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81">
  <si>
    <t xml:space="preserve">Title:</t>
  </si>
  <si>
    <t xml:space="preserve">Elective Admission Events</t>
  </si>
  <si>
    <t xml:space="preserve">Summary:</t>
  </si>
  <si>
    <t xml:space="preserve">QAR is the collection of data to monitor the numbers of elective admission events during a quarter</t>
  </si>
  <si>
    <t xml:space="preserve">Period:</t>
  </si>
  <si>
    <t xml:space="preserve">October to December 2012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2nd February 2013</t>
  </si>
  <si>
    <t xml:space="preserve">Revised:</t>
  </si>
  <si>
    <t xml:space="preserve">29th November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2-13</t>
  </si>
  <si>
    <t xml:space="preserve">DECEMBER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  <si>
    <t xml:space="preserve">December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ational Commissioning Group</t>
  </si>
  <si>
    <t xml:space="preserve">Notes:</t>
  </si>
  <si>
    <t xml:space="preserve">This file includes revisions received up until 20th November 2013 and replaces the original published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105120</xdr:rowOff>
    </xdr:from>
    <xdr:to>
      <xdr:col>13</xdr:col>
      <xdr:colOff>1248840</xdr:colOff>
      <xdr:row>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3920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9" min="9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38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</row>
    <row r="15" customFormat="false" ht="12.75" hidden="false" customHeight="false" outlineLevel="0" collapsed="false">
      <c r="B15" s="15" t="s">
        <v>37</v>
      </c>
      <c r="C15" s="16" t="s">
        <v>38</v>
      </c>
      <c r="D15" s="17"/>
      <c r="E15" s="18"/>
      <c r="F15" s="18"/>
      <c r="G15" s="19" t="s">
        <v>39</v>
      </c>
      <c r="H15" s="20" t="s">
        <v>40</v>
      </c>
      <c r="I15" s="20" t="s">
        <v>41</v>
      </c>
      <c r="J15" s="20" t="n">
        <f aca="false">SUM(J17:J168)</f>
        <v>1459448</v>
      </c>
      <c r="K15" s="20" t="n">
        <f aca="false">SUM(K17:K168)</f>
        <v>1308596</v>
      </c>
      <c r="L15" s="20" t="n">
        <f aca="false">SUM(L17:L168)</f>
        <v>27477</v>
      </c>
      <c r="M15" s="20" t="n">
        <f aca="false">SUM(M17:M168)</f>
        <v>194924</v>
      </c>
      <c r="N15" s="20" t="n">
        <f aca="false">SUM(N17:N168)</f>
        <v>2923952</v>
      </c>
      <c r="O15" s="20" t="n">
        <f aca="false">SUM(O17:O168)</f>
        <v>1832578</v>
      </c>
      <c r="P15" s="20" t="n">
        <f aca="false">SUM(P17:P168)</f>
        <v>4396908</v>
      </c>
      <c r="Q15" s="20" t="n">
        <f aca="false">SUM(Q17:Q168)</f>
        <v>413647</v>
      </c>
      <c r="R15" s="20" t="n">
        <f aca="false">SUM(R17:R168)</f>
        <v>9361366</v>
      </c>
      <c r="S15" s="20" t="n">
        <f aca="false">SUM(S17:S168)</f>
        <v>996769</v>
      </c>
    </row>
    <row r="16" customFormat="false" ht="6.75" hidden="false" customHeight="true" outlineLevel="0" collapsed="false">
      <c r="C16" s="10"/>
      <c r="J16" s="21"/>
      <c r="K16" s="21"/>
      <c r="L16" s="21"/>
      <c r="M16" s="21"/>
    </row>
    <row r="17" customFormat="false" ht="12.75" hidden="false" customHeight="false" outlineLevel="0" collapsed="false">
      <c r="B17" s="22" t="s">
        <v>37</v>
      </c>
      <c r="C17" s="23" t="s">
        <v>38</v>
      </c>
      <c r="D17" s="22" t="s">
        <v>42</v>
      </c>
      <c r="E17" s="22" t="s">
        <v>43</v>
      </c>
      <c r="F17" s="22" t="s">
        <v>44</v>
      </c>
      <c r="G17" s="23" t="s">
        <v>45</v>
      </c>
      <c r="H17" s="24" t="s">
        <v>40</v>
      </c>
      <c r="I17" s="24" t="s">
        <v>41</v>
      </c>
      <c r="J17" s="25" t="n">
        <v>8355</v>
      </c>
      <c r="K17" s="25" t="n">
        <v>7537</v>
      </c>
      <c r="L17" s="25" t="n">
        <v>274</v>
      </c>
      <c r="M17" s="25" t="n">
        <v>992</v>
      </c>
      <c r="N17" s="26" t="n">
        <v>15839</v>
      </c>
      <c r="O17" s="26" t="n">
        <v>18176</v>
      </c>
      <c r="P17" s="26" t="n">
        <v>31210</v>
      </c>
      <c r="Q17" s="26" t="n">
        <v>3200</v>
      </c>
      <c r="R17" s="26" t="n">
        <v>56194</v>
      </c>
      <c r="S17" s="26" t="n">
        <v>8059</v>
      </c>
    </row>
    <row r="18" customFormat="false" ht="12.75" hidden="false" customHeight="false" outlineLevel="0" collapsed="false">
      <c r="B18" s="27" t="s">
        <v>37</v>
      </c>
      <c r="C18" s="28" t="s">
        <v>38</v>
      </c>
      <c r="D18" s="27" t="s">
        <v>42</v>
      </c>
      <c r="E18" s="27" t="s">
        <v>43</v>
      </c>
      <c r="F18" s="27" t="s">
        <v>46</v>
      </c>
      <c r="G18" s="28" t="s">
        <v>47</v>
      </c>
      <c r="H18" s="29" t="s">
        <v>40</v>
      </c>
      <c r="I18" s="29" t="s">
        <v>41</v>
      </c>
      <c r="J18" s="25" t="n">
        <v>7394</v>
      </c>
      <c r="K18" s="25" t="n">
        <v>7323</v>
      </c>
      <c r="L18" s="25" t="n">
        <v>97</v>
      </c>
      <c r="M18" s="25" t="n">
        <v>538</v>
      </c>
      <c r="N18" s="30" t="n">
        <v>13054</v>
      </c>
      <c r="O18" s="30" t="n">
        <v>11669</v>
      </c>
      <c r="P18" s="30" t="n">
        <v>23562</v>
      </c>
      <c r="Q18" s="30" t="n">
        <v>1764</v>
      </c>
      <c r="R18" s="30" t="n">
        <v>57476</v>
      </c>
      <c r="S18" s="30" t="n">
        <v>5560</v>
      </c>
    </row>
    <row r="19" customFormat="false" ht="12.75" hidden="false" customHeight="false" outlineLevel="0" collapsed="false">
      <c r="B19" s="27" t="s">
        <v>37</v>
      </c>
      <c r="C19" s="28" t="s">
        <v>38</v>
      </c>
      <c r="D19" s="27" t="s">
        <v>42</v>
      </c>
      <c r="E19" s="27" t="s">
        <v>43</v>
      </c>
      <c r="F19" s="27" t="s">
        <v>48</v>
      </c>
      <c r="G19" s="28" t="s">
        <v>49</v>
      </c>
      <c r="H19" s="29" t="s">
        <v>40</v>
      </c>
      <c r="I19" s="29" t="s">
        <v>41</v>
      </c>
      <c r="J19" s="25" t="n">
        <v>2023</v>
      </c>
      <c r="K19" s="25" t="n">
        <v>1934</v>
      </c>
      <c r="L19" s="25" t="n">
        <v>42</v>
      </c>
      <c r="M19" s="25" t="n">
        <v>136</v>
      </c>
      <c r="N19" s="30" t="n">
        <v>4334</v>
      </c>
      <c r="O19" s="30" t="n">
        <v>2524</v>
      </c>
      <c r="P19" s="30" t="n">
        <v>6026</v>
      </c>
      <c r="Q19" s="30" t="n">
        <v>512</v>
      </c>
      <c r="R19" s="30" t="n">
        <v>11463</v>
      </c>
      <c r="S19" s="30" t="n">
        <v>1449</v>
      </c>
    </row>
    <row r="20" customFormat="false" ht="12.75" hidden="false" customHeight="false" outlineLevel="0" collapsed="false">
      <c r="B20" s="27" t="s">
        <v>37</v>
      </c>
      <c r="C20" s="28" t="s">
        <v>38</v>
      </c>
      <c r="D20" s="27" t="s">
        <v>42</v>
      </c>
      <c r="E20" s="27" t="s">
        <v>43</v>
      </c>
      <c r="F20" s="27" t="s">
        <v>50</v>
      </c>
      <c r="G20" s="28" t="s">
        <v>51</v>
      </c>
      <c r="H20" s="29" t="s">
        <v>40</v>
      </c>
      <c r="I20" s="29" t="s">
        <v>41</v>
      </c>
      <c r="J20" s="25" t="n">
        <v>4213</v>
      </c>
      <c r="K20" s="25" t="n">
        <v>3892</v>
      </c>
      <c r="L20" s="25" t="n">
        <v>87</v>
      </c>
      <c r="M20" s="25" t="n">
        <v>451</v>
      </c>
      <c r="N20" s="30" t="n">
        <v>9644</v>
      </c>
      <c r="O20" s="30" t="n">
        <v>4700</v>
      </c>
      <c r="P20" s="30" t="n">
        <v>12708</v>
      </c>
      <c r="Q20" s="30" t="n">
        <v>946</v>
      </c>
      <c r="R20" s="30" t="n">
        <v>25900</v>
      </c>
      <c r="S20" s="30" t="n">
        <v>2809</v>
      </c>
    </row>
    <row r="21" customFormat="false" ht="12.75" hidden="false" customHeight="false" outlineLevel="0" collapsed="false">
      <c r="B21" s="27" t="s">
        <v>37</v>
      </c>
      <c r="C21" s="28" t="s">
        <v>38</v>
      </c>
      <c r="D21" s="27" t="s">
        <v>42</v>
      </c>
      <c r="E21" s="27" t="s">
        <v>43</v>
      </c>
      <c r="F21" s="27" t="s">
        <v>52</v>
      </c>
      <c r="G21" s="28" t="s">
        <v>53</v>
      </c>
      <c r="H21" s="29" t="s">
        <v>40</v>
      </c>
      <c r="I21" s="29" t="s">
        <v>41</v>
      </c>
      <c r="J21" s="25" t="n">
        <v>2766</v>
      </c>
      <c r="K21" s="25" t="n">
        <v>2652</v>
      </c>
      <c r="L21" s="25" t="n">
        <v>34</v>
      </c>
      <c r="M21" s="25" t="n">
        <v>225</v>
      </c>
      <c r="N21" s="30" t="n">
        <v>5060</v>
      </c>
      <c r="O21" s="30" t="n">
        <v>4095</v>
      </c>
      <c r="P21" s="30" t="n">
        <v>9364</v>
      </c>
      <c r="Q21" s="30" t="n">
        <v>741</v>
      </c>
      <c r="R21" s="30" t="n">
        <v>17900</v>
      </c>
      <c r="S21" s="30" t="n">
        <v>1717</v>
      </c>
    </row>
    <row r="22" customFormat="false" ht="12.75" hidden="false" customHeight="false" outlineLevel="0" collapsed="false">
      <c r="B22" s="27" t="s">
        <v>37</v>
      </c>
      <c r="C22" s="28" t="s">
        <v>38</v>
      </c>
      <c r="D22" s="27" t="s">
        <v>42</v>
      </c>
      <c r="E22" s="27" t="s">
        <v>43</v>
      </c>
      <c r="F22" s="27" t="s">
        <v>54</v>
      </c>
      <c r="G22" s="28" t="s">
        <v>55</v>
      </c>
      <c r="H22" s="29" t="s">
        <v>40</v>
      </c>
      <c r="I22" s="29" t="s">
        <v>41</v>
      </c>
      <c r="J22" s="25" t="n">
        <v>4439</v>
      </c>
      <c r="K22" s="25" t="n">
        <v>4259</v>
      </c>
      <c r="L22" s="25" t="n">
        <v>58</v>
      </c>
      <c r="M22" s="25" t="n">
        <v>346</v>
      </c>
      <c r="N22" s="30" t="n">
        <v>12594</v>
      </c>
      <c r="O22" s="30" t="n">
        <v>7849</v>
      </c>
      <c r="P22" s="30" t="n">
        <v>19077</v>
      </c>
      <c r="Q22" s="30" t="n">
        <v>1587</v>
      </c>
      <c r="R22" s="30" t="n">
        <v>39920</v>
      </c>
      <c r="S22" s="30" t="n">
        <v>4525</v>
      </c>
    </row>
    <row r="23" customFormat="false" ht="12.75" hidden="false" customHeight="false" outlineLevel="0" collapsed="false">
      <c r="B23" s="27" t="s">
        <v>37</v>
      </c>
      <c r="C23" s="28" t="s">
        <v>38</v>
      </c>
      <c r="D23" s="27" t="s">
        <v>42</v>
      </c>
      <c r="E23" s="27" t="s">
        <v>43</v>
      </c>
      <c r="F23" s="27" t="s">
        <v>56</v>
      </c>
      <c r="G23" s="28" t="s">
        <v>57</v>
      </c>
      <c r="H23" s="29" t="s">
        <v>40</v>
      </c>
      <c r="I23" s="29" t="s">
        <v>41</v>
      </c>
      <c r="J23" s="25" t="n">
        <v>5732</v>
      </c>
      <c r="K23" s="25" t="n">
        <v>5460</v>
      </c>
      <c r="L23" s="25" t="n">
        <v>157</v>
      </c>
      <c r="M23" s="25" t="n">
        <v>629</v>
      </c>
      <c r="N23" s="30" t="n">
        <v>9115</v>
      </c>
      <c r="O23" s="30" t="n">
        <v>8509</v>
      </c>
      <c r="P23" s="30" t="n">
        <v>15985</v>
      </c>
      <c r="Q23" s="30" t="n">
        <v>1609</v>
      </c>
      <c r="R23" s="30" t="n">
        <v>36775</v>
      </c>
      <c r="S23" s="30" t="n">
        <v>4050</v>
      </c>
    </row>
    <row r="24" customFormat="false" ht="12.75" hidden="false" customHeight="true" outlineLevel="0" collapsed="false">
      <c r="B24" s="27" t="s">
        <v>37</v>
      </c>
      <c r="C24" s="28" t="s">
        <v>38</v>
      </c>
      <c r="D24" s="27" t="s">
        <v>42</v>
      </c>
      <c r="E24" s="27" t="s">
        <v>43</v>
      </c>
      <c r="F24" s="27" t="s">
        <v>58</v>
      </c>
      <c r="G24" s="28" t="s">
        <v>59</v>
      </c>
      <c r="H24" s="29" t="s">
        <v>40</v>
      </c>
      <c r="I24" s="29" t="s">
        <v>41</v>
      </c>
      <c r="J24" s="25" t="n">
        <v>9949</v>
      </c>
      <c r="K24" s="25" t="n">
        <v>9410</v>
      </c>
      <c r="L24" s="25" t="n">
        <v>37</v>
      </c>
      <c r="M24" s="25" t="n">
        <v>1117</v>
      </c>
      <c r="N24" s="30" t="n">
        <v>16930</v>
      </c>
      <c r="O24" s="30" t="n">
        <v>15571</v>
      </c>
      <c r="P24" s="30" t="n">
        <v>24107</v>
      </c>
      <c r="Q24" s="30" t="n">
        <v>2449</v>
      </c>
      <c r="R24" s="30" t="n">
        <v>44687</v>
      </c>
      <c r="S24" s="30" t="n">
        <v>5835</v>
      </c>
    </row>
    <row r="25" customFormat="false" ht="12.75" hidden="false" customHeight="false" outlineLevel="0" collapsed="false">
      <c r="B25" s="27" t="s">
        <v>37</v>
      </c>
      <c r="C25" s="28" t="s">
        <v>38</v>
      </c>
      <c r="D25" s="27" t="s">
        <v>42</v>
      </c>
      <c r="E25" s="27" t="s">
        <v>43</v>
      </c>
      <c r="F25" s="27" t="s">
        <v>60</v>
      </c>
      <c r="G25" s="28" t="s">
        <v>61</v>
      </c>
      <c r="H25" s="29" t="s">
        <v>40</v>
      </c>
      <c r="I25" s="29" t="s">
        <v>41</v>
      </c>
      <c r="J25" s="25" t="n">
        <v>3146</v>
      </c>
      <c r="K25" s="25" t="n">
        <v>2826</v>
      </c>
      <c r="L25" s="25" t="n">
        <v>68</v>
      </c>
      <c r="M25" s="25" t="n">
        <v>290</v>
      </c>
      <c r="N25" s="30" t="n">
        <v>6965</v>
      </c>
      <c r="O25" s="30" t="n">
        <v>4978</v>
      </c>
      <c r="P25" s="30" t="n">
        <v>10478</v>
      </c>
      <c r="Q25" s="30" t="n">
        <v>1074</v>
      </c>
      <c r="R25" s="30" t="n">
        <v>20717</v>
      </c>
      <c r="S25" s="30" t="n">
        <v>2538</v>
      </c>
    </row>
    <row r="26" customFormat="false" ht="12.75" hidden="false" customHeight="false" outlineLevel="0" collapsed="false">
      <c r="B26" s="27" t="s">
        <v>37</v>
      </c>
      <c r="C26" s="28" t="s">
        <v>38</v>
      </c>
      <c r="D26" s="27" t="s">
        <v>42</v>
      </c>
      <c r="E26" s="27" t="s">
        <v>43</v>
      </c>
      <c r="F26" s="27" t="s">
        <v>62</v>
      </c>
      <c r="G26" s="28" t="s">
        <v>63</v>
      </c>
      <c r="H26" s="29" t="s">
        <v>40</v>
      </c>
      <c r="I26" s="29" t="s">
        <v>41</v>
      </c>
      <c r="J26" s="25" t="n">
        <v>15181</v>
      </c>
      <c r="K26" s="25" t="n">
        <v>14283</v>
      </c>
      <c r="L26" s="25" t="n">
        <v>269</v>
      </c>
      <c r="M26" s="25" t="n">
        <v>1605</v>
      </c>
      <c r="N26" s="30" t="n">
        <v>29952</v>
      </c>
      <c r="O26" s="30" t="n">
        <v>18754</v>
      </c>
      <c r="P26" s="30" t="n">
        <v>45854</v>
      </c>
      <c r="Q26" s="30" t="n">
        <v>3808</v>
      </c>
      <c r="R26" s="30" t="n">
        <v>82285</v>
      </c>
      <c r="S26" s="30" t="n">
        <v>9541</v>
      </c>
    </row>
    <row r="27" customFormat="false" ht="12.75" hidden="false" customHeight="false" outlineLevel="0" collapsed="false">
      <c r="B27" s="27" t="s">
        <v>37</v>
      </c>
      <c r="C27" s="28" t="s">
        <v>38</v>
      </c>
      <c r="D27" s="27" t="s">
        <v>42</v>
      </c>
      <c r="E27" s="27" t="s">
        <v>43</v>
      </c>
      <c r="F27" s="27" t="s">
        <v>64</v>
      </c>
      <c r="G27" s="27" t="s">
        <v>65</v>
      </c>
      <c r="H27" s="29" t="s">
        <v>40</v>
      </c>
      <c r="I27" s="29" t="s">
        <v>41</v>
      </c>
      <c r="J27" s="25" t="n">
        <v>3065</v>
      </c>
      <c r="K27" s="25" t="n">
        <v>2710</v>
      </c>
      <c r="L27" s="25" t="n">
        <v>52</v>
      </c>
      <c r="M27" s="25" t="n">
        <v>287</v>
      </c>
      <c r="N27" s="30" t="n">
        <v>6473</v>
      </c>
      <c r="O27" s="30" t="n">
        <v>3909</v>
      </c>
      <c r="P27" s="30" t="n">
        <v>9426</v>
      </c>
      <c r="Q27" s="30" t="n">
        <v>695</v>
      </c>
      <c r="R27" s="30" t="n">
        <v>19116</v>
      </c>
      <c r="S27" s="30" t="n">
        <v>1930</v>
      </c>
    </row>
    <row r="28" customFormat="false" ht="12.75" hidden="false" customHeight="false" outlineLevel="0" collapsed="false">
      <c r="B28" s="27" t="s">
        <v>37</v>
      </c>
      <c r="C28" s="28" t="s">
        <v>38</v>
      </c>
      <c r="D28" s="27" t="s">
        <v>42</v>
      </c>
      <c r="E28" s="27" t="s">
        <v>43</v>
      </c>
      <c r="F28" s="27" t="s">
        <v>66</v>
      </c>
      <c r="G28" s="27" t="s">
        <v>67</v>
      </c>
      <c r="H28" s="29" t="s">
        <v>40</v>
      </c>
      <c r="I28" s="29" t="s">
        <v>41</v>
      </c>
      <c r="J28" s="25" t="n">
        <v>11254</v>
      </c>
      <c r="K28" s="25" t="n">
        <v>11395</v>
      </c>
      <c r="L28" s="25" t="n">
        <v>109</v>
      </c>
      <c r="M28" s="25" t="n">
        <v>728</v>
      </c>
      <c r="N28" s="30" t="n">
        <v>17001</v>
      </c>
      <c r="O28" s="30" t="n">
        <v>14486</v>
      </c>
      <c r="P28" s="30" t="n">
        <v>30631</v>
      </c>
      <c r="Q28" s="30" t="n">
        <v>2115</v>
      </c>
      <c r="R28" s="30" t="n">
        <v>68421</v>
      </c>
      <c r="S28" s="30" t="n">
        <v>5703</v>
      </c>
    </row>
    <row r="29" customFormat="false" ht="12.75" hidden="false" customHeight="false" outlineLevel="0" collapsed="false">
      <c r="B29" s="27" t="s">
        <v>37</v>
      </c>
      <c r="C29" s="28" t="s">
        <v>38</v>
      </c>
      <c r="D29" s="27" t="s">
        <v>68</v>
      </c>
      <c r="E29" s="27" t="s">
        <v>69</v>
      </c>
      <c r="F29" s="27" t="s">
        <v>70</v>
      </c>
      <c r="G29" s="28" t="s">
        <v>71</v>
      </c>
      <c r="H29" s="29" t="s">
        <v>40</v>
      </c>
      <c r="I29" s="29" t="s">
        <v>41</v>
      </c>
      <c r="J29" s="25" t="n">
        <v>6648</v>
      </c>
      <c r="K29" s="25" t="n">
        <v>6073</v>
      </c>
      <c r="L29" s="25" t="n">
        <v>221</v>
      </c>
      <c r="M29" s="25" t="n">
        <v>1065</v>
      </c>
      <c r="N29" s="30" t="n">
        <v>16880</v>
      </c>
      <c r="O29" s="30" t="n">
        <v>14368</v>
      </c>
      <c r="P29" s="30" t="n">
        <v>23986</v>
      </c>
      <c r="Q29" s="30" t="n">
        <v>3410</v>
      </c>
      <c r="R29" s="30" t="n">
        <v>70831</v>
      </c>
      <c r="S29" s="30" t="n">
        <v>8819</v>
      </c>
    </row>
    <row r="30" customFormat="false" ht="12.75" hidden="false" customHeight="false" outlineLevel="0" collapsed="false">
      <c r="B30" s="27" t="s">
        <v>37</v>
      </c>
      <c r="C30" s="28" t="s">
        <v>38</v>
      </c>
      <c r="D30" s="27" t="s">
        <v>68</v>
      </c>
      <c r="E30" s="27" t="s">
        <v>69</v>
      </c>
      <c r="F30" s="27" t="s">
        <v>72</v>
      </c>
      <c r="G30" s="28" t="s">
        <v>73</v>
      </c>
      <c r="H30" s="29" t="s">
        <v>40</v>
      </c>
      <c r="I30" s="29" t="s">
        <v>41</v>
      </c>
      <c r="J30" s="25" t="n">
        <v>9167</v>
      </c>
      <c r="K30" s="25" t="n">
        <v>7974</v>
      </c>
      <c r="L30" s="25" t="n">
        <v>150</v>
      </c>
      <c r="M30" s="25" t="n">
        <v>1255</v>
      </c>
      <c r="N30" s="30" t="n">
        <v>18129</v>
      </c>
      <c r="O30" s="30" t="n">
        <v>11112</v>
      </c>
      <c r="P30" s="30" t="n">
        <v>25753</v>
      </c>
      <c r="Q30" s="30" t="n">
        <v>2307</v>
      </c>
      <c r="R30" s="30" t="n">
        <v>76041</v>
      </c>
      <c r="S30" s="30" t="n">
        <v>7213</v>
      </c>
    </row>
    <row r="31" customFormat="false" ht="12.75" hidden="false" customHeight="false" outlineLevel="0" collapsed="false">
      <c r="B31" s="27" t="s">
        <v>37</v>
      </c>
      <c r="C31" s="28" t="s">
        <v>38</v>
      </c>
      <c r="D31" s="27" t="s">
        <v>68</v>
      </c>
      <c r="E31" s="27" t="s">
        <v>69</v>
      </c>
      <c r="F31" s="27" t="s">
        <v>74</v>
      </c>
      <c r="G31" s="28" t="s">
        <v>75</v>
      </c>
      <c r="H31" s="29" t="s">
        <v>40</v>
      </c>
      <c r="I31" s="29" t="s">
        <v>41</v>
      </c>
      <c r="J31" s="25" t="n">
        <v>10561</v>
      </c>
      <c r="K31" s="25" t="n">
        <v>9239</v>
      </c>
      <c r="L31" s="25" t="n">
        <v>281</v>
      </c>
      <c r="M31" s="25" t="n">
        <v>1080</v>
      </c>
      <c r="N31" s="30" t="n">
        <v>19114</v>
      </c>
      <c r="O31" s="30" t="n">
        <v>12416</v>
      </c>
      <c r="P31" s="30" t="n">
        <v>29208</v>
      </c>
      <c r="Q31" s="30" t="n">
        <v>2877</v>
      </c>
      <c r="R31" s="30" t="n">
        <v>73080</v>
      </c>
      <c r="S31" s="30" t="n">
        <v>7595</v>
      </c>
    </row>
    <row r="32" customFormat="false" ht="12.75" hidden="false" customHeight="false" outlineLevel="0" collapsed="false">
      <c r="B32" s="27" t="s">
        <v>37</v>
      </c>
      <c r="C32" s="28" t="s">
        <v>38</v>
      </c>
      <c r="D32" s="27" t="s">
        <v>68</v>
      </c>
      <c r="E32" s="27" t="s">
        <v>69</v>
      </c>
      <c r="F32" s="27" t="s">
        <v>76</v>
      </c>
      <c r="G32" s="28" t="s">
        <v>77</v>
      </c>
      <c r="H32" s="29" t="s">
        <v>40</v>
      </c>
      <c r="I32" s="29" t="s">
        <v>41</v>
      </c>
      <c r="J32" s="25" t="n">
        <v>7346</v>
      </c>
      <c r="K32" s="25" t="n">
        <v>7365</v>
      </c>
      <c r="L32" s="25" t="n">
        <v>131</v>
      </c>
      <c r="M32" s="25" t="n">
        <v>896</v>
      </c>
      <c r="N32" s="30" t="n">
        <v>9366</v>
      </c>
      <c r="O32" s="30" t="n">
        <v>7781</v>
      </c>
      <c r="P32" s="30" t="n">
        <v>16015</v>
      </c>
      <c r="Q32" s="30" t="n">
        <v>1654</v>
      </c>
      <c r="R32" s="30" t="n">
        <v>32144</v>
      </c>
      <c r="S32" s="30" t="n">
        <v>4842</v>
      </c>
    </row>
    <row r="33" customFormat="false" ht="12.75" hidden="false" customHeight="false" outlineLevel="0" collapsed="false">
      <c r="B33" s="27" t="s">
        <v>37</v>
      </c>
      <c r="C33" s="28" t="s">
        <v>38</v>
      </c>
      <c r="D33" s="27" t="s">
        <v>68</v>
      </c>
      <c r="E33" s="27" t="s">
        <v>69</v>
      </c>
      <c r="F33" s="27" t="s">
        <v>78</v>
      </c>
      <c r="G33" s="28" t="s">
        <v>79</v>
      </c>
      <c r="H33" s="29" t="s">
        <v>40</v>
      </c>
      <c r="I33" s="29" t="s">
        <v>41</v>
      </c>
      <c r="J33" s="25" t="n">
        <v>8157</v>
      </c>
      <c r="K33" s="25" t="n">
        <v>7444</v>
      </c>
      <c r="L33" s="25" t="n">
        <v>261</v>
      </c>
      <c r="M33" s="25" t="n">
        <v>937</v>
      </c>
      <c r="N33" s="30" t="n">
        <v>15117</v>
      </c>
      <c r="O33" s="30" t="n">
        <v>10506</v>
      </c>
      <c r="P33" s="30" t="n">
        <v>23407</v>
      </c>
      <c r="Q33" s="30" t="n">
        <v>2470</v>
      </c>
      <c r="R33" s="30" t="n">
        <v>50695</v>
      </c>
      <c r="S33" s="30" t="n">
        <v>5835</v>
      </c>
    </row>
    <row r="34" customFormat="false" ht="12.75" hidden="false" customHeight="false" outlineLevel="0" collapsed="false">
      <c r="B34" s="27" t="s">
        <v>37</v>
      </c>
      <c r="C34" s="28" t="s">
        <v>38</v>
      </c>
      <c r="D34" s="27" t="s">
        <v>68</v>
      </c>
      <c r="E34" s="27" t="s">
        <v>69</v>
      </c>
      <c r="F34" s="27" t="s">
        <v>80</v>
      </c>
      <c r="G34" s="28" t="s">
        <v>81</v>
      </c>
      <c r="H34" s="29" t="s">
        <v>40</v>
      </c>
      <c r="I34" s="29" t="s">
        <v>41</v>
      </c>
      <c r="J34" s="25" t="n">
        <v>6366</v>
      </c>
      <c r="K34" s="25" t="n">
        <v>5575</v>
      </c>
      <c r="L34" s="25" t="n">
        <v>141</v>
      </c>
      <c r="M34" s="25" t="n">
        <v>868</v>
      </c>
      <c r="N34" s="30" t="n">
        <v>9840</v>
      </c>
      <c r="O34" s="30" t="n">
        <v>7663</v>
      </c>
      <c r="P34" s="30" t="n">
        <v>14371</v>
      </c>
      <c r="Q34" s="30" t="n">
        <v>958</v>
      </c>
      <c r="R34" s="30" t="n">
        <v>39886</v>
      </c>
      <c r="S34" s="30" t="n">
        <v>3909</v>
      </c>
    </row>
    <row r="35" customFormat="false" ht="12.75" hidden="false" customHeight="false" outlineLevel="0" collapsed="false">
      <c r="B35" s="27" t="s">
        <v>37</v>
      </c>
      <c r="C35" s="28" t="s">
        <v>38</v>
      </c>
      <c r="D35" s="27" t="s">
        <v>68</v>
      </c>
      <c r="E35" s="27" t="s">
        <v>69</v>
      </c>
      <c r="F35" s="27" t="s">
        <v>82</v>
      </c>
      <c r="G35" s="28" t="s">
        <v>83</v>
      </c>
      <c r="H35" s="29" t="s">
        <v>40</v>
      </c>
      <c r="I35" s="29" t="s">
        <v>41</v>
      </c>
      <c r="J35" s="25" t="n">
        <v>5818</v>
      </c>
      <c r="K35" s="25" t="n">
        <v>5204</v>
      </c>
      <c r="L35" s="25" t="n">
        <v>159</v>
      </c>
      <c r="M35" s="25" t="n">
        <v>362</v>
      </c>
      <c r="N35" s="30" t="n">
        <v>11890</v>
      </c>
      <c r="O35" s="30" t="n">
        <v>7377</v>
      </c>
      <c r="P35" s="30" t="n">
        <v>18177</v>
      </c>
      <c r="Q35" s="30" t="n">
        <v>2997</v>
      </c>
      <c r="R35" s="30" t="n">
        <v>43726</v>
      </c>
      <c r="S35" s="30" t="n">
        <v>6665</v>
      </c>
    </row>
    <row r="36" customFormat="false" ht="12.75" hidden="false" customHeight="false" outlineLevel="0" collapsed="false">
      <c r="B36" s="27" t="s">
        <v>37</v>
      </c>
      <c r="C36" s="28" t="s">
        <v>38</v>
      </c>
      <c r="D36" s="27" t="s">
        <v>68</v>
      </c>
      <c r="E36" s="27" t="s">
        <v>69</v>
      </c>
      <c r="F36" s="27" t="s">
        <v>84</v>
      </c>
      <c r="G36" s="28" t="s">
        <v>85</v>
      </c>
      <c r="H36" s="29" t="s">
        <v>40</v>
      </c>
      <c r="I36" s="29" t="s">
        <v>41</v>
      </c>
      <c r="J36" s="25" t="n">
        <v>6698</v>
      </c>
      <c r="K36" s="25" t="n">
        <v>5815</v>
      </c>
      <c r="L36" s="25" t="n">
        <v>154</v>
      </c>
      <c r="M36" s="25" t="n">
        <v>831</v>
      </c>
      <c r="N36" s="30" t="n">
        <v>10892</v>
      </c>
      <c r="O36" s="30" t="n">
        <v>11082</v>
      </c>
      <c r="P36" s="30" t="n">
        <v>20008</v>
      </c>
      <c r="Q36" s="30" t="n">
        <v>1963</v>
      </c>
      <c r="R36" s="30" t="n">
        <v>38811</v>
      </c>
      <c r="S36" s="30" t="n">
        <v>5307</v>
      </c>
    </row>
    <row r="37" customFormat="false" ht="12.75" hidden="false" customHeight="false" outlineLevel="0" collapsed="false">
      <c r="B37" s="27" t="s">
        <v>37</v>
      </c>
      <c r="C37" s="28" t="s">
        <v>38</v>
      </c>
      <c r="D37" s="27" t="s">
        <v>68</v>
      </c>
      <c r="E37" s="27" t="s">
        <v>69</v>
      </c>
      <c r="F37" s="27" t="s">
        <v>86</v>
      </c>
      <c r="G37" s="28" t="s">
        <v>87</v>
      </c>
      <c r="H37" s="29" t="s">
        <v>40</v>
      </c>
      <c r="I37" s="29" t="s">
        <v>41</v>
      </c>
      <c r="J37" s="25" t="n">
        <v>5266</v>
      </c>
      <c r="K37" s="25" t="n">
        <v>4861</v>
      </c>
      <c r="L37" s="25" t="n">
        <v>129</v>
      </c>
      <c r="M37" s="25" t="n">
        <v>750</v>
      </c>
      <c r="N37" s="30" t="n">
        <v>9569</v>
      </c>
      <c r="O37" s="30" t="n">
        <v>7840</v>
      </c>
      <c r="P37" s="30" t="n">
        <v>15955</v>
      </c>
      <c r="Q37" s="30" t="n">
        <v>1539</v>
      </c>
      <c r="R37" s="30" t="n">
        <v>39343</v>
      </c>
      <c r="S37" s="30" t="n">
        <v>4534</v>
      </c>
    </row>
    <row r="38" customFormat="false" ht="12.75" hidden="false" customHeight="false" outlineLevel="0" collapsed="false">
      <c r="B38" s="27" t="s">
        <v>37</v>
      </c>
      <c r="C38" s="28" t="s">
        <v>38</v>
      </c>
      <c r="D38" s="27" t="s">
        <v>68</v>
      </c>
      <c r="E38" s="27" t="s">
        <v>69</v>
      </c>
      <c r="F38" s="27" t="s">
        <v>88</v>
      </c>
      <c r="G38" s="28" t="s">
        <v>89</v>
      </c>
      <c r="H38" s="29" t="s">
        <v>40</v>
      </c>
      <c r="I38" s="29" t="s">
        <v>41</v>
      </c>
      <c r="J38" s="25" t="n">
        <v>7840</v>
      </c>
      <c r="K38" s="25" t="n">
        <v>6610</v>
      </c>
      <c r="L38" s="25" t="n">
        <v>365</v>
      </c>
      <c r="M38" s="25" t="n">
        <v>1135</v>
      </c>
      <c r="N38" s="30" t="n">
        <v>14926</v>
      </c>
      <c r="O38" s="30" t="n">
        <v>11286</v>
      </c>
      <c r="P38" s="30" t="n">
        <v>23308</v>
      </c>
      <c r="Q38" s="30" t="n">
        <v>2159</v>
      </c>
      <c r="R38" s="30" t="n">
        <v>46555</v>
      </c>
      <c r="S38" s="30" t="n">
        <v>5643</v>
      </c>
    </row>
    <row r="39" customFormat="false" ht="12.75" hidden="false" customHeight="false" outlineLevel="0" collapsed="false">
      <c r="B39" s="27" t="s">
        <v>37</v>
      </c>
      <c r="C39" s="28" t="s">
        <v>38</v>
      </c>
      <c r="D39" s="27" t="s">
        <v>68</v>
      </c>
      <c r="E39" s="27" t="s">
        <v>69</v>
      </c>
      <c r="F39" s="27" t="s">
        <v>90</v>
      </c>
      <c r="G39" s="28" t="s">
        <v>91</v>
      </c>
      <c r="H39" s="29" t="s">
        <v>40</v>
      </c>
      <c r="I39" s="29" t="s">
        <v>41</v>
      </c>
      <c r="J39" s="25" t="n">
        <v>17123</v>
      </c>
      <c r="K39" s="25" t="n">
        <v>15384</v>
      </c>
      <c r="L39" s="25" t="n">
        <v>209</v>
      </c>
      <c r="M39" s="25" t="n">
        <v>1659</v>
      </c>
      <c r="N39" s="30" t="n">
        <v>30011</v>
      </c>
      <c r="O39" s="30" t="n">
        <v>11491</v>
      </c>
      <c r="P39" s="30" t="n">
        <v>40860</v>
      </c>
      <c r="Q39" s="30" t="n">
        <v>2540</v>
      </c>
      <c r="R39" s="30" t="n">
        <v>88136</v>
      </c>
      <c r="S39" s="30" t="n">
        <v>7423</v>
      </c>
    </row>
    <row r="40" customFormat="false" ht="12.75" hidden="false" customHeight="false" outlineLevel="0" collapsed="false">
      <c r="B40" s="27" t="s">
        <v>37</v>
      </c>
      <c r="C40" s="28" t="s">
        <v>38</v>
      </c>
      <c r="D40" s="27" t="s">
        <v>68</v>
      </c>
      <c r="E40" s="27" t="s">
        <v>69</v>
      </c>
      <c r="F40" s="27" t="s">
        <v>92</v>
      </c>
      <c r="G40" s="28" t="s">
        <v>93</v>
      </c>
      <c r="H40" s="29" t="s">
        <v>40</v>
      </c>
      <c r="I40" s="29" t="s">
        <v>41</v>
      </c>
      <c r="J40" s="25" t="n">
        <v>14500</v>
      </c>
      <c r="K40" s="25" t="n">
        <v>13843</v>
      </c>
      <c r="L40" s="25" t="n">
        <v>172</v>
      </c>
      <c r="M40" s="25" t="n">
        <v>1570</v>
      </c>
      <c r="N40" s="30" t="n">
        <v>18657</v>
      </c>
      <c r="O40" s="30" t="n">
        <v>13463</v>
      </c>
      <c r="P40" s="30" t="n">
        <v>29167</v>
      </c>
      <c r="Q40" s="30" t="n">
        <v>2018</v>
      </c>
      <c r="R40" s="30" t="n">
        <v>64632</v>
      </c>
      <c r="S40" s="30" t="n">
        <v>6266</v>
      </c>
    </row>
    <row r="41" customFormat="false" ht="12.75" hidden="false" customHeight="false" outlineLevel="0" collapsed="false">
      <c r="B41" s="27" t="s">
        <v>37</v>
      </c>
      <c r="C41" s="28" t="s">
        <v>38</v>
      </c>
      <c r="D41" s="27" t="s">
        <v>68</v>
      </c>
      <c r="E41" s="27" t="s">
        <v>69</v>
      </c>
      <c r="F41" s="27" t="s">
        <v>94</v>
      </c>
      <c r="G41" s="28" t="s">
        <v>95</v>
      </c>
      <c r="H41" s="29" t="s">
        <v>40</v>
      </c>
      <c r="I41" s="29" t="s">
        <v>41</v>
      </c>
      <c r="J41" s="25" t="n">
        <v>17614</v>
      </c>
      <c r="K41" s="25" t="n">
        <v>13970</v>
      </c>
      <c r="L41" s="25" t="n">
        <v>190</v>
      </c>
      <c r="M41" s="25" t="n">
        <v>1899</v>
      </c>
      <c r="N41" s="30" t="n">
        <v>28953</v>
      </c>
      <c r="O41" s="30" t="n">
        <v>15563</v>
      </c>
      <c r="P41" s="30" t="n">
        <v>42354</v>
      </c>
      <c r="Q41" s="30" t="n">
        <v>4190</v>
      </c>
      <c r="R41" s="30" t="n">
        <v>106667</v>
      </c>
      <c r="S41" s="30" t="n">
        <v>11825</v>
      </c>
    </row>
    <row r="42" customFormat="false" ht="12.75" hidden="false" customHeight="false" outlineLevel="0" collapsed="false">
      <c r="B42" s="27" t="s">
        <v>37</v>
      </c>
      <c r="C42" s="28" t="s">
        <v>38</v>
      </c>
      <c r="D42" s="27" t="s">
        <v>68</v>
      </c>
      <c r="E42" s="27" t="s">
        <v>69</v>
      </c>
      <c r="F42" s="27" t="s">
        <v>96</v>
      </c>
      <c r="G42" s="28" t="s">
        <v>97</v>
      </c>
      <c r="H42" s="29" t="s">
        <v>40</v>
      </c>
      <c r="I42" s="29" t="s">
        <v>41</v>
      </c>
      <c r="J42" s="25" t="n">
        <v>11960</v>
      </c>
      <c r="K42" s="25" t="n">
        <v>11083</v>
      </c>
      <c r="L42" s="25" t="n">
        <v>275</v>
      </c>
      <c r="M42" s="25" t="n">
        <v>1527</v>
      </c>
      <c r="N42" s="30" t="n">
        <v>23811</v>
      </c>
      <c r="O42" s="30" t="n">
        <v>8621</v>
      </c>
      <c r="P42" s="30" t="n">
        <v>33872</v>
      </c>
      <c r="Q42" s="30" t="n">
        <v>3528</v>
      </c>
      <c r="R42" s="30" t="n">
        <v>76067</v>
      </c>
      <c r="S42" s="30" t="n">
        <v>8331</v>
      </c>
    </row>
    <row r="43" customFormat="false" ht="12.75" hidden="false" customHeight="false" outlineLevel="0" collapsed="false">
      <c r="B43" s="27" t="s">
        <v>37</v>
      </c>
      <c r="C43" s="28" t="s">
        <v>38</v>
      </c>
      <c r="D43" s="27" t="s">
        <v>68</v>
      </c>
      <c r="E43" s="27" t="s">
        <v>69</v>
      </c>
      <c r="F43" s="27" t="s">
        <v>98</v>
      </c>
      <c r="G43" s="28" t="s">
        <v>99</v>
      </c>
      <c r="H43" s="29" t="s">
        <v>40</v>
      </c>
      <c r="I43" s="29" t="s">
        <v>41</v>
      </c>
      <c r="J43" s="25" t="n">
        <v>10164</v>
      </c>
      <c r="K43" s="25" t="n">
        <v>9022</v>
      </c>
      <c r="L43" s="25" t="n">
        <v>195</v>
      </c>
      <c r="M43" s="25" t="n">
        <v>907</v>
      </c>
      <c r="N43" s="30" t="n">
        <v>16946</v>
      </c>
      <c r="O43" s="30" t="n">
        <v>10792</v>
      </c>
      <c r="P43" s="30" t="n">
        <v>26442</v>
      </c>
      <c r="Q43" s="30" t="n">
        <v>2689</v>
      </c>
      <c r="R43" s="30" t="n">
        <v>62591</v>
      </c>
      <c r="S43" s="30" t="n">
        <v>6601</v>
      </c>
    </row>
    <row r="44" customFormat="false" ht="12.75" hidden="false" customHeight="false" outlineLevel="0" collapsed="false">
      <c r="B44" s="27" t="s">
        <v>37</v>
      </c>
      <c r="C44" s="28" t="s">
        <v>38</v>
      </c>
      <c r="D44" s="27" t="s">
        <v>68</v>
      </c>
      <c r="E44" s="27" t="s">
        <v>69</v>
      </c>
      <c r="F44" s="27" t="s">
        <v>100</v>
      </c>
      <c r="G44" s="28" t="s">
        <v>101</v>
      </c>
      <c r="H44" s="29" t="s">
        <v>40</v>
      </c>
      <c r="I44" s="29" t="s">
        <v>41</v>
      </c>
      <c r="J44" s="25" t="n">
        <v>11718</v>
      </c>
      <c r="K44" s="25" t="n">
        <v>10509</v>
      </c>
      <c r="L44" s="25" t="n">
        <v>56</v>
      </c>
      <c r="M44" s="25" t="n">
        <v>2101</v>
      </c>
      <c r="N44" s="30" t="n">
        <v>17341</v>
      </c>
      <c r="O44" s="30" t="n">
        <v>11253</v>
      </c>
      <c r="P44" s="30" t="n">
        <v>29720</v>
      </c>
      <c r="Q44" s="30" t="n">
        <v>2969</v>
      </c>
      <c r="R44" s="30" t="n">
        <v>66917</v>
      </c>
      <c r="S44" s="30" t="n">
        <v>7026</v>
      </c>
    </row>
    <row r="45" customFormat="false" ht="12.75" hidden="false" customHeight="false" outlineLevel="0" collapsed="false">
      <c r="B45" s="27" t="s">
        <v>37</v>
      </c>
      <c r="C45" s="28" t="s">
        <v>38</v>
      </c>
      <c r="D45" s="27" t="s">
        <v>68</v>
      </c>
      <c r="E45" s="27" t="s">
        <v>69</v>
      </c>
      <c r="F45" s="27" t="s">
        <v>102</v>
      </c>
      <c r="G45" s="28" t="s">
        <v>103</v>
      </c>
      <c r="H45" s="29" t="s">
        <v>40</v>
      </c>
      <c r="I45" s="29" t="s">
        <v>41</v>
      </c>
      <c r="J45" s="25" t="n">
        <v>13635</v>
      </c>
      <c r="K45" s="25" t="n">
        <v>12599</v>
      </c>
      <c r="L45" s="25" t="n">
        <v>250</v>
      </c>
      <c r="M45" s="25" t="n">
        <v>1571</v>
      </c>
      <c r="N45" s="30" t="n">
        <v>30523</v>
      </c>
      <c r="O45" s="30" t="n">
        <v>26055</v>
      </c>
      <c r="P45" s="30" t="n">
        <v>54819</v>
      </c>
      <c r="Q45" s="30" t="n">
        <v>6993</v>
      </c>
      <c r="R45" s="30" t="n">
        <v>116747</v>
      </c>
      <c r="S45" s="30" t="n">
        <v>15906</v>
      </c>
    </row>
    <row r="46" customFormat="false" ht="12.75" hidden="false" customHeight="false" outlineLevel="0" collapsed="false">
      <c r="B46" s="27" t="s">
        <v>37</v>
      </c>
      <c r="C46" s="28" t="s">
        <v>38</v>
      </c>
      <c r="D46" s="27" t="s">
        <v>68</v>
      </c>
      <c r="E46" s="27" t="s">
        <v>69</v>
      </c>
      <c r="F46" s="27" t="s">
        <v>104</v>
      </c>
      <c r="G46" s="28" t="s">
        <v>105</v>
      </c>
      <c r="H46" s="29" t="s">
        <v>40</v>
      </c>
      <c r="I46" s="29" t="s">
        <v>41</v>
      </c>
      <c r="J46" s="25" t="n">
        <v>11093</v>
      </c>
      <c r="K46" s="25" t="n">
        <v>10040</v>
      </c>
      <c r="L46" s="25" t="n">
        <v>289</v>
      </c>
      <c r="M46" s="25" t="n">
        <v>731</v>
      </c>
      <c r="N46" s="30" t="n">
        <v>18447</v>
      </c>
      <c r="O46" s="30" t="n">
        <v>11987</v>
      </c>
      <c r="P46" s="30" t="n">
        <v>28076</v>
      </c>
      <c r="Q46" s="30" t="n">
        <v>2898</v>
      </c>
      <c r="R46" s="30" t="n">
        <v>79855</v>
      </c>
      <c r="S46" s="30" t="n">
        <v>9390</v>
      </c>
    </row>
    <row r="47" customFormat="false" ht="12.75" hidden="false" customHeight="false" outlineLevel="0" collapsed="false">
      <c r="B47" s="27" t="s">
        <v>37</v>
      </c>
      <c r="C47" s="28" t="s">
        <v>38</v>
      </c>
      <c r="D47" s="27" t="s">
        <v>68</v>
      </c>
      <c r="E47" s="27" t="s">
        <v>69</v>
      </c>
      <c r="F47" s="27" t="s">
        <v>106</v>
      </c>
      <c r="G47" s="28" t="s">
        <v>107</v>
      </c>
      <c r="H47" s="29" t="s">
        <v>40</v>
      </c>
      <c r="I47" s="29" t="s">
        <v>41</v>
      </c>
      <c r="J47" s="25" t="n">
        <v>7064</v>
      </c>
      <c r="K47" s="25" t="n">
        <v>6284</v>
      </c>
      <c r="L47" s="25" t="n">
        <v>104</v>
      </c>
      <c r="M47" s="25" t="n">
        <v>733</v>
      </c>
      <c r="N47" s="30" t="n">
        <v>14700</v>
      </c>
      <c r="O47" s="30" t="n">
        <v>13637</v>
      </c>
      <c r="P47" s="30" t="n">
        <v>21517</v>
      </c>
      <c r="Q47" s="30" t="n">
        <v>1483</v>
      </c>
      <c r="R47" s="30" t="n">
        <v>55286</v>
      </c>
      <c r="S47" s="30" t="n">
        <v>5049</v>
      </c>
    </row>
    <row r="48" customFormat="false" ht="12.75" hidden="false" customHeight="false" outlineLevel="0" collapsed="false">
      <c r="B48" s="27" t="s">
        <v>37</v>
      </c>
      <c r="C48" s="28" t="s">
        <v>38</v>
      </c>
      <c r="D48" s="27" t="s">
        <v>68</v>
      </c>
      <c r="E48" s="27" t="s">
        <v>69</v>
      </c>
      <c r="F48" s="27" t="s">
        <v>108</v>
      </c>
      <c r="G48" s="28" t="s">
        <v>109</v>
      </c>
      <c r="H48" s="29" t="s">
        <v>40</v>
      </c>
      <c r="I48" s="29" t="s">
        <v>41</v>
      </c>
      <c r="J48" s="25" t="n">
        <v>14944</v>
      </c>
      <c r="K48" s="25" t="n">
        <v>12895</v>
      </c>
      <c r="L48" s="25" t="n">
        <v>155</v>
      </c>
      <c r="M48" s="25" t="n">
        <v>2099</v>
      </c>
      <c r="N48" s="30" t="n">
        <v>22415</v>
      </c>
      <c r="O48" s="30" t="n">
        <v>15607</v>
      </c>
      <c r="P48" s="30" t="n">
        <v>42111</v>
      </c>
      <c r="Q48" s="30" t="n">
        <v>2731</v>
      </c>
      <c r="R48" s="30" t="n">
        <v>77915</v>
      </c>
      <c r="S48" s="30" t="n">
        <v>6639</v>
      </c>
    </row>
    <row r="49" customFormat="false" ht="12.75" hidden="false" customHeight="false" outlineLevel="0" collapsed="false">
      <c r="B49" s="27" t="s">
        <v>37</v>
      </c>
      <c r="C49" s="28" t="s">
        <v>38</v>
      </c>
      <c r="D49" s="27" t="s">
        <v>68</v>
      </c>
      <c r="E49" s="27" t="s">
        <v>69</v>
      </c>
      <c r="F49" s="27" t="s">
        <v>110</v>
      </c>
      <c r="G49" s="28" t="s">
        <v>111</v>
      </c>
      <c r="H49" s="29" t="s">
        <v>40</v>
      </c>
      <c r="I49" s="29" t="s">
        <v>41</v>
      </c>
      <c r="J49" s="25" t="n">
        <v>6844</v>
      </c>
      <c r="K49" s="25" t="n">
        <v>6390</v>
      </c>
      <c r="L49" s="25" t="n">
        <v>181</v>
      </c>
      <c r="M49" s="25" t="n">
        <v>1007</v>
      </c>
      <c r="N49" s="30" t="n">
        <v>12841</v>
      </c>
      <c r="O49" s="30" t="n">
        <v>9551</v>
      </c>
      <c r="P49" s="30" t="n">
        <v>20519</v>
      </c>
      <c r="Q49" s="30" t="n">
        <v>1935</v>
      </c>
      <c r="R49" s="30" t="n">
        <v>43232</v>
      </c>
      <c r="S49" s="30" t="n">
        <v>6500</v>
      </c>
    </row>
    <row r="50" customFormat="false" ht="12.75" hidden="false" customHeight="false" outlineLevel="0" collapsed="false">
      <c r="B50" s="27" t="s">
        <v>37</v>
      </c>
      <c r="C50" s="28" t="s">
        <v>38</v>
      </c>
      <c r="D50" s="27" t="s">
        <v>68</v>
      </c>
      <c r="E50" s="27" t="s">
        <v>69</v>
      </c>
      <c r="F50" s="27" t="s">
        <v>112</v>
      </c>
      <c r="G50" s="28" t="s">
        <v>113</v>
      </c>
      <c r="H50" s="29" t="s">
        <v>40</v>
      </c>
      <c r="I50" s="29" t="s">
        <v>41</v>
      </c>
      <c r="J50" s="25" t="n">
        <v>6825</v>
      </c>
      <c r="K50" s="25" t="n">
        <v>5925</v>
      </c>
      <c r="L50" s="25" t="n">
        <v>232</v>
      </c>
      <c r="M50" s="25" t="n">
        <v>884</v>
      </c>
      <c r="N50" s="30" t="n">
        <v>14848</v>
      </c>
      <c r="O50" s="30" t="n">
        <v>8166</v>
      </c>
      <c r="P50" s="30" t="n">
        <v>20261</v>
      </c>
      <c r="Q50" s="30" t="n">
        <v>1907</v>
      </c>
      <c r="R50" s="30" t="n">
        <v>57114</v>
      </c>
      <c r="S50" s="30" t="n">
        <v>5126</v>
      </c>
    </row>
    <row r="51" customFormat="false" ht="12.75" hidden="false" customHeight="false" outlineLevel="0" collapsed="false">
      <c r="B51" s="27" t="s">
        <v>37</v>
      </c>
      <c r="C51" s="28" t="s">
        <v>38</v>
      </c>
      <c r="D51" s="27" t="s">
        <v>68</v>
      </c>
      <c r="E51" s="27" t="s">
        <v>69</v>
      </c>
      <c r="F51" s="27" t="s">
        <v>114</v>
      </c>
      <c r="G51" s="28" t="s">
        <v>115</v>
      </c>
      <c r="H51" s="29" t="s">
        <v>40</v>
      </c>
      <c r="I51" s="29" t="s">
        <v>41</v>
      </c>
      <c r="J51" s="25" t="n">
        <v>13383</v>
      </c>
      <c r="K51" s="25" t="n">
        <v>11205</v>
      </c>
      <c r="L51" s="25" t="n">
        <v>618</v>
      </c>
      <c r="M51" s="25" t="n">
        <v>2457</v>
      </c>
      <c r="N51" s="30" t="n">
        <v>31426</v>
      </c>
      <c r="O51" s="30" t="n">
        <v>28208</v>
      </c>
      <c r="P51" s="30" t="n">
        <v>48252</v>
      </c>
      <c r="Q51" s="30" t="n">
        <v>7982</v>
      </c>
      <c r="R51" s="30" t="n">
        <v>122297</v>
      </c>
      <c r="S51" s="30" t="n">
        <v>19694</v>
      </c>
    </row>
    <row r="52" customFormat="false" ht="12.75" hidden="false" customHeight="false" outlineLevel="0" collapsed="false">
      <c r="B52" s="27" t="s">
        <v>37</v>
      </c>
      <c r="C52" s="28" t="s">
        <v>38</v>
      </c>
      <c r="D52" s="27" t="s">
        <v>68</v>
      </c>
      <c r="E52" s="27" t="s">
        <v>69</v>
      </c>
      <c r="F52" s="27" t="s">
        <v>116</v>
      </c>
      <c r="G52" s="28" t="s">
        <v>117</v>
      </c>
      <c r="H52" s="29" t="s">
        <v>40</v>
      </c>
      <c r="I52" s="29" t="s">
        <v>41</v>
      </c>
      <c r="J52" s="25" t="n">
        <v>4526</v>
      </c>
      <c r="K52" s="25" t="n">
        <v>4194</v>
      </c>
      <c r="L52" s="25" t="n">
        <v>103</v>
      </c>
      <c r="M52" s="25" t="n">
        <v>676</v>
      </c>
      <c r="N52" s="30" t="n">
        <v>8682</v>
      </c>
      <c r="O52" s="30" t="n">
        <v>3521</v>
      </c>
      <c r="P52" s="30" t="n">
        <v>12898</v>
      </c>
      <c r="Q52" s="30" t="n">
        <v>1520</v>
      </c>
      <c r="R52" s="30" t="n">
        <v>30184</v>
      </c>
      <c r="S52" s="30" t="n">
        <v>3424</v>
      </c>
    </row>
    <row r="53" customFormat="false" ht="12.75" hidden="false" customHeight="false" outlineLevel="0" collapsed="false">
      <c r="B53" s="27" t="s">
        <v>37</v>
      </c>
      <c r="C53" s="28" t="s">
        <v>38</v>
      </c>
      <c r="D53" s="27" t="s">
        <v>118</v>
      </c>
      <c r="E53" s="27" t="s">
        <v>119</v>
      </c>
      <c r="F53" s="27" t="s">
        <v>120</v>
      </c>
      <c r="G53" s="28" t="s">
        <v>121</v>
      </c>
      <c r="H53" s="29" t="s">
        <v>40</v>
      </c>
      <c r="I53" s="29" t="s">
        <v>41</v>
      </c>
      <c r="J53" s="25" t="n">
        <v>5467</v>
      </c>
      <c r="K53" s="25" t="n">
        <v>4805</v>
      </c>
      <c r="L53" s="25" t="n">
        <v>126</v>
      </c>
      <c r="M53" s="25" t="n">
        <v>652</v>
      </c>
      <c r="N53" s="30" t="n">
        <v>7434</v>
      </c>
      <c r="O53" s="30" t="n">
        <v>6601</v>
      </c>
      <c r="P53" s="30" t="n">
        <v>14565</v>
      </c>
      <c r="Q53" s="30" t="n">
        <v>1148</v>
      </c>
      <c r="R53" s="30" t="n">
        <v>32012</v>
      </c>
      <c r="S53" s="30" t="n">
        <v>3571</v>
      </c>
    </row>
    <row r="54" customFormat="false" ht="12.75" hidden="false" customHeight="false" outlineLevel="0" collapsed="false">
      <c r="B54" s="27" t="s">
        <v>37</v>
      </c>
      <c r="C54" s="28" t="s">
        <v>38</v>
      </c>
      <c r="D54" s="27" t="s">
        <v>118</v>
      </c>
      <c r="E54" s="27" t="s">
        <v>119</v>
      </c>
      <c r="F54" s="27" t="s">
        <v>122</v>
      </c>
      <c r="G54" s="28" t="s">
        <v>123</v>
      </c>
      <c r="H54" s="29" t="s">
        <v>40</v>
      </c>
      <c r="I54" s="29" t="s">
        <v>41</v>
      </c>
      <c r="J54" s="25" t="n">
        <v>7692</v>
      </c>
      <c r="K54" s="25" t="n">
        <v>6442</v>
      </c>
      <c r="L54" s="25" t="n">
        <v>378</v>
      </c>
      <c r="M54" s="25" t="n">
        <v>688</v>
      </c>
      <c r="N54" s="30" t="n">
        <v>15328</v>
      </c>
      <c r="O54" s="30" t="n">
        <v>8903</v>
      </c>
      <c r="P54" s="30" t="n">
        <v>22546</v>
      </c>
      <c r="Q54" s="30" t="n">
        <v>2941</v>
      </c>
      <c r="R54" s="30" t="n">
        <v>70873</v>
      </c>
      <c r="S54" s="30" t="n">
        <v>7702</v>
      </c>
    </row>
    <row r="55" customFormat="false" ht="12.75" hidden="false" customHeight="false" outlineLevel="0" collapsed="false">
      <c r="B55" s="27" t="s">
        <v>37</v>
      </c>
      <c r="C55" s="28" t="s">
        <v>38</v>
      </c>
      <c r="D55" s="27" t="s">
        <v>118</v>
      </c>
      <c r="E55" s="27" t="s">
        <v>119</v>
      </c>
      <c r="F55" s="27" t="s">
        <v>124</v>
      </c>
      <c r="G55" s="28" t="s">
        <v>125</v>
      </c>
      <c r="H55" s="29" t="s">
        <v>40</v>
      </c>
      <c r="I55" s="29" t="s">
        <v>41</v>
      </c>
      <c r="J55" s="25" t="n">
        <v>5727</v>
      </c>
      <c r="K55" s="25" t="n">
        <v>5112</v>
      </c>
      <c r="L55" s="25" t="n">
        <v>37</v>
      </c>
      <c r="M55" s="25" t="n">
        <v>506</v>
      </c>
      <c r="N55" s="30" t="n">
        <v>11162</v>
      </c>
      <c r="O55" s="30" t="n">
        <v>3460</v>
      </c>
      <c r="P55" s="30" t="n">
        <v>16413</v>
      </c>
      <c r="Q55" s="30" t="n">
        <v>1403</v>
      </c>
      <c r="R55" s="30" t="n">
        <v>32903</v>
      </c>
      <c r="S55" s="30" t="n">
        <v>3166</v>
      </c>
    </row>
    <row r="56" customFormat="false" ht="12.75" hidden="false" customHeight="false" outlineLevel="0" collapsed="false">
      <c r="B56" s="27" t="s">
        <v>37</v>
      </c>
      <c r="C56" s="28" t="s">
        <v>38</v>
      </c>
      <c r="D56" s="27" t="s">
        <v>118</v>
      </c>
      <c r="E56" s="27" t="s">
        <v>119</v>
      </c>
      <c r="F56" s="27" t="s">
        <v>126</v>
      </c>
      <c r="G56" s="28" t="s">
        <v>127</v>
      </c>
      <c r="H56" s="29" t="s">
        <v>40</v>
      </c>
      <c r="I56" s="29" t="s">
        <v>41</v>
      </c>
      <c r="J56" s="25" t="n">
        <v>8325</v>
      </c>
      <c r="K56" s="25" t="n">
        <v>7399</v>
      </c>
      <c r="L56" s="25" t="n">
        <v>270</v>
      </c>
      <c r="M56" s="25" t="n">
        <v>963</v>
      </c>
      <c r="N56" s="30" t="n">
        <v>15754</v>
      </c>
      <c r="O56" s="30" t="n">
        <v>10691</v>
      </c>
      <c r="P56" s="30" t="n">
        <v>24652</v>
      </c>
      <c r="Q56" s="30" t="n">
        <v>2620</v>
      </c>
      <c r="R56" s="30" t="n">
        <v>74490</v>
      </c>
      <c r="S56" s="30" t="n">
        <v>7867</v>
      </c>
    </row>
    <row r="57" customFormat="false" ht="12.75" hidden="false" customHeight="false" outlineLevel="0" collapsed="false">
      <c r="B57" s="27" t="s">
        <v>37</v>
      </c>
      <c r="C57" s="28" t="s">
        <v>38</v>
      </c>
      <c r="D57" s="27" t="s">
        <v>118</v>
      </c>
      <c r="E57" s="27" t="s">
        <v>119</v>
      </c>
      <c r="F57" s="27" t="s">
        <v>128</v>
      </c>
      <c r="G57" s="28" t="s">
        <v>129</v>
      </c>
      <c r="H57" s="29" t="s">
        <v>40</v>
      </c>
      <c r="I57" s="29" t="s">
        <v>41</v>
      </c>
      <c r="J57" s="25" t="n">
        <v>24207</v>
      </c>
      <c r="K57" s="25" t="n">
        <v>22829</v>
      </c>
      <c r="L57" s="25" t="n">
        <v>522</v>
      </c>
      <c r="M57" s="25" t="n">
        <v>2912</v>
      </c>
      <c r="N57" s="30" t="n">
        <v>38086</v>
      </c>
      <c r="O57" s="30" t="n">
        <v>27946</v>
      </c>
      <c r="P57" s="30" t="n">
        <v>64405</v>
      </c>
      <c r="Q57" s="30" t="n">
        <v>9133</v>
      </c>
      <c r="R57" s="30" t="n">
        <v>129042</v>
      </c>
      <c r="S57" s="30" t="n">
        <v>16224</v>
      </c>
    </row>
    <row r="58" customFormat="false" ht="12.75" hidden="false" customHeight="false" outlineLevel="0" collapsed="false">
      <c r="B58" s="27" t="s">
        <v>37</v>
      </c>
      <c r="C58" s="28" t="s">
        <v>38</v>
      </c>
      <c r="D58" s="27" t="s">
        <v>118</v>
      </c>
      <c r="E58" s="27" t="s">
        <v>119</v>
      </c>
      <c r="F58" s="27" t="s">
        <v>130</v>
      </c>
      <c r="G58" s="28" t="s">
        <v>131</v>
      </c>
      <c r="H58" s="29" t="s">
        <v>40</v>
      </c>
      <c r="I58" s="29" t="s">
        <v>41</v>
      </c>
      <c r="J58" s="25" t="n">
        <v>10993</v>
      </c>
      <c r="K58" s="25" t="n">
        <v>10168</v>
      </c>
      <c r="L58" s="25" t="n">
        <v>202</v>
      </c>
      <c r="M58" s="25" t="n">
        <v>1416</v>
      </c>
      <c r="N58" s="30" t="n">
        <v>21469</v>
      </c>
      <c r="O58" s="30" t="n">
        <v>10068</v>
      </c>
      <c r="P58" s="30" t="n">
        <v>30589</v>
      </c>
      <c r="Q58" s="30" t="n">
        <v>3075</v>
      </c>
      <c r="R58" s="30" t="n">
        <v>62844</v>
      </c>
      <c r="S58" s="30" t="n">
        <v>6043</v>
      </c>
    </row>
    <row r="59" customFormat="false" ht="12.75" hidden="false" customHeight="false" outlineLevel="0" collapsed="false">
      <c r="B59" s="27" t="s">
        <v>37</v>
      </c>
      <c r="C59" s="28" t="s">
        <v>38</v>
      </c>
      <c r="D59" s="27" t="s">
        <v>118</v>
      </c>
      <c r="E59" s="27" t="s">
        <v>119</v>
      </c>
      <c r="F59" s="27" t="s">
        <v>132</v>
      </c>
      <c r="G59" s="28" t="s">
        <v>133</v>
      </c>
      <c r="H59" s="29" t="s">
        <v>40</v>
      </c>
      <c r="I59" s="29" t="s">
        <v>41</v>
      </c>
      <c r="J59" s="25" t="n">
        <v>11269</v>
      </c>
      <c r="K59" s="25" t="n">
        <v>10535</v>
      </c>
      <c r="L59" s="25" t="n">
        <v>208</v>
      </c>
      <c r="M59" s="25" t="n">
        <v>1187</v>
      </c>
      <c r="N59" s="30" t="n">
        <v>20612</v>
      </c>
      <c r="O59" s="30" t="n">
        <v>11175</v>
      </c>
      <c r="P59" s="30" t="n">
        <v>26892</v>
      </c>
      <c r="Q59" s="30" t="n">
        <v>3075</v>
      </c>
      <c r="R59" s="30" t="n">
        <v>63246</v>
      </c>
      <c r="S59" s="30" t="n">
        <v>6006</v>
      </c>
    </row>
    <row r="60" customFormat="false" ht="12.75" hidden="false" customHeight="false" outlineLevel="0" collapsed="false">
      <c r="B60" s="27" t="s">
        <v>37</v>
      </c>
      <c r="C60" s="28" t="s">
        <v>38</v>
      </c>
      <c r="D60" s="27" t="s">
        <v>118</v>
      </c>
      <c r="E60" s="27" t="s">
        <v>119</v>
      </c>
      <c r="F60" s="27" t="s">
        <v>134</v>
      </c>
      <c r="G60" s="28" t="s">
        <v>135</v>
      </c>
      <c r="H60" s="29" t="s">
        <v>40</v>
      </c>
      <c r="I60" s="29" t="s">
        <v>41</v>
      </c>
      <c r="J60" s="25" t="n">
        <v>17325</v>
      </c>
      <c r="K60" s="25" t="n">
        <v>15634</v>
      </c>
      <c r="L60" s="25" t="n">
        <v>382</v>
      </c>
      <c r="M60" s="25" t="n">
        <v>1981</v>
      </c>
      <c r="N60" s="30" t="n">
        <v>28482</v>
      </c>
      <c r="O60" s="30" t="n">
        <v>18165</v>
      </c>
      <c r="P60" s="30" t="n">
        <v>59007</v>
      </c>
      <c r="Q60" s="30" t="n">
        <v>4640</v>
      </c>
      <c r="R60" s="30" t="n">
        <v>144686</v>
      </c>
      <c r="S60" s="30" t="n">
        <v>12061</v>
      </c>
    </row>
    <row r="61" customFormat="false" ht="12.75" hidden="false" customHeight="false" outlineLevel="0" collapsed="false">
      <c r="B61" s="27" t="s">
        <v>37</v>
      </c>
      <c r="C61" s="28" t="s">
        <v>38</v>
      </c>
      <c r="D61" s="27" t="s">
        <v>118</v>
      </c>
      <c r="E61" s="27" t="s">
        <v>119</v>
      </c>
      <c r="F61" s="27" t="s">
        <v>136</v>
      </c>
      <c r="G61" s="28" t="s">
        <v>137</v>
      </c>
      <c r="H61" s="29" t="s">
        <v>40</v>
      </c>
      <c r="I61" s="29" t="s">
        <v>41</v>
      </c>
      <c r="J61" s="25" t="n">
        <v>8473</v>
      </c>
      <c r="K61" s="25" t="n">
        <v>7646</v>
      </c>
      <c r="L61" s="25" t="n">
        <v>149</v>
      </c>
      <c r="M61" s="25" t="n">
        <v>910</v>
      </c>
      <c r="N61" s="30" t="n">
        <v>17590</v>
      </c>
      <c r="O61" s="30" t="n">
        <v>12110</v>
      </c>
      <c r="P61" s="30" t="n">
        <v>28235</v>
      </c>
      <c r="Q61" s="30" t="n">
        <v>2559</v>
      </c>
      <c r="R61" s="30" t="n">
        <v>64771</v>
      </c>
      <c r="S61" s="30" t="n">
        <v>5789</v>
      </c>
    </row>
    <row r="62" customFormat="false" ht="12.75" hidden="false" customHeight="false" outlineLevel="0" collapsed="false">
      <c r="B62" s="27" t="s">
        <v>37</v>
      </c>
      <c r="C62" s="28" t="s">
        <v>38</v>
      </c>
      <c r="D62" s="27" t="s">
        <v>118</v>
      </c>
      <c r="E62" s="27" t="s">
        <v>119</v>
      </c>
      <c r="F62" s="27" t="s">
        <v>138</v>
      </c>
      <c r="G62" s="28" t="s">
        <v>139</v>
      </c>
      <c r="H62" s="29" t="s">
        <v>40</v>
      </c>
      <c r="I62" s="29" t="s">
        <v>41</v>
      </c>
      <c r="J62" s="25" t="n">
        <v>19781</v>
      </c>
      <c r="K62" s="25" t="n">
        <v>18852</v>
      </c>
      <c r="L62" s="25" t="n">
        <v>221</v>
      </c>
      <c r="M62" s="25" t="n">
        <v>2217</v>
      </c>
      <c r="N62" s="30" t="n">
        <v>42591</v>
      </c>
      <c r="O62" s="30" t="n">
        <v>27567</v>
      </c>
      <c r="P62" s="30" t="n">
        <v>56749</v>
      </c>
      <c r="Q62" s="30" t="n">
        <v>3498</v>
      </c>
      <c r="R62" s="30" t="n">
        <v>121009</v>
      </c>
      <c r="S62" s="30" t="n">
        <v>8986</v>
      </c>
    </row>
    <row r="63" customFormat="false" ht="12.75" hidden="false" customHeight="false" outlineLevel="0" collapsed="false">
      <c r="B63" s="27" t="s">
        <v>37</v>
      </c>
      <c r="C63" s="28" t="s">
        <v>38</v>
      </c>
      <c r="D63" s="27" t="s">
        <v>118</v>
      </c>
      <c r="E63" s="27" t="s">
        <v>119</v>
      </c>
      <c r="F63" s="27" t="s">
        <v>140</v>
      </c>
      <c r="G63" s="28" t="s">
        <v>141</v>
      </c>
      <c r="H63" s="29" t="s">
        <v>40</v>
      </c>
      <c r="I63" s="29" t="s">
        <v>41</v>
      </c>
      <c r="J63" s="25" t="n">
        <v>10856</v>
      </c>
      <c r="K63" s="25" t="n">
        <v>10281</v>
      </c>
      <c r="L63" s="25" t="n">
        <v>129</v>
      </c>
      <c r="M63" s="25" t="n">
        <v>1161</v>
      </c>
      <c r="N63" s="30" t="n">
        <v>19124</v>
      </c>
      <c r="O63" s="30" t="n">
        <v>7738</v>
      </c>
      <c r="P63" s="30" t="n">
        <v>24784</v>
      </c>
      <c r="Q63" s="30" t="n">
        <v>1908</v>
      </c>
      <c r="R63" s="30" t="n">
        <v>61096</v>
      </c>
      <c r="S63" s="30" t="n">
        <v>4834</v>
      </c>
    </row>
    <row r="64" customFormat="false" ht="12.75" hidden="false" customHeight="false" outlineLevel="0" collapsed="false">
      <c r="B64" s="27" t="s">
        <v>37</v>
      </c>
      <c r="C64" s="28" t="s">
        <v>38</v>
      </c>
      <c r="D64" s="27" t="s">
        <v>118</v>
      </c>
      <c r="E64" s="27" t="s">
        <v>119</v>
      </c>
      <c r="F64" s="27" t="s">
        <v>142</v>
      </c>
      <c r="G64" s="28" t="s">
        <v>143</v>
      </c>
      <c r="H64" s="29" t="s">
        <v>40</v>
      </c>
      <c r="I64" s="29" t="s">
        <v>41</v>
      </c>
      <c r="J64" s="25" t="n">
        <v>9036</v>
      </c>
      <c r="K64" s="25" t="n">
        <v>8497</v>
      </c>
      <c r="L64" s="25" t="n">
        <v>188</v>
      </c>
      <c r="M64" s="25" t="n">
        <v>906</v>
      </c>
      <c r="N64" s="30" t="n">
        <v>16620</v>
      </c>
      <c r="O64" s="30" t="n">
        <v>5680</v>
      </c>
      <c r="P64" s="30" t="n">
        <v>22347</v>
      </c>
      <c r="Q64" s="30" t="n">
        <v>2559</v>
      </c>
      <c r="R64" s="30" t="n">
        <v>56478</v>
      </c>
      <c r="S64" s="30" t="n">
        <v>6197</v>
      </c>
    </row>
    <row r="65" customFormat="false" ht="12.75" hidden="false" customHeight="false" outlineLevel="0" collapsed="false">
      <c r="B65" s="27" t="s">
        <v>37</v>
      </c>
      <c r="C65" s="28" t="s">
        <v>38</v>
      </c>
      <c r="D65" s="27" t="s">
        <v>118</v>
      </c>
      <c r="E65" s="27" t="s">
        <v>119</v>
      </c>
      <c r="F65" s="27" t="s">
        <v>144</v>
      </c>
      <c r="G65" s="28" t="s">
        <v>145</v>
      </c>
      <c r="H65" s="29" t="s">
        <v>40</v>
      </c>
      <c r="I65" s="29" t="s">
        <v>41</v>
      </c>
      <c r="J65" s="25" t="n">
        <v>13993</v>
      </c>
      <c r="K65" s="25" t="n">
        <v>14117</v>
      </c>
      <c r="L65" s="25" t="n">
        <v>260</v>
      </c>
      <c r="M65" s="25" t="n">
        <v>1334</v>
      </c>
      <c r="N65" s="30" t="n">
        <v>23755</v>
      </c>
      <c r="O65" s="30" t="n">
        <v>18465</v>
      </c>
      <c r="P65" s="30" t="n">
        <v>41213</v>
      </c>
      <c r="Q65" s="30" t="n">
        <v>4608</v>
      </c>
      <c r="R65" s="30" t="n">
        <v>90619</v>
      </c>
      <c r="S65" s="30" t="n">
        <v>11353</v>
      </c>
    </row>
    <row r="66" customFormat="false" ht="12.75" hidden="false" customHeight="false" outlineLevel="0" collapsed="false">
      <c r="B66" s="27" t="s">
        <v>37</v>
      </c>
      <c r="C66" s="28" t="s">
        <v>38</v>
      </c>
      <c r="D66" s="27" t="s">
        <v>118</v>
      </c>
      <c r="E66" s="27" t="s">
        <v>119</v>
      </c>
      <c r="F66" s="27" t="s">
        <v>146</v>
      </c>
      <c r="G66" s="27" t="s">
        <v>147</v>
      </c>
      <c r="H66" s="29" t="s">
        <v>40</v>
      </c>
      <c r="I66" s="29" t="s">
        <v>41</v>
      </c>
      <c r="J66" s="25" t="n">
        <v>4530</v>
      </c>
      <c r="K66" s="25" t="n">
        <v>4074</v>
      </c>
      <c r="L66" s="25" t="n">
        <v>91</v>
      </c>
      <c r="M66" s="25" t="n">
        <v>512</v>
      </c>
      <c r="N66" s="30" t="n">
        <v>7222</v>
      </c>
      <c r="O66" s="30" t="n">
        <v>5328</v>
      </c>
      <c r="P66" s="30" t="n">
        <v>11758</v>
      </c>
      <c r="Q66" s="30" t="n">
        <v>956</v>
      </c>
      <c r="R66" s="30" t="n">
        <v>31836</v>
      </c>
      <c r="S66" s="30" t="n">
        <v>4250</v>
      </c>
    </row>
    <row r="67" customFormat="false" ht="12.75" hidden="false" customHeight="false" outlineLevel="0" collapsed="false">
      <c r="B67" s="27" t="s">
        <v>37</v>
      </c>
      <c r="C67" s="28" t="s">
        <v>38</v>
      </c>
      <c r="D67" s="27" t="s">
        <v>148</v>
      </c>
      <c r="E67" s="27" t="s">
        <v>149</v>
      </c>
      <c r="F67" s="27" t="s">
        <v>150</v>
      </c>
      <c r="G67" s="28" t="s">
        <v>151</v>
      </c>
      <c r="H67" s="29" t="s">
        <v>40</v>
      </c>
      <c r="I67" s="29" t="s">
        <v>41</v>
      </c>
      <c r="J67" s="25" t="n">
        <v>6187</v>
      </c>
      <c r="K67" s="25" t="n">
        <v>5863</v>
      </c>
      <c r="L67" s="25" t="n">
        <v>179</v>
      </c>
      <c r="M67" s="25" t="n">
        <v>575</v>
      </c>
      <c r="N67" s="30" t="n">
        <v>13012</v>
      </c>
      <c r="O67" s="30" t="n">
        <v>6214</v>
      </c>
      <c r="P67" s="30" t="n">
        <v>17690</v>
      </c>
      <c r="Q67" s="30" t="n">
        <v>1995</v>
      </c>
      <c r="R67" s="30" t="n">
        <v>39875</v>
      </c>
      <c r="S67" s="30" t="n">
        <v>6011</v>
      </c>
    </row>
    <row r="68" customFormat="false" ht="12.75" hidden="false" customHeight="false" outlineLevel="0" collapsed="false">
      <c r="B68" s="27" t="s">
        <v>37</v>
      </c>
      <c r="C68" s="28" t="s">
        <v>38</v>
      </c>
      <c r="D68" s="27" t="s">
        <v>148</v>
      </c>
      <c r="E68" s="27" t="s">
        <v>149</v>
      </c>
      <c r="F68" s="27" t="s">
        <v>152</v>
      </c>
      <c r="G68" s="28" t="s">
        <v>153</v>
      </c>
      <c r="H68" s="29" t="s">
        <v>40</v>
      </c>
      <c r="I68" s="29" t="s">
        <v>41</v>
      </c>
      <c r="J68" s="25" t="n">
        <v>3111</v>
      </c>
      <c r="K68" s="25" t="n">
        <v>2819</v>
      </c>
      <c r="L68" s="25" t="n">
        <v>54</v>
      </c>
      <c r="M68" s="25" t="n">
        <v>324</v>
      </c>
      <c r="N68" s="30" t="n">
        <v>6375</v>
      </c>
      <c r="O68" s="30" t="n">
        <v>3754</v>
      </c>
      <c r="P68" s="30" t="n">
        <v>9788</v>
      </c>
      <c r="Q68" s="30" t="n">
        <v>759</v>
      </c>
      <c r="R68" s="30" t="n">
        <v>22880</v>
      </c>
      <c r="S68" s="30" t="n">
        <v>2115</v>
      </c>
    </row>
    <row r="69" customFormat="false" ht="12.75" hidden="false" customHeight="false" outlineLevel="0" collapsed="false">
      <c r="B69" s="27" t="s">
        <v>37</v>
      </c>
      <c r="C69" s="28" t="s">
        <v>38</v>
      </c>
      <c r="D69" s="27" t="s">
        <v>148</v>
      </c>
      <c r="E69" s="27" t="s">
        <v>149</v>
      </c>
      <c r="F69" s="27" t="s">
        <v>154</v>
      </c>
      <c r="G69" s="28" t="s">
        <v>155</v>
      </c>
      <c r="H69" s="29" t="s">
        <v>40</v>
      </c>
      <c r="I69" s="29" t="s">
        <v>41</v>
      </c>
      <c r="J69" s="25" t="n">
        <v>19891</v>
      </c>
      <c r="K69" s="25" t="n">
        <v>18037</v>
      </c>
      <c r="L69" s="25" t="n">
        <v>335</v>
      </c>
      <c r="M69" s="25" t="n">
        <v>2014</v>
      </c>
      <c r="N69" s="30" t="n">
        <v>34290</v>
      </c>
      <c r="O69" s="30" t="n">
        <v>19389</v>
      </c>
      <c r="P69" s="30" t="n">
        <v>50482</v>
      </c>
      <c r="Q69" s="30" t="n">
        <v>3381</v>
      </c>
      <c r="R69" s="30" t="n">
        <v>128019</v>
      </c>
      <c r="S69" s="30" t="n">
        <v>10248</v>
      </c>
    </row>
    <row r="70" customFormat="false" ht="12.75" hidden="false" customHeight="false" outlineLevel="0" collapsed="false">
      <c r="B70" s="27" t="s">
        <v>37</v>
      </c>
      <c r="C70" s="28" t="s">
        <v>38</v>
      </c>
      <c r="D70" s="27" t="s">
        <v>148</v>
      </c>
      <c r="E70" s="27" t="s">
        <v>149</v>
      </c>
      <c r="F70" s="27" t="s">
        <v>156</v>
      </c>
      <c r="G70" s="28" t="s">
        <v>157</v>
      </c>
      <c r="H70" s="29" t="s">
        <v>40</v>
      </c>
      <c r="I70" s="29" t="s">
        <v>41</v>
      </c>
      <c r="J70" s="25" t="n">
        <v>7375</v>
      </c>
      <c r="K70" s="25" t="n">
        <v>6731</v>
      </c>
      <c r="L70" s="25" t="n">
        <v>179</v>
      </c>
      <c r="M70" s="25" t="n">
        <v>623</v>
      </c>
      <c r="N70" s="30" t="n">
        <v>11978</v>
      </c>
      <c r="O70" s="30" t="n">
        <v>4485</v>
      </c>
      <c r="P70" s="30" t="n">
        <v>17021</v>
      </c>
      <c r="Q70" s="30" t="n">
        <v>1451</v>
      </c>
      <c r="R70" s="30" t="n">
        <v>39012</v>
      </c>
      <c r="S70" s="30" t="n">
        <v>3213</v>
      </c>
    </row>
    <row r="71" customFormat="false" ht="12.75" hidden="false" customHeight="false" outlineLevel="0" collapsed="false">
      <c r="B71" s="27" t="s">
        <v>37</v>
      </c>
      <c r="C71" s="28" t="s">
        <v>38</v>
      </c>
      <c r="D71" s="27" t="s">
        <v>148</v>
      </c>
      <c r="E71" s="27" t="s">
        <v>149</v>
      </c>
      <c r="F71" s="27" t="s">
        <v>158</v>
      </c>
      <c r="G71" s="28" t="s">
        <v>159</v>
      </c>
      <c r="H71" s="29" t="s">
        <v>40</v>
      </c>
      <c r="I71" s="29" t="s">
        <v>41</v>
      </c>
      <c r="J71" s="25" t="n">
        <v>17588</v>
      </c>
      <c r="K71" s="25" t="n">
        <v>16942</v>
      </c>
      <c r="L71" s="25" t="n">
        <v>334</v>
      </c>
      <c r="M71" s="25" t="n">
        <v>1734</v>
      </c>
      <c r="N71" s="30" t="n">
        <v>30136</v>
      </c>
      <c r="O71" s="30" t="n">
        <v>14364</v>
      </c>
      <c r="P71" s="30" t="n">
        <v>45811</v>
      </c>
      <c r="Q71" s="30" t="n">
        <v>3540</v>
      </c>
      <c r="R71" s="30" t="n">
        <v>101571</v>
      </c>
      <c r="S71" s="30" t="n">
        <v>10098</v>
      </c>
    </row>
    <row r="72" customFormat="false" ht="12.75" hidden="false" customHeight="false" outlineLevel="0" collapsed="false">
      <c r="B72" s="27" t="s">
        <v>37</v>
      </c>
      <c r="C72" s="28" t="s">
        <v>38</v>
      </c>
      <c r="D72" s="27" t="s">
        <v>148</v>
      </c>
      <c r="E72" s="27" t="s">
        <v>149</v>
      </c>
      <c r="F72" s="27" t="s">
        <v>160</v>
      </c>
      <c r="G72" s="28" t="s">
        <v>161</v>
      </c>
      <c r="H72" s="29" t="s">
        <v>40</v>
      </c>
      <c r="I72" s="29" t="s">
        <v>41</v>
      </c>
      <c r="J72" s="25" t="n">
        <v>22344</v>
      </c>
      <c r="K72" s="25" t="n">
        <v>19990</v>
      </c>
      <c r="L72" s="25" t="n">
        <v>465</v>
      </c>
      <c r="M72" s="25" t="n">
        <v>2363</v>
      </c>
      <c r="N72" s="30" t="n">
        <v>47053</v>
      </c>
      <c r="O72" s="30" t="n">
        <v>19998</v>
      </c>
      <c r="P72" s="30" t="n">
        <v>60138</v>
      </c>
      <c r="Q72" s="30" t="n">
        <v>4195</v>
      </c>
      <c r="R72" s="30" t="n">
        <v>130936</v>
      </c>
      <c r="S72" s="30" t="n">
        <v>12394</v>
      </c>
    </row>
    <row r="73" customFormat="false" ht="12.75" hidden="false" customHeight="false" outlineLevel="0" collapsed="false">
      <c r="B73" s="27" t="s">
        <v>37</v>
      </c>
      <c r="C73" s="28" t="s">
        <v>38</v>
      </c>
      <c r="D73" s="27" t="s">
        <v>148</v>
      </c>
      <c r="E73" s="27" t="s">
        <v>149</v>
      </c>
      <c r="F73" s="27" t="s">
        <v>162</v>
      </c>
      <c r="G73" s="28" t="s">
        <v>163</v>
      </c>
      <c r="H73" s="29" t="s">
        <v>40</v>
      </c>
      <c r="I73" s="29" t="s">
        <v>41</v>
      </c>
      <c r="J73" s="25" t="n">
        <v>14642</v>
      </c>
      <c r="K73" s="25" t="n">
        <v>13271</v>
      </c>
      <c r="L73" s="25" t="n">
        <v>172</v>
      </c>
      <c r="M73" s="25" t="n">
        <v>1558</v>
      </c>
      <c r="N73" s="30" t="n">
        <v>29586</v>
      </c>
      <c r="O73" s="30" t="n">
        <v>22756</v>
      </c>
      <c r="P73" s="30" t="n">
        <v>41541</v>
      </c>
      <c r="Q73" s="30" t="n">
        <v>3431</v>
      </c>
      <c r="R73" s="30" t="n">
        <v>89322</v>
      </c>
      <c r="S73" s="30" t="n">
        <v>8024</v>
      </c>
    </row>
    <row r="74" customFormat="false" ht="12.75" hidden="false" customHeight="false" outlineLevel="0" collapsed="false">
      <c r="B74" s="27" t="s">
        <v>37</v>
      </c>
      <c r="C74" s="28" t="s">
        <v>38</v>
      </c>
      <c r="D74" s="27" t="s">
        <v>148</v>
      </c>
      <c r="E74" s="27" t="s">
        <v>149</v>
      </c>
      <c r="F74" s="27" t="s">
        <v>164</v>
      </c>
      <c r="G74" s="28" t="s">
        <v>165</v>
      </c>
      <c r="H74" s="29" t="s">
        <v>40</v>
      </c>
      <c r="I74" s="29" t="s">
        <v>41</v>
      </c>
      <c r="J74" s="25" t="n">
        <v>5827</v>
      </c>
      <c r="K74" s="25" t="n">
        <v>5023</v>
      </c>
      <c r="L74" s="25" t="n">
        <v>89</v>
      </c>
      <c r="M74" s="25" t="n">
        <v>841</v>
      </c>
      <c r="N74" s="30" t="n">
        <v>15008</v>
      </c>
      <c r="O74" s="30" t="n">
        <v>13361</v>
      </c>
      <c r="P74" s="30" t="n">
        <v>21442</v>
      </c>
      <c r="Q74" s="30" t="n">
        <v>3023</v>
      </c>
      <c r="R74" s="30" t="n">
        <v>40818</v>
      </c>
      <c r="S74" s="30" t="n">
        <v>6006</v>
      </c>
    </row>
    <row r="75" customFormat="false" ht="12.75" hidden="false" customHeight="false" outlineLevel="0" collapsed="false">
      <c r="B75" s="27" t="s">
        <v>37</v>
      </c>
      <c r="C75" s="28" t="s">
        <v>38</v>
      </c>
      <c r="D75" s="27" t="s">
        <v>148</v>
      </c>
      <c r="E75" s="27" t="s">
        <v>149</v>
      </c>
      <c r="F75" s="27" t="s">
        <v>166</v>
      </c>
      <c r="G75" s="28" t="s">
        <v>167</v>
      </c>
      <c r="H75" s="29" t="s">
        <v>40</v>
      </c>
      <c r="I75" s="29" t="s">
        <v>41</v>
      </c>
      <c r="J75" s="25" t="n">
        <v>19284</v>
      </c>
      <c r="K75" s="25" t="n">
        <v>17989</v>
      </c>
      <c r="L75" s="25" t="n">
        <v>392</v>
      </c>
      <c r="M75" s="25" t="n">
        <v>2171</v>
      </c>
      <c r="N75" s="30" t="n">
        <v>27818</v>
      </c>
      <c r="O75" s="30" t="n">
        <v>17372</v>
      </c>
      <c r="P75" s="30" t="n">
        <v>40621</v>
      </c>
      <c r="Q75" s="30" t="n">
        <v>2449</v>
      </c>
      <c r="R75" s="30" t="n">
        <v>77492</v>
      </c>
      <c r="S75" s="30" t="n">
        <v>6224</v>
      </c>
    </row>
    <row r="76" customFormat="false" ht="12.75" hidden="false" customHeight="false" outlineLevel="0" collapsed="false">
      <c r="B76" s="27" t="s">
        <v>37</v>
      </c>
      <c r="C76" s="28" t="s">
        <v>38</v>
      </c>
      <c r="D76" s="27" t="s">
        <v>168</v>
      </c>
      <c r="E76" s="27" t="s">
        <v>169</v>
      </c>
      <c r="F76" s="27" t="s">
        <v>170</v>
      </c>
      <c r="G76" s="28" t="s">
        <v>171</v>
      </c>
      <c r="H76" s="29" t="s">
        <v>40</v>
      </c>
      <c r="I76" s="29" t="s">
        <v>41</v>
      </c>
      <c r="J76" s="25" t="n">
        <v>4043</v>
      </c>
      <c r="K76" s="25" t="n">
        <v>3923</v>
      </c>
      <c r="L76" s="25" t="n">
        <v>37</v>
      </c>
      <c r="M76" s="25" t="n">
        <v>331</v>
      </c>
      <c r="N76" s="30" t="n">
        <v>7795</v>
      </c>
      <c r="O76" s="30" t="n">
        <v>5382</v>
      </c>
      <c r="P76" s="30" t="n">
        <v>13543</v>
      </c>
      <c r="Q76" s="30" t="n">
        <v>699</v>
      </c>
      <c r="R76" s="30" t="n">
        <v>34208</v>
      </c>
      <c r="S76" s="30" t="n">
        <v>2307</v>
      </c>
    </row>
    <row r="77" customFormat="false" ht="12.75" hidden="false" customHeight="false" outlineLevel="0" collapsed="false">
      <c r="B77" s="27" t="s">
        <v>37</v>
      </c>
      <c r="C77" s="28" t="s">
        <v>38</v>
      </c>
      <c r="D77" s="27" t="s">
        <v>168</v>
      </c>
      <c r="E77" s="27" t="s">
        <v>169</v>
      </c>
      <c r="F77" s="27" t="s">
        <v>172</v>
      </c>
      <c r="G77" s="28" t="s">
        <v>173</v>
      </c>
      <c r="H77" s="29" t="s">
        <v>40</v>
      </c>
      <c r="I77" s="29" t="s">
        <v>41</v>
      </c>
      <c r="J77" s="25" t="n">
        <v>10224</v>
      </c>
      <c r="K77" s="25" t="n">
        <v>8718</v>
      </c>
      <c r="L77" s="25" t="n">
        <v>154</v>
      </c>
      <c r="M77" s="25" t="n">
        <v>1648</v>
      </c>
      <c r="N77" s="30" t="n">
        <v>25461</v>
      </c>
      <c r="O77" s="30" t="n">
        <v>16826</v>
      </c>
      <c r="P77" s="30" t="n">
        <v>36748</v>
      </c>
      <c r="Q77" s="30" t="n">
        <v>4266</v>
      </c>
      <c r="R77" s="30" t="n">
        <v>88368</v>
      </c>
      <c r="S77" s="30" t="n">
        <v>11925</v>
      </c>
    </row>
    <row r="78" customFormat="false" ht="12.75" hidden="false" customHeight="false" outlineLevel="0" collapsed="false">
      <c r="B78" s="27" t="s">
        <v>37</v>
      </c>
      <c r="C78" s="28" t="s">
        <v>38</v>
      </c>
      <c r="D78" s="27" t="s">
        <v>168</v>
      </c>
      <c r="E78" s="27" t="s">
        <v>169</v>
      </c>
      <c r="F78" s="27" t="s">
        <v>174</v>
      </c>
      <c r="G78" s="28" t="s">
        <v>175</v>
      </c>
      <c r="H78" s="29" t="s">
        <v>40</v>
      </c>
      <c r="I78" s="29" t="s">
        <v>41</v>
      </c>
      <c r="J78" s="25" t="n">
        <v>6684</v>
      </c>
      <c r="K78" s="25" t="n">
        <v>6429</v>
      </c>
      <c r="L78" s="25" t="n">
        <v>226</v>
      </c>
      <c r="M78" s="25" t="n">
        <v>1195</v>
      </c>
      <c r="N78" s="30" t="n">
        <v>15901</v>
      </c>
      <c r="O78" s="30" t="n">
        <v>10356</v>
      </c>
      <c r="P78" s="30" t="n">
        <v>25931</v>
      </c>
      <c r="Q78" s="30" t="n">
        <v>1604</v>
      </c>
      <c r="R78" s="30" t="n">
        <v>44773</v>
      </c>
      <c r="S78" s="30" t="n">
        <v>3005</v>
      </c>
    </row>
    <row r="79" customFormat="false" ht="12.75" hidden="false" customHeight="false" outlineLevel="0" collapsed="false">
      <c r="B79" s="27" t="s">
        <v>37</v>
      </c>
      <c r="C79" s="28" t="s">
        <v>38</v>
      </c>
      <c r="D79" s="27" t="s">
        <v>168</v>
      </c>
      <c r="E79" s="27" t="s">
        <v>169</v>
      </c>
      <c r="F79" s="27" t="s">
        <v>176</v>
      </c>
      <c r="G79" s="28" t="s">
        <v>177</v>
      </c>
      <c r="H79" s="29" t="s">
        <v>40</v>
      </c>
      <c r="I79" s="29" t="s">
        <v>41</v>
      </c>
      <c r="J79" s="25" t="n">
        <v>6918</v>
      </c>
      <c r="K79" s="25" t="n">
        <v>5912</v>
      </c>
      <c r="L79" s="25" t="n">
        <v>175</v>
      </c>
      <c r="M79" s="25" t="n">
        <v>1025</v>
      </c>
      <c r="N79" s="30" t="n">
        <v>16738</v>
      </c>
      <c r="O79" s="30" t="n">
        <v>8032</v>
      </c>
      <c r="P79" s="30" t="n">
        <v>25010</v>
      </c>
      <c r="Q79" s="30" t="n">
        <v>2602</v>
      </c>
      <c r="R79" s="30" t="n">
        <v>56713</v>
      </c>
      <c r="S79" s="30" t="n">
        <v>6059</v>
      </c>
    </row>
    <row r="80" customFormat="false" ht="12.75" hidden="false" customHeight="false" outlineLevel="0" collapsed="false">
      <c r="B80" s="27" t="s">
        <v>37</v>
      </c>
      <c r="C80" s="28" t="s">
        <v>38</v>
      </c>
      <c r="D80" s="27" t="s">
        <v>168</v>
      </c>
      <c r="E80" s="27" t="s">
        <v>169</v>
      </c>
      <c r="F80" s="27" t="s">
        <v>178</v>
      </c>
      <c r="G80" s="28" t="s">
        <v>179</v>
      </c>
      <c r="H80" s="29" t="s">
        <v>40</v>
      </c>
      <c r="I80" s="29" t="s">
        <v>41</v>
      </c>
      <c r="J80" s="25" t="n">
        <v>9187</v>
      </c>
      <c r="K80" s="25" t="n">
        <v>7976</v>
      </c>
      <c r="L80" s="25" t="n">
        <v>260</v>
      </c>
      <c r="M80" s="25" t="n">
        <v>1017</v>
      </c>
      <c r="N80" s="30" t="n">
        <v>16886</v>
      </c>
      <c r="O80" s="30" t="n">
        <v>18182</v>
      </c>
      <c r="P80" s="30" t="n">
        <v>29356</v>
      </c>
      <c r="Q80" s="30" t="n">
        <v>2838</v>
      </c>
      <c r="R80" s="30" t="n">
        <v>47232</v>
      </c>
      <c r="S80" s="30" t="n">
        <v>5511</v>
      </c>
    </row>
    <row r="81" customFormat="false" ht="12.75" hidden="false" customHeight="false" outlineLevel="0" collapsed="false">
      <c r="B81" s="27" t="s">
        <v>37</v>
      </c>
      <c r="C81" s="28" t="s">
        <v>38</v>
      </c>
      <c r="D81" s="27" t="s">
        <v>168</v>
      </c>
      <c r="E81" s="27" t="s">
        <v>169</v>
      </c>
      <c r="F81" s="27" t="s">
        <v>180</v>
      </c>
      <c r="G81" s="28" t="s">
        <v>181</v>
      </c>
      <c r="H81" s="29" t="s">
        <v>40</v>
      </c>
      <c r="I81" s="29" t="s">
        <v>41</v>
      </c>
      <c r="J81" s="25" t="n">
        <v>3733</v>
      </c>
      <c r="K81" s="25" t="n">
        <v>3490</v>
      </c>
      <c r="L81" s="25" t="n">
        <v>149</v>
      </c>
      <c r="M81" s="25" t="n">
        <v>508</v>
      </c>
      <c r="N81" s="30" t="n">
        <v>8789</v>
      </c>
      <c r="O81" s="30" t="n">
        <v>6767</v>
      </c>
      <c r="P81" s="30" t="n">
        <v>15038</v>
      </c>
      <c r="Q81" s="30" t="n">
        <v>1412</v>
      </c>
      <c r="R81" s="30" t="n">
        <v>26313</v>
      </c>
      <c r="S81" s="30" t="n">
        <v>2326</v>
      </c>
    </row>
    <row r="82" customFormat="false" ht="12.75" hidden="false" customHeight="false" outlineLevel="0" collapsed="false">
      <c r="B82" s="27" t="s">
        <v>37</v>
      </c>
      <c r="C82" s="28" t="s">
        <v>38</v>
      </c>
      <c r="D82" s="27" t="s">
        <v>168</v>
      </c>
      <c r="E82" s="27" t="s">
        <v>169</v>
      </c>
      <c r="F82" s="27" t="s">
        <v>182</v>
      </c>
      <c r="G82" s="28" t="s">
        <v>183</v>
      </c>
      <c r="H82" s="29" t="s">
        <v>40</v>
      </c>
      <c r="I82" s="29" t="s">
        <v>41</v>
      </c>
      <c r="J82" s="25" t="n">
        <v>6202</v>
      </c>
      <c r="K82" s="25" t="n">
        <v>5541</v>
      </c>
      <c r="L82" s="25" t="n">
        <v>145</v>
      </c>
      <c r="M82" s="25" t="n">
        <v>885</v>
      </c>
      <c r="N82" s="30" t="n">
        <v>15647</v>
      </c>
      <c r="O82" s="30" t="n">
        <v>8257</v>
      </c>
      <c r="P82" s="30" t="n">
        <v>25215</v>
      </c>
      <c r="Q82" s="30" t="n">
        <v>2652</v>
      </c>
      <c r="R82" s="30" t="n">
        <v>59930</v>
      </c>
      <c r="S82" s="30" t="n">
        <v>6741</v>
      </c>
    </row>
    <row r="83" customFormat="false" ht="12.75" hidden="false" customHeight="false" outlineLevel="0" collapsed="false">
      <c r="B83" s="27" t="s">
        <v>37</v>
      </c>
      <c r="C83" s="28" t="s">
        <v>38</v>
      </c>
      <c r="D83" s="27" t="s">
        <v>168</v>
      </c>
      <c r="E83" s="27" t="s">
        <v>169</v>
      </c>
      <c r="F83" s="27" t="s">
        <v>184</v>
      </c>
      <c r="G83" s="28" t="s">
        <v>185</v>
      </c>
      <c r="H83" s="29" t="s">
        <v>40</v>
      </c>
      <c r="I83" s="29" t="s">
        <v>41</v>
      </c>
      <c r="J83" s="25" t="n">
        <v>6049</v>
      </c>
      <c r="K83" s="25" t="n">
        <v>4730</v>
      </c>
      <c r="L83" s="25" t="n">
        <v>186</v>
      </c>
      <c r="M83" s="25" t="n">
        <v>1480</v>
      </c>
      <c r="N83" s="30" t="n">
        <v>18357</v>
      </c>
      <c r="O83" s="30" t="n">
        <v>15646</v>
      </c>
      <c r="P83" s="30" t="n">
        <v>30507</v>
      </c>
      <c r="Q83" s="30" t="n">
        <v>5736</v>
      </c>
      <c r="R83" s="30" t="n">
        <v>61767</v>
      </c>
      <c r="S83" s="30" t="n">
        <v>10251</v>
      </c>
    </row>
    <row r="84" customFormat="false" ht="12.75" hidden="false" customHeight="false" outlineLevel="0" collapsed="false">
      <c r="B84" s="27" t="s">
        <v>37</v>
      </c>
      <c r="C84" s="28" t="s">
        <v>38</v>
      </c>
      <c r="D84" s="27" t="s">
        <v>168</v>
      </c>
      <c r="E84" s="27" t="s">
        <v>169</v>
      </c>
      <c r="F84" s="27" t="s">
        <v>186</v>
      </c>
      <c r="G84" s="28" t="s">
        <v>187</v>
      </c>
      <c r="H84" s="29" t="s">
        <v>40</v>
      </c>
      <c r="I84" s="29" t="s">
        <v>41</v>
      </c>
      <c r="J84" s="25" t="n">
        <v>8023</v>
      </c>
      <c r="K84" s="25" t="n">
        <v>8045</v>
      </c>
      <c r="L84" s="25" t="n">
        <v>104</v>
      </c>
      <c r="M84" s="25" t="n">
        <v>507</v>
      </c>
      <c r="N84" s="30" t="n">
        <v>15372</v>
      </c>
      <c r="O84" s="30" t="n">
        <v>5960</v>
      </c>
      <c r="P84" s="30" t="n">
        <v>26477</v>
      </c>
      <c r="Q84" s="30" t="n">
        <v>2162</v>
      </c>
      <c r="R84" s="30" t="n">
        <v>74694</v>
      </c>
      <c r="S84" s="30" t="n">
        <v>5391</v>
      </c>
    </row>
    <row r="85" customFormat="false" ht="12.75" hidden="false" customHeight="false" outlineLevel="0" collapsed="false">
      <c r="B85" s="27" t="s">
        <v>37</v>
      </c>
      <c r="C85" s="28" t="s">
        <v>38</v>
      </c>
      <c r="D85" s="27" t="s">
        <v>168</v>
      </c>
      <c r="E85" s="27" t="s">
        <v>169</v>
      </c>
      <c r="F85" s="27" t="s">
        <v>188</v>
      </c>
      <c r="G85" s="28" t="s">
        <v>189</v>
      </c>
      <c r="H85" s="29" t="s">
        <v>40</v>
      </c>
      <c r="I85" s="29" t="s">
        <v>41</v>
      </c>
      <c r="J85" s="25" t="n">
        <v>8072</v>
      </c>
      <c r="K85" s="25" t="n">
        <v>7182</v>
      </c>
      <c r="L85" s="25" t="n">
        <v>236</v>
      </c>
      <c r="M85" s="25" t="n">
        <v>997</v>
      </c>
      <c r="N85" s="30" t="n">
        <v>22819</v>
      </c>
      <c r="O85" s="30" t="n">
        <v>11528</v>
      </c>
      <c r="P85" s="30" t="n">
        <v>31253</v>
      </c>
      <c r="Q85" s="30" t="n">
        <v>3522</v>
      </c>
      <c r="R85" s="30" t="n">
        <v>75476</v>
      </c>
      <c r="S85" s="30" t="n">
        <v>8635</v>
      </c>
    </row>
    <row r="86" customFormat="false" ht="12.75" hidden="false" customHeight="false" outlineLevel="0" collapsed="false">
      <c r="B86" s="27" t="s">
        <v>37</v>
      </c>
      <c r="C86" s="28" t="s">
        <v>38</v>
      </c>
      <c r="D86" s="27" t="s">
        <v>168</v>
      </c>
      <c r="E86" s="27" t="s">
        <v>169</v>
      </c>
      <c r="F86" s="27" t="s">
        <v>190</v>
      </c>
      <c r="G86" s="28" t="s">
        <v>191</v>
      </c>
      <c r="H86" s="29" t="s">
        <v>40</v>
      </c>
      <c r="I86" s="29" t="s">
        <v>41</v>
      </c>
      <c r="J86" s="25" t="n">
        <v>15664</v>
      </c>
      <c r="K86" s="25" t="n">
        <v>9503</v>
      </c>
      <c r="L86" s="25" t="n">
        <v>221</v>
      </c>
      <c r="M86" s="25" t="n">
        <v>6750</v>
      </c>
      <c r="N86" s="30" t="n">
        <v>30431</v>
      </c>
      <c r="O86" s="30" t="n">
        <v>20788</v>
      </c>
      <c r="P86" s="30" t="n">
        <v>42135</v>
      </c>
      <c r="Q86" s="30" t="n">
        <v>5322</v>
      </c>
      <c r="R86" s="30" t="n">
        <v>105992</v>
      </c>
      <c r="S86" s="30" t="n">
        <v>13480</v>
      </c>
    </row>
    <row r="87" customFormat="false" ht="12.75" hidden="false" customHeight="false" outlineLevel="0" collapsed="false">
      <c r="B87" s="27" t="s">
        <v>37</v>
      </c>
      <c r="C87" s="28" t="s">
        <v>38</v>
      </c>
      <c r="D87" s="27" t="s">
        <v>168</v>
      </c>
      <c r="E87" s="27" t="s">
        <v>169</v>
      </c>
      <c r="F87" s="27" t="s">
        <v>192</v>
      </c>
      <c r="G87" s="28" t="s">
        <v>193</v>
      </c>
      <c r="H87" s="29" t="s">
        <v>40</v>
      </c>
      <c r="I87" s="29" t="s">
        <v>41</v>
      </c>
      <c r="J87" s="25" t="n">
        <v>5296</v>
      </c>
      <c r="K87" s="25" t="n">
        <v>5207</v>
      </c>
      <c r="L87" s="25" t="n">
        <v>88</v>
      </c>
      <c r="M87" s="25" t="n">
        <v>540</v>
      </c>
      <c r="N87" s="30" t="n">
        <v>11133</v>
      </c>
      <c r="O87" s="30" t="n">
        <v>4143</v>
      </c>
      <c r="P87" s="30" t="n">
        <v>12780</v>
      </c>
      <c r="Q87" s="30" t="n">
        <v>929</v>
      </c>
      <c r="R87" s="30" t="n">
        <v>27235</v>
      </c>
      <c r="S87" s="30" t="n">
        <v>2270</v>
      </c>
    </row>
    <row r="88" customFormat="false" ht="12.75" hidden="false" customHeight="false" outlineLevel="0" collapsed="false">
      <c r="B88" s="27" t="s">
        <v>37</v>
      </c>
      <c r="C88" s="28" t="s">
        <v>38</v>
      </c>
      <c r="D88" s="27" t="s">
        <v>168</v>
      </c>
      <c r="E88" s="27" t="s">
        <v>169</v>
      </c>
      <c r="F88" s="27" t="s">
        <v>194</v>
      </c>
      <c r="G88" s="28" t="s">
        <v>195</v>
      </c>
      <c r="H88" s="29" t="s">
        <v>40</v>
      </c>
      <c r="I88" s="29" t="s">
        <v>41</v>
      </c>
      <c r="J88" s="25" t="n">
        <v>6558</v>
      </c>
      <c r="K88" s="25" t="n">
        <v>6525</v>
      </c>
      <c r="L88" s="25" t="n">
        <v>109</v>
      </c>
      <c r="M88" s="25" t="n">
        <v>606</v>
      </c>
      <c r="N88" s="30" t="n">
        <v>14229</v>
      </c>
      <c r="O88" s="30" t="n">
        <v>5232</v>
      </c>
      <c r="P88" s="30" t="n">
        <v>16141</v>
      </c>
      <c r="Q88" s="30" t="n">
        <v>1749</v>
      </c>
      <c r="R88" s="30" t="n">
        <v>32524</v>
      </c>
      <c r="S88" s="30" t="n">
        <v>3474</v>
      </c>
    </row>
    <row r="89" customFormat="false" ht="12.75" hidden="false" customHeight="false" outlineLevel="0" collapsed="false">
      <c r="B89" s="27" t="s">
        <v>37</v>
      </c>
      <c r="C89" s="28" t="s">
        <v>38</v>
      </c>
      <c r="D89" s="27" t="s">
        <v>168</v>
      </c>
      <c r="E89" s="27" t="s">
        <v>169</v>
      </c>
      <c r="F89" s="27" t="s">
        <v>196</v>
      </c>
      <c r="G89" s="28" t="s">
        <v>197</v>
      </c>
      <c r="H89" s="29" t="s">
        <v>40</v>
      </c>
      <c r="I89" s="29" t="s">
        <v>41</v>
      </c>
      <c r="J89" s="25" t="n">
        <v>18652</v>
      </c>
      <c r="K89" s="25" t="n">
        <v>16080</v>
      </c>
      <c r="L89" s="25" t="n">
        <v>298</v>
      </c>
      <c r="M89" s="25" t="n">
        <v>2865</v>
      </c>
      <c r="N89" s="30" t="n">
        <v>36510</v>
      </c>
      <c r="O89" s="30" t="n">
        <v>26931</v>
      </c>
      <c r="P89" s="30" t="n">
        <v>50354</v>
      </c>
      <c r="Q89" s="30" t="n">
        <v>3935</v>
      </c>
      <c r="R89" s="30" t="n">
        <v>116138</v>
      </c>
      <c r="S89" s="30" t="n">
        <v>10395</v>
      </c>
    </row>
    <row r="90" customFormat="false" ht="12.75" hidden="false" customHeight="false" outlineLevel="0" collapsed="false">
      <c r="B90" s="27" t="s">
        <v>37</v>
      </c>
      <c r="C90" s="28" t="s">
        <v>38</v>
      </c>
      <c r="D90" s="27" t="s">
        <v>168</v>
      </c>
      <c r="E90" s="27" t="s">
        <v>169</v>
      </c>
      <c r="F90" s="27" t="s">
        <v>198</v>
      </c>
      <c r="G90" s="28" t="s">
        <v>199</v>
      </c>
      <c r="H90" s="29" t="s">
        <v>40</v>
      </c>
      <c r="I90" s="29" t="s">
        <v>41</v>
      </c>
      <c r="J90" s="25" t="n">
        <v>15394</v>
      </c>
      <c r="K90" s="25" t="n">
        <v>12901</v>
      </c>
      <c r="L90" s="25" t="n">
        <v>180</v>
      </c>
      <c r="M90" s="25" t="n">
        <v>2173</v>
      </c>
      <c r="N90" s="30" t="n">
        <v>26607</v>
      </c>
      <c r="O90" s="30" t="n">
        <v>18002</v>
      </c>
      <c r="P90" s="30" t="n">
        <v>41775</v>
      </c>
      <c r="Q90" s="30" t="n">
        <v>3154</v>
      </c>
      <c r="R90" s="30" t="n">
        <v>86332</v>
      </c>
      <c r="S90" s="30" t="n">
        <v>8581</v>
      </c>
    </row>
    <row r="91" customFormat="false" ht="12.75" hidden="false" customHeight="false" outlineLevel="0" collapsed="false">
      <c r="B91" s="27" t="s">
        <v>37</v>
      </c>
      <c r="C91" s="28" t="s">
        <v>38</v>
      </c>
      <c r="D91" s="27" t="s">
        <v>168</v>
      </c>
      <c r="E91" s="27" t="s">
        <v>169</v>
      </c>
      <c r="F91" s="27" t="s">
        <v>200</v>
      </c>
      <c r="G91" s="28" t="s">
        <v>201</v>
      </c>
      <c r="H91" s="29" t="s">
        <v>40</v>
      </c>
      <c r="I91" s="29" t="s">
        <v>41</v>
      </c>
      <c r="J91" s="25" t="n">
        <v>15400</v>
      </c>
      <c r="K91" s="25" t="n">
        <v>13679</v>
      </c>
      <c r="L91" s="25" t="n">
        <v>245</v>
      </c>
      <c r="M91" s="25" t="n">
        <v>1743</v>
      </c>
      <c r="N91" s="30" t="n">
        <v>27256</v>
      </c>
      <c r="O91" s="30" t="n">
        <v>20401</v>
      </c>
      <c r="P91" s="30" t="n">
        <v>40772</v>
      </c>
      <c r="Q91" s="30" t="n">
        <v>4177</v>
      </c>
      <c r="R91" s="30" t="n">
        <v>81580</v>
      </c>
      <c r="S91" s="30" t="n">
        <v>8273</v>
      </c>
    </row>
    <row r="92" customFormat="false" ht="12.75" hidden="false" customHeight="false" outlineLevel="0" collapsed="false">
      <c r="B92" s="27" t="s">
        <v>37</v>
      </c>
      <c r="C92" s="28" t="s">
        <v>38</v>
      </c>
      <c r="D92" s="27" t="s">
        <v>168</v>
      </c>
      <c r="E92" s="27" t="s">
        <v>169</v>
      </c>
      <c r="F92" s="27" t="s">
        <v>202</v>
      </c>
      <c r="G92" s="27" t="s">
        <v>203</v>
      </c>
      <c r="H92" s="29" t="s">
        <v>40</v>
      </c>
      <c r="I92" s="29" t="s">
        <v>41</v>
      </c>
      <c r="J92" s="25" t="n">
        <v>8450</v>
      </c>
      <c r="K92" s="25" t="n">
        <v>4628</v>
      </c>
      <c r="L92" s="25" t="n">
        <v>96</v>
      </c>
      <c r="M92" s="25" t="n">
        <v>3953</v>
      </c>
      <c r="N92" s="30" t="n">
        <v>15267</v>
      </c>
      <c r="O92" s="30" t="n">
        <v>8681</v>
      </c>
      <c r="P92" s="30" t="n">
        <v>19662</v>
      </c>
      <c r="Q92" s="30" t="n">
        <v>1858</v>
      </c>
      <c r="R92" s="30" t="n">
        <v>45536</v>
      </c>
      <c r="S92" s="30" t="n">
        <v>4592</v>
      </c>
    </row>
    <row r="93" customFormat="false" ht="12.75" hidden="false" customHeight="false" outlineLevel="0" collapsed="false">
      <c r="B93" s="27" t="s">
        <v>37</v>
      </c>
      <c r="C93" s="28" t="s">
        <v>38</v>
      </c>
      <c r="D93" s="27" t="s">
        <v>204</v>
      </c>
      <c r="E93" s="27" t="s">
        <v>205</v>
      </c>
      <c r="F93" s="27" t="s">
        <v>206</v>
      </c>
      <c r="G93" s="28" t="s">
        <v>207</v>
      </c>
      <c r="H93" s="29" t="s">
        <v>40</v>
      </c>
      <c r="I93" s="29" t="s">
        <v>41</v>
      </c>
      <c r="J93" s="25" t="n">
        <v>5480</v>
      </c>
      <c r="K93" s="25" t="n">
        <v>4890</v>
      </c>
      <c r="L93" s="25" t="n">
        <v>164</v>
      </c>
      <c r="M93" s="25" t="n">
        <v>602</v>
      </c>
      <c r="N93" s="30" t="n">
        <v>10238</v>
      </c>
      <c r="O93" s="30" t="n">
        <v>7021</v>
      </c>
      <c r="P93" s="30" t="n">
        <v>19416</v>
      </c>
      <c r="Q93" s="30" t="n">
        <v>2319</v>
      </c>
      <c r="R93" s="30" t="n">
        <v>25853</v>
      </c>
      <c r="S93" s="30" t="n">
        <v>3763</v>
      </c>
    </row>
    <row r="94" customFormat="false" ht="12.75" hidden="false" customHeight="false" outlineLevel="0" collapsed="false">
      <c r="B94" s="27" t="s">
        <v>37</v>
      </c>
      <c r="C94" s="28" t="s">
        <v>38</v>
      </c>
      <c r="D94" s="27" t="s">
        <v>204</v>
      </c>
      <c r="E94" s="27" t="s">
        <v>205</v>
      </c>
      <c r="F94" s="27" t="s">
        <v>208</v>
      </c>
      <c r="G94" s="28" t="s">
        <v>209</v>
      </c>
      <c r="H94" s="29" t="s">
        <v>40</v>
      </c>
      <c r="I94" s="29" t="s">
        <v>41</v>
      </c>
      <c r="J94" s="25" t="n">
        <v>9346</v>
      </c>
      <c r="K94" s="25" t="n">
        <v>8692</v>
      </c>
      <c r="L94" s="25" t="n">
        <v>170</v>
      </c>
      <c r="M94" s="25" t="n">
        <v>1393</v>
      </c>
      <c r="N94" s="30" t="n">
        <v>21211</v>
      </c>
      <c r="O94" s="30" t="n">
        <v>11016</v>
      </c>
      <c r="P94" s="30" t="n">
        <v>27487</v>
      </c>
      <c r="Q94" s="30" t="n">
        <v>1902</v>
      </c>
      <c r="R94" s="30" t="n">
        <v>64575</v>
      </c>
      <c r="S94" s="30" t="n">
        <v>6190</v>
      </c>
    </row>
    <row r="95" customFormat="false" ht="12.75" hidden="false" customHeight="false" outlineLevel="0" collapsed="false">
      <c r="B95" s="27" t="s">
        <v>37</v>
      </c>
      <c r="C95" s="28" t="s">
        <v>38</v>
      </c>
      <c r="D95" s="27" t="s">
        <v>204</v>
      </c>
      <c r="E95" s="27" t="s">
        <v>205</v>
      </c>
      <c r="F95" s="27" t="s">
        <v>210</v>
      </c>
      <c r="G95" s="28" t="s">
        <v>211</v>
      </c>
      <c r="H95" s="29" t="s">
        <v>40</v>
      </c>
      <c r="I95" s="29" t="s">
        <v>41</v>
      </c>
      <c r="J95" s="25" t="n">
        <v>12555</v>
      </c>
      <c r="K95" s="25" t="n">
        <v>11419</v>
      </c>
      <c r="L95" s="25" t="n">
        <v>177</v>
      </c>
      <c r="M95" s="25" t="n">
        <v>1319</v>
      </c>
      <c r="N95" s="30" t="n">
        <v>21892</v>
      </c>
      <c r="O95" s="30" t="n">
        <v>11364</v>
      </c>
      <c r="P95" s="30" t="n">
        <v>32889</v>
      </c>
      <c r="Q95" s="30" t="n">
        <v>2415</v>
      </c>
      <c r="R95" s="30" t="n">
        <v>58083</v>
      </c>
      <c r="S95" s="30" t="n">
        <v>5741</v>
      </c>
    </row>
    <row r="96" customFormat="false" ht="12.75" hidden="false" customHeight="false" outlineLevel="0" collapsed="false">
      <c r="B96" s="27" t="s">
        <v>37</v>
      </c>
      <c r="C96" s="28" t="s">
        <v>38</v>
      </c>
      <c r="D96" s="27" t="s">
        <v>204</v>
      </c>
      <c r="E96" s="27" t="s">
        <v>205</v>
      </c>
      <c r="F96" s="27" t="s">
        <v>212</v>
      </c>
      <c r="G96" s="28" t="s">
        <v>213</v>
      </c>
      <c r="H96" s="29" t="s">
        <v>40</v>
      </c>
      <c r="I96" s="29" t="s">
        <v>41</v>
      </c>
      <c r="J96" s="25" t="n">
        <v>4527</v>
      </c>
      <c r="K96" s="25" t="n">
        <v>3905</v>
      </c>
      <c r="L96" s="25" t="n">
        <v>63</v>
      </c>
      <c r="M96" s="25" t="n">
        <v>430</v>
      </c>
      <c r="N96" s="30" t="n">
        <v>9858</v>
      </c>
      <c r="O96" s="30" t="n">
        <v>5595</v>
      </c>
      <c r="P96" s="30" t="n">
        <v>12321</v>
      </c>
      <c r="Q96" s="30" t="n">
        <v>974</v>
      </c>
      <c r="R96" s="30" t="n">
        <v>39085</v>
      </c>
      <c r="S96" s="30" t="n">
        <v>3248</v>
      </c>
    </row>
    <row r="97" customFormat="false" ht="12.75" hidden="false" customHeight="false" outlineLevel="0" collapsed="false">
      <c r="B97" s="27" t="s">
        <v>37</v>
      </c>
      <c r="C97" s="28" t="s">
        <v>38</v>
      </c>
      <c r="D97" s="27" t="s">
        <v>204</v>
      </c>
      <c r="E97" s="27" t="s">
        <v>205</v>
      </c>
      <c r="F97" s="27" t="s">
        <v>214</v>
      </c>
      <c r="G97" s="28" t="s">
        <v>215</v>
      </c>
      <c r="H97" s="29" t="s">
        <v>40</v>
      </c>
      <c r="I97" s="29" t="s">
        <v>41</v>
      </c>
      <c r="J97" s="25" t="n">
        <v>15493</v>
      </c>
      <c r="K97" s="25" t="n">
        <v>14161</v>
      </c>
      <c r="L97" s="25" t="n">
        <v>200</v>
      </c>
      <c r="M97" s="25" t="n">
        <v>1526</v>
      </c>
      <c r="N97" s="30" t="n">
        <v>27726</v>
      </c>
      <c r="O97" s="30" t="n">
        <v>15669</v>
      </c>
      <c r="P97" s="30" t="n">
        <v>39818</v>
      </c>
      <c r="Q97" s="30" t="n">
        <v>2633</v>
      </c>
      <c r="R97" s="30" t="n">
        <v>83329</v>
      </c>
      <c r="S97" s="30" t="n">
        <v>6864</v>
      </c>
    </row>
    <row r="98" customFormat="false" ht="12.75" hidden="false" customHeight="false" outlineLevel="0" collapsed="false">
      <c r="B98" s="27" t="s">
        <v>37</v>
      </c>
      <c r="C98" s="28" t="s">
        <v>38</v>
      </c>
      <c r="D98" s="27" t="s">
        <v>204</v>
      </c>
      <c r="E98" s="27" t="s">
        <v>205</v>
      </c>
      <c r="F98" s="27" t="s">
        <v>216</v>
      </c>
      <c r="G98" s="28" t="s">
        <v>217</v>
      </c>
      <c r="H98" s="29" t="s">
        <v>40</v>
      </c>
      <c r="I98" s="29" t="s">
        <v>41</v>
      </c>
      <c r="J98" s="25" t="n">
        <v>23933</v>
      </c>
      <c r="K98" s="25" t="n">
        <v>21510</v>
      </c>
      <c r="L98" s="25" t="n">
        <v>232</v>
      </c>
      <c r="M98" s="25" t="n">
        <v>3273</v>
      </c>
      <c r="N98" s="30" t="n">
        <v>39215</v>
      </c>
      <c r="O98" s="30" t="n">
        <v>16370</v>
      </c>
      <c r="P98" s="30" t="n">
        <v>59763</v>
      </c>
      <c r="Q98" s="30" t="n">
        <v>2889</v>
      </c>
      <c r="R98" s="30" t="n">
        <v>107937</v>
      </c>
      <c r="S98" s="30" t="n">
        <v>7770</v>
      </c>
    </row>
    <row r="99" customFormat="false" ht="12.75" hidden="false" customHeight="false" outlineLevel="0" collapsed="false">
      <c r="B99" s="27" t="s">
        <v>37</v>
      </c>
      <c r="C99" s="28" t="s">
        <v>38</v>
      </c>
      <c r="D99" s="27" t="s">
        <v>204</v>
      </c>
      <c r="E99" s="27" t="s">
        <v>205</v>
      </c>
      <c r="F99" s="27" t="s">
        <v>218</v>
      </c>
      <c r="G99" s="28" t="s">
        <v>219</v>
      </c>
      <c r="H99" s="29" t="s">
        <v>40</v>
      </c>
      <c r="I99" s="29" t="s">
        <v>41</v>
      </c>
      <c r="J99" s="25" t="n">
        <v>7109</v>
      </c>
      <c r="K99" s="25" t="n">
        <v>7699</v>
      </c>
      <c r="L99" s="25" t="n">
        <v>56</v>
      </c>
      <c r="M99" s="25" t="n">
        <v>910</v>
      </c>
      <c r="N99" s="30" t="n">
        <v>13187</v>
      </c>
      <c r="O99" s="30" t="n">
        <v>3978</v>
      </c>
      <c r="P99" s="30" t="n">
        <v>19015</v>
      </c>
      <c r="Q99" s="30" t="n">
        <v>1517</v>
      </c>
      <c r="R99" s="30" t="n">
        <v>44655</v>
      </c>
      <c r="S99" s="30" t="n">
        <v>3311</v>
      </c>
    </row>
    <row r="100" customFormat="false" ht="12.75" hidden="false" customHeight="false" outlineLevel="0" collapsed="false">
      <c r="B100" s="27" t="s">
        <v>37</v>
      </c>
      <c r="C100" s="28" t="s">
        <v>38</v>
      </c>
      <c r="D100" s="27" t="s">
        <v>204</v>
      </c>
      <c r="E100" s="27" t="s">
        <v>205</v>
      </c>
      <c r="F100" s="27" t="s">
        <v>220</v>
      </c>
      <c r="G100" s="28" t="s">
        <v>221</v>
      </c>
      <c r="H100" s="29" t="s">
        <v>40</v>
      </c>
      <c r="I100" s="29" t="s">
        <v>41</v>
      </c>
      <c r="J100" s="25" t="n">
        <v>14927</v>
      </c>
      <c r="K100" s="25" t="n">
        <v>14042</v>
      </c>
      <c r="L100" s="25" t="n">
        <v>181</v>
      </c>
      <c r="M100" s="25" t="n">
        <v>2897</v>
      </c>
      <c r="N100" s="30" t="n">
        <v>37831</v>
      </c>
      <c r="O100" s="30" t="n">
        <v>23595</v>
      </c>
      <c r="P100" s="30" t="n">
        <v>56532</v>
      </c>
      <c r="Q100" s="30" t="n">
        <v>3423</v>
      </c>
      <c r="R100" s="30" t="n">
        <v>130418</v>
      </c>
      <c r="S100" s="30" t="n">
        <v>7989</v>
      </c>
    </row>
    <row r="101" customFormat="false" ht="12.75" hidden="false" customHeight="false" outlineLevel="0" collapsed="false">
      <c r="B101" s="27" t="s">
        <v>37</v>
      </c>
      <c r="C101" s="28" t="s">
        <v>38</v>
      </c>
      <c r="D101" s="27" t="s">
        <v>204</v>
      </c>
      <c r="E101" s="27" t="s">
        <v>205</v>
      </c>
      <c r="F101" s="27" t="s">
        <v>222</v>
      </c>
      <c r="G101" s="28" t="s">
        <v>223</v>
      </c>
      <c r="H101" s="29" t="s">
        <v>40</v>
      </c>
      <c r="I101" s="29" t="s">
        <v>41</v>
      </c>
      <c r="J101" s="25" t="n">
        <v>7078</v>
      </c>
      <c r="K101" s="25" t="n">
        <v>6755</v>
      </c>
      <c r="L101" s="25" t="n">
        <v>57</v>
      </c>
      <c r="M101" s="25" t="n">
        <v>947</v>
      </c>
      <c r="N101" s="30" t="n">
        <v>15835</v>
      </c>
      <c r="O101" s="30" t="n">
        <v>8724</v>
      </c>
      <c r="P101" s="30" t="n">
        <v>23048</v>
      </c>
      <c r="Q101" s="30" t="n">
        <v>1788</v>
      </c>
      <c r="R101" s="30" t="n">
        <v>53381</v>
      </c>
      <c r="S101" s="30" t="n">
        <v>4857</v>
      </c>
    </row>
    <row r="102" customFormat="false" ht="12.75" hidden="false" customHeight="false" outlineLevel="0" collapsed="false">
      <c r="B102" s="27" t="s">
        <v>37</v>
      </c>
      <c r="C102" s="28" t="s">
        <v>38</v>
      </c>
      <c r="D102" s="27" t="s">
        <v>204</v>
      </c>
      <c r="E102" s="27" t="s">
        <v>205</v>
      </c>
      <c r="F102" s="27" t="s">
        <v>224</v>
      </c>
      <c r="G102" s="28" t="s">
        <v>225</v>
      </c>
      <c r="H102" s="29" t="s">
        <v>40</v>
      </c>
      <c r="I102" s="29" t="s">
        <v>41</v>
      </c>
      <c r="J102" s="25" t="n">
        <v>9749</v>
      </c>
      <c r="K102" s="25" t="n">
        <v>8895</v>
      </c>
      <c r="L102" s="25" t="n">
        <v>142</v>
      </c>
      <c r="M102" s="25" t="n">
        <v>1309</v>
      </c>
      <c r="N102" s="30" t="n">
        <v>15785</v>
      </c>
      <c r="O102" s="30" t="n">
        <v>5834</v>
      </c>
      <c r="P102" s="30" t="n">
        <v>27978</v>
      </c>
      <c r="Q102" s="30" t="n">
        <v>1986</v>
      </c>
      <c r="R102" s="30" t="n">
        <v>56830</v>
      </c>
      <c r="S102" s="30" t="n">
        <v>3959</v>
      </c>
    </row>
    <row r="103" customFormat="false" ht="12.75" hidden="false" customHeight="false" outlineLevel="0" collapsed="false">
      <c r="B103" s="27" t="s">
        <v>37</v>
      </c>
      <c r="C103" s="28" t="s">
        <v>38</v>
      </c>
      <c r="D103" s="27" t="s">
        <v>204</v>
      </c>
      <c r="E103" s="27" t="s">
        <v>205</v>
      </c>
      <c r="F103" s="27" t="s">
        <v>226</v>
      </c>
      <c r="G103" s="28" t="s">
        <v>227</v>
      </c>
      <c r="H103" s="29" t="s">
        <v>40</v>
      </c>
      <c r="I103" s="29" t="s">
        <v>41</v>
      </c>
      <c r="J103" s="25" t="n">
        <v>7925</v>
      </c>
      <c r="K103" s="25" t="n">
        <v>8028</v>
      </c>
      <c r="L103" s="25" t="n">
        <v>75</v>
      </c>
      <c r="M103" s="25" t="n">
        <v>1287</v>
      </c>
      <c r="N103" s="30" t="n">
        <v>20119</v>
      </c>
      <c r="O103" s="30" t="n">
        <v>13084</v>
      </c>
      <c r="P103" s="30" t="n">
        <v>27180</v>
      </c>
      <c r="Q103" s="30" t="n">
        <v>2038</v>
      </c>
      <c r="R103" s="30" t="n">
        <v>58516</v>
      </c>
      <c r="S103" s="30" t="n">
        <v>5614</v>
      </c>
    </row>
    <row r="104" customFormat="false" ht="12.75" hidden="false" customHeight="false" outlineLevel="0" collapsed="false">
      <c r="B104" s="27" t="s">
        <v>37</v>
      </c>
      <c r="C104" s="28" t="s">
        <v>38</v>
      </c>
      <c r="D104" s="27" t="s">
        <v>204</v>
      </c>
      <c r="E104" s="27" t="s">
        <v>205</v>
      </c>
      <c r="F104" s="27" t="s">
        <v>228</v>
      </c>
      <c r="G104" s="28" t="s">
        <v>229</v>
      </c>
      <c r="H104" s="29" t="s">
        <v>40</v>
      </c>
      <c r="I104" s="29" t="s">
        <v>41</v>
      </c>
      <c r="J104" s="25" t="n">
        <v>9929</v>
      </c>
      <c r="K104" s="25" t="n">
        <v>8657</v>
      </c>
      <c r="L104" s="25" t="n">
        <v>225</v>
      </c>
      <c r="M104" s="25" t="n">
        <v>1382</v>
      </c>
      <c r="N104" s="30" t="n">
        <v>18625</v>
      </c>
      <c r="O104" s="30" t="n">
        <v>16638</v>
      </c>
      <c r="P104" s="30" t="n">
        <v>33745</v>
      </c>
      <c r="Q104" s="30" t="n">
        <v>3206</v>
      </c>
      <c r="R104" s="30" t="n">
        <v>63794</v>
      </c>
      <c r="S104" s="30" t="n">
        <v>9047</v>
      </c>
    </row>
    <row r="105" customFormat="false" ht="12.75" hidden="false" customHeight="false" outlineLevel="0" collapsed="false">
      <c r="B105" s="27" t="s">
        <v>37</v>
      </c>
      <c r="C105" s="28" t="s">
        <v>38</v>
      </c>
      <c r="D105" s="27" t="s">
        <v>204</v>
      </c>
      <c r="E105" s="27" t="s">
        <v>205</v>
      </c>
      <c r="F105" s="27" t="s">
        <v>230</v>
      </c>
      <c r="G105" s="27" t="s">
        <v>231</v>
      </c>
      <c r="H105" s="29" t="s">
        <v>40</v>
      </c>
      <c r="I105" s="29" t="s">
        <v>41</v>
      </c>
      <c r="J105" s="25" t="n">
        <v>28729</v>
      </c>
      <c r="K105" s="25" t="n">
        <v>26837</v>
      </c>
      <c r="L105" s="25" t="n">
        <v>346</v>
      </c>
      <c r="M105" s="25" t="n">
        <v>3794</v>
      </c>
      <c r="N105" s="30" t="n">
        <v>62108</v>
      </c>
      <c r="O105" s="30" t="n">
        <v>38922</v>
      </c>
      <c r="P105" s="30" t="n">
        <v>88153</v>
      </c>
      <c r="Q105" s="30" t="n">
        <v>6538</v>
      </c>
      <c r="R105" s="30" t="n">
        <v>185004</v>
      </c>
      <c r="S105" s="30" t="n">
        <v>18345</v>
      </c>
    </row>
    <row r="106" customFormat="false" ht="12.75" hidden="false" customHeight="false" outlineLevel="0" collapsed="false">
      <c r="B106" s="27" t="s">
        <v>37</v>
      </c>
      <c r="C106" s="28" t="s">
        <v>38</v>
      </c>
      <c r="D106" s="27" t="s">
        <v>232</v>
      </c>
      <c r="E106" s="27" t="s">
        <v>233</v>
      </c>
      <c r="F106" s="27" t="s">
        <v>234</v>
      </c>
      <c r="G106" s="28" t="s">
        <v>235</v>
      </c>
      <c r="H106" s="29" t="s">
        <v>40</v>
      </c>
      <c r="I106" s="29" t="s">
        <v>41</v>
      </c>
      <c r="J106" s="25" t="n">
        <v>7448</v>
      </c>
      <c r="K106" s="25" t="n">
        <v>6664</v>
      </c>
      <c r="L106" s="25" t="n">
        <v>218</v>
      </c>
      <c r="M106" s="25" t="n">
        <v>1025</v>
      </c>
      <c r="N106" s="30" t="n">
        <v>11174</v>
      </c>
      <c r="O106" s="30" t="n">
        <v>8152</v>
      </c>
      <c r="P106" s="30" t="n">
        <v>18526</v>
      </c>
      <c r="Q106" s="30" t="n">
        <v>1533</v>
      </c>
      <c r="R106" s="30" t="n">
        <v>41525</v>
      </c>
      <c r="S106" s="30" t="n">
        <v>4226</v>
      </c>
    </row>
    <row r="107" customFormat="false" ht="12.75" hidden="false" customHeight="false" outlineLevel="0" collapsed="false">
      <c r="B107" s="27" t="s">
        <v>37</v>
      </c>
      <c r="C107" s="28" t="s">
        <v>38</v>
      </c>
      <c r="D107" s="27" t="s">
        <v>232</v>
      </c>
      <c r="E107" s="27" t="s">
        <v>233</v>
      </c>
      <c r="F107" s="27" t="s">
        <v>236</v>
      </c>
      <c r="G107" s="28" t="s">
        <v>237</v>
      </c>
      <c r="H107" s="29" t="s">
        <v>40</v>
      </c>
      <c r="I107" s="29" t="s">
        <v>41</v>
      </c>
      <c r="J107" s="25" t="n">
        <v>3961</v>
      </c>
      <c r="K107" s="25" t="n">
        <v>3289</v>
      </c>
      <c r="L107" s="25" t="n">
        <v>14</v>
      </c>
      <c r="M107" s="25" t="n">
        <v>666</v>
      </c>
      <c r="N107" s="30" t="n">
        <v>10472</v>
      </c>
      <c r="O107" s="30" t="n">
        <v>4423</v>
      </c>
      <c r="P107" s="30" t="n">
        <v>13374</v>
      </c>
      <c r="Q107" s="30" t="n">
        <v>1496</v>
      </c>
      <c r="R107" s="30" t="n">
        <v>27549</v>
      </c>
      <c r="S107" s="30" t="n">
        <v>3137</v>
      </c>
    </row>
    <row r="108" customFormat="false" ht="12.75" hidden="false" customHeight="false" outlineLevel="0" collapsed="false">
      <c r="B108" s="27" t="s">
        <v>37</v>
      </c>
      <c r="C108" s="28" t="s">
        <v>38</v>
      </c>
      <c r="D108" s="27" t="s">
        <v>232</v>
      </c>
      <c r="E108" s="27" t="s">
        <v>233</v>
      </c>
      <c r="F108" s="27" t="s">
        <v>238</v>
      </c>
      <c r="G108" s="28" t="s">
        <v>239</v>
      </c>
      <c r="H108" s="29" t="s">
        <v>40</v>
      </c>
      <c r="I108" s="29" t="s">
        <v>41</v>
      </c>
      <c r="J108" s="25" t="n">
        <v>8673</v>
      </c>
      <c r="K108" s="25" t="n">
        <v>7655</v>
      </c>
      <c r="L108" s="25" t="n">
        <v>55</v>
      </c>
      <c r="M108" s="25" t="n">
        <v>850</v>
      </c>
      <c r="N108" s="30" t="n">
        <v>22316</v>
      </c>
      <c r="O108" s="30" t="n">
        <v>13187</v>
      </c>
      <c r="P108" s="30" t="n">
        <v>27621</v>
      </c>
      <c r="Q108" s="30" t="n">
        <v>2988</v>
      </c>
      <c r="R108" s="30" t="n">
        <v>61085</v>
      </c>
      <c r="S108" s="30" t="n">
        <v>6496</v>
      </c>
    </row>
    <row r="109" customFormat="false" ht="12.75" hidden="false" customHeight="false" outlineLevel="0" collapsed="false">
      <c r="B109" s="27" t="s">
        <v>37</v>
      </c>
      <c r="C109" s="28" t="s">
        <v>38</v>
      </c>
      <c r="D109" s="27" t="s">
        <v>232</v>
      </c>
      <c r="E109" s="27" t="s">
        <v>233</v>
      </c>
      <c r="F109" s="27" t="s">
        <v>240</v>
      </c>
      <c r="G109" s="28" t="s">
        <v>241</v>
      </c>
      <c r="H109" s="29" t="s">
        <v>40</v>
      </c>
      <c r="I109" s="29" t="s">
        <v>41</v>
      </c>
      <c r="J109" s="25" t="n">
        <v>6159</v>
      </c>
      <c r="K109" s="25" t="n">
        <v>5856</v>
      </c>
      <c r="L109" s="25" t="n">
        <v>215</v>
      </c>
      <c r="M109" s="25" t="n">
        <v>882</v>
      </c>
      <c r="N109" s="30" t="n">
        <v>10115</v>
      </c>
      <c r="O109" s="30" t="n">
        <v>10838</v>
      </c>
      <c r="P109" s="30" t="n">
        <v>21881</v>
      </c>
      <c r="Q109" s="30" t="n">
        <v>2741</v>
      </c>
      <c r="R109" s="30" t="n">
        <v>43033</v>
      </c>
      <c r="S109" s="30" t="n">
        <v>8305</v>
      </c>
    </row>
    <row r="110" customFormat="false" ht="12.75" hidden="false" customHeight="false" outlineLevel="0" collapsed="false">
      <c r="B110" s="27" t="s">
        <v>37</v>
      </c>
      <c r="C110" s="28" t="s">
        <v>38</v>
      </c>
      <c r="D110" s="27" t="s">
        <v>232</v>
      </c>
      <c r="E110" s="27" t="s">
        <v>233</v>
      </c>
      <c r="F110" s="27" t="s">
        <v>242</v>
      </c>
      <c r="G110" s="28" t="s">
        <v>243</v>
      </c>
      <c r="H110" s="29" t="s">
        <v>40</v>
      </c>
      <c r="I110" s="29" t="s">
        <v>41</v>
      </c>
      <c r="J110" s="25" t="n">
        <v>10384</v>
      </c>
      <c r="K110" s="25" t="n">
        <v>8649</v>
      </c>
      <c r="L110" s="25" t="n">
        <v>207</v>
      </c>
      <c r="M110" s="25" t="n">
        <v>2208</v>
      </c>
      <c r="N110" s="30" t="n">
        <v>24864</v>
      </c>
      <c r="O110" s="30" t="n">
        <v>18899</v>
      </c>
      <c r="P110" s="30" t="n">
        <v>30047</v>
      </c>
      <c r="Q110" s="30" t="n">
        <v>3608</v>
      </c>
      <c r="R110" s="30" t="n">
        <v>69275</v>
      </c>
      <c r="S110" s="30" t="n">
        <v>7921</v>
      </c>
    </row>
    <row r="111" customFormat="false" ht="12.75" hidden="false" customHeight="false" outlineLevel="0" collapsed="false">
      <c r="B111" s="27" t="s">
        <v>37</v>
      </c>
      <c r="C111" s="28" t="s">
        <v>38</v>
      </c>
      <c r="D111" s="27" t="s">
        <v>232</v>
      </c>
      <c r="E111" s="27" t="s">
        <v>233</v>
      </c>
      <c r="F111" s="27" t="s">
        <v>244</v>
      </c>
      <c r="G111" s="28" t="s">
        <v>245</v>
      </c>
      <c r="H111" s="29" t="s">
        <v>40</v>
      </c>
      <c r="I111" s="29" t="s">
        <v>41</v>
      </c>
      <c r="J111" s="25" t="n">
        <v>7971</v>
      </c>
      <c r="K111" s="25" t="n">
        <v>7006</v>
      </c>
      <c r="L111" s="25" t="n">
        <v>217</v>
      </c>
      <c r="M111" s="25" t="n">
        <v>1408</v>
      </c>
      <c r="N111" s="30" t="n">
        <v>15669</v>
      </c>
      <c r="O111" s="30" t="n">
        <v>7559</v>
      </c>
      <c r="P111" s="30" t="n">
        <v>22927</v>
      </c>
      <c r="Q111" s="30" t="n">
        <v>2195</v>
      </c>
      <c r="R111" s="30" t="n">
        <v>48992</v>
      </c>
      <c r="S111" s="30" t="n">
        <v>5574</v>
      </c>
    </row>
    <row r="112" customFormat="false" ht="12.75" hidden="false" customHeight="false" outlineLevel="0" collapsed="false">
      <c r="B112" s="27" t="s">
        <v>37</v>
      </c>
      <c r="C112" s="28" t="s">
        <v>38</v>
      </c>
      <c r="D112" s="27" t="s">
        <v>232</v>
      </c>
      <c r="E112" s="27" t="s">
        <v>233</v>
      </c>
      <c r="F112" s="27" t="s">
        <v>246</v>
      </c>
      <c r="G112" s="28" t="s">
        <v>247</v>
      </c>
      <c r="H112" s="29" t="s">
        <v>40</v>
      </c>
      <c r="I112" s="29" t="s">
        <v>41</v>
      </c>
      <c r="J112" s="25" t="n">
        <v>7794</v>
      </c>
      <c r="K112" s="25" t="n">
        <v>6753</v>
      </c>
      <c r="L112" s="25" t="n">
        <v>135</v>
      </c>
      <c r="M112" s="25" t="n">
        <v>1473</v>
      </c>
      <c r="N112" s="30" t="n">
        <v>17519</v>
      </c>
      <c r="O112" s="30" t="n">
        <v>13948</v>
      </c>
      <c r="P112" s="30" t="n">
        <v>23858</v>
      </c>
      <c r="Q112" s="30" t="n">
        <v>2807</v>
      </c>
      <c r="R112" s="30" t="n">
        <v>61363</v>
      </c>
      <c r="S112" s="30" t="n">
        <v>8188</v>
      </c>
    </row>
    <row r="113" customFormat="false" ht="12.75" hidden="false" customHeight="false" outlineLevel="0" collapsed="false">
      <c r="B113" s="27" t="s">
        <v>37</v>
      </c>
      <c r="C113" s="28" t="s">
        <v>38</v>
      </c>
      <c r="D113" s="27" t="s">
        <v>232</v>
      </c>
      <c r="E113" s="27" t="s">
        <v>233</v>
      </c>
      <c r="F113" s="27" t="s">
        <v>248</v>
      </c>
      <c r="G113" s="28" t="s">
        <v>249</v>
      </c>
      <c r="H113" s="29" t="s">
        <v>40</v>
      </c>
      <c r="I113" s="29" t="s">
        <v>41</v>
      </c>
      <c r="J113" s="25" t="n">
        <v>4534</v>
      </c>
      <c r="K113" s="25" t="n">
        <v>3898</v>
      </c>
      <c r="L113" s="25" t="n">
        <v>195</v>
      </c>
      <c r="M113" s="25" t="n">
        <v>742</v>
      </c>
      <c r="N113" s="30" t="n">
        <v>8435</v>
      </c>
      <c r="O113" s="30" t="n">
        <v>6926</v>
      </c>
      <c r="P113" s="30" t="n">
        <v>13155</v>
      </c>
      <c r="Q113" s="30" t="n">
        <v>1969</v>
      </c>
      <c r="R113" s="30" t="n">
        <v>27620</v>
      </c>
      <c r="S113" s="30" t="n">
        <v>4292</v>
      </c>
    </row>
    <row r="114" customFormat="false" ht="12.75" hidden="false" customHeight="false" outlineLevel="0" collapsed="false">
      <c r="B114" s="27" t="s">
        <v>37</v>
      </c>
      <c r="C114" s="28" t="s">
        <v>38</v>
      </c>
      <c r="D114" s="27" t="s">
        <v>232</v>
      </c>
      <c r="E114" s="27" t="s">
        <v>233</v>
      </c>
      <c r="F114" s="27" t="s">
        <v>250</v>
      </c>
      <c r="G114" s="28" t="s">
        <v>251</v>
      </c>
      <c r="H114" s="29" t="s">
        <v>40</v>
      </c>
      <c r="I114" s="29" t="s">
        <v>41</v>
      </c>
      <c r="J114" s="25" t="n">
        <v>4416</v>
      </c>
      <c r="K114" s="25" t="n">
        <v>4107</v>
      </c>
      <c r="L114" s="25" t="n">
        <v>254</v>
      </c>
      <c r="M114" s="25" t="n">
        <v>584</v>
      </c>
      <c r="N114" s="30" t="n">
        <v>10510</v>
      </c>
      <c r="O114" s="30" t="n">
        <v>7323</v>
      </c>
      <c r="P114" s="30" t="n">
        <v>19475</v>
      </c>
      <c r="Q114" s="30" t="n">
        <v>3362</v>
      </c>
      <c r="R114" s="30" t="n">
        <v>50550</v>
      </c>
      <c r="S114" s="30" t="n">
        <v>7812</v>
      </c>
    </row>
    <row r="115" customFormat="false" ht="12.75" hidden="false" customHeight="false" outlineLevel="0" collapsed="false">
      <c r="B115" s="27" t="s">
        <v>37</v>
      </c>
      <c r="C115" s="28" t="s">
        <v>38</v>
      </c>
      <c r="D115" s="27" t="s">
        <v>232</v>
      </c>
      <c r="E115" s="27" t="s">
        <v>233</v>
      </c>
      <c r="F115" s="27" t="s">
        <v>252</v>
      </c>
      <c r="G115" s="28" t="s">
        <v>253</v>
      </c>
      <c r="H115" s="29" t="s">
        <v>40</v>
      </c>
      <c r="I115" s="29" t="s">
        <v>41</v>
      </c>
      <c r="J115" s="25" t="n">
        <v>5821</v>
      </c>
      <c r="K115" s="25" t="n">
        <v>4020</v>
      </c>
      <c r="L115" s="25" t="n">
        <v>87</v>
      </c>
      <c r="M115" s="25" t="n">
        <v>941</v>
      </c>
      <c r="N115" s="30" t="n">
        <v>20412</v>
      </c>
      <c r="O115" s="30" t="n">
        <v>10119</v>
      </c>
      <c r="P115" s="30" t="n">
        <v>28209</v>
      </c>
      <c r="Q115" s="30" t="n">
        <v>4431</v>
      </c>
      <c r="R115" s="30" t="n">
        <v>55692</v>
      </c>
      <c r="S115" s="30" t="n">
        <v>9280</v>
      </c>
    </row>
    <row r="116" customFormat="false" ht="12.75" hidden="false" customHeight="false" outlineLevel="0" collapsed="false">
      <c r="B116" s="27" t="s">
        <v>37</v>
      </c>
      <c r="C116" s="28" t="s">
        <v>38</v>
      </c>
      <c r="D116" s="27" t="s">
        <v>232</v>
      </c>
      <c r="E116" s="27" t="s">
        <v>233</v>
      </c>
      <c r="F116" s="27" t="s">
        <v>254</v>
      </c>
      <c r="G116" s="28" t="s">
        <v>255</v>
      </c>
      <c r="H116" s="29" t="s">
        <v>40</v>
      </c>
      <c r="I116" s="29" t="s">
        <v>41</v>
      </c>
      <c r="J116" s="25" t="n">
        <v>6629</v>
      </c>
      <c r="K116" s="25" t="n">
        <v>5729</v>
      </c>
      <c r="L116" s="25" t="n">
        <v>122</v>
      </c>
      <c r="M116" s="25" t="n">
        <v>842</v>
      </c>
      <c r="N116" s="30" t="n">
        <v>23008</v>
      </c>
      <c r="O116" s="30" t="n">
        <v>15970</v>
      </c>
      <c r="P116" s="30" t="n">
        <v>24912</v>
      </c>
      <c r="Q116" s="30" t="n">
        <v>3780</v>
      </c>
      <c r="R116" s="30" t="n">
        <v>62682</v>
      </c>
      <c r="S116" s="30" t="n">
        <v>9164</v>
      </c>
    </row>
    <row r="117" customFormat="false" ht="12.75" hidden="false" customHeight="false" outlineLevel="0" collapsed="false">
      <c r="B117" s="27" t="s">
        <v>37</v>
      </c>
      <c r="C117" s="28" t="s">
        <v>38</v>
      </c>
      <c r="D117" s="27" t="s">
        <v>232</v>
      </c>
      <c r="E117" s="27" t="s">
        <v>233</v>
      </c>
      <c r="F117" s="27" t="s">
        <v>256</v>
      </c>
      <c r="G117" s="28" t="s">
        <v>257</v>
      </c>
      <c r="H117" s="29" t="s">
        <v>40</v>
      </c>
      <c r="I117" s="29" t="s">
        <v>41</v>
      </c>
      <c r="J117" s="25" t="n">
        <v>6691</v>
      </c>
      <c r="K117" s="25" t="n">
        <v>5588</v>
      </c>
      <c r="L117" s="25" t="n">
        <v>312</v>
      </c>
      <c r="M117" s="25" t="n">
        <v>1025</v>
      </c>
      <c r="N117" s="30" t="n">
        <v>13852</v>
      </c>
      <c r="O117" s="30" t="n">
        <v>10935</v>
      </c>
      <c r="P117" s="30" t="n">
        <v>21747</v>
      </c>
      <c r="Q117" s="30" t="n">
        <v>3214</v>
      </c>
      <c r="R117" s="30" t="n">
        <v>53855</v>
      </c>
      <c r="S117" s="30" t="n">
        <v>8811</v>
      </c>
    </row>
    <row r="118" customFormat="false" ht="12.75" hidden="false" customHeight="false" outlineLevel="0" collapsed="false">
      <c r="B118" s="27" t="s">
        <v>37</v>
      </c>
      <c r="C118" s="28" t="s">
        <v>38</v>
      </c>
      <c r="D118" s="27" t="s">
        <v>232</v>
      </c>
      <c r="E118" s="27" t="s">
        <v>233</v>
      </c>
      <c r="F118" s="27" t="s">
        <v>258</v>
      </c>
      <c r="G118" s="28" t="s">
        <v>259</v>
      </c>
      <c r="H118" s="29" t="s">
        <v>40</v>
      </c>
      <c r="I118" s="29" t="s">
        <v>41</v>
      </c>
      <c r="J118" s="25" t="n">
        <v>4075</v>
      </c>
      <c r="K118" s="25" t="n">
        <v>4261</v>
      </c>
      <c r="L118" s="25" t="n">
        <v>52</v>
      </c>
      <c r="M118" s="25" t="n">
        <v>932</v>
      </c>
      <c r="N118" s="30" t="n">
        <v>11642</v>
      </c>
      <c r="O118" s="30" t="n">
        <v>10188</v>
      </c>
      <c r="P118" s="30" t="n">
        <v>23501</v>
      </c>
      <c r="Q118" s="30" t="n">
        <v>4125</v>
      </c>
      <c r="R118" s="30" t="n">
        <v>41940</v>
      </c>
      <c r="S118" s="30" t="n">
        <v>7126</v>
      </c>
    </row>
    <row r="119" customFormat="false" ht="12.75" hidden="false" customHeight="false" outlineLevel="0" collapsed="false">
      <c r="B119" s="27" t="s">
        <v>37</v>
      </c>
      <c r="C119" s="28" t="s">
        <v>38</v>
      </c>
      <c r="D119" s="27" t="s">
        <v>232</v>
      </c>
      <c r="E119" s="27" t="s">
        <v>233</v>
      </c>
      <c r="F119" s="27" t="s">
        <v>260</v>
      </c>
      <c r="G119" s="28" t="s">
        <v>261</v>
      </c>
      <c r="H119" s="29" t="s">
        <v>40</v>
      </c>
      <c r="I119" s="29" t="s">
        <v>41</v>
      </c>
      <c r="J119" s="25" t="n">
        <v>8794</v>
      </c>
      <c r="K119" s="25" t="n">
        <v>8651</v>
      </c>
      <c r="L119" s="25" t="n">
        <v>244</v>
      </c>
      <c r="M119" s="25" t="n">
        <v>1674</v>
      </c>
      <c r="N119" s="30" t="n">
        <v>21408</v>
      </c>
      <c r="O119" s="30" t="n">
        <v>17173</v>
      </c>
      <c r="P119" s="30" t="n">
        <v>31525</v>
      </c>
      <c r="Q119" s="30" t="n">
        <v>4685</v>
      </c>
      <c r="R119" s="30" t="n">
        <v>71579</v>
      </c>
      <c r="S119" s="30" t="n">
        <v>11042</v>
      </c>
    </row>
    <row r="120" customFormat="false" ht="12.75" hidden="false" customHeight="false" outlineLevel="0" collapsed="false">
      <c r="B120" s="27" t="s">
        <v>37</v>
      </c>
      <c r="C120" s="28" t="s">
        <v>38</v>
      </c>
      <c r="D120" s="27" t="s">
        <v>232</v>
      </c>
      <c r="E120" s="27" t="s">
        <v>233</v>
      </c>
      <c r="F120" s="27" t="s">
        <v>262</v>
      </c>
      <c r="G120" s="28" t="s">
        <v>263</v>
      </c>
      <c r="H120" s="29" t="s">
        <v>40</v>
      </c>
      <c r="I120" s="29" t="s">
        <v>41</v>
      </c>
      <c r="J120" s="25" t="n">
        <v>5605</v>
      </c>
      <c r="K120" s="25" t="n">
        <v>5268</v>
      </c>
      <c r="L120" s="25" t="n">
        <v>139</v>
      </c>
      <c r="M120" s="25" t="n">
        <v>725</v>
      </c>
      <c r="N120" s="30" t="n">
        <v>13591</v>
      </c>
      <c r="O120" s="30" t="n">
        <v>9522</v>
      </c>
      <c r="P120" s="30" t="n">
        <v>20701</v>
      </c>
      <c r="Q120" s="30" t="n">
        <v>3121</v>
      </c>
      <c r="R120" s="30" t="n">
        <v>46632</v>
      </c>
      <c r="S120" s="30" t="n">
        <v>6358</v>
      </c>
    </row>
    <row r="121" customFormat="false" ht="12.75" hidden="false" customHeight="false" outlineLevel="0" collapsed="false">
      <c r="B121" s="27" t="s">
        <v>37</v>
      </c>
      <c r="C121" s="28" t="s">
        <v>38</v>
      </c>
      <c r="D121" s="27" t="s">
        <v>232</v>
      </c>
      <c r="E121" s="27" t="s">
        <v>233</v>
      </c>
      <c r="F121" s="27" t="s">
        <v>264</v>
      </c>
      <c r="G121" s="28" t="s">
        <v>265</v>
      </c>
      <c r="H121" s="29" t="s">
        <v>40</v>
      </c>
      <c r="I121" s="29" t="s">
        <v>41</v>
      </c>
      <c r="J121" s="25" t="n">
        <v>6889</v>
      </c>
      <c r="K121" s="25" t="n">
        <v>6854</v>
      </c>
      <c r="L121" s="25" t="n">
        <v>315</v>
      </c>
      <c r="M121" s="25" t="n">
        <v>1599</v>
      </c>
      <c r="N121" s="30" t="n">
        <v>16240</v>
      </c>
      <c r="O121" s="30" t="n">
        <v>9558</v>
      </c>
      <c r="P121" s="30" t="n">
        <v>24363</v>
      </c>
      <c r="Q121" s="30" t="n">
        <v>3767</v>
      </c>
      <c r="R121" s="30" t="n">
        <v>56874</v>
      </c>
      <c r="S121" s="30" t="n">
        <v>8889</v>
      </c>
    </row>
    <row r="122" customFormat="false" ht="12.75" hidden="false" customHeight="false" outlineLevel="0" collapsed="false">
      <c r="B122" s="27" t="s">
        <v>37</v>
      </c>
      <c r="C122" s="28" t="s">
        <v>38</v>
      </c>
      <c r="D122" s="27" t="s">
        <v>232</v>
      </c>
      <c r="E122" s="27" t="s">
        <v>233</v>
      </c>
      <c r="F122" s="27" t="s">
        <v>266</v>
      </c>
      <c r="G122" s="28" t="s">
        <v>267</v>
      </c>
      <c r="H122" s="29" t="s">
        <v>40</v>
      </c>
      <c r="I122" s="29" t="s">
        <v>41</v>
      </c>
      <c r="J122" s="25" t="n">
        <v>4984</v>
      </c>
      <c r="K122" s="25" t="n">
        <v>4802</v>
      </c>
      <c r="L122" s="25" t="n">
        <v>166</v>
      </c>
      <c r="M122" s="25" t="n">
        <v>894</v>
      </c>
      <c r="N122" s="30" t="n">
        <v>9515</v>
      </c>
      <c r="O122" s="30" t="n">
        <v>5120</v>
      </c>
      <c r="P122" s="30" t="n">
        <v>14829</v>
      </c>
      <c r="Q122" s="30" t="n">
        <v>1583</v>
      </c>
      <c r="R122" s="30" t="n">
        <v>35201</v>
      </c>
      <c r="S122" s="30" t="n">
        <v>4262</v>
      </c>
    </row>
    <row r="123" customFormat="false" ht="12.75" hidden="false" customHeight="false" outlineLevel="0" collapsed="false">
      <c r="B123" s="27" t="s">
        <v>37</v>
      </c>
      <c r="C123" s="28" t="s">
        <v>38</v>
      </c>
      <c r="D123" s="27" t="s">
        <v>232</v>
      </c>
      <c r="E123" s="27" t="s">
        <v>233</v>
      </c>
      <c r="F123" s="27" t="s">
        <v>268</v>
      </c>
      <c r="G123" s="28" t="s">
        <v>269</v>
      </c>
      <c r="H123" s="29" t="s">
        <v>40</v>
      </c>
      <c r="I123" s="29" t="s">
        <v>41</v>
      </c>
      <c r="J123" s="25" t="n">
        <v>5316</v>
      </c>
      <c r="K123" s="25" t="n">
        <v>4447</v>
      </c>
      <c r="L123" s="25" t="n">
        <v>239</v>
      </c>
      <c r="M123" s="25" t="n">
        <v>1053</v>
      </c>
      <c r="N123" s="30" t="n">
        <v>14307</v>
      </c>
      <c r="O123" s="30" t="n">
        <v>10602</v>
      </c>
      <c r="P123" s="30" t="n">
        <v>19376</v>
      </c>
      <c r="Q123" s="30" t="n">
        <v>2863</v>
      </c>
      <c r="R123" s="30" t="n">
        <v>46509</v>
      </c>
      <c r="S123" s="30" t="n">
        <v>6724</v>
      </c>
    </row>
    <row r="124" customFormat="false" ht="12.75" hidden="false" customHeight="false" outlineLevel="0" collapsed="false">
      <c r="B124" s="27" t="s">
        <v>37</v>
      </c>
      <c r="C124" s="28" t="s">
        <v>38</v>
      </c>
      <c r="D124" s="27" t="s">
        <v>232</v>
      </c>
      <c r="E124" s="27" t="s">
        <v>233</v>
      </c>
      <c r="F124" s="27" t="s">
        <v>270</v>
      </c>
      <c r="G124" s="28" t="s">
        <v>271</v>
      </c>
      <c r="H124" s="29" t="s">
        <v>40</v>
      </c>
      <c r="I124" s="29" t="s">
        <v>41</v>
      </c>
      <c r="J124" s="25" t="n">
        <v>5865</v>
      </c>
      <c r="K124" s="25" t="n">
        <v>4700</v>
      </c>
      <c r="L124" s="25" t="n">
        <v>405</v>
      </c>
      <c r="M124" s="25" t="n">
        <v>1002</v>
      </c>
      <c r="N124" s="30" t="n">
        <v>12702</v>
      </c>
      <c r="O124" s="30" t="n">
        <v>8566</v>
      </c>
      <c r="P124" s="30" t="n">
        <v>19327</v>
      </c>
      <c r="Q124" s="30" t="n">
        <v>2957</v>
      </c>
      <c r="R124" s="30" t="n">
        <v>46181</v>
      </c>
      <c r="S124" s="30" t="n">
        <v>7167</v>
      </c>
    </row>
    <row r="125" customFormat="false" ht="12.75" hidden="false" customHeight="false" outlineLevel="0" collapsed="false">
      <c r="B125" s="27" t="s">
        <v>37</v>
      </c>
      <c r="C125" s="28" t="s">
        <v>38</v>
      </c>
      <c r="D125" s="27" t="s">
        <v>232</v>
      </c>
      <c r="E125" s="27" t="s">
        <v>233</v>
      </c>
      <c r="F125" s="27" t="s">
        <v>272</v>
      </c>
      <c r="G125" s="28" t="s">
        <v>273</v>
      </c>
      <c r="H125" s="29" t="s">
        <v>40</v>
      </c>
      <c r="I125" s="29" t="s">
        <v>41</v>
      </c>
      <c r="J125" s="25" t="n">
        <v>9925</v>
      </c>
      <c r="K125" s="25" t="n">
        <v>8496</v>
      </c>
      <c r="L125" s="25" t="n">
        <v>413</v>
      </c>
      <c r="M125" s="25" t="n">
        <v>1626</v>
      </c>
      <c r="N125" s="30" t="n">
        <v>20405</v>
      </c>
      <c r="O125" s="30" t="n">
        <v>12575</v>
      </c>
      <c r="P125" s="30" t="n">
        <v>27745</v>
      </c>
      <c r="Q125" s="30" t="n">
        <v>4434</v>
      </c>
      <c r="R125" s="30" t="n">
        <v>63630</v>
      </c>
      <c r="S125" s="30" t="n">
        <v>9429</v>
      </c>
    </row>
    <row r="126" customFormat="false" ht="12.75" hidden="false" customHeight="false" outlineLevel="0" collapsed="false">
      <c r="B126" s="27" t="s">
        <v>37</v>
      </c>
      <c r="C126" s="28" t="s">
        <v>38</v>
      </c>
      <c r="D126" s="27" t="s">
        <v>232</v>
      </c>
      <c r="E126" s="27" t="s">
        <v>233</v>
      </c>
      <c r="F126" s="27" t="s">
        <v>274</v>
      </c>
      <c r="G126" s="28" t="s">
        <v>275</v>
      </c>
      <c r="H126" s="29" t="s">
        <v>40</v>
      </c>
      <c r="I126" s="29" t="s">
        <v>41</v>
      </c>
      <c r="J126" s="25" t="n">
        <v>3644</v>
      </c>
      <c r="K126" s="25" t="n">
        <v>3539</v>
      </c>
      <c r="L126" s="25" t="n">
        <v>49</v>
      </c>
      <c r="M126" s="25" t="n">
        <v>823</v>
      </c>
      <c r="N126" s="30" t="n">
        <v>11657</v>
      </c>
      <c r="O126" s="30" t="n">
        <v>6948</v>
      </c>
      <c r="P126" s="30" t="n">
        <v>18417</v>
      </c>
      <c r="Q126" s="30" t="n">
        <v>3132</v>
      </c>
      <c r="R126" s="30" t="n">
        <v>39241</v>
      </c>
      <c r="S126" s="30" t="n">
        <v>5744</v>
      </c>
    </row>
    <row r="127" customFormat="false" ht="12.75" hidden="false" customHeight="false" outlineLevel="0" collapsed="false">
      <c r="B127" s="27" t="s">
        <v>37</v>
      </c>
      <c r="C127" s="28" t="s">
        <v>38</v>
      </c>
      <c r="D127" s="27" t="s">
        <v>232</v>
      </c>
      <c r="E127" s="27" t="s">
        <v>233</v>
      </c>
      <c r="F127" s="27" t="s">
        <v>276</v>
      </c>
      <c r="G127" s="28" t="s">
        <v>277</v>
      </c>
      <c r="H127" s="29" t="s">
        <v>40</v>
      </c>
      <c r="I127" s="29" t="s">
        <v>41</v>
      </c>
      <c r="J127" s="25" t="n">
        <v>4638</v>
      </c>
      <c r="K127" s="25" t="n">
        <v>4629</v>
      </c>
      <c r="L127" s="25" t="n">
        <v>80</v>
      </c>
      <c r="M127" s="25" t="n">
        <v>1175</v>
      </c>
      <c r="N127" s="30" t="n">
        <v>14110</v>
      </c>
      <c r="O127" s="30" t="n">
        <v>9145</v>
      </c>
      <c r="P127" s="30" t="n">
        <v>21752</v>
      </c>
      <c r="Q127" s="30" t="n">
        <v>3843</v>
      </c>
      <c r="R127" s="30" t="n">
        <v>47624</v>
      </c>
      <c r="S127" s="30" t="n">
        <v>7394</v>
      </c>
    </row>
    <row r="128" customFormat="false" ht="12.75" hidden="false" customHeight="false" outlineLevel="0" collapsed="false">
      <c r="B128" s="27" t="s">
        <v>37</v>
      </c>
      <c r="C128" s="28" t="s">
        <v>38</v>
      </c>
      <c r="D128" s="27" t="s">
        <v>232</v>
      </c>
      <c r="E128" s="27" t="s">
        <v>233</v>
      </c>
      <c r="F128" s="27" t="s">
        <v>278</v>
      </c>
      <c r="G128" s="28" t="s">
        <v>279</v>
      </c>
      <c r="H128" s="29" t="s">
        <v>40</v>
      </c>
      <c r="I128" s="29" t="s">
        <v>41</v>
      </c>
      <c r="J128" s="25" t="n">
        <v>7850</v>
      </c>
      <c r="K128" s="25" t="n">
        <v>6740</v>
      </c>
      <c r="L128" s="25" t="n">
        <v>276</v>
      </c>
      <c r="M128" s="25" t="n">
        <v>1225</v>
      </c>
      <c r="N128" s="30" t="n">
        <v>18681</v>
      </c>
      <c r="O128" s="30" t="n">
        <v>13888</v>
      </c>
      <c r="P128" s="30" t="n">
        <v>33373</v>
      </c>
      <c r="Q128" s="30" t="n">
        <v>4908</v>
      </c>
      <c r="R128" s="30" t="n">
        <v>60537</v>
      </c>
      <c r="S128" s="30" t="n">
        <v>9554</v>
      </c>
    </row>
    <row r="129" customFormat="false" ht="12.75" hidden="false" customHeight="false" outlineLevel="0" collapsed="false">
      <c r="B129" s="27" t="s">
        <v>37</v>
      </c>
      <c r="C129" s="28" t="s">
        <v>38</v>
      </c>
      <c r="D129" s="27" t="s">
        <v>232</v>
      </c>
      <c r="E129" s="27" t="s">
        <v>233</v>
      </c>
      <c r="F129" s="27" t="s">
        <v>280</v>
      </c>
      <c r="G129" s="28" t="s">
        <v>281</v>
      </c>
      <c r="H129" s="29" t="s">
        <v>40</v>
      </c>
      <c r="I129" s="29" t="s">
        <v>41</v>
      </c>
      <c r="J129" s="25" t="n">
        <v>6151</v>
      </c>
      <c r="K129" s="25" t="n">
        <v>5354</v>
      </c>
      <c r="L129" s="25" t="n">
        <v>205</v>
      </c>
      <c r="M129" s="25" t="n">
        <v>908</v>
      </c>
      <c r="N129" s="30" t="n">
        <v>15168</v>
      </c>
      <c r="O129" s="30" t="n">
        <v>12640</v>
      </c>
      <c r="P129" s="30" t="n">
        <v>30075</v>
      </c>
      <c r="Q129" s="30" t="n">
        <v>4027</v>
      </c>
      <c r="R129" s="30" t="n">
        <v>52593</v>
      </c>
      <c r="S129" s="30" t="n">
        <v>8325</v>
      </c>
    </row>
    <row r="130" customFormat="false" ht="12.75" hidden="false" customHeight="false" outlineLevel="0" collapsed="false">
      <c r="B130" s="27" t="s">
        <v>37</v>
      </c>
      <c r="C130" s="28" t="s">
        <v>38</v>
      </c>
      <c r="D130" s="27" t="s">
        <v>232</v>
      </c>
      <c r="E130" s="27" t="s">
        <v>233</v>
      </c>
      <c r="F130" s="27" t="s">
        <v>282</v>
      </c>
      <c r="G130" s="28" t="s">
        <v>283</v>
      </c>
      <c r="H130" s="29" t="s">
        <v>40</v>
      </c>
      <c r="I130" s="29" t="s">
        <v>41</v>
      </c>
      <c r="J130" s="25" t="n">
        <v>6628</v>
      </c>
      <c r="K130" s="25" t="n">
        <v>6104</v>
      </c>
      <c r="L130" s="25" t="n">
        <v>144</v>
      </c>
      <c r="M130" s="25" t="n">
        <v>736</v>
      </c>
      <c r="N130" s="30" t="n">
        <v>15806</v>
      </c>
      <c r="O130" s="30" t="n">
        <v>16673</v>
      </c>
      <c r="P130" s="30" t="n">
        <v>31282</v>
      </c>
      <c r="Q130" s="30" t="n">
        <v>3679</v>
      </c>
      <c r="R130" s="30" t="n">
        <v>59414</v>
      </c>
      <c r="S130" s="30" t="n">
        <v>8146</v>
      </c>
    </row>
    <row r="131" customFormat="false" ht="12.75" hidden="false" customHeight="false" outlineLevel="0" collapsed="false">
      <c r="B131" s="27" t="s">
        <v>37</v>
      </c>
      <c r="C131" s="28" t="s">
        <v>38</v>
      </c>
      <c r="D131" s="27" t="s">
        <v>232</v>
      </c>
      <c r="E131" s="27" t="s">
        <v>233</v>
      </c>
      <c r="F131" s="27" t="s">
        <v>284</v>
      </c>
      <c r="G131" s="28" t="s">
        <v>285</v>
      </c>
      <c r="H131" s="29" t="s">
        <v>40</v>
      </c>
      <c r="I131" s="29" t="s">
        <v>41</v>
      </c>
      <c r="J131" s="25" t="n">
        <v>6940</v>
      </c>
      <c r="K131" s="25" t="n">
        <v>5674</v>
      </c>
      <c r="L131" s="25" t="n">
        <v>78</v>
      </c>
      <c r="M131" s="25" t="n">
        <v>1307</v>
      </c>
      <c r="N131" s="30" t="n">
        <v>28320</v>
      </c>
      <c r="O131" s="30" t="n">
        <v>10983</v>
      </c>
      <c r="P131" s="30" t="n">
        <v>35270</v>
      </c>
      <c r="Q131" s="30" t="n">
        <v>3957</v>
      </c>
      <c r="R131" s="30" t="n">
        <v>65540</v>
      </c>
      <c r="S131" s="30" t="n">
        <v>9583</v>
      </c>
    </row>
    <row r="132" customFormat="false" ht="12.75" hidden="false" customHeight="false" outlineLevel="0" collapsed="false">
      <c r="B132" s="27" t="s">
        <v>37</v>
      </c>
      <c r="C132" s="28" t="s">
        <v>38</v>
      </c>
      <c r="D132" s="27" t="s">
        <v>232</v>
      </c>
      <c r="E132" s="27" t="s">
        <v>233</v>
      </c>
      <c r="F132" s="27" t="s">
        <v>286</v>
      </c>
      <c r="G132" s="28" t="s">
        <v>287</v>
      </c>
      <c r="H132" s="29" t="s">
        <v>40</v>
      </c>
      <c r="I132" s="29" t="s">
        <v>41</v>
      </c>
      <c r="J132" s="25" t="n">
        <v>3896</v>
      </c>
      <c r="K132" s="25" t="n">
        <v>3428</v>
      </c>
      <c r="L132" s="25" t="n">
        <v>41</v>
      </c>
      <c r="M132" s="25" t="n">
        <v>550</v>
      </c>
      <c r="N132" s="30" t="n">
        <v>11790</v>
      </c>
      <c r="O132" s="30" t="n">
        <v>5245</v>
      </c>
      <c r="P132" s="30" t="n">
        <v>15335</v>
      </c>
      <c r="Q132" s="30" t="n">
        <v>1820</v>
      </c>
      <c r="R132" s="30" t="n">
        <v>32214</v>
      </c>
      <c r="S132" s="30" t="n">
        <v>3683</v>
      </c>
    </row>
    <row r="133" customFormat="false" ht="12.75" hidden="false" customHeight="false" outlineLevel="0" collapsed="false">
      <c r="B133" s="27" t="s">
        <v>37</v>
      </c>
      <c r="C133" s="28" t="s">
        <v>38</v>
      </c>
      <c r="D133" s="27" t="s">
        <v>232</v>
      </c>
      <c r="E133" s="27" t="s">
        <v>233</v>
      </c>
      <c r="F133" s="27" t="s">
        <v>288</v>
      </c>
      <c r="G133" s="28" t="s">
        <v>289</v>
      </c>
      <c r="H133" s="29" t="s">
        <v>40</v>
      </c>
      <c r="I133" s="29" t="s">
        <v>41</v>
      </c>
      <c r="J133" s="25" t="n">
        <v>9139</v>
      </c>
      <c r="K133" s="25" t="n">
        <v>7358</v>
      </c>
      <c r="L133" s="25" t="n">
        <v>109</v>
      </c>
      <c r="M133" s="25" t="n">
        <v>1648</v>
      </c>
      <c r="N133" s="30" t="n">
        <v>26740</v>
      </c>
      <c r="O133" s="30" t="n">
        <v>7606</v>
      </c>
      <c r="P133" s="30" t="n">
        <v>30906</v>
      </c>
      <c r="Q133" s="30" t="n">
        <v>2756</v>
      </c>
      <c r="R133" s="30" t="n">
        <v>65639</v>
      </c>
      <c r="S133" s="30" t="n">
        <v>7656</v>
      </c>
    </row>
    <row r="134" customFormat="false" ht="12.75" hidden="false" customHeight="false" outlineLevel="0" collapsed="false">
      <c r="B134" s="27" t="s">
        <v>37</v>
      </c>
      <c r="C134" s="28" t="s">
        <v>38</v>
      </c>
      <c r="D134" s="27" t="s">
        <v>232</v>
      </c>
      <c r="E134" s="27" t="s">
        <v>233</v>
      </c>
      <c r="F134" s="27" t="s">
        <v>290</v>
      </c>
      <c r="G134" s="28" t="s">
        <v>291</v>
      </c>
      <c r="H134" s="29" t="s">
        <v>40</v>
      </c>
      <c r="I134" s="29" t="s">
        <v>41</v>
      </c>
      <c r="J134" s="25" t="n">
        <v>7053</v>
      </c>
      <c r="K134" s="25" t="n">
        <v>5751</v>
      </c>
      <c r="L134" s="25" t="n">
        <v>231</v>
      </c>
      <c r="M134" s="25" t="n">
        <v>1220</v>
      </c>
      <c r="N134" s="30" t="n">
        <v>15970</v>
      </c>
      <c r="O134" s="30" t="n">
        <v>8235</v>
      </c>
      <c r="P134" s="30" t="n">
        <v>20577</v>
      </c>
      <c r="Q134" s="30" t="n">
        <v>2442</v>
      </c>
      <c r="R134" s="30" t="n">
        <v>46668</v>
      </c>
      <c r="S134" s="30" t="n">
        <v>5861</v>
      </c>
    </row>
    <row r="135" customFormat="false" ht="12.75" hidden="false" customHeight="false" outlineLevel="0" collapsed="false">
      <c r="B135" s="27" t="s">
        <v>37</v>
      </c>
      <c r="C135" s="28" t="s">
        <v>38</v>
      </c>
      <c r="D135" s="27" t="s">
        <v>232</v>
      </c>
      <c r="E135" s="27" t="s">
        <v>233</v>
      </c>
      <c r="F135" s="27" t="s">
        <v>292</v>
      </c>
      <c r="G135" s="28" t="s">
        <v>293</v>
      </c>
      <c r="H135" s="29" t="s">
        <v>40</v>
      </c>
      <c r="I135" s="29" t="s">
        <v>41</v>
      </c>
      <c r="J135" s="25" t="n">
        <v>6649</v>
      </c>
      <c r="K135" s="25" t="n">
        <v>5288</v>
      </c>
      <c r="L135" s="25" t="n">
        <v>250</v>
      </c>
      <c r="M135" s="25" t="n">
        <v>1319</v>
      </c>
      <c r="N135" s="30" t="n">
        <v>15824</v>
      </c>
      <c r="O135" s="30" t="n">
        <v>9280</v>
      </c>
      <c r="P135" s="30" t="n">
        <v>21389</v>
      </c>
      <c r="Q135" s="30" t="n">
        <v>2743</v>
      </c>
      <c r="R135" s="30" t="n">
        <v>48431</v>
      </c>
      <c r="S135" s="30" t="n">
        <v>6318</v>
      </c>
    </row>
    <row r="136" customFormat="false" ht="12.75" hidden="false" customHeight="false" outlineLevel="0" collapsed="false">
      <c r="B136" s="27" t="s">
        <v>37</v>
      </c>
      <c r="C136" s="28" t="s">
        <v>38</v>
      </c>
      <c r="D136" s="27" t="s">
        <v>232</v>
      </c>
      <c r="E136" s="27" t="s">
        <v>233</v>
      </c>
      <c r="F136" s="27" t="s">
        <v>294</v>
      </c>
      <c r="G136" s="27" t="s">
        <v>295</v>
      </c>
      <c r="H136" s="29" t="s">
        <v>40</v>
      </c>
      <c r="I136" s="29" t="s">
        <v>41</v>
      </c>
      <c r="J136" s="25" t="n">
        <v>8800</v>
      </c>
      <c r="K136" s="25" t="n">
        <v>5893</v>
      </c>
      <c r="L136" s="25" t="n">
        <v>107</v>
      </c>
      <c r="M136" s="25" t="n">
        <v>673</v>
      </c>
      <c r="N136" s="30" t="n">
        <v>10257</v>
      </c>
      <c r="O136" s="30" t="n">
        <v>9103</v>
      </c>
      <c r="P136" s="30" t="n">
        <v>17662</v>
      </c>
      <c r="Q136" s="30" t="n">
        <v>1459</v>
      </c>
      <c r="R136" s="30" t="n">
        <v>38019</v>
      </c>
      <c r="S136" s="30" t="n">
        <v>4875</v>
      </c>
    </row>
    <row r="137" customFormat="false" ht="12.75" hidden="false" customHeight="false" outlineLevel="0" collapsed="false">
      <c r="B137" s="27" t="s">
        <v>37</v>
      </c>
      <c r="C137" s="28" t="s">
        <v>38</v>
      </c>
      <c r="D137" s="27" t="s">
        <v>296</v>
      </c>
      <c r="E137" s="27" t="s">
        <v>297</v>
      </c>
      <c r="F137" s="27" t="s">
        <v>298</v>
      </c>
      <c r="G137" s="28" t="s">
        <v>299</v>
      </c>
      <c r="H137" s="29" t="s">
        <v>40</v>
      </c>
      <c r="I137" s="29" t="s">
        <v>41</v>
      </c>
      <c r="J137" s="25" t="n">
        <v>7234</v>
      </c>
      <c r="K137" s="25" t="n">
        <v>6655</v>
      </c>
      <c r="L137" s="25" t="n">
        <v>109</v>
      </c>
      <c r="M137" s="25" t="n">
        <v>1016</v>
      </c>
      <c r="N137" s="30" t="n">
        <v>14468</v>
      </c>
      <c r="O137" s="30" t="n">
        <v>9095</v>
      </c>
      <c r="P137" s="30" t="n">
        <v>21380</v>
      </c>
      <c r="Q137" s="30" t="n">
        <v>1716</v>
      </c>
      <c r="R137" s="30" t="n">
        <v>45204</v>
      </c>
      <c r="S137" s="30" t="n">
        <v>4576</v>
      </c>
    </row>
    <row r="138" customFormat="false" ht="12.75" hidden="false" customHeight="false" outlineLevel="0" collapsed="false">
      <c r="B138" s="27" t="s">
        <v>37</v>
      </c>
      <c r="C138" s="28" t="s">
        <v>38</v>
      </c>
      <c r="D138" s="27" t="s">
        <v>296</v>
      </c>
      <c r="E138" s="27" t="s">
        <v>297</v>
      </c>
      <c r="F138" s="27" t="s">
        <v>300</v>
      </c>
      <c r="G138" s="28" t="s">
        <v>301</v>
      </c>
      <c r="H138" s="29" t="s">
        <v>40</v>
      </c>
      <c r="I138" s="29" t="s">
        <v>41</v>
      </c>
      <c r="J138" s="25" t="n">
        <v>5917</v>
      </c>
      <c r="K138" s="25" t="n">
        <v>5252</v>
      </c>
      <c r="L138" s="25" t="n">
        <v>118</v>
      </c>
      <c r="M138" s="25" t="n">
        <v>937</v>
      </c>
      <c r="N138" s="30" t="n">
        <v>14452</v>
      </c>
      <c r="O138" s="30" t="n">
        <v>9509</v>
      </c>
      <c r="P138" s="30" t="n">
        <v>24022</v>
      </c>
      <c r="Q138" s="30" t="n">
        <v>2397</v>
      </c>
      <c r="R138" s="30" t="n">
        <v>47243</v>
      </c>
      <c r="S138" s="30" t="n">
        <v>4378</v>
      </c>
    </row>
    <row r="139" customFormat="false" ht="12.75" hidden="false" customHeight="false" outlineLevel="0" collapsed="false">
      <c r="B139" s="27" t="s">
        <v>37</v>
      </c>
      <c r="C139" s="28" t="s">
        <v>38</v>
      </c>
      <c r="D139" s="27" t="s">
        <v>296</v>
      </c>
      <c r="E139" s="27" t="s">
        <v>297</v>
      </c>
      <c r="F139" s="27" t="s">
        <v>302</v>
      </c>
      <c r="G139" s="28" t="s">
        <v>303</v>
      </c>
      <c r="H139" s="29" t="s">
        <v>40</v>
      </c>
      <c r="I139" s="29" t="s">
        <v>41</v>
      </c>
      <c r="J139" s="25" t="n">
        <v>24160</v>
      </c>
      <c r="K139" s="25" t="n">
        <v>22146</v>
      </c>
      <c r="L139" s="25" t="n">
        <v>212</v>
      </c>
      <c r="M139" s="25" t="n">
        <v>3541</v>
      </c>
      <c r="N139" s="30" t="n">
        <v>55633</v>
      </c>
      <c r="O139" s="30" t="n">
        <v>32320</v>
      </c>
      <c r="P139" s="30" t="n">
        <v>85735</v>
      </c>
      <c r="Q139" s="30" t="n">
        <v>6447</v>
      </c>
      <c r="R139" s="30" t="n">
        <v>172558</v>
      </c>
      <c r="S139" s="30" t="n">
        <v>13540</v>
      </c>
    </row>
    <row r="140" customFormat="false" ht="12.75" hidden="false" customHeight="false" outlineLevel="0" collapsed="false">
      <c r="B140" s="27" t="s">
        <v>37</v>
      </c>
      <c r="C140" s="28" t="s">
        <v>38</v>
      </c>
      <c r="D140" s="27" t="s">
        <v>296</v>
      </c>
      <c r="E140" s="27" t="s">
        <v>297</v>
      </c>
      <c r="F140" s="27" t="s">
        <v>304</v>
      </c>
      <c r="G140" s="28" t="s">
        <v>305</v>
      </c>
      <c r="H140" s="29" t="s">
        <v>40</v>
      </c>
      <c r="I140" s="29" t="s">
        <v>41</v>
      </c>
      <c r="J140" s="25" t="n">
        <v>21996</v>
      </c>
      <c r="K140" s="25" t="n">
        <v>19588</v>
      </c>
      <c r="L140" s="25" t="n">
        <v>311</v>
      </c>
      <c r="M140" s="25" t="n">
        <v>2645</v>
      </c>
      <c r="N140" s="30" t="n">
        <v>38677</v>
      </c>
      <c r="O140" s="30" t="n">
        <v>24462</v>
      </c>
      <c r="P140" s="30" t="n">
        <v>62203</v>
      </c>
      <c r="Q140" s="30" t="n">
        <v>3363</v>
      </c>
      <c r="R140" s="30" t="n">
        <v>118302</v>
      </c>
      <c r="S140" s="30" t="n">
        <v>8871</v>
      </c>
    </row>
    <row r="141" customFormat="false" ht="12.75" hidden="false" customHeight="false" outlineLevel="0" collapsed="false">
      <c r="B141" s="27" t="s">
        <v>37</v>
      </c>
      <c r="C141" s="28" t="s">
        <v>38</v>
      </c>
      <c r="D141" s="27" t="s">
        <v>296</v>
      </c>
      <c r="E141" s="27" t="s">
        <v>297</v>
      </c>
      <c r="F141" s="27" t="s">
        <v>306</v>
      </c>
      <c r="G141" s="28" t="s">
        <v>307</v>
      </c>
      <c r="H141" s="29" t="s">
        <v>40</v>
      </c>
      <c r="I141" s="29" t="s">
        <v>41</v>
      </c>
      <c r="J141" s="25" t="n">
        <v>8096</v>
      </c>
      <c r="K141" s="25" t="n">
        <v>7205</v>
      </c>
      <c r="L141" s="25" t="n">
        <v>172</v>
      </c>
      <c r="M141" s="25" t="n">
        <v>1204</v>
      </c>
      <c r="N141" s="30" t="n">
        <v>21026</v>
      </c>
      <c r="O141" s="30" t="n">
        <v>11240</v>
      </c>
      <c r="P141" s="30" t="n">
        <v>27862</v>
      </c>
      <c r="Q141" s="30" t="n">
        <v>2173</v>
      </c>
      <c r="R141" s="30" t="n">
        <v>53071</v>
      </c>
      <c r="S141" s="30" t="n">
        <v>3942</v>
      </c>
    </row>
    <row r="142" customFormat="false" ht="12.75" hidden="false" customHeight="false" outlineLevel="0" collapsed="false">
      <c r="B142" s="27" t="s">
        <v>37</v>
      </c>
      <c r="C142" s="28" t="s">
        <v>38</v>
      </c>
      <c r="D142" s="27" t="s">
        <v>296</v>
      </c>
      <c r="E142" s="27" t="s">
        <v>297</v>
      </c>
      <c r="F142" s="27" t="s">
        <v>308</v>
      </c>
      <c r="G142" s="28" t="s">
        <v>309</v>
      </c>
      <c r="H142" s="29" t="s">
        <v>40</v>
      </c>
      <c r="I142" s="29" t="s">
        <v>41</v>
      </c>
      <c r="J142" s="25" t="n">
        <v>4047</v>
      </c>
      <c r="K142" s="25" t="n">
        <v>3586</v>
      </c>
      <c r="L142" s="25" t="n">
        <v>134</v>
      </c>
      <c r="M142" s="25" t="n">
        <v>608</v>
      </c>
      <c r="N142" s="30" t="n">
        <v>9529</v>
      </c>
      <c r="O142" s="30" t="n">
        <v>5231</v>
      </c>
      <c r="P142" s="30" t="n">
        <v>13392</v>
      </c>
      <c r="Q142" s="30" t="n">
        <v>1122</v>
      </c>
      <c r="R142" s="30" t="n">
        <v>28131</v>
      </c>
      <c r="S142" s="30" t="n">
        <v>2421</v>
      </c>
    </row>
    <row r="143" customFormat="false" ht="12.75" hidden="false" customHeight="false" outlineLevel="0" collapsed="false">
      <c r="B143" s="27" t="s">
        <v>37</v>
      </c>
      <c r="C143" s="28" t="s">
        <v>38</v>
      </c>
      <c r="D143" s="27" t="s">
        <v>296</v>
      </c>
      <c r="E143" s="27" t="s">
        <v>297</v>
      </c>
      <c r="F143" s="27" t="s">
        <v>310</v>
      </c>
      <c r="G143" s="28" t="s">
        <v>311</v>
      </c>
      <c r="H143" s="29" t="s">
        <v>40</v>
      </c>
      <c r="I143" s="29" t="s">
        <v>41</v>
      </c>
      <c r="J143" s="25" t="n">
        <v>15884</v>
      </c>
      <c r="K143" s="25" t="n">
        <v>14668</v>
      </c>
      <c r="L143" s="25" t="n">
        <v>318</v>
      </c>
      <c r="M143" s="25" t="n">
        <v>2513</v>
      </c>
      <c r="N143" s="30" t="n">
        <v>36429</v>
      </c>
      <c r="O143" s="30" t="n">
        <v>27574</v>
      </c>
      <c r="P143" s="30" t="n">
        <v>54550</v>
      </c>
      <c r="Q143" s="30" t="n">
        <v>4126</v>
      </c>
      <c r="R143" s="30" t="n">
        <v>101895</v>
      </c>
      <c r="S143" s="30" t="n">
        <v>9835</v>
      </c>
    </row>
    <row r="144" customFormat="false" ht="12.75" hidden="false" customHeight="false" outlineLevel="0" collapsed="false">
      <c r="B144" s="27" t="s">
        <v>37</v>
      </c>
      <c r="C144" s="28" t="s">
        <v>38</v>
      </c>
      <c r="D144" s="27" t="s">
        <v>296</v>
      </c>
      <c r="E144" s="27" t="s">
        <v>297</v>
      </c>
      <c r="F144" s="27" t="s">
        <v>312</v>
      </c>
      <c r="G144" s="28" t="s">
        <v>313</v>
      </c>
      <c r="H144" s="29" t="s">
        <v>40</v>
      </c>
      <c r="I144" s="29" t="s">
        <v>41</v>
      </c>
      <c r="J144" s="25" t="n">
        <v>16726</v>
      </c>
      <c r="K144" s="25" t="n">
        <v>16798</v>
      </c>
      <c r="L144" s="25" t="n">
        <v>183</v>
      </c>
      <c r="M144" s="25" t="n">
        <v>1962</v>
      </c>
      <c r="N144" s="30" t="n">
        <v>37863</v>
      </c>
      <c r="O144" s="30" t="n">
        <v>27922</v>
      </c>
      <c r="P144" s="30" t="n">
        <v>54994</v>
      </c>
      <c r="Q144" s="30" t="n">
        <v>4916</v>
      </c>
      <c r="R144" s="30" t="n">
        <v>107089</v>
      </c>
      <c r="S144" s="30" t="n">
        <v>11278</v>
      </c>
    </row>
    <row r="145" customFormat="false" ht="12.75" hidden="false" customHeight="false" outlineLevel="0" collapsed="false">
      <c r="B145" s="27" t="s">
        <v>37</v>
      </c>
      <c r="C145" s="28" t="s">
        <v>38</v>
      </c>
      <c r="D145" s="27" t="s">
        <v>314</v>
      </c>
      <c r="E145" s="27" t="s">
        <v>315</v>
      </c>
      <c r="F145" s="27" t="s">
        <v>316</v>
      </c>
      <c r="G145" s="28" t="s">
        <v>317</v>
      </c>
      <c r="H145" s="29" t="s">
        <v>40</v>
      </c>
      <c r="I145" s="29" t="s">
        <v>41</v>
      </c>
      <c r="J145" s="25" t="n">
        <v>6619</v>
      </c>
      <c r="K145" s="25" t="n">
        <v>5483</v>
      </c>
      <c r="L145" s="25" t="n">
        <v>86</v>
      </c>
      <c r="M145" s="25" t="n">
        <v>854</v>
      </c>
      <c r="N145" s="30" t="n">
        <v>11418</v>
      </c>
      <c r="O145" s="30" t="n">
        <v>6976</v>
      </c>
      <c r="P145" s="30" t="n">
        <v>17516</v>
      </c>
      <c r="Q145" s="30" t="n">
        <v>937</v>
      </c>
      <c r="R145" s="30" t="n">
        <v>27771</v>
      </c>
      <c r="S145" s="30" t="n">
        <v>2030</v>
      </c>
    </row>
    <row r="146" customFormat="false" ht="12.75" hidden="false" customHeight="false" outlineLevel="0" collapsed="false">
      <c r="B146" s="27" t="s">
        <v>37</v>
      </c>
      <c r="C146" s="28" t="s">
        <v>38</v>
      </c>
      <c r="D146" s="27" t="s">
        <v>314</v>
      </c>
      <c r="E146" s="27" t="s">
        <v>315</v>
      </c>
      <c r="F146" s="27" t="s">
        <v>318</v>
      </c>
      <c r="G146" s="28" t="s">
        <v>319</v>
      </c>
      <c r="H146" s="29" t="s">
        <v>40</v>
      </c>
      <c r="I146" s="29" t="s">
        <v>41</v>
      </c>
      <c r="J146" s="25" t="n">
        <v>5265</v>
      </c>
      <c r="K146" s="25" t="n">
        <v>4570</v>
      </c>
      <c r="L146" s="25" t="n">
        <v>71</v>
      </c>
      <c r="M146" s="25" t="n">
        <v>625</v>
      </c>
      <c r="N146" s="30" t="n">
        <v>13237</v>
      </c>
      <c r="O146" s="30" t="n">
        <v>4913</v>
      </c>
      <c r="P146" s="30" t="n">
        <v>15333</v>
      </c>
      <c r="Q146" s="30" t="n">
        <v>1430</v>
      </c>
      <c r="R146" s="30" t="n">
        <v>25237</v>
      </c>
      <c r="S146" s="30" t="n">
        <v>2569</v>
      </c>
    </row>
    <row r="147" customFormat="false" ht="12.75" hidden="false" customHeight="false" outlineLevel="0" collapsed="false">
      <c r="B147" s="27" t="s">
        <v>37</v>
      </c>
      <c r="C147" s="28" t="s">
        <v>38</v>
      </c>
      <c r="D147" s="27" t="s">
        <v>314</v>
      </c>
      <c r="E147" s="27" t="s">
        <v>315</v>
      </c>
      <c r="F147" s="27" t="s">
        <v>320</v>
      </c>
      <c r="G147" s="28" t="s">
        <v>321</v>
      </c>
      <c r="H147" s="29" t="s">
        <v>40</v>
      </c>
      <c r="I147" s="29" t="s">
        <v>41</v>
      </c>
      <c r="J147" s="25" t="n">
        <v>6861</v>
      </c>
      <c r="K147" s="25" t="n">
        <v>6056</v>
      </c>
      <c r="L147" s="25" t="n">
        <v>116</v>
      </c>
      <c r="M147" s="25" t="n">
        <v>812</v>
      </c>
      <c r="N147" s="30" t="n">
        <v>12955</v>
      </c>
      <c r="O147" s="30" t="n">
        <v>9079</v>
      </c>
      <c r="P147" s="30" t="n">
        <v>18795</v>
      </c>
      <c r="Q147" s="30" t="n">
        <v>2125</v>
      </c>
      <c r="R147" s="30" t="n">
        <v>31104</v>
      </c>
      <c r="S147" s="30" t="n">
        <v>3567</v>
      </c>
    </row>
    <row r="148" customFormat="false" ht="12.75" hidden="false" customHeight="false" outlineLevel="0" collapsed="false">
      <c r="B148" s="27" t="s">
        <v>37</v>
      </c>
      <c r="C148" s="28" t="s">
        <v>38</v>
      </c>
      <c r="D148" s="27" t="s">
        <v>314</v>
      </c>
      <c r="E148" s="27" t="s">
        <v>315</v>
      </c>
      <c r="F148" s="27" t="s">
        <v>322</v>
      </c>
      <c r="G148" s="28" t="s">
        <v>323</v>
      </c>
      <c r="H148" s="29" t="s">
        <v>40</v>
      </c>
      <c r="I148" s="29" t="s">
        <v>41</v>
      </c>
      <c r="J148" s="25" t="n">
        <v>32495</v>
      </c>
      <c r="K148" s="25" t="n">
        <v>28223</v>
      </c>
      <c r="L148" s="25" t="n">
        <v>371</v>
      </c>
      <c r="M148" s="25" t="n">
        <v>3721</v>
      </c>
      <c r="N148" s="30" t="n">
        <v>64748</v>
      </c>
      <c r="O148" s="30" t="n">
        <v>38861</v>
      </c>
      <c r="P148" s="30" t="n">
        <v>92626</v>
      </c>
      <c r="Q148" s="30" t="n">
        <v>6407</v>
      </c>
      <c r="R148" s="30" t="n">
        <v>181245</v>
      </c>
      <c r="S148" s="30" t="n">
        <v>14199</v>
      </c>
    </row>
    <row r="149" customFormat="false" ht="12.75" hidden="false" customHeight="false" outlineLevel="0" collapsed="false">
      <c r="B149" s="27" t="s">
        <v>37</v>
      </c>
      <c r="C149" s="28" t="s">
        <v>38</v>
      </c>
      <c r="D149" s="27" t="s">
        <v>314</v>
      </c>
      <c r="E149" s="27" t="s">
        <v>315</v>
      </c>
      <c r="F149" s="27" t="s">
        <v>324</v>
      </c>
      <c r="G149" s="27" t="s">
        <v>325</v>
      </c>
      <c r="H149" s="29" t="s">
        <v>40</v>
      </c>
      <c r="I149" s="29" t="s">
        <v>41</v>
      </c>
      <c r="J149" s="25" t="n">
        <v>13226</v>
      </c>
      <c r="K149" s="25" t="n">
        <v>11071</v>
      </c>
      <c r="L149" s="25" t="n">
        <v>393</v>
      </c>
      <c r="M149" s="25" t="n">
        <v>2197</v>
      </c>
      <c r="N149" s="30" t="n">
        <v>25450</v>
      </c>
      <c r="O149" s="30" t="n">
        <v>8634</v>
      </c>
      <c r="P149" s="30" t="n">
        <v>32992</v>
      </c>
      <c r="Q149" s="30" t="n">
        <v>2575</v>
      </c>
      <c r="R149" s="30" t="n">
        <v>61646</v>
      </c>
      <c r="S149" s="30" t="n">
        <v>5189</v>
      </c>
    </row>
    <row r="150" customFormat="false" ht="12.75" hidden="false" customHeight="false" outlineLevel="0" collapsed="false">
      <c r="B150" s="27" t="s">
        <v>37</v>
      </c>
      <c r="C150" s="28" t="s">
        <v>38</v>
      </c>
      <c r="D150" s="27" t="s">
        <v>314</v>
      </c>
      <c r="E150" s="27" t="s">
        <v>315</v>
      </c>
      <c r="F150" s="27" t="s">
        <v>326</v>
      </c>
      <c r="G150" s="27" t="s">
        <v>327</v>
      </c>
      <c r="H150" s="29" t="s">
        <v>40</v>
      </c>
      <c r="I150" s="29" t="s">
        <v>41</v>
      </c>
      <c r="J150" s="25" t="n">
        <v>17344</v>
      </c>
      <c r="K150" s="25" t="n">
        <v>13124</v>
      </c>
      <c r="L150" s="25" t="n">
        <v>512</v>
      </c>
      <c r="M150" s="25" t="n">
        <v>3323</v>
      </c>
      <c r="N150" s="30" t="n">
        <v>32716</v>
      </c>
      <c r="O150" s="30" t="n">
        <v>18015</v>
      </c>
      <c r="P150" s="30" t="n">
        <v>41560</v>
      </c>
      <c r="Q150" s="30" t="n">
        <v>2700</v>
      </c>
      <c r="R150" s="30" t="n">
        <v>65897</v>
      </c>
      <c r="S150" s="30" t="n">
        <v>5469</v>
      </c>
    </row>
    <row r="151" customFormat="false" ht="12.75" hidden="false" customHeight="false" outlineLevel="0" collapsed="false">
      <c r="B151" s="27" t="s">
        <v>37</v>
      </c>
      <c r="C151" s="28" t="s">
        <v>38</v>
      </c>
      <c r="D151" s="27" t="s">
        <v>314</v>
      </c>
      <c r="E151" s="27" t="s">
        <v>315</v>
      </c>
      <c r="F151" s="27" t="s">
        <v>328</v>
      </c>
      <c r="G151" s="27" t="s">
        <v>329</v>
      </c>
      <c r="H151" s="29" t="s">
        <v>40</v>
      </c>
      <c r="I151" s="29" t="s">
        <v>41</v>
      </c>
      <c r="J151" s="25" t="n">
        <v>11748</v>
      </c>
      <c r="K151" s="25" t="n">
        <v>7984</v>
      </c>
      <c r="L151" s="25" t="n">
        <v>63</v>
      </c>
      <c r="M151" s="25" t="n">
        <v>896</v>
      </c>
      <c r="N151" s="30" t="n">
        <v>22747</v>
      </c>
      <c r="O151" s="30" t="n">
        <v>18416</v>
      </c>
      <c r="P151" s="30" t="n">
        <v>38356</v>
      </c>
      <c r="Q151" s="30" t="n">
        <v>3262</v>
      </c>
      <c r="R151" s="30" t="n">
        <v>63159</v>
      </c>
      <c r="S151" s="30" t="n">
        <v>6513</v>
      </c>
    </row>
    <row r="152" customFormat="false" ht="12.75" hidden="false" customHeight="false" outlineLevel="0" collapsed="false">
      <c r="B152" s="27" t="s">
        <v>37</v>
      </c>
      <c r="C152" s="28" t="s">
        <v>38</v>
      </c>
      <c r="D152" s="27" t="s">
        <v>314</v>
      </c>
      <c r="E152" s="27" t="s">
        <v>315</v>
      </c>
      <c r="F152" s="27" t="s">
        <v>330</v>
      </c>
      <c r="G152" s="27" t="s">
        <v>331</v>
      </c>
      <c r="H152" s="29" t="s">
        <v>40</v>
      </c>
      <c r="I152" s="29" t="s">
        <v>41</v>
      </c>
      <c r="J152" s="25" t="n">
        <v>9585</v>
      </c>
      <c r="K152" s="25" t="n">
        <v>8014</v>
      </c>
      <c r="L152" s="25" t="n">
        <v>184</v>
      </c>
      <c r="M152" s="25" t="n">
        <v>1671</v>
      </c>
      <c r="N152" s="30" t="n">
        <v>20201</v>
      </c>
      <c r="O152" s="30" t="n">
        <v>9610</v>
      </c>
      <c r="P152" s="30" t="n">
        <v>22664</v>
      </c>
      <c r="Q152" s="30" t="n">
        <v>2527</v>
      </c>
      <c r="R152" s="30" t="n">
        <v>48064</v>
      </c>
      <c r="S152" s="30" t="n">
        <v>5910</v>
      </c>
    </row>
    <row r="153" customFormat="false" ht="12.75" hidden="false" customHeight="false" outlineLevel="0" collapsed="false">
      <c r="B153" s="27" t="s">
        <v>37</v>
      </c>
      <c r="C153" s="28" t="s">
        <v>38</v>
      </c>
      <c r="D153" s="27" t="s">
        <v>314</v>
      </c>
      <c r="E153" s="27" t="s">
        <v>315</v>
      </c>
      <c r="F153" s="27" t="s">
        <v>332</v>
      </c>
      <c r="G153" s="27" t="s">
        <v>333</v>
      </c>
      <c r="H153" s="29" t="s">
        <v>40</v>
      </c>
      <c r="I153" s="29" t="s">
        <v>41</v>
      </c>
      <c r="J153" s="25" t="n">
        <v>2904</v>
      </c>
      <c r="K153" s="25" t="n">
        <v>2442</v>
      </c>
      <c r="L153" s="25" t="n">
        <v>18</v>
      </c>
      <c r="M153" s="25" t="n">
        <v>431</v>
      </c>
      <c r="N153" s="30" t="n">
        <v>9829</v>
      </c>
      <c r="O153" s="30" t="n">
        <v>7228</v>
      </c>
      <c r="P153" s="30" t="n">
        <v>14363</v>
      </c>
      <c r="Q153" s="30" t="n">
        <v>1106</v>
      </c>
      <c r="R153" s="30" t="n">
        <v>22726</v>
      </c>
      <c r="S153" s="30" t="n">
        <v>2010</v>
      </c>
    </row>
    <row r="154" customFormat="false" ht="12.75" hidden="false" customHeight="false" outlineLevel="0" collapsed="false">
      <c r="B154" s="27" t="s">
        <v>37</v>
      </c>
      <c r="C154" s="28" t="s">
        <v>38</v>
      </c>
      <c r="D154" s="27" t="s">
        <v>334</v>
      </c>
      <c r="E154" s="27" t="s">
        <v>335</v>
      </c>
      <c r="F154" s="27" t="s">
        <v>336</v>
      </c>
      <c r="G154" s="28" t="s">
        <v>337</v>
      </c>
      <c r="H154" s="29" t="s">
        <v>40</v>
      </c>
      <c r="I154" s="29" t="s">
        <v>41</v>
      </c>
      <c r="J154" s="25" t="n">
        <v>5651</v>
      </c>
      <c r="K154" s="25" t="n">
        <v>6090</v>
      </c>
      <c r="L154" s="25" t="n">
        <v>38</v>
      </c>
      <c r="M154" s="25" t="n">
        <v>757</v>
      </c>
      <c r="N154" s="30" t="n">
        <v>12255</v>
      </c>
      <c r="O154" s="30" t="n">
        <v>6106</v>
      </c>
      <c r="P154" s="30" t="n">
        <v>16574</v>
      </c>
      <c r="Q154" s="30" t="n">
        <v>1153</v>
      </c>
      <c r="R154" s="30" t="n">
        <v>34806</v>
      </c>
      <c r="S154" s="30" t="n">
        <v>3318</v>
      </c>
    </row>
    <row r="155" customFormat="false" ht="12.75" hidden="false" customHeight="false" outlineLevel="0" collapsed="false">
      <c r="B155" s="27" t="s">
        <v>37</v>
      </c>
      <c r="C155" s="28" t="s">
        <v>38</v>
      </c>
      <c r="D155" s="27" t="s">
        <v>334</v>
      </c>
      <c r="E155" s="27" t="s">
        <v>335</v>
      </c>
      <c r="F155" s="27" t="s">
        <v>338</v>
      </c>
      <c r="G155" s="28" t="s">
        <v>339</v>
      </c>
      <c r="H155" s="29" t="s">
        <v>40</v>
      </c>
      <c r="I155" s="29" t="s">
        <v>41</v>
      </c>
      <c r="J155" s="25" t="n">
        <v>9198</v>
      </c>
      <c r="K155" s="25" t="n">
        <v>7556</v>
      </c>
      <c r="L155" s="25" t="n">
        <v>159</v>
      </c>
      <c r="M155" s="25" t="n">
        <v>1375</v>
      </c>
      <c r="N155" s="30" t="n">
        <v>13208</v>
      </c>
      <c r="O155" s="30" t="n">
        <v>4105</v>
      </c>
      <c r="P155" s="30" t="n">
        <v>19618</v>
      </c>
      <c r="Q155" s="30" t="n">
        <v>1261</v>
      </c>
      <c r="R155" s="30" t="n">
        <v>30908</v>
      </c>
      <c r="S155" s="30" t="n">
        <v>2178</v>
      </c>
    </row>
    <row r="156" customFormat="false" ht="12.75" hidden="false" customHeight="false" outlineLevel="0" collapsed="false">
      <c r="B156" s="27" t="s">
        <v>37</v>
      </c>
      <c r="C156" s="28" t="s">
        <v>38</v>
      </c>
      <c r="D156" s="27" t="s">
        <v>334</v>
      </c>
      <c r="E156" s="27" t="s">
        <v>335</v>
      </c>
      <c r="F156" s="27" t="s">
        <v>340</v>
      </c>
      <c r="G156" s="28" t="s">
        <v>341</v>
      </c>
      <c r="H156" s="29" t="s">
        <v>40</v>
      </c>
      <c r="I156" s="29" t="s">
        <v>41</v>
      </c>
      <c r="J156" s="25" t="n">
        <v>4711</v>
      </c>
      <c r="K156" s="25" t="n">
        <v>4410</v>
      </c>
      <c r="L156" s="25" t="n">
        <v>27</v>
      </c>
      <c r="M156" s="25" t="n">
        <v>309</v>
      </c>
      <c r="N156" s="30" t="n">
        <v>10169</v>
      </c>
      <c r="O156" s="30" t="n">
        <v>6522</v>
      </c>
      <c r="P156" s="30" t="n">
        <v>16853</v>
      </c>
      <c r="Q156" s="30" t="n">
        <v>1111</v>
      </c>
      <c r="R156" s="30" t="n">
        <v>26491</v>
      </c>
      <c r="S156" s="30" t="n">
        <v>2084</v>
      </c>
    </row>
    <row r="157" customFormat="false" ht="12.75" hidden="false" customHeight="false" outlineLevel="0" collapsed="false">
      <c r="B157" s="27" t="s">
        <v>37</v>
      </c>
      <c r="C157" s="28" t="s">
        <v>38</v>
      </c>
      <c r="D157" s="27" t="s">
        <v>334</v>
      </c>
      <c r="E157" s="27" t="s">
        <v>335</v>
      </c>
      <c r="F157" s="27" t="s">
        <v>342</v>
      </c>
      <c r="G157" s="28" t="s">
        <v>343</v>
      </c>
      <c r="H157" s="29" t="s">
        <v>40</v>
      </c>
      <c r="I157" s="29" t="s">
        <v>41</v>
      </c>
      <c r="J157" s="25" t="n">
        <v>4061</v>
      </c>
      <c r="K157" s="25" t="n">
        <v>3401</v>
      </c>
      <c r="L157" s="25" t="n">
        <v>47</v>
      </c>
      <c r="M157" s="25" t="n">
        <v>505</v>
      </c>
      <c r="N157" s="30" t="n">
        <v>11366</v>
      </c>
      <c r="O157" s="30" t="n">
        <v>5263</v>
      </c>
      <c r="P157" s="30" t="n">
        <v>17288</v>
      </c>
      <c r="Q157" s="30" t="n">
        <v>1299</v>
      </c>
      <c r="R157" s="30" t="n">
        <v>27587</v>
      </c>
      <c r="S157" s="30" t="n">
        <v>2464</v>
      </c>
    </row>
    <row r="158" customFormat="false" ht="12.75" hidden="false" customHeight="false" outlineLevel="0" collapsed="false">
      <c r="B158" s="27" t="s">
        <v>37</v>
      </c>
      <c r="C158" s="28" t="s">
        <v>38</v>
      </c>
      <c r="D158" s="27" t="s">
        <v>334</v>
      </c>
      <c r="E158" s="27" t="s">
        <v>335</v>
      </c>
      <c r="F158" s="27" t="s">
        <v>344</v>
      </c>
      <c r="G158" s="28" t="s">
        <v>345</v>
      </c>
      <c r="H158" s="29" t="s">
        <v>40</v>
      </c>
      <c r="I158" s="29" t="s">
        <v>41</v>
      </c>
      <c r="J158" s="25" t="n">
        <v>6226</v>
      </c>
      <c r="K158" s="25" t="n">
        <v>5997</v>
      </c>
      <c r="L158" s="25" t="n">
        <v>56</v>
      </c>
      <c r="M158" s="25" t="n">
        <v>793</v>
      </c>
      <c r="N158" s="30" t="n">
        <v>12720</v>
      </c>
      <c r="O158" s="30" t="n">
        <v>5868</v>
      </c>
      <c r="P158" s="30" t="n">
        <v>17394</v>
      </c>
      <c r="Q158" s="30" t="n">
        <v>1302</v>
      </c>
      <c r="R158" s="30" t="n">
        <v>34573</v>
      </c>
      <c r="S158" s="30" t="n">
        <v>3170</v>
      </c>
    </row>
    <row r="159" customFormat="false" ht="12.75" hidden="false" customHeight="false" outlineLevel="0" collapsed="false">
      <c r="B159" s="27" t="s">
        <v>37</v>
      </c>
      <c r="C159" s="28" t="s">
        <v>38</v>
      </c>
      <c r="D159" s="27" t="s">
        <v>334</v>
      </c>
      <c r="E159" s="27" t="s">
        <v>335</v>
      </c>
      <c r="F159" s="27" t="s">
        <v>346</v>
      </c>
      <c r="G159" s="27" t="s">
        <v>347</v>
      </c>
      <c r="H159" s="29" t="s">
        <v>40</v>
      </c>
      <c r="I159" s="29" t="s">
        <v>41</v>
      </c>
      <c r="J159" s="25" t="n">
        <v>14466</v>
      </c>
      <c r="K159" s="25" t="n">
        <v>12895</v>
      </c>
      <c r="L159" s="25" t="n">
        <v>70</v>
      </c>
      <c r="M159" s="25" t="n">
        <v>393</v>
      </c>
      <c r="N159" s="30" t="n">
        <v>25992</v>
      </c>
      <c r="O159" s="30" t="n">
        <v>16587</v>
      </c>
      <c r="P159" s="30" t="n">
        <v>41896</v>
      </c>
      <c r="Q159" s="30" t="n">
        <v>2472</v>
      </c>
      <c r="R159" s="30" t="n">
        <v>80360</v>
      </c>
      <c r="S159" s="30" t="n">
        <v>6006</v>
      </c>
    </row>
    <row r="160" customFormat="false" ht="12.75" hidden="false" customHeight="false" outlineLevel="0" collapsed="false">
      <c r="B160" s="27" t="s">
        <v>37</v>
      </c>
      <c r="C160" s="28" t="s">
        <v>38</v>
      </c>
      <c r="D160" s="27" t="s">
        <v>334</v>
      </c>
      <c r="E160" s="27" t="s">
        <v>335</v>
      </c>
      <c r="F160" s="27" t="s">
        <v>348</v>
      </c>
      <c r="G160" s="27" t="s">
        <v>349</v>
      </c>
      <c r="H160" s="29" t="s">
        <v>40</v>
      </c>
      <c r="I160" s="29" t="s">
        <v>41</v>
      </c>
      <c r="J160" s="25" t="n">
        <v>10213</v>
      </c>
      <c r="K160" s="25" t="n">
        <v>9734</v>
      </c>
      <c r="L160" s="25" t="n">
        <v>170</v>
      </c>
      <c r="M160" s="25" t="n">
        <v>1733</v>
      </c>
      <c r="N160" s="30" t="n">
        <v>22838</v>
      </c>
      <c r="O160" s="30" t="n">
        <v>14274</v>
      </c>
      <c r="P160" s="30" t="n">
        <v>34721</v>
      </c>
      <c r="Q160" s="30" t="n">
        <v>3492</v>
      </c>
      <c r="R160" s="30" t="n">
        <v>64768</v>
      </c>
      <c r="S160" s="30" t="n">
        <v>8602</v>
      </c>
    </row>
    <row r="161" customFormat="false" ht="12.75" hidden="false" customHeight="false" outlineLevel="0" collapsed="false">
      <c r="B161" s="27" t="s">
        <v>37</v>
      </c>
      <c r="C161" s="28" t="s">
        <v>38</v>
      </c>
      <c r="D161" s="27" t="s">
        <v>334</v>
      </c>
      <c r="E161" s="27" t="s">
        <v>335</v>
      </c>
      <c r="F161" s="27" t="s">
        <v>350</v>
      </c>
      <c r="G161" s="27" t="s">
        <v>351</v>
      </c>
      <c r="H161" s="29" t="s">
        <v>40</v>
      </c>
      <c r="I161" s="29" t="s">
        <v>41</v>
      </c>
      <c r="J161" s="25" t="n">
        <v>10250</v>
      </c>
      <c r="K161" s="25" t="n">
        <v>9611</v>
      </c>
      <c r="L161" s="25" t="n">
        <v>74</v>
      </c>
      <c r="M161" s="25" t="n">
        <v>893</v>
      </c>
      <c r="N161" s="30" t="n">
        <v>24671</v>
      </c>
      <c r="O161" s="30" t="n">
        <v>14369</v>
      </c>
      <c r="P161" s="30" t="n">
        <v>37612</v>
      </c>
      <c r="Q161" s="30" t="n">
        <v>2160</v>
      </c>
      <c r="R161" s="30" t="n">
        <v>62812</v>
      </c>
      <c r="S161" s="30" t="n">
        <v>4579</v>
      </c>
    </row>
    <row r="162" customFormat="false" ht="12.75" hidden="false" customHeight="false" outlineLevel="0" collapsed="false">
      <c r="B162" s="27" t="s">
        <v>37</v>
      </c>
      <c r="C162" s="28" t="s">
        <v>38</v>
      </c>
      <c r="D162" s="27" t="s">
        <v>334</v>
      </c>
      <c r="E162" s="27" t="s">
        <v>335</v>
      </c>
      <c r="F162" s="27" t="s">
        <v>352</v>
      </c>
      <c r="G162" s="27" t="s">
        <v>353</v>
      </c>
      <c r="H162" s="29" t="s">
        <v>40</v>
      </c>
      <c r="I162" s="29" t="s">
        <v>41</v>
      </c>
      <c r="J162" s="25" t="n">
        <v>16459</v>
      </c>
      <c r="K162" s="25" t="n">
        <v>15026</v>
      </c>
      <c r="L162" s="25" t="n">
        <v>428</v>
      </c>
      <c r="M162" s="25" t="n">
        <v>2161</v>
      </c>
      <c r="N162" s="30" t="n">
        <v>24771</v>
      </c>
      <c r="O162" s="30" t="n">
        <v>13920</v>
      </c>
      <c r="P162" s="30" t="n">
        <v>42430</v>
      </c>
      <c r="Q162" s="30" t="n">
        <v>2762</v>
      </c>
      <c r="R162" s="30" t="n">
        <v>74881</v>
      </c>
      <c r="S162" s="30" t="n">
        <v>6612</v>
      </c>
    </row>
    <row r="163" customFormat="false" ht="12.75" hidden="false" customHeight="false" outlineLevel="0" collapsed="false">
      <c r="B163" s="27" t="s">
        <v>37</v>
      </c>
      <c r="C163" s="28" t="s">
        <v>38</v>
      </c>
      <c r="D163" s="27" t="s">
        <v>334</v>
      </c>
      <c r="E163" s="27" t="s">
        <v>335</v>
      </c>
      <c r="F163" s="27" t="s">
        <v>354</v>
      </c>
      <c r="G163" s="27" t="s">
        <v>355</v>
      </c>
      <c r="H163" s="29" t="s">
        <v>40</v>
      </c>
      <c r="I163" s="29" t="s">
        <v>41</v>
      </c>
      <c r="J163" s="25" t="n">
        <v>13672</v>
      </c>
      <c r="K163" s="25" t="n">
        <v>12433</v>
      </c>
      <c r="L163" s="25" t="n">
        <v>132</v>
      </c>
      <c r="M163" s="25" t="n">
        <v>1533</v>
      </c>
      <c r="N163" s="30" t="n">
        <v>22156</v>
      </c>
      <c r="O163" s="30" t="n">
        <v>9327</v>
      </c>
      <c r="P163" s="30" t="n">
        <v>32727</v>
      </c>
      <c r="Q163" s="30" t="n">
        <v>1767</v>
      </c>
      <c r="R163" s="30" t="n">
        <v>62824</v>
      </c>
      <c r="S163" s="30" t="n">
        <v>4820</v>
      </c>
    </row>
    <row r="164" customFormat="false" ht="12.75" hidden="false" customHeight="false" outlineLevel="0" collapsed="false">
      <c r="B164" s="27" t="s">
        <v>37</v>
      </c>
      <c r="C164" s="28" t="s">
        <v>38</v>
      </c>
      <c r="D164" s="27" t="s">
        <v>334</v>
      </c>
      <c r="E164" s="27" t="s">
        <v>335</v>
      </c>
      <c r="F164" s="27" t="s">
        <v>356</v>
      </c>
      <c r="G164" s="27" t="s">
        <v>357</v>
      </c>
      <c r="H164" s="29" t="s">
        <v>40</v>
      </c>
      <c r="I164" s="29" t="s">
        <v>41</v>
      </c>
      <c r="J164" s="25" t="n">
        <v>10435</v>
      </c>
      <c r="K164" s="25" t="n">
        <v>9224</v>
      </c>
      <c r="L164" s="25" t="n">
        <v>99</v>
      </c>
      <c r="M164" s="25" t="n">
        <v>1285</v>
      </c>
      <c r="N164" s="30" t="n">
        <v>18196</v>
      </c>
      <c r="O164" s="30" t="n">
        <v>10059</v>
      </c>
      <c r="P164" s="30" t="n">
        <v>29622</v>
      </c>
      <c r="Q164" s="30" t="n">
        <v>1990</v>
      </c>
      <c r="R164" s="30" t="n">
        <v>47858</v>
      </c>
      <c r="S164" s="30" t="n">
        <v>3475</v>
      </c>
    </row>
    <row r="165" customFormat="false" ht="12.75" hidden="false" customHeight="false" outlineLevel="0" collapsed="false">
      <c r="B165" s="27" t="s">
        <v>37</v>
      </c>
      <c r="C165" s="28" t="s">
        <v>38</v>
      </c>
      <c r="D165" s="27" t="s">
        <v>334</v>
      </c>
      <c r="E165" s="27" t="s">
        <v>335</v>
      </c>
      <c r="F165" s="27" t="s">
        <v>358</v>
      </c>
      <c r="G165" s="27" t="s">
        <v>359</v>
      </c>
      <c r="H165" s="29" t="s">
        <v>40</v>
      </c>
      <c r="I165" s="29" t="s">
        <v>41</v>
      </c>
      <c r="J165" s="25" t="n">
        <v>16714</v>
      </c>
      <c r="K165" s="25" t="n">
        <v>14505</v>
      </c>
      <c r="L165" s="25" t="n">
        <v>264</v>
      </c>
      <c r="M165" s="25" t="n">
        <v>2125</v>
      </c>
      <c r="N165" s="30" t="n">
        <v>30646</v>
      </c>
      <c r="O165" s="30" t="n">
        <v>15132</v>
      </c>
      <c r="P165" s="30" t="n">
        <v>42510</v>
      </c>
      <c r="Q165" s="30" t="n">
        <v>2787</v>
      </c>
      <c r="R165" s="30" t="n">
        <v>82524</v>
      </c>
      <c r="S165" s="30" t="n">
        <v>6888</v>
      </c>
    </row>
    <row r="166" customFormat="false" ht="12.75" hidden="false" customHeight="false" outlineLevel="0" collapsed="false">
      <c r="B166" s="27" t="s">
        <v>37</v>
      </c>
      <c r="C166" s="28" t="s">
        <v>38</v>
      </c>
      <c r="D166" s="27" t="s">
        <v>334</v>
      </c>
      <c r="E166" s="27" t="s">
        <v>335</v>
      </c>
      <c r="F166" s="27" t="s">
        <v>360</v>
      </c>
      <c r="G166" s="27" t="s">
        <v>361</v>
      </c>
      <c r="H166" s="29" t="s">
        <v>40</v>
      </c>
      <c r="I166" s="29" t="s">
        <v>41</v>
      </c>
      <c r="J166" s="30" t="n">
        <v>21858</v>
      </c>
      <c r="K166" s="30" t="n">
        <v>19526</v>
      </c>
      <c r="L166" s="30" t="n">
        <v>265</v>
      </c>
      <c r="M166" s="30" t="n">
        <v>2738</v>
      </c>
      <c r="N166" s="30" t="n">
        <v>37659</v>
      </c>
      <c r="O166" s="30" t="n">
        <v>21542</v>
      </c>
      <c r="P166" s="30" t="n">
        <v>56925</v>
      </c>
      <c r="Q166" s="30" t="n">
        <v>3544</v>
      </c>
      <c r="R166" s="30" t="n">
        <v>112721</v>
      </c>
      <c r="S166" s="30" t="n">
        <v>8318</v>
      </c>
    </row>
    <row r="167" customFormat="false" ht="12.75" hidden="false" customHeight="false" outlineLevel="0" collapsed="false">
      <c r="B167" s="27" t="s">
        <v>37</v>
      </c>
      <c r="C167" s="28" t="s">
        <v>38</v>
      </c>
      <c r="D167" s="27" t="s">
        <v>334</v>
      </c>
      <c r="E167" s="27" t="s">
        <v>335</v>
      </c>
      <c r="F167" s="27" t="s">
        <v>362</v>
      </c>
      <c r="G167" s="27" t="s">
        <v>363</v>
      </c>
      <c r="H167" s="29" t="s">
        <v>40</v>
      </c>
      <c r="I167" s="29" t="s">
        <v>41</v>
      </c>
      <c r="J167" s="30" t="n">
        <v>3425</v>
      </c>
      <c r="K167" s="30" t="n">
        <v>2917</v>
      </c>
      <c r="L167" s="30" t="n">
        <v>37</v>
      </c>
      <c r="M167" s="30" t="n">
        <v>343</v>
      </c>
      <c r="N167" s="30" t="n">
        <v>8062</v>
      </c>
      <c r="O167" s="30" t="n">
        <v>6791</v>
      </c>
      <c r="P167" s="30" t="n">
        <v>13947</v>
      </c>
      <c r="Q167" s="30" t="n">
        <v>972</v>
      </c>
      <c r="R167" s="30" t="n">
        <v>31950</v>
      </c>
      <c r="S167" s="30" t="n">
        <v>2299</v>
      </c>
    </row>
    <row r="168" customFormat="false" ht="12.75" hidden="false" customHeight="false" outlineLevel="0" collapsed="false">
      <c r="B168" s="31" t="s">
        <v>37</v>
      </c>
      <c r="C168" s="31" t="s">
        <v>38</v>
      </c>
      <c r="D168" s="31"/>
      <c r="E168" s="31"/>
      <c r="F168" s="31" t="s">
        <v>364</v>
      </c>
      <c r="G168" s="31" t="s">
        <v>365</v>
      </c>
      <c r="H168" s="32" t="s">
        <v>40</v>
      </c>
      <c r="I168" s="32" t="s">
        <v>41</v>
      </c>
      <c r="J168" s="32" t="n">
        <v>651</v>
      </c>
      <c r="K168" s="33" t="n">
        <v>3756</v>
      </c>
      <c r="L168" s="33" t="n">
        <v>2</v>
      </c>
      <c r="M168" s="33" t="n">
        <v>106</v>
      </c>
      <c r="N168" s="33" t="n">
        <v>3788</v>
      </c>
      <c r="O168" s="33" t="n">
        <v>3219</v>
      </c>
      <c r="P168" s="33" t="n">
        <v>17096</v>
      </c>
      <c r="Q168" s="33" t="n">
        <v>1012</v>
      </c>
      <c r="R168" s="33" t="n">
        <v>36567</v>
      </c>
      <c r="S168" s="33" t="n">
        <v>2743</v>
      </c>
      <c r="T168" s="34"/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33.28"/>
    <col collapsed="false" customWidth="true" hidden="false" outlineLevel="0" max="7" min="6" style="1" width="18.7"/>
    <col collapsed="false" customWidth="true" hidden="false" outlineLevel="0" max="8" min="8" style="1" width="15.7"/>
    <col collapsed="false" customWidth="true" hidden="false" outlineLevel="0" max="9" min="9" style="1" width="15.28"/>
    <col collapsed="false" customWidth="true" hidden="false" outlineLevel="0" max="10" min="10" style="1" width="10.71"/>
    <col collapsed="false" customWidth="true" hidden="false" outlineLevel="0" max="11" min="11" style="1" width="14.28"/>
    <col collapsed="false" customWidth="true" hidden="false" outlineLevel="0" max="13" min="12" style="1" width="12.56"/>
    <col collapsed="false" customWidth="true" hidden="false" outlineLevel="0" max="14" min="14" style="1" width="15.56"/>
    <col collapsed="false" customWidth="true" hidden="false" outlineLevel="0" max="15" min="15" style="1" width="15.41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Full Extract'!C2</f>
        <v>Elective Admission Events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tr">
        <f aca="false">'Full Extract'!C3:E4</f>
        <v>QAR is the collection of data to monitor the numbers of elective admission events during a quarter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tr">
        <f aca="false">'Full Extract'!C10:D10</f>
        <v>Revised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366</v>
      </c>
      <c r="C13" s="13"/>
      <c r="D13" s="13"/>
    </row>
    <row r="14" customFormat="false" ht="38.25" hidden="false" customHeight="false" outlineLevel="0" collapsed="false">
      <c r="B14" s="35" t="s">
        <v>19</v>
      </c>
      <c r="C14" s="35" t="s">
        <v>20</v>
      </c>
      <c r="D14" s="36" t="s">
        <v>21</v>
      </c>
      <c r="E14" s="36" t="s">
        <v>22</v>
      </c>
      <c r="F14" s="36" t="s">
        <v>25</v>
      </c>
      <c r="G14" s="36" t="s">
        <v>26</v>
      </c>
      <c r="H14" s="36" t="s">
        <v>27</v>
      </c>
      <c r="I14" s="36" t="s">
        <v>28</v>
      </c>
      <c r="J14" s="36" t="s">
        <v>29</v>
      </c>
      <c r="K14" s="36" t="s">
        <v>30</v>
      </c>
      <c r="L14" s="36" t="s">
        <v>31</v>
      </c>
      <c r="M14" s="36" t="s">
        <v>32</v>
      </c>
      <c r="N14" s="36" t="s">
        <v>33</v>
      </c>
      <c r="O14" s="36" t="s">
        <v>34</v>
      </c>
      <c r="P14" s="36" t="s">
        <v>35</v>
      </c>
      <c r="Q14" s="36" t="s">
        <v>36</v>
      </c>
    </row>
    <row r="15" customFormat="false" ht="12.75" hidden="false" customHeight="false" outlineLevel="0" collapsed="false">
      <c r="B15" s="15" t="s">
        <v>37</v>
      </c>
      <c r="C15" s="16" t="s">
        <v>367</v>
      </c>
      <c r="D15" s="20"/>
      <c r="E15" s="19" t="s">
        <v>39</v>
      </c>
      <c r="F15" s="20" t="s">
        <v>40</v>
      </c>
      <c r="G15" s="20" t="s">
        <v>41</v>
      </c>
      <c r="H15" s="37" t="n">
        <f aca="false">SUM(H17:H27)</f>
        <v>1459448</v>
      </c>
      <c r="I15" s="37" t="n">
        <f aca="false">SUM(I17:I27)</f>
        <v>1308596</v>
      </c>
      <c r="J15" s="37" t="n">
        <f aca="false">SUM(J17:J27)</f>
        <v>27477</v>
      </c>
      <c r="K15" s="37" t="n">
        <f aca="false">SUM(K17:K27)</f>
        <v>194924</v>
      </c>
      <c r="L15" s="37" t="n">
        <f aca="false">SUM(L17:L27)</f>
        <v>2923952</v>
      </c>
      <c r="M15" s="37" t="n">
        <f aca="false">SUM(M17:M27)</f>
        <v>1832578</v>
      </c>
      <c r="N15" s="37" t="n">
        <f aca="false">SUM(N17:N27)</f>
        <v>4396908</v>
      </c>
      <c r="O15" s="37" t="n">
        <f aca="false">SUM(O17:O27)</f>
        <v>413647</v>
      </c>
      <c r="P15" s="37" t="n">
        <f aca="false">SUM(P17:P27)</f>
        <v>9361366</v>
      </c>
      <c r="Q15" s="37" t="n">
        <f aca="false">SUM(Q17:Q27)</f>
        <v>996769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2" t="s">
        <v>37</v>
      </c>
      <c r="C17" s="38" t="s">
        <v>367</v>
      </c>
      <c r="D17" s="24" t="s">
        <v>42</v>
      </c>
      <c r="E17" s="24" t="s">
        <v>368</v>
      </c>
      <c r="F17" s="24" t="s">
        <v>40</v>
      </c>
      <c r="G17" s="24" t="s">
        <v>41</v>
      </c>
      <c r="H17" s="24" t="n">
        <f aca="false">SUMIF('Full Extract'!$D:$D,'SHA Totals'!$D17,'Full Extract'!J:J)</f>
        <v>77517</v>
      </c>
      <c r="I17" s="24" t="n">
        <f aca="false">SUMIF('Full Extract'!$D:$D,'SHA Totals'!$D17,'Full Extract'!K:K)</f>
        <v>73681</v>
      </c>
      <c r="J17" s="24" t="n">
        <f aca="false">SUMIF('Full Extract'!$D:$D,'SHA Totals'!$D17,'Full Extract'!L:L)</f>
        <v>1284</v>
      </c>
      <c r="K17" s="24" t="n">
        <f aca="false">SUMIF('Full Extract'!$D:$D,'SHA Totals'!$D17,'Full Extract'!M:M)</f>
        <v>7344</v>
      </c>
      <c r="L17" s="24" t="n">
        <f aca="false">SUMIF('Full Extract'!$D:$D,'SHA Totals'!$D17,'Full Extract'!N:N)</f>
        <v>146961</v>
      </c>
      <c r="M17" s="24" t="n">
        <f aca="false">SUMIF('Full Extract'!$D:$D,'SHA Totals'!$D17,'Full Extract'!O:O)</f>
        <v>115220</v>
      </c>
      <c r="N17" s="24" t="n">
        <f aca="false">SUMIF('Full Extract'!$D:$D,'SHA Totals'!$D17,'Full Extract'!P:P)</f>
        <v>238428</v>
      </c>
      <c r="O17" s="24" t="n">
        <f aca="false">SUMIF('Full Extract'!$D:$D,'SHA Totals'!$D17,'Full Extract'!Q:Q)</f>
        <v>20500</v>
      </c>
      <c r="P17" s="24" t="n">
        <f aca="false">SUMIF('Full Extract'!$D:$D,'SHA Totals'!$D17,'Full Extract'!R:R)</f>
        <v>480854</v>
      </c>
      <c r="Q17" s="24" t="n">
        <f aca="false">SUMIF('Full Extract'!$D:$D,'SHA Totals'!$D17,'Full Extract'!S:S)</f>
        <v>53716</v>
      </c>
    </row>
    <row r="18" customFormat="false" ht="12.75" hidden="false" customHeight="false" outlineLevel="0" collapsed="false">
      <c r="B18" s="27" t="s">
        <v>37</v>
      </c>
      <c r="C18" s="39" t="s">
        <v>367</v>
      </c>
      <c r="D18" s="29" t="s">
        <v>68</v>
      </c>
      <c r="E18" s="29" t="s">
        <v>369</v>
      </c>
      <c r="F18" s="29" t="s">
        <v>40</v>
      </c>
      <c r="G18" s="29" t="s">
        <v>41</v>
      </c>
      <c r="H18" s="29" t="n">
        <f aca="false">SUMIF('Full Extract'!$D:$D,'SHA Totals'!$D18,'Full Extract'!J:J)</f>
        <v>235260</v>
      </c>
      <c r="I18" s="29" t="n">
        <f aca="false">SUMIF('Full Extract'!$D:$D,'SHA Totals'!$D18,'Full Extract'!K:K)</f>
        <v>209503</v>
      </c>
      <c r="J18" s="29" t="n">
        <f aca="false">SUMIF('Full Extract'!$D:$D,'SHA Totals'!$D18,'Full Extract'!L:L)</f>
        <v>5021</v>
      </c>
      <c r="K18" s="29" t="n">
        <f aca="false">SUMIF('Full Extract'!$D:$D,'SHA Totals'!$D18,'Full Extract'!M:M)</f>
        <v>29000</v>
      </c>
      <c r="L18" s="29" t="n">
        <f aca="false">SUMIF('Full Extract'!$D:$D,'SHA Totals'!$D18,'Full Extract'!N:N)</f>
        <v>425324</v>
      </c>
      <c r="M18" s="29" t="n">
        <f aca="false">SUMIF('Full Extract'!$D:$D,'SHA Totals'!$D18,'Full Extract'!O:O)</f>
        <v>289346</v>
      </c>
      <c r="N18" s="29" t="n">
        <f aca="false">SUMIF('Full Extract'!$D:$D,'SHA Totals'!$D18,'Full Extract'!P:P)</f>
        <v>661056</v>
      </c>
      <c r="O18" s="29" t="n">
        <f aca="false">SUMIF('Full Extract'!$D:$D,'SHA Totals'!$D18,'Full Extract'!Q:Q)</f>
        <v>67717</v>
      </c>
      <c r="P18" s="29" t="n">
        <f aca="false">SUMIF('Full Extract'!$D:$D,'SHA Totals'!$D18,'Full Extract'!R:R)</f>
        <v>1558752</v>
      </c>
      <c r="Q18" s="29" t="n">
        <f aca="false">SUMIF('Full Extract'!$D:$D,'SHA Totals'!$D18,'Full Extract'!S:S)</f>
        <v>179562</v>
      </c>
    </row>
    <row r="19" customFormat="false" ht="12.75" hidden="false" customHeight="false" outlineLevel="0" collapsed="false">
      <c r="B19" s="27" t="s">
        <v>37</v>
      </c>
      <c r="C19" s="39" t="s">
        <v>367</v>
      </c>
      <c r="D19" s="29" t="s">
        <v>118</v>
      </c>
      <c r="E19" s="29" t="s">
        <v>370</v>
      </c>
      <c r="F19" s="29" t="s">
        <v>40</v>
      </c>
      <c r="G19" s="29" t="s">
        <v>41</v>
      </c>
      <c r="H19" s="29" t="n">
        <f aca="false">SUMIF('Full Extract'!$D:$D,'SHA Totals'!$D19,'Full Extract'!J:J)</f>
        <v>157674</v>
      </c>
      <c r="I19" s="29" t="n">
        <f aca="false">SUMIF('Full Extract'!$D:$D,'SHA Totals'!$D19,'Full Extract'!K:K)</f>
        <v>146391</v>
      </c>
      <c r="J19" s="29" t="n">
        <f aca="false">SUMIF('Full Extract'!$D:$D,'SHA Totals'!$D19,'Full Extract'!L:L)</f>
        <v>3163</v>
      </c>
      <c r="K19" s="29" t="n">
        <f aca="false">SUMIF('Full Extract'!$D:$D,'SHA Totals'!$D19,'Full Extract'!M:M)</f>
        <v>17345</v>
      </c>
      <c r="L19" s="29" t="n">
        <f aca="false">SUMIF('Full Extract'!$D:$D,'SHA Totals'!$D19,'Full Extract'!N:N)</f>
        <v>285229</v>
      </c>
      <c r="M19" s="29" t="n">
        <f aca="false">SUMIF('Full Extract'!$D:$D,'SHA Totals'!$D19,'Full Extract'!O:O)</f>
        <v>173897</v>
      </c>
      <c r="N19" s="29" t="n">
        <f aca="false">SUMIF('Full Extract'!$D:$D,'SHA Totals'!$D19,'Full Extract'!P:P)</f>
        <v>444155</v>
      </c>
      <c r="O19" s="29" t="n">
        <f aca="false">SUMIF('Full Extract'!$D:$D,'SHA Totals'!$D19,'Full Extract'!Q:Q)</f>
        <v>44123</v>
      </c>
      <c r="P19" s="29" t="n">
        <f aca="false">SUMIF('Full Extract'!$D:$D,'SHA Totals'!$D19,'Full Extract'!R:R)</f>
        <v>1035905</v>
      </c>
      <c r="Q19" s="29" t="n">
        <f aca="false">SUMIF('Full Extract'!$D:$D,'SHA Totals'!$D19,'Full Extract'!S:S)</f>
        <v>104049</v>
      </c>
    </row>
    <row r="20" customFormat="false" ht="12.75" hidden="false" customHeight="false" outlineLevel="0" collapsed="false">
      <c r="B20" s="27" t="s">
        <v>37</v>
      </c>
      <c r="C20" s="39" t="s">
        <v>367</v>
      </c>
      <c r="D20" s="29" t="s">
        <v>148</v>
      </c>
      <c r="E20" s="29" t="s">
        <v>371</v>
      </c>
      <c r="F20" s="29" t="s">
        <v>40</v>
      </c>
      <c r="G20" s="29" t="s">
        <v>41</v>
      </c>
      <c r="H20" s="29" t="n">
        <f aca="false">SUMIF('Full Extract'!$D:$D,'SHA Totals'!$D20,'Full Extract'!J:J)</f>
        <v>116249</v>
      </c>
      <c r="I20" s="29" t="n">
        <f aca="false">SUMIF('Full Extract'!$D:$D,'SHA Totals'!$D20,'Full Extract'!K:K)</f>
        <v>106665</v>
      </c>
      <c r="J20" s="29" t="n">
        <f aca="false">SUMIF('Full Extract'!$D:$D,'SHA Totals'!$D20,'Full Extract'!L:L)</f>
        <v>2199</v>
      </c>
      <c r="K20" s="29" t="n">
        <f aca="false">SUMIF('Full Extract'!$D:$D,'SHA Totals'!$D20,'Full Extract'!M:M)</f>
        <v>12203</v>
      </c>
      <c r="L20" s="29" t="n">
        <f aca="false">SUMIF('Full Extract'!$D:$D,'SHA Totals'!$D20,'Full Extract'!N:N)</f>
        <v>215256</v>
      </c>
      <c r="M20" s="29" t="n">
        <f aca="false">SUMIF('Full Extract'!$D:$D,'SHA Totals'!$D20,'Full Extract'!O:O)</f>
        <v>121693</v>
      </c>
      <c r="N20" s="29" t="n">
        <f aca="false">SUMIF('Full Extract'!$D:$D,'SHA Totals'!$D20,'Full Extract'!P:P)</f>
        <v>304534</v>
      </c>
      <c r="O20" s="29" t="n">
        <f aca="false">SUMIF('Full Extract'!$D:$D,'SHA Totals'!$D20,'Full Extract'!Q:Q)</f>
        <v>24224</v>
      </c>
      <c r="P20" s="29" t="n">
        <f aca="false">SUMIF('Full Extract'!$D:$D,'SHA Totals'!$D20,'Full Extract'!R:R)</f>
        <v>669925</v>
      </c>
      <c r="Q20" s="29" t="n">
        <f aca="false">SUMIF('Full Extract'!$D:$D,'SHA Totals'!$D20,'Full Extract'!S:S)</f>
        <v>64333</v>
      </c>
    </row>
    <row r="21" customFormat="false" ht="12.75" hidden="false" customHeight="false" outlineLevel="0" collapsed="false">
      <c r="B21" s="27" t="s">
        <v>37</v>
      </c>
      <c r="C21" s="39" t="s">
        <v>367</v>
      </c>
      <c r="D21" s="29" t="s">
        <v>168</v>
      </c>
      <c r="E21" s="29" t="s">
        <v>372</v>
      </c>
      <c r="F21" s="29" t="s">
        <v>40</v>
      </c>
      <c r="G21" s="29" t="s">
        <v>41</v>
      </c>
      <c r="H21" s="29" t="n">
        <f aca="false">SUMIF('Full Extract'!$D:$D,'SHA Totals'!$D21,'Full Extract'!J:J)</f>
        <v>154549</v>
      </c>
      <c r="I21" s="29" t="n">
        <f aca="false">SUMIF('Full Extract'!$D:$D,'SHA Totals'!$D21,'Full Extract'!K:K)</f>
        <v>130469</v>
      </c>
      <c r="J21" s="29" t="n">
        <f aca="false">SUMIF('Full Extract'!$D:$D,'SHA Totals'!$D21,'Full Extract'!L:L)</f>
        <v>2909</v>
      </c>
      <c r="K21" s="29" t="n">
        <f aca="false">SUMIF('Full Extract'!$D:$D,'SHA Totals'!$D21,'Full Extract'!M:M)</f>
        <v>28223</v>
      </c>
      <c r="L21" s="29" t="n">
        <f aca="false">SUMIF('Full Extract'!$D:$D,'SHA Totals'!$D21,'Full Extract'!N:N)</f>
        <v>325198</v>
      </c>
      <c r="M21" s="29" t="n">
        <f aca="false">SUMIF('Full Extract'!$D:$D,'SHA Totals'!$D21,'Full Extract'!O:O)</f>
        <v>211114</v>
      </c>
      <c r="N21" s="29" t="n">
        <f aca="false">SUMIF('Full Extract'!$D:$D,'SHA Totals'!$D21,'Full Extract'!P:P)</f>
        <v>482697</v>
      </c>
      <c r="O21" s="29" t="n">
        <f aca="false">SUMIF('Full Extract'!$D:$D,'SHA Totals'!$D21,'Full Extract'!Q:Q)</f>
        <v>48617</v>
      </c>
      <c r="P21" s="29" t="n">
        <f aca="false">SUMIF('Full Extract'!$D:$D,'SHA Totals'!$D21,'Full Extract'!R:R)</f>
        <v>1064811</v>
      </c>
      <c r="Q21" s="29" t="n">
        <f aca="false">SUMIF('Full Extract'!$D:$D,'SHA Totals'!$D21,'Full Extract'!S:S)</f>
        <v>113216</v>
      </c>
    </row>
    <row r="22" customFormat="false" ht="12.75" hidden="false" customHeight="false" outlineLevel="0" collapsed="false">
      <c r="B22" s="27" t="s">
        <v>37</v>
      </c>
      <c r="C22" s="39" t="s">
        <v>367</v>
      </c>
      <c r="D22" s="29" t="s">
        <v>204</v>
      </c>
      <c r="E22" s="29" t="s">
        <v>373</v>
      </c>
      <c r="F22" s="29" t="s">
        <v>40</v>
      </c>
      <c r="G22" s="29" t="s">
        <v>41</v>
      </c>
      <c r="H22" s="29" t="n">
        <f aca="false">SUMIF('Full Extract'!$D:$D,'SHA Totals'!$D22,'Full Extract'!J:J)</f>
        <v>156780</v>
      </c>
      <c r="I22" s="29" t="n">
        <f aca="false">SUMIF('Full Extract'!$D:$D,'SHA Totals'!$D22,'Full Extract'!K:K)</f>
        <v>145490</v>
      </c>
      <c r="J22" s="29" t="n">
        <f aca="false">SUMIF('Full Extract'!$D:$D,'SHA Totals'!$D22,'Full Extract'!L:L)</f>
        <v>2088</v>
      </c>
      <c r="K22" s="29" t="n">
        <f aca="false">SUMIF('Full Extract'!$D:$D,'SHA Totals'!$D22,'Full Extract'!M:M)</f>
        <v>21069</v>
      </c>
      <c r="L22" s="29" t="n">
        <f aca="false">SUMIF('Full Extract'!$D:$D,'SHA Totals'!$D22,'Full Extract'!N:N)</f>
        <v>313630</v>
      </c>
      <c r="M22" s="29" t="n">
        <f aca="false">SUMIF('Full Extract'!$D:$D,'SHA Totals'!$D22,'Full Extract'!O:O)</f>
        <v>177810</v>
      </c>
      <c r="N22" s="29" t="n">
        <f aca="false">SUMIF('Full Extract'!$D:$D,'SHA Totals'!$D22,'Full Extract'!P:P)</f>
        <v>467345</v>
      </c>
      <c r="O22" s="29" t="n">
        <f aca="false">SUMIF('Full Extract'!$D:$D,'SHA Totals'!$D22,'Full Extract'!Q:Q)</f>
        <v>33628</v>
      </c>
      <c r="P22" s="29" t="n">
        <f aca="false">SUMIF('Full Extract'!$D:$D,'SHA Totals'!$D22,'Full Extract'!R:R)</f>
        <v>971460</v>
      </c>
      <c r="Q22" s="29" t="n">
        <f aca="false">SUMIF('Full Extract'!$D:$D,'SHA Totals'!$D22,'Full Extract'!S:S)</f>
        <v>86698</v>
      </c>
    </row>
    <row r="23" customFormat="false" ht="12.75" hidden="false" customHeight="false" outlineLevel="0" collapsed="false">
      <c r="B23" s="27" t="s">
        <v>37</v>
      </c>
      <c r="C23" s="39" t="s">
        <v>367</v>
      </c>
      <c r="D23" s="29" t="s">
        <v>232</v>
      </c>
      <c r="E23" s="29" t="s">
        <v>374</v>
      </c>
      <c r="F23" s="29" t="s">
        <v>40</v>
      </c>
      <c r="G23" s="29" t="s">
        <v>41</v>
      </c>
      <c r="H23" s="29" t="n">
        <f aca="false">SUMIF('Full Extract'!$D:$D,'SHA Totals'!$D23,'Full Extract'!J:J)</f>
        <v>203322</v>
      </c>
      <c r="I23" s="29" t="n">
        <f aca="false">SUMIF('Full Extract'!$D:$D,'SHA Totals'!$D23,'Full Extract'!K:K)</f>
        <v>176451</v>
      </c>
      <c r="J23" s="29" t="n">
        <f aca="false">SUMIF('Full Extract'!$D:$D,'SHA Totals'!$D23,'Full Extract'!L:L)</f>
        <v>5574</v>
      </c>
      <c r="K23" s="29" t="n">
        <f aca="false">SUMIF('Full Extract'!$D:$D,'SHA Totals'!$D23,'Full Extract'!M:M)</f>
        <v>33735</v>
      </c>
      <c r="L23" s="29" t="n">
        <f aca="false">SUMIF('Full Extract'!$D:$D,'SHA Totals'!$D23,'Full Extract'!N:N)</f>
        <v>492479</v>
      </c>
      <c r="M23" s="29" t="n">
        <f aca="false">SUMIF('Full Extract'!$D:$D,'SHA Totals'!$D23,'Full Extract'!O:O)</f>
        <v>321329</v>
      </c>
      <c r="N23" s="29" t="n">
        <f aca="false">SUMIF('Full Extract'!$D:$D,'SHA Totals'!$D23,'Full Extract'!P:P)</f>
        <v>723137</v>
      </c>
      <c r="O23" s="29" t="n">
        <f aca="false">SUMIF('Full Extract'!$D:$D,'SHA Totals'!$D23,'Full Extract'!Q:Q)</f>
        <v>96425</v>
      </c>
      <c r="P23" s="29" t="n">
        <f aca="false">SUMIF('Full Extract'!$D:$D,'SHA Totals'!$D23,'Full Extract'!R:R)</f>
        <v>1567687</v>
      </c>
      <c r="Q23" s="29" t="n">
        <f aca="false">SUMIF('Full Extract'!$D:$D,'SHA Totals'!$D23,'Full Extract'!S:S)</f>
        <v>221342</v>
      </c>
    </row>
    <row r="24" customFormat="false" ht="12.75" hidden="false" customHeight="false" outlineLevel="0" collapsed="false">
      <c r="B24" s="27" t="s">
        <v>37</v>
      </c>
      <c r="C24" s="39" t="s">
        <v>367</v>
      </c>
      <c r="D24" s="29" t="s">
        <v>296</v>
      </c>
      <c r="E24" s="29" t="s">
        <v>375</v>
      </c>
      <c r="F24" s="29" t="s">
        <v>40</v>
      </c>
      <c r="G24" s="29" t="s">
        <v>41</v>
      </c>
      <c r="H24" s="29" t="n">
        <f aca="false">SUMIF('Full Extract'!$D:$D,'SHA Totals'!$D24,'Full Extract'!J:J)</f>
        <v>104060</v>
      </c>
      <c r="I24" s="29" t="n">
        <f aca="false">SUMIF('Full Extract'!$D:$D,'SHA Totals'!$D24,'Full Extract'!K:K)</f>
        <v>95898</v>
      </c>
      <c r="J24" s="29" t="n">
        <f aca="false">SUMIF('Full Extract'!$D:$D,'SHA Totals'!$D24,'Full Extract'!L:L)</f>
        <v>1557</v>
      </c>
      <c r="K24" s="29" t="n">
        <f aca="false">SUMIF('Full Extract'!$D:$D,'SHA Totals'!$D24,'Full Extract'!M:M)</f>
        <v>14426</v>
      </c>
      <c r="L24" s="29" t="n">
        <f aca="false">SUMIF('Full Extract'!$D:$D,'SHA Totals'!$D24,'Full Extract'!N:N)</f>
        <v>228077</v>
      </c>
      <c r="M24" s="29" t="n">
        <f aca="false">SUMIF('Full Extract'!$D:$D,'SHA Totals'!$D24,'Full Extract'!O:O)</f>
        <v>147353</v>
      </c>
      <c r="N24" s="29" t="n">
        <f aca="false">SUMIF('Full Extract'!$D:$D,'SHA Totals'!$D24,'Full Extract'!P:P)</f>
        <v>344138</v>
      </c>
      <c r="O24" s="29" t="n">
        <f aca="false">SUMIF('Full Extract'!$D:$D,'SHA Totals'!$D24,'Full Extract'!Q:Q)</f>
        <v>26260</v>
      </c>
      <c r="P24" s="29" t="n">
        <f aca="false">SUMIF('Full Extract'!$D:$D,'SHA Totals'!$D24,'Full Extract'!R:R)</f>
        <v>673493</v>
      </c>
      <c r="Q24" s="29" t="n">
        <f aca="false">SUMIF('Full Extract'!$D:$D,'SHA Totals'!$D24,'Full Extract'!S:S)</f>
        <v>58841</v>
      </c>
    </row>
    <row r="25" customFormat="false" ht="12.75" hidden="false" customHeight="false" outlineLevel="0" collapsed="false">
      <c r="B25" s="27" t="s">
        <v>37</v>
      </c>
      <c r="C25" s="39" t="s">
        <v>367</v>
      </c>
      <c r="D25" s="29" t="s">
        <v>314</v>
      </c>
      <c r="E25" s="29" t="s">
        <v>376</v>
      </c>
      <c r="F25" s="29" t="s">
        <v>40</v>
      </c>
      <c r="G25" s="29" t="s">
        <v>41</v>
      </c>
      <c r="H25" s="29" t="n">
        <f aca="false">SUMIF('Full Extract'!$D:$D,'SHA Totals'!$D25,'Full Extract'!J:J)</f>
        <v>106047</v>
      </c>
      <c r="I25" s="29" t="n">
        <f aca="false">SUMIF('Full Extract'!$D:$D,'SHA Totals'!$D25,'Full Extract'!K:K)</f>
        <v>86967</v>
      </c>
      <c r="J25" s="29" t="n">
        <f aca="false">SUMIF('Full Extract'!$D:$D,'SHA Totals'!$D25,'Full Extract'!L:L)</f>
        <v>1814</v>
      </c>
      <c r="K25" s="29" t="n">
        <f aca="false">SUMIF('Full Extract'!$D:$D,'SHA Totals'!$D25,'Full Extract'!M:M)</f>
        <v>14530</v>
      </c>
      <c r="L25" s="29" t="n">
        <f aca="false">SUMIF('Full Extract'!$D:$D,'SHA Totals'!$D25,'Full Extract'!N:N)</f>
        <v>213301</v>
      </c>
      <c r="M25" s="29" t="n">
        <f aca="false">SUMIF('Full Extract'!$D:$D,'SHA Totals'!$D25,'Full Extract'!O:O)</f>
        <v>121732</v>
      </c>
      <c r="N25" s="29" t="n">
        <f aca="false">SUMIF('Full Extract'!$D:$D,'SHA Totals'!$D25,'Full Extract'!P:P)</f>
        <v>294205</v>
      </c>
      <c r="O25" s="29" t="n">
        <f aca="false">SUMIF('Full Extract'!$D:$D,'SHA Totals'!$D25,'Full Extract'!Q:Q)</f>
        <v>23069</v>
      </c>
      <c r="P25" s="29" t="n">
        <f aca="false">SUMIF('Full Extract'!$D:$D,'SHA Totals'!$D25,'Full Extract'!R:R)</f>
        <v>526849</v>
      </c>
      <c r="Q25" s="29" t="n">
        <f aca="false">SUMIF('Full Extract'!$D:$D,'SHA Totals'!$D25,'Full Extract'!S:S)</f>
        <v>47456</v>
      </c>
    </row>
    <row r="26" customFormat="false" ht="12.75" hidden="false" customHeight="false" outlineLevel="0" collapsed="false">
      <c r="B26" s="27" t="s">
        <v>37</v>
      </c>
      <c r="C26" s="39" t="s">
        <v>367</v>
      </c>
      <c r="D26" s="29" t="s">
        <v>334</v>
      </c>
      <c r="E26" s="29" t="s">
        <v>377</v>
      </c>
      <c r="F26" s="29" t="s">
        <v>40</v>
      </c>
      <c r="G26" s="29" t="s">
        <v>41</v>
      </c>
      <c r="H26" s="29" t="n">
        <f aca="false">SUMIF('Full Extract'!$D:$D,'SHA Totals'!$D26,'Full Extract'!J:J)</f>
        <v>147339</v>
      </c>
      <c r="I26" s="29" t="n">
        <f aca="false">SUMIF('Full Extract'!$D:$D,'SHA Totals'!$D26,'Full Extract'!K:K)</f>
        <v>133325</v>
      </c>
      <c r="J26" s="29" t="n">
        <f aca="false">SUMIF('Full Extract'!$D:$D,'SHA Totals'!$D26,'Full Extract'!L:L)</f>
        <v>1866</v>
      </c>
      <c r="K26" s="29" t="n">
        <f aca="false">SUMIF('Full Extract'!$D:$D,'SHA Totals'!$D26,'Full Extract'!M:M)</f>
        <v>16943</v>
      </c>
      <c r="L26" s="29" t="n">
        <f aca="false">SUMIF('Full Extract'!$D:$D,'SHA Totals'!$D26,'Full Extract'!N:N)</f>
        <v>274709</v>
      </c>
      <c r="M26" s="29" t="n">
        <f aca="false">SUMIF('Full Extract'!$D:$D,'SHA Totals'!$D26,'Full Extract'!O:O)</f>
        <v>149865</v>
      </c>
      <c r="N26" s="29" t="n">
        <f aca="false">SUMIF('Full Extract'!$D:$D,'SHA Totals'!$D26,'Full Extract'!P:P)</f>
        <v>420117</v>
      </c>
      <c r="O26" s="29" t="n">
        <f aca="false">SUMIF('Full Extract'!$D:$D,'SHA Totals'!$D26,'Full Extract'!Q:Q)</f>
        <v>28072</v>
      </c>
      <c r="P26" s="29" t="n">
        <f aca="false">SUMIF('Full Extract'!$D:$D,'SHA Totals'!$D26,'Full Extract'!R:R)</f>
        <v>775063</v>
      </c>
      <c r="Q26" s="29" t="n">
        <f aca="false">SUMIF('Full Extract'!$D:$D,'SHA Totals'!$D26,'Full Extract'!S:S)</f>
        <v>64813</v>
      </c>
    </row>
    <row r="27" customFormat="false" ht="12.75" hidden="false" customHeight="false" outlineLevel="0" collapsed="false">
      <c r="B27" s="31" t="s">
        <v>37</v>
      </c>
      <c r="C27" s="39" t="s">
        <v>367</v>
      </c>
      <c r="D27" s="32" t="s">
        <v>364</v>
      </c>
      <c r="E27" s="32" t="s">
        <v>378</v>
      </c>
      <c r="F27" s="32" t="s">
        <v>40</v>
      </c>
      <c r="G27" s="32" t="s">
        <v>41</v>
      </c>
      <c r="H27" s="32" t="n">
        <f aca="false">SUMIF('Full Extract'!$F:$F,'SHA Totals'!$D27,'Full Extract'!J:J)</f>
        <v>651</v>
      </c>
      <c r="I27" s="32" t="n">
        <f aca="false">SUMIF('Full Extract'!$F:$F,'SHA Totals'!$D27,'Full Extract'!K:K)</f>
        <v>3756</v>
      </c>
      <c r="J27" s="32" t="n">
        <f aca="false">SUMIF('Full Extract'!$F:$F,'SHA Totals'!$D27,'Full Extract'!L:L)</f>
        <v>2</v>
      </c>
      <c r="K27" s="32" t="n">
        <f aca="false">SUMIF('Full Extract'!$F:$F,'SHA Totals'!$D27,'Full Extract'!M:M)</f>
        <v>106</v>
      </c>
      <c r="L27" s="32" t="n">
        <f aca="false">SUMIF('Full Extract'!$F:$F,'SHA Totals'!$D27,'Full Extract'!N:N)</f>
        <v>3788</v>
      </c>
      <c r="M27" s="32" t="n">
        <f aca="false">SUMIF('Full Extract'!$F:$F,'SHA Totals'!$D27,'Full Extract'!O:O)</f>
        <v>3219</v>
      </c>
      <c r="N27" s="32" t="n">
        <f aca="false">SUMIF('Full Extract'!$F:$F,'SHA Totals'!$D27,'Full Extract'!P:P)</f>
        <v>17096</v>
      </c>
      <c r="O27" s="32" t="n">
        <f aca="false">SUMIF('Full Extract'!$F:$F,'SHA Totals'!$D27,'Full Extract'!Q:Q)</f>
        <v>1012</v>
      </c>
      <c r="P27" s="32" t="n">
        <f aca="false">SUMIF('Full Extract'!$F:$F,'SHA Totals'!$D27,'Full Extract'!R:R)</f>
        <v>36567</v>
      </c>
      <c r="Q27" s="32" t="n">
        <f aca="false">SUMIF('Full Extract'!$F:$F,'SHA Totals'!$D27,'Full Extract'!S:S)</f>
        <v>2743</v>
      </c>
    </row>
    <row r="28" customFormat="false" ht="12.75" hidden="false" customHeight="true" outlineLevel="0" collapsed="false">
      <c r="B28" s="40" t="s">
        <v>379</v>
      </c>
      <c r="C28" s="41"/>
      <c r="D28" s="40"/>
      <c r="E28" s="42"/>
      <c r="F28" s="42"/>
      <c r="G28" s="40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B30" s="44"/>
      <c r="C30" s="44"/>
      <c r="D30" s="44"/>
      <c r="E30" s="44"/>
      <c r="F30" s="44"/>
    </row>
    <row r="31" customFormat="false" ht="12.75" hidden="false" customHeight="false" outlineLevel="0" collapsed="false">
      <c r="B31" s="44"/>
      <c r="C31" s="44"/>
      <c r="D31" s="44"/>
      <c r="E31" s="44"/>
      <c r="F31" s="44"/>
    </row>
  </sheetData>
  <mergeCells count="7">
    <mergeCell ref="C3:E4"/>
    <mergeCell ref="C7:D7"/>
    <mergeCell ref="C8:D8"/>
    <mergeCell ref="C9:D9"/>
    <mergeCell ref="C10:D10"/>
    <mergeCell ref="B13:D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5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nderson, Kim</cp:lastModifiedBy>
  <cp:lastPrinted>2011-01-13T12:37:04Z</cp:lastPrinted>
  <dcterms:modified xsi:type="dcterms:W3CDTF">2013-11-18T14:14:55Z</dcterms:modified>
  <cp:revision>0</cp:revision>
  <dc:subject/>
  <dc:title/>
</cp:coreProperties>
</file>