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Full Extract" sheetId="1" state="visible" r:id="rId2"/>
    <sheet name="SHA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82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anuary to March 2013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31st May 2013</t>
  </si>
  <si>
    <t xml:space="preserve">Revised:</t>
  </si>
  <si>
    <t xml:space="preserve">29th November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2-13</t>
  </si>
  <si>
    <t xml:space="preserve">March</t>
  </si>
  <si>
    <t xml:space="preserve">England</t>
  </si>
  <si>
    <t xml:space="preserve">C_999</t>
  </si>
  <si>
    <t xml:space="preserve">Total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ational Commissioning Group</t>
  </si>
  <si>
    <t xml:space="preserve">Notes:</t>
  </si>
  <si>
    <t xml:space="preserve">This file includes revisions received up until 20th November 2013 and replaces the original published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#,##0"/>
    <numFmt numFmtId="170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8.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2.75" hidden="false" customHeight="false" outlineLevel="0" collapsed="false">
      <c r="F14" s="14"/>
      <c r="G14" s="10"/>
    </row>
    <row r="15" customFormat="false" ht="15" hidden="false" customHeight="false" outlineLevel="0" collapsed="false">
      <c r="B15" s="15" t="s">
        <v>20</v>
      </c>
      <c r="C15" s="15"/>
      <c r="D15" s="15"/>
    </row>
    <row r="16" customFormat="false" ht="38.25" hidden="false" customHeight="false" outlineLevel="0" collapsed="false"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6" t="s">
        <v>29</v>
      </c>
      <c r="K16" s="16" t="s">
        <v>30</v>
      </c>
      <c r="L16" s="16" t="s">
        <v>31</v>
      </c>
      <c r="M16" s="16" t="s">
        <v>32</v>
      </c>
      <c r="N16" s="16" t="s">
        <v>33</v>
      </c>
      <c r="O16" s="16" t="s">
        <v>34</v>
      </c>
      <c r="P16" s="16" t="s">
        <v>35</v>
      </c>
      <c r="Q16" s="16" t="s">
        <v>36</v>
      </c>
      <c r="R16" s="16" t="s">
        <v>37</v>
      </c>
      <c r="S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170)</f>
        <v>1418236</v>
      </c>
      <c r="K17" s="22" t="n">
        <f aca="false">SUM(K19:K170)</f>
        <v>1287813</v>
      </c>
      <c r="L17" s="22" t="n">
        <f aca="false">SUM(L19:L170)</f>
        <v>26821</v>
      </c>
      <c r="M17" s="22" t="n">
        <f aca="false">SUM(M19:M170)</f>
        <v>200391</v>
      </c>
      <c r="N17" s="22" t="n">
        <f aca="false">SUM(N19:N170)</f>
        <v>2949404</v>
      </c>
      <c r="O17" s="22" t="n">
        <f aca="false">SUM(O19:O170)</f>
        <v>1845546</v>
      </c>
      <c r="P17" s="22" t="n">
        <f aca="false">SUM(P19:P170)</f>
        <v>4291206</v>
      </c>
      <c r="Q17" s="22" t="n">
        <f aca="false">SUM(Q19:Q170)</f>
        <v>397722</v>
      </c>
      <c r="R17" s="22" t="n">
        <f aca="false">SUM(R19:R170)</f>
        <v>9298306</v>
      </c>
      <c r="S17" s="22" t="n">
        <f aca="false">SUM(S19:S170)</f>
        <v>997010</v>
      </c>
    </row>
    <row r="18" customFormat="false" ht="6.75" hidden="false" customHeight="true" outlineLevel="0" collapsed="false">
      <c r="C18" s="10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B19" s="24" t="s">
        <v>39</v>
      </c>
      <c r="C19" s="25" t="s">
        <v>40</v>
      </c>
      <c r="D19" s="26" t="s">
        <v>44</v>
      </c>
      <c r="E19" s="27" t="s">
        <v>45</v>
      </c>
      <c r="F19" s="27" t="s">
        <v>46</v>
      </c>
      <c r="G19" s="28" t="s">
        <v>47</v>
      </c>
      <c r="H19" s="28" t="s">
        <v>42</v>
      </c>
      <c r="I19" s="28" t="s">
        <v>43</v>
      </c>
      <c r="J19" s="28" t="n">
        <v>8454</v>
      </c>
      <c r="K19" s="28" t="n">
        <v>7539</v>
      </c>
      <c r="L19" s="29" t="n">
        <v>227</v>
      </c>
      <c r="M19" s="29" t="n">
        <v>946</v>
      </c>
      <c r="N19" s="29" t="n">
        <v>17110</v>
      </c>
      <c r="O19" s="29" t="n">
        <v>17868</v>
      </c>
      <c r="P19" s="29" t="n">
        <v>30459</v>
      </c>
      <c r="Q19" s="29" t="n">
        <v>2988</v>
      </c>
      <c r="R19" s="29" t="n">
        <v>57558</v>
      </c>
      <c r="S19" s="29" t="n">
        <v>8117</v>
      </c>
    </row>
    <row r="20" customFormat="false" ht="12.75" hidden="false" customHeight="false" outlineLevel="0" collapsed="false">
      <c r="B20" s="30" t="s">
        <v>39</v>
      </c>
      <c r="C20" s="31" t="s">
        <v>40</v>
      </c>
      <c r="D20" s="32" t="s">
        <v>44</v>
      </c>
      <c r="E20" s="33" t="s">
        <v>45</v>
      </c>
      <c r="F20" s="33" t="s">
        <v>48</v>
      </c>
      <c r="G20" s="34" t="s">
        <v>49</v>
      </c>
      <c r="H20" s="34" t="s">
        <v>42</v>
      </c>
      <c r="I20" s="34" t="s">
        <v>43</v>
      </c>
      <c r="J20" s="34" t="n">
        <v>7348</v>
      </c>
      <c r="K20" s="34" t="n">
        <v>7150</v>
      </c>
      <c r="L20" s="29" t="n">
        <v>121</v>
      </c>
      <c r="M20" s="29" t="n">
        <v>613</v>
      </c>
      <c r="N20" s="29" t="n">
        <v>13914</v>
      </c>
      <c r="O20" s="29" t="n">
        <v>12742</v>
      </c>
      <c r="P20" s="29" t="n">
        <v>24228</v>
      </c>
      <c r="Q20" s="29" t="n">
        <v>1621</v>
      </c>
      <c r="R20" s="29" t="n">
        <v>57899</v>
      </c>
      <c r="S20" s="29" t="n">
        <v>5421</v>
      </c>
    </row>
    <row r="21" customFormat="false" ht="12.75" hidden="false" customHeight="false" outlineLevel="0" collapsed="false">
      <c r="B21" s="30" t="s">
        <v>39</v>
      </c>
      <c r="C21" s="31" t="s">
        <v>40</v>
      </c>
      <c r="D21" s="32" t="s">
        <v>44</v>
      </c>
      <c r="E21" s="33" t="s">
        <v>45</v>
      </c>
      <c r="F21" s="33" t="s">
        <v>50</v>
      </c>
      <c r="G21" s="34" t="s">
        <v>51</v>
      </c>
      <c r="H21" s="34" t="s">
        <v>42</v>
      </c>
      <c r="I21" s="34" t="s">
        <v>43</v>
      </c>
      <c r="J21" s="34" t="n">
        <v>1974</v>
      </c>
      <c r="K21" s="34" t="n">
        <v>1825</v>
      </c>
      <c r="L21" s="29" t="n">
        <v>33</v>
      </c>
      <c r="M21" s="29" t="n">
        <v>137</v>
      </c>
      <c r="N21" s="29" t="n">
        <v>4454</v>
      </c>
      <c r="O21" s="29" t="n">
        <v>2358</v>
      </c>
      <c r="P21" s="29" t="n">
        <v>5819</v>
      </c>
      <c r="Q21" s="29" t="n">
        <v>446</v>
      </c>
      <c r="R21" s="29" t="n">
        <v>10839</v>
      </c>
      <c r="S21" s="29" t="n">
        <v>1502</v>
      </c>
    </row>
    <row r="22" customFormat="false" ht="12.75" hidden="false" customHeight="false" outlineLevel="0" collapsed="false">
      <c r="B22" s="30" t="s">
        <v>39</v>
      </c>
      <c r="C22" s="31" t="s">
        <v>40</v>
      </c>
      <c r="D22" s="32" t="s">
        <v>44</v>
      </c>
      <c r="E22" s="33" t="s">
        <v>45</v>
      </c>
      <c r="F22" s="33" t="s">
        <v>52</v>
      </c>
      <c r="G22" s="34" t="s">
        <v>53</v>
      </c>
      <c r="H22" s="34" t="s">
        <v>42</v>
      </c>
      <c r="I22" s="34" t="s">
        <v>43</v>
      </c>
      <c r="J22" s="34" t="n">
        <v>3680</v>
      </c>
      <c r="K22" s="34" t="n">
        <v>3320</v>
      </c>
      <c r="L22" s="29" t="n">
        <v>58</v>
      </c>
      <c r="M22" s="29" t="n">
        <v>291</v>
      </c>
      <c r="N22" s="29" t="n">
        <v>9606</v>
      </c>
      <c r="O22" s="29" t="n">
        <v>4627</v>
      </c>
      <c r="P22" s="29" t="n">
        <v>11874</v>
      </c>
      <c r="Q22" s="29" t="n">
        <v>852</v>
      </c>
      <c r="R22" s="29" t="n">
        <v>24110</v>
      </c>
      <c r="S22" s="29" t="n">
        <v>2805</v>
      </c>
    </row>
    <row r="23" customFormat="false" ht="12.75" hidden="false" customHeight="false" outlineLevel="0" collapsed="false">
      <c r="B23" s="30" t="s">
        <v>39</v>
      </c>
      <c r="C23" s="31" t="s">
        <v>40</v>
      </c>
      <c r="D23" s="32" t="s">
        <v>44</v>
      </c>
      <c r="E23" s="33" t="s">
        <v>45</v>
      </c>
      <c r="F23" s="33" t="s">
        <v>54</v>
      </c>
      <c r="G23" s="34" t="s">
        <v>55</v>
      </c>
      <c r="H23" s="34" t="s">
        <v>42</v>
      </c>
      <c r="I23" s="34" t="s">
        <v>43</v>
      </c>
      <c r="J23" s="34" t="n">
        <v>2742</v>
      </c>
      <c r="K23" s="34" t="n">
        <v>2782</v>
      </c>
      <c r="L23" s="29" t="n">
        <v>51</v>
      </c>
      <c r="M23" s="29" t="n">
        <v>269</v>
      </c>
      <c r="N23" s="29" t="n">
        <v>5271</v>
      </c>
      <c r="O23" s="29" t="n">
        <v>3817</v>
      </c>
      <c r="P23" s="29" t="n">
        <v>9046</v>
      </c>
      <c r="Q23" s="29" t="n">
        <v>754</v>
      </c>
      <c r="R23" s="29" t="n">
        <v>17600</v>
      </c>
      <c r="S23" s="29" t="n">
        <v>1801</v>
      </c>
    </row>
    <row r="24" customFormat="false" ht="12.75" hidden="false" customHeight="false" outlineLevel="0" collapsed="false">
      <c r="B24" s="30" t="s">
        <v>39</v>
      </c>
      <c r="C24" s="31" t="s">
        <v>40</v>
      </c>
      <c r="D24" s="32" t="s">
        <v>44</v>
      </c>
      <c r="E24" s="33" t="s">
        <v>45</v>
      </c>
      <c r="F24" s="33" t="s">
        <v>56</v>
      </c>
      <c r="G24" s="34" t="s">
        <v>57</v>
      </c>
      <c r="H24" s="34" t="s">
        <v>42</v>
      </c>
      <c r="I24" s="34" t="s">
        <v>43</v>
      </c>
      <c r="J24" s="34" t="n">
        <v>4413</v>
      </c>
      <c r="K24" s="34" t="n">
        <v>4322</v>
      </c>
      <c r="L24" s="29" t="n">
        <v>74</v>
      </c>
      <c r="M24" s="29" t="n">
        <v>405</v>
      </c>
      <c r="N24" s="29" t="n">
        <v>13543</v>
      </c>
      <c r="O24" s="29" t="n">
        <v>8075</v>
      </c>
      <c r="P24" s="29" t="n">
        <v>19060</v>
      </c>
      <c r="Q24" s="29" t="n">
        <v>1375</v>
      </c>
      <c r="R24" s="29" t="n">
        <v>39975</v>
      </c>
      <c r="S24" s="29" t="n">
        <v>4435</v>
      </c>
    </row>
    <row r="25" customFormat="false" ht="12.75" hidden="false" customHeight="false" outlineLevel="0" collapsed="false">
      <c r="B25" s="30" t="s">
        <v>39</v>
      </c>
      <c r="C25" s="31" t="s">
        <v>40</v>
      </c>
      <c r="D25" s="32" t="s">
        <v>44</v>
      </c>
      <c r="E25" s="33" t="s">
        <v>45</v>
      </c>
      <c r="F25" s="33" t="s">
        <v>58</v>
      </c>
      <c r="G25" s="34" t="s">
        <v>59</v>
      </c>
      <c r="H25" s="34" t="s">
        <v>42</v>
      </c>
      <c r="I25" s="34" t="s">
        <v>43</v>
      </c>
      <c r="J25" s="34" t="n">
        <v>5367</v>
      </c>
      <c r="K25" s="34" t="n">
        <v>5039</v>
      </c>
      <c r="L25" s="29" t="n">
        <v>127</v>
      </c>
      <c r="M25" s="29" t="n">
        <v>637</v>
      </c>
      <c r="N25" s="29" t="n">
        <v>9510</v>
      </c>
      <c r="O25" s="29" t="n">
        <v>8609</v>
      </c>
      <c r="P25" s="29" t="n">
        <v>15678</v>
      </c>
      <c r="Q25" s="29" t="n">
        <v>1457</v>
      </c>
      <c r="R25" s="29" t="n">
        <v>36728</v>
      </c>
      <c r="S25" s="29" t="n">
        <v>3863</v>
      </c>
    </row>
    <row r="26" customFormat="false" ht="12.75" hidden="false" customHeight="true" outlineLevel="0" collapsed="false">
      <c r="B26" s="30" t="s">
        <v>39</v>
      </c>
      <c r="C26" s="31" t="s">
        <v>40</v>
      </c>
      <c r="D26" s="32" t="s">
        <v>44</v>
      </c>
      <c r="E26" s="33" t="s">
        <v>45</v>
      </c>
      <c r="F26" s="33" t="s">
        <v>60</v>
      </c>
      <c r="G26" s="34" t="s">
        <v>61</v>
      </c>
      <c r="H26" s="34" t="s">
        <v>42</v>
      </c>
      <c r="I26" s="34" t="s">
        <v>43</v>
      </c>
      <c r="J26" s="34" t="n">
        <v>10102</v>
      </c>
      <c r="K26" s="34" t="n">
        <v>9055</v>
      </c>
      <c r="L26" s="29" t="n">
        <v>31</v>
      </c>
      <c r="M26" s="29" t="n">
        <v>1012</v>
      </c>
      <c r="N26" s="29" t="n">
        <v>18827</v>
      </c>
      <c r="O26" s="29" t="n">
        <v>16899</v>
      </c>
      <c r="P26" s="29" t="n">
        <v>24156</v>
      </c>
      <c r="Q26" s="29" t="n">
        <v>2166</v>
      </c>
      <c r="R26" s="29" t="n">
        <v>46854</v>
      </c>
      <c r="S26" s="29" t="n">
        <v>5320</v>
      </c>
    </row>
    <row r="27" customFormat="false" ht="12.75" hidden="false" customHeight="false" outlineLevel="0" collapsed="false">
      <c r="B27" s="30" t="s">
        <v>39</v>
      </c>
      <c r="C27" s="31" t="s">
        <v>40</v>
      </c>
      <c r="D27" s="32" t="s">
        <v>44</v>
      </c>
      <c r="E27" s="33" t="s">
        <v>45</v>
      </c>
      <c r="F27" s="33" t="s">
        <v>62</v>
      </c>
      <c r="G27" s="34" t="s">
        <v>63</v>
      </c>
      <c r="H27" s="34" t="s">
        <v>42</v>
      </c>
      <c r="I27" s="34" t="s">
        <v>43</v>
      </c>
      <c r="J27" s="34" t="n">
        <v>3001</v>
      </c>
      <c r="K27" s="34" t="n">
        <v>2718</v>
      </c>
      <c r="L27" s="29" t="n">
        <v>38</v>
      </c>
      <c r="M27" s="29" t="n">
        <v>307</v>
      </c>
      <c r="N27" s="29" t="n">
        <v>7149</v>
      </c>
      <c r="O27" s="29" t="n">
        <v>4415</v>
      </c>
      <c r="P27" s="29" t="n">
        <v>10067</v>
      </c>
      <c r="Q27" s="29" t="n">
        <v>921</v>
      </c>
      <c r="R27" s="29" t="n">
        <v>20117</v>
      </c>
      <c r="S27" s="29" t="n">
        <v>2608</v>
      </c>
    </row>
    <row r="28" customFormat="false" ht="12.75" hidden="false" customHeight="false" outlineLevel="0" collapsed="false">
      <c r="B28" s="30" t="s">
        <v>39</v>
      </c>
      <c r="C28" s="31" t="s">
        <v>40</v>
      </c>
      <c r="D28" s="32" t="s">
        <v>44</v>
      </c>
      <c r="E28" s="33" t="s">
        <v>45</v>
      </c>
      <c r="F28" s="33" t="s">
        <v>64</v>
      </c>
      <c r="G28" s="34" t="s">
        <v>65</v>
      </c>
      <c r="H28" s="34" t="s">
        <v>42</v>
      </c>
      <c r="I28" s="34" t="s">
        <v>43</v>
      </c>
      <c r="J28" s="34" t="n">
        <v>14740</v>
      </c>
      <c r="K28" s="34" t="n">
        <v>14136</v>
      </c>
      <c r="L28" s="29" t="n">
        <v>257</v>
      </c>
      <c r="M28" s="29" t="n">
        <v>1534</v>
      </c>
      <c r="N28" s="29" t="n">
        <v>29871</v>
      </c>
      <c r="O28" s="29" t="n">
        <v>18540</v>
      </c>
      <c r="P28" s="29" t="n">
        <v>44479</v>
      </c>
      <c r="Q28" s="29" t="n">
        <v>3804</v>
      </c>
      <c r="R28" s="29" t="n">
        <v>83464</v>
      </c>
      <c r="S28" s="29" t="n">
        <v>9482</v>
      </c>
    </row>
    <row r="29" customFormat="false" ht="12.75" hidden="false" customHeight="false" outlineLevel="0" collapsed="false">
      <c r="B29" s="30" t="s">
        <v>39</v>
      </c>
      <c r="C29" s="31" t="s">
        <v>40</v>
      </c>
      <c r="D29" s="30" t="s">
        <v>44</v>
      </c>
      <c r="E29" s="30" t="s">
        <v>45</v>
      </c>
      <c r="F29" s="30" t="s">
        <v>66</v>
      </c>
      <c r="G29" s="30" t="s">
        <v>67</v>
      </c>
      <c r="H29" s="34" t="s">
        <v>42</v>
      </c>
      <c r="I29" s="34" t="s">
        <v>43</v>
      </c>
      <c r="J29" s="34" t="n">
        <v>2775</v>
      </c>
      <c r="K29" s="34" t="n">
        <v>2606</v>
      </c>
      <c r="L29" s="29" t="n">
        <v>35</v>
      </c>
      <c r="M29" s="29" t="n">
        <v>269</v>
      </c>
      <c r="N29" s="29" t="n">
        <v>6506</v>
      </c>
      <c r="O29" s="29" t="n">
        <v>3803</v>
      </c>
      <c r="P29" s="29" t="n">
        <v>8906</v>
      </c>
      <c r="Q29" s="29" t="n">
        <v>664</v>
      </c>
      <c r="R29" s="29" t="n">
        <v>18204</v>
      </c>
      <c r="S29" s="29" t="n">
        <v>1897</v>
      </c>
    </row>
    <row r="30" customFormat="false" ht="12.75" hidden="false" customHeight="false" outlineLevel="0" collapsed="false">
      <c r="B30" s="30" t="s">
        <v>39</v>
      </c>
      <c r="C30" s="31" t="s">
        <v>40</v>
      </c>
      <c r="D30" s="30" t="s">
        <v>44</v>
      </c>
      <c r="E30" s="30" t="s">
        <v>45</v>
      </c>
      <c r="F30" s="30" t="s">
        <v>68</v>
      </c>
      <c r="G30" s="30" t="s">
        <v>69</v>
      </c>
      <c r="H30" s="34" t="s">
        <v>42</v>
      </c>
      <c r="I30" s="34" t="s">
        <v>43</v>
      </c>
      <c r="J30" s="34" t="n">
        <v>11227</v>
      </c>
      <c r="K30" s="34" t="n">
        <v>11030</v>
      </c>
      <c r="L30" s="29" t="n">
        <v>87</v>
      </c>
      <c r="M30" s="29" t="n">
        <v>721</v>
      </c>
      <c r="N30" s="29" t="n">
        <v>15362</v>
      </c>
      <c r="O30" s="29" t="n">
        <v>13659</v>
      </c>
      <c r="P30" s="29" t="n">
        <v>29414</v>
      </c>
      <c r="Q30" s="29" t="n">
        <v>1868</v>
      </c>
      <c r="R30" s="29" t="n">
        <v>68868</v>
      </c>
      <c r="S30" s="29" t="n">
        <v>5803</v>
      </c>
    </row>
    <row r="31" customFormat="false" ht="12.75" hidden="false" customHeight="false" outlineLevel="0" collapsed="false">
      <c r="B31" s="30" t="s">
        <v>39</v>
      </c>
      <c r="C31" s="31" t="s">
        <v>40</v>
      </c>
      <c r="D31" s="32" t="s">
        <v>70</v>
      </c>
      <c r="E31" s="33" t="s">
        <v>71</v>
      </c>
      <c r="F31" s="33" t="s">
        <v>72</v>
      </c>
      <c r="G31" s="34" t="s">
        <v>73</v>
      </c>
      <c r="H31" s="34" t="s">
        <v>42</v>
      </c>
      <c r="I31" s="34" t="s">
        <v>43</v>
      </c>
      <c r="J31" s="34" t="n">
        <v>6661</v>
      </c>
      <c r="K31" s="34" t="n">
        <v>5992</v>
      </c>
      <c r="L31" s="29" t="n">
        <v>202</v>
      </c>
      <c r="M31" s="29" t="n">
        <v>1074</v>
      </c>
      <c r="N31" s="29" t="n">
        <v>16161</v>
      </c>
      <c r="O31" s="29" t="n">
        <v>12424</v>
      </c>
      <c r="P31" s="29" t="n">
        <v>22365</v>
      </c>
      <c r="Q31" s="29" t="n">
        <v>2844</v>
      </c>
      <c r="R31" s="29" t="n">
        <v>59785</v>
      </c>
      <c r="S31" s="29" t="n">
        <v>7542</v>
      </c>
    </row>
    <row r="32" customFormat="false" ht="12.75" hidden="false" customHeight="false" outlineLevel="0" collapsed="false">
      <c r="B32" s="30" t="s">
        <v>39</v>
      </c>
      <c r="C32" s="31" t="s">
        <v>40</v>
      </c>
      <c r="D32" s="32" t="s">
        <v>70</v>
      </c>
      <c r="E32" s="33" t="s">
        <v>71</v>
      </c>
      <c r="F32" s="33" t="s">
        <v>74</v>
      </c>
      <c r="G32" s="34" t="s">
        <v>75</v>
      </c>
      <c r="H32" s="34" t="s">
        <v>42</v>
      </c>
      <c r="I32" s="34" t="s">
        <v>43</v>
      </c>
      <c r="J32" s="34" t="n">
        <v>8665</v>
      </c>
      <c r="K32" s="34" t="n">
        <v>7873</v>
      </c>
      <c r="L32" s="29" t="n">
        <v>139</v>
      </c>
      <c r="M32" s="29" t="n">
        <v>1224</v>
      </c>
      <c r="N32" s="29" t="n">
        <v>18255</v>
      </c>
      <c r="O32" s="29" t="n">
        <v>11579</v>
      </c>
      <c r="P32" s="29" t="n">
        <v>24460</v>
      </c>
      <c r="Q32" s="29" t="n">
        <v>2130</v>
      </c>
      <c r="R32" s="29" t="n">
        <v>74658</v>
      </c>
      <c r="S32" s="29" t="n">
        <v>7056</v>
      </c>
    </row>
    <row r="33" customFormat="false" ht="12.75" hidden="false" customHeight="false" outlineLevel="0" collapsed="false">
      <c r="B33" s="30" t="s">
        <v>39</v>
      </c>
      <c r="C33" s="31" t="s">
        <v>40</v>
      </c>
      <c r="D33" s="32" t="s">
        <v>70</v>
      </c>
      <c r="E33" s="33" t="s">
        <v>71</v>
      </c>
      <c r="F33" s="33" t="s">
        <v>76</v>
      </c>
      <c r="G33" s="34" t="s">
        <v>77</v>
      </c>
      <c r="H33" s="34" t="s">
        <v>42</v>
      </c>
      <c r="I33" s="34" t="s">
        <v>43</v>
      </c>
      <c r="J33" s="34" t="n">
        <v>10326</v>
      </c>
      <c r="K33" s="34" t="n">
        <v>9148</v>
      </c>
      <c r="L33" s="29" t="n">
        <v>217</v>
      </c>
      <c r="M33" s="29" t="n">
        <v>1604</v>
      </c>
      <c r="N33" s="29" t="n">
        <v>19432</v>
      </c>
      <c r="O33" s="29" t="n">
        <v>12131</v>
      </c>
      <c r="P33" s="29" t="n">
        <v>28638</v>
      </c>
      <c r="Q33" s="29" t="n">
        <v>2778</v>
      </c>
      <c r="R33" s="29" t="n">
        <v>72880</v>
      </c>
      <c r="S33" s="29" t="n">
        <v>7598</v>
      </c>
    </row>
    <row r="34" customFormat="false" ht="12.75" hidden="false" customHeight="false" outlineLevel="0" collapsed="false">
      <c r="B34" s="30" t="s">
        <v>39</v>
      </c>
      <c r="C34" s="31" t="s">
        <v>40</v>
      </c>
      <c r="D34" s="32" t="s">
        <v>70</v>
      </c>
      <c r="E34" s="33" t="s">
        <v>71</v>
      </c>
      <c r="F34" s="33" t="s">
        <v>78</v>
      </c>
      <c r="G34" s="34" t="s">
        <v>79</v>
      </c>
      <c r="H34" s="34" t="s">
        <v>42</v>
      </c>
      <c r="I34" s="34" t="s">
        <v>43</v>
      </c>
      <c r="J34" s="34" t="n">
        <v>6975</v>
      </c>
      <c r="K34" s="34" t="n">
        <v>7446</v>
      </c>
      <c r="L34" s="29" t="n">
        <v>104</v>
      </c>
      <c r="M34" s="29" t="n">
        <v>983</v>
      </c>
      <c r="N34" s="29" t="n">
        <v>9351</v>
      </c>
      <c r="O34" s="29" t="n">
        <v>7606</v>
      </c>
      <c r="P34" s="29" t="n">
        <v>15780</v>
      </c>
      <c r="Q34" s="29" t="n">
        <v>1604</v>
      </c>
      <c r="R34" s="29" t="n">
        <v>31297</v>
      </c>
      <c r="S34" s="29" t="n">
        <v>4481</v>
      </c>
    </row>
    <row r="35" customFormat="false" ht="12.75" hidden="false" customHeight="false" outlineLevel="0" collapsed="false">
      <c r="B35" s="30" t="s">
        <v>39</v>
      </c>
      <c r="C35" s="31" t="s">
        <v>40</v>
      </c>
      <c r="D35" s="32" t="s">
        <v>70</v>
      </c>
      <c r="E35" s="33" t="s">
        <v>71</v>
      </c>
      <c r="F35" s="33" t="s">
        <v>80</v>
      </c>
      <c r="G35" s="34" t="s">
        <v>81</v>
      </c>
      <c r="H35" s="34" t="s">
        <v>42</v>
      </c>
      <c r="I35" s="34" t="s">
        <v>43</v>
      </c>
      <c r="J35" s="34" t="n">
        <v>8277</v>
      </c>
      <c r="K35" s="34" t="n">
        <v>7678</v>
      </c>
      <c r="L35" s="29" t="n">
        <v>217</v>
      </c>
      <c r="M35" s="29" t="n">
        <v>1012</v>
      </c>
      <c r="N35" s="29" t="n">
        <v>15912</v>
      </c>
      <c r="O35" s="29" t="n">
        <v>10680</v>
      </c>
      <c r="P35" s="29" t="n">
        <v>25536</v>
      </c>
      <c r="Q35" s="29" t="n">
        <v>2452</v>
      </c>
      <c r="R35" s="29" t="n">
        <v>54505</v>
      </c>
      <c r="S35" s="29" t="n">
        <v>6008</v>
      </c>
    </row>
    <row r="36" customFormat="false" ht="12.75" hidden="false" customHeight="false" outlineLevel="0" collapsed="false">
      <c r="B36" s="30" t="s">
        <v>39</v>
      </c>
      <c r="C36" s="31" t="s">
        <v>40</v>
      </c>
      <c r="D36" s="32" t="s">
        <v>70</v>
      </c>
      <c r="E36" s="33" t="s">
        <v>71</v>
      </c>
      <c r="F36" s="33" t="s">
        <v>82</v>
      </c>
      <c r="G36" s="34" t="s">
        <v>83</v>
      </c>
      <c r="H36" s="34" t="s">
        <v>42</v>
      </c>
      <c r="I36" s="34" t="s">
        <v>43</v>
      </c>
      <c r="J36" s="34" t="n">
        <v>6280</v>
      </c>
      <c r="K36" s="34" t="n">
        <v>5745</v>
      </c>
      <c r="L36" s="29" t="n">
        <v>138</v>
      </c>
      <c r="M36" s="29" t="n">
        <v>979</v>
      </c>
      <c r="N36" s="29" t="n">
        <v>9511</v>
      </c>
      <c r="O36" s="29" t="n">
        <v>7967</v>
      </c>
      <c r="P36" s="29" t="n">
        <v>13606</v>
      </c>
      <c r="Q36" s="29" t="n">
        <v>998</v>
      </c>
      <c r="R36" s="29" t="n">
        <v>40949</v>
      </c>
      <c r="S36" s="29" t="n">
        <v>4394</v>
      </c>
    </row>
    <row r="37" customFormat="false" ht="12.75" hidden="false" customHeight="false" outlineLevel="0" collapsed="false">
      <c r="B37" s="30" t="s">
        <v>39</v>
      </c>
      <c r="C37" s="31" t="s">
        <v>40</v>
      </c>
      <c r="D37" s="32" t="s">
        <v>70</v>
      </c>
      <c r="E37" s="33" t="s">
        <v>71</v>
      </c>
      <c r="F37" s="33" t="s">
        <v>84</v>
      </c>
      <c r="G37" s="34" t="s">
        <v>85</v>
      </c>
      <c r="H37" s="34" t="s">
        <v>42</v>
      </c>
      <c r="I37" s="34" t="s">
        <v>43</v>
      </c>
      <c r="J37" s="34" t="n">
        <v>5565</v>
      </c>
      <c r="K37" s="34" t="n">
        <v>5116</v>
      </c>
      <c r="L37" s="29" t="n">
        <v>185</v>
      </c>
      <c r="M37" s="29" t="n">
        <v>361</v>
      </c>
      <c r="N37" s="29" t="n">
        <v>12405</v>
      </c>
      <c r="O37" s="29" t="n">
        <v>7510</v>
      </c>
      <c r="P37" s="29" t="n">
        <v>17600</v>
      </c>
      <c r="Q37" s="29" t="n">
        <v>2747</v>
      </c>
      <c r="R37" s="29" t="n">
        <v>44941</v>
      </c>
      <c r="S37" s="29" t="n">
        <v>6788</v>
      </c>
    </row>
    <row r="38" customFormat="false" ht="12.75" hidden="false" customHeight="false" outlineLevel="0" collapsed="false">
      <c r="B38" s="30" t="s">
        <v>39</v>
      </c>
      <c r="C38" s="31" t="s">
        <v>40</v>
      </c>
      <c r="D38" s="32" t="s">
        <v>70</v>
      </c>
      <c r="E38" s="33" t="s">
        <v>71</v>
      </c>
      <c r="F38" s="33" t="s">
        <v>86</v>
      </c>
      <c r="G38" s="34" t="s">
        <v>87</v>
      </c>
      <c r="H38" s="34" t="s">
        <v>42</v>
      </c>
      <c r="I38" s="34" t="s">
        <v>43</v>
      </c>
      <c r="J38" s="34" t="n">
        <v>5926</v>
      </c>
      <c r="K38" s="34" t="n">
        <v>5730</v>
      </c>
      <c r="L38" s="29" t="n">
        <v>140</v>
      </c>
      <c r="M38" s="29" t="n">
        <v>925</v>
      </c>
      <c r="N38" s="29" t="n">
        <v>11083</v>
      </c>
      <c r="O38" s="29" t="n">
        <v>10988</v>
      </c>
      <c r="P38" s="29" t="n">
        <v>19676</v>
      </c>
      <c r="Q38" s="29" t="n">
        <v>1676</v>
      </c>
      <c r="R38" s="29" t="n">
        <v>37357</v>
      </c>
      <c r="S38" s="29" t="n">
        <v>5164</v>
      </c>
    </row>
    <row r="39" customFormat="false" ht="12.75" hidden="false" customHeight="false" outlineLevel="0" collapsed="false">
      <c r="B39" s="30" t="s">
        <v>39</v>
      </c>
      <c r="C39" s="31" t="s">
        <v>40</v>
      </c>
      <c r="D39" s="32" t="s">
        <v>70</v>
      </c>
      <c r="E39" s="33" t="s">
        <v>71</v>
      </c>
      <c r="F39" s="33" t="s">
        <v>88</v>
      </c>
      <c r="G39" s="34" t="s">
        <v>89</v>
      </c>
      <c r="H39" s="34" t="s">
        <v>42</v>
      </c>
      <c r="I39" s="34" t="s">
        <v>43</v>
      </c>
      <c r="J39" s="34" t="n">
        <v>5200</v>
      </c>
      <c r="K39" s="34" t="n">
        <v>4674</v>
      </c>
      <c r="L39" s="29" t="n">
        <v>100</v>
      </c>
      <c r="M39" s="29" t="n">
        <v>728</v>
      </c>
      <c r="N39" s="29" t="n">
        <v>9826</v>
      </c>
      <c r="O39" s="29" t="n">
        <v>9155</v>
      </c>
      <c r="P39" s="29" t="n">
        <v>16395</v>
      </c>
      <c r="Q39" s="29" t="n">
        <v>1490</v>
      </c>
      <c r="R39" s="29" t="n">
        <v>40291</v>
      </c>
      <c r="S39" s="29" t="n">
        <v>4696</v>
      </c>
    </row>
    <row r="40" customFormat="false" ht="12.75" hidden="false" customHeight="false" outlineLevel="0" collapsed="false">
      <c r="B40" s="30" t="s">
        <v>39</v>
      </c>
      <c r="C40" s="31" t="s">
        <v>40</v>
      </c>
      <c r="D40" s="32" t="s">
        <v>70</v>
      </c>
      <c r="E40" s="33" t="s">
        <v>71</v>
      </c>
      <c r="F40" s="33" t="s">
        <v>90</v>
      </c>
      <c r="G40" s="34" t="s">
        <v>91</v>
      </c>
      <c r="H40" s="34" t="s">
        <v>42</v>
      </c>
      <c r="I40" s="34" t="s">
        <v>43</v>
      </c>
      <c r="J40" s="34" t="n">
        <v>7669</v>
      </c>
      <c r="K40" s="34" t="n">
        <v>6657</v>
      </c>
      <c r="L40" s="29" t="n">
        <v>357</v>
      </c>
      <c r="M40" s="29" t="n">
        <v>1183</v>
      </c>
      <c r="N40" s="29" t="n">
        <v>15462</v>
      </c>
      <c r="O40" s="29" t="n">
        <v>11414</v>
      </c>
      <c r="P40" s="29" t="n">
        <v>23546</v>
      </c>
      <c r="Q40" s="29" t="n">
        <v>2093</v>
      </c>
      <c r="R40" s="29" t="n">
        <v>44733</v>
      </c>
      <c r="S40" s="29" t="n">
        <v>5480</v>
      </c>
    </row>
    <row r="41" customFormat="false" ht="12.75" hidden="false" customHeight="false" outlineLevel="0" collapsed="false">
      <c r="B41" s="30" t="s">
        <v>39</v>
      </c>
      <c r="C41" s="31" t="s">
        <v>40</v>
      </c>
      <c r="D41" s="32" t="s">
        <v>70</v>
      </c>
      <c r="E41" s="33" t="s">
        <v>71</v>
      </c>
      <c r="F41" s="33" t="s">
        <v>92</v>
      </c>
      <c r="G41" s="34" t="s">
        <v>93</v>
      </c>
      <c r="H41" s="34" t="s">
        <v>42</v>
      </c>
      <c r="I41" s="34" t="s">
        <v>43</v>
      </c>
      <c r="J41" s="34" t="n">
        <v>17188</v>
      </c>
      <c r="K41" s="34" t="n">
        <v>15897</v>
      </c>
      <c r="L41" s="29" t="n">
        <v>200</v>
      </c>
      <c r="M41" s="29" t="n">
        <v>1837</v>
      </c>
      <c r="N41" s="29" t="n">
        <v>29970</v>
      </c>
      <c r="O41" s="29" t="n">
        <v>11594</v>
      </c>
      <c r="P41" s="29" t="n">
        <v>39053</v>
      </c>
      <c r="Q41" s="29" t="n">
        <v>2551</v>
      </c>
      <c r="R41" s="29" t="n">
        <v>87274</v>
      </c>
      <c r="S41" s="29" t="n">
        <v>6742</v>
      </c>
    </row>
    <row r="42" customFormat="false" ht="12.75" hidden="false" customHeight="false" outlineLevel="0" collapsed="false">
      <c r="B42" s="30" t="s">
        <v>39</v>
      </c>
      <c r="C42" s="31" t="s">
        <v>40</v>
      </c>
      <c r="D42" s="32" t="s">
        <v>70</v>
      </c>
      <c r="E42" s="33" t="s">
        <v>71</v>
      </c>
      <c r="F42" s="33" t="s">
        <v>94</v>
      </c>
      <c r="G42" s="34" t="s">
        <v>95</v>
      </c>
      <c r="H42" s="34" t="s">
        <v>42</v>
      </c>
      <c r="I42" s="34" t="s">
        <v>43</v>
      </c>
      <c r="J42" s="34" t="n">
        <v>13926</v>
      </c>
      <c r="K42" s="34" t="n">
        <v>14140</v>
      </c>
      <c r="L42" s="29" t="n">
        <v>167</v>
      </c>
      <c r="M42" s="29" t="n">
        <v>1681</v>
      </c>
      <c r="N42" s="29" t="n">
        <v>18240</v>
      </c>
      <c r="O42" s="29" t="n">
        <v>13850</v>
      </c>
      <c r="P42" s="29" t="n">
        <v>27596</v>
      </c>
      <c r="Q42" s="29" t="n">
        <v>1814</v>
      </c>
      <c r="R42" s="29" t="n">
        <v>63077</v>
      </c>
      <c r="S42" s="29" t="n">
        <v>6055</v>
      </c>
    </row>
    <row r="43" customFormat="false" ht="12.75" hidden="false" customHeight="false" outlineLevel="0" collapsed="false">
      <c r="B43" s="30" t="s">
        <v>39</v>
      </c>
      <c r="C43" s="31" t="s">
        <v>40</v>
      </c>
      <c r="D43" s="32" t="s">
        <v>70</v>
      </c>
      <c r="E43" s="33" t="s">
        <v>71</v>
      </c>
      <c r="F43" s="33" t="s">
        <v>96</v>
      </c>
      <c r="G43" s="34" t="s">
        <v>97</v>
      </c>
      <c r="H43" s="34" t="s">
        <v>42</v>
      </c>
      <c r="I43" s="34" t="s">
        <v>43</v>
      </c>
      <c r="J43" s="34" t="n">
        <v>16837</v>
      </c>
      <c r="K43" s="34" t="n">
        <v>13757</v>
      </c>
      <c r="L43" s="29" t="n">
        <v>216</v>
      </c>
      <c r="M43" s="29" t="n">
        <v>2044</v>
      </c>
      <c r="N43" s="29" t="n">
        <v>29330</v>
      </c>
      <c r="O43" s="29" t="n">
        <v>15257</v>
      </c>
      <c r="P43" s="29" t="n">
        <v>39962</v>
      </c>
      <c r="Q43" s="29" t="n">
        <v>3804</v>
      </c>
      <c r="R43" s="29" t="n">
        <v>101611</v>
      </c>
      <c r="S43" s="29" t="n">
        <v>11091</v>
      </c>
    </row>
    <row r="44" customFormat="false" ht="12.75" hidden="false" customHeight="false" outlineLevel="0" collapsed="false">
      <c r="B44" s="30" t="s">
        <v>39</v>
      </c>
      <c r="C44" s="31" t="s">
        <v>40</v>
      </c>
      <c r="D44" s="32" t="s">
        <v>70</v>
      </c>
      <c r="E44" s="33" t="s">
        <v>71</v>
      </c>
      <c r="F44" s="33" t="s">
        <v>98</v>
      </c>
      <c r="G44" s="34" t="s">
        <v>99</v>
      </c>
      <c r="H44" s="34" t="s">
        <v>42</v>
      </c>
      <c r="I44" s="34" t="s">
        <v>43</v>
      </c>
      <c r="J44" s="34" t="n">
        <v>12033</v>
      </c>
      <c r="K44" s="34" t="n">
        <v>10612</v>
      </c>
      <c r="L44" s="29" t="n">
        <v>238</v>
      </c>
      <c r="M44" s="29" t="n">
        <v>1598</v>
      </c>
      <c r="N44" s="29" t="n">
        <v>23679</v>
      </c>
      <c r="O44" s="29" t="n">
        <v>8896</v>
      </c>
      <c r="P44" s="29" t="n">
        <v>32532</v>
      </c>
      <c r="Q44" s="29" t="n">
        <v>3312</v>
      </c>
      <c r="R44" s="29" t="n">
        <v>72815</v>
      </c>
      <c r="S44" s="29" t="n">
        <v>8366</v>
      </c>
    </row>
    <row r="45" customFormat="false" ht="12.75" hidden="false" customHeight="false" outlineLevel="0" collapsed="false">
      <c r="B45" s="30" t="s">
        <v>39</v>
      </c>
      <c r="C45" s="31" t="s">
        <v>40</v>
      </c>
      <c r="D45" s="32" t="s">
        <v>70</v>
      </c>
      <c r="E45" s="33" t="s">
        <v>71</v>
      </c>
      <c r="F45" s="33" t="s">
        <v>100</v>
      </c>
      <c r="G45" s="34" t="s">
        <v>101</v>
      </c>
      <c r="H45" s="34" t="s">
        <v>42</v>
      </c>
      <c r="I45" s="34" t="s">
        <v>43</v>
      </c>
      <c r="J45" s="34" t="n">
        <v>9813</v>
      </c>
      <c r="K45" s="34" t="n">
        <v>8878</v>
      </c>
      <c r="L45" s="29" t="n">
        <v>204</v>
      </c>
      <c r="M45" s="29" t="n">
        <v>1056</v>
      </c>
      <c r="N45" s="29" t="n">
        <v>17529</v>
      </c>
      <c r="O45" s="29" t="n">
        <v>11321</v>
      </c>
      <c r="P45" s="29" t="n">
        <v>25861</v>
      </c>
      <c r="Q45" s="29" t="n">
        <v>2833</v>
      </c>
      <c r="R45" s="29" t="n">
        <v>63060</v>
      </c>
      <c r="S45" s="29" t="n">
        <v>6902</v>
      </c>
    </row>
    <row r="46" customFormat="false" ht="12.75" hidden="false" customHeight="false" outlineLevel="0" collapsed="false">
      <c r="B46" s="30" t="s">
        <v>39</v>
      </c>
      <c r="C46" s="31" t="s">
        <v>40</v>
      </c>
      <c r="D46" s="32" t="s">
        <v>70</v>
      </c>
      <c r="E46" s="33" t="s">
        <v>71</v>
      </c>
      <c r="F46" s="33" t="s">
        <v>102</v>
      </c>
      <c r="G46" s="34" t="s">
        <v>103</v>
      </c>
      <c r="H46" s="34" t="s">
        <v>42</v>
      </c>
      <c r="I46" s="34" t="s">
        <v>43</v>
      </c>
      <c r="J46" s="34" t="n">
        <v>10958</v>
      </c>
      <c r="K46" s="34" t="n">
        <v>10068</v>
      </c>
      <c r="L46" s="29" t="n">
        <v>56</v>
      </c>
      <c r="M46" s="29" t="n">
        <v>1630</v>
      </c>
      <c r="N46" s="29" t="n">
        <v>17646</v>
      </c>
      <c r="O46" s="29" t="n">
        <v>13517</v>
      </c>
      <c r="P46" s="29" t="n">
        <v>28366</v>
      </c>
      <c r="Q46" s="29" t="n">
        <v>3199</v>
      </c>
      <c r="R46" s="29" t="n">
        <v>68116</v>
      </c>
      <c r="S46" s="29" t="n">
        <v>7349</v>
      </c>
    </row>
    <row r="47" customFormat="false" ht="12.75" hidden="false" customHeight="false" outlineLevel="0" collapsed="false">
      <c r="B47" s="30" t="s">
        <v>39</v>
      </c>
      <c r="C47" s="31" t="s">
        <v>40</v>
      </c>
      <c r="D47" s="32" t="s">
        <v>70</v>
      </c>
      <c r="E47" s="33" t="s">
        <v>71</v>
      </c>
      <c r="F47" s="33" t="s">
        <v>104</v>
      </c>
      <c r="G47" s="34" t="s">
        <v>105</v>
      </c>
      <c r="H47" s="34" t="s">
        <v>42</v>
      </c>
      <c r="I47" s="34" t="s">
        <v>43</v>
      </c>
      <c r="J47" s="34" t="n">
        <v>12778</v>
      </c>
      <c r="K47" s="34" t="n">
        <v>12223</v>
      </c>
      <c r="L47" s="29" t="n">
        <v>261</v>
      </c>
      <c r="M47" s="29" t="n">
        <v>1526</v>
      </c>
      <c r="N47" s="29" t="n">
        <v>32516</v>
      </c>
      <c r="O47" s="29" t="n">
        <v>26183</v>
      </c>
      <c r="P47" s="29" t="n">
        <v>54210</v>
      </c>
      <c r="Q47" s="29" t="n">
        <v>7000</v>
      </c>
      <c r="R47" s="29" t="n">
        <v>115882</v>
      </c>
      <c r="S47" s="29" t="n">
        <v>16490</v>
      </c>
    </row>
    <row r="48" customFormat="false" ht="12.75" hidden="false" customHeight="false" outlineLevel="0" collapsed="false">
      <c r="B48" s="30" t="s">
        <v>39</v>
      </c>
      <c r="C48" s="31" t="s">
        <v>40</v>
      </c>
      <c r="D48" s="32" t="s">
        <v>70</v>
      </c>
      <c r="E48" s="33" t="s">
        <v>71</v>
      </c>
      <c r="F48" s="33" t="s">
        <v>106</v>
      </c>
      <c r="G48" s="34" t="s">
        <v>107</v>
      </c>
      <c r="H48" s="34" t="s">
        <v>42</v>
      </c>
      <c r="I48" s="34" t="s">
        <v>43</v>
      </c>
      <c r="J48" s="34" t="n">
        <v>10975</v>
      </c>
      <c r="K48" s="34" t="n">
        <v>9809</v>
      </c>
      <c r="L48" s="29" t="n">
        <v>274</v>
      </c>
      <c r="M48" s="29" t="n">
        <v>881</v>
      </c>
      <c r="N48" s="29" t="n">
        <v>19331</v>
      </c>
      <c r="O48" s="29" t="n">
        <v>12485</v>
      </c>
      <c r="P48" s="29" t="n">
        <v>28123</v>
      </c>
      <c r="Q48" s="29" t="n">
        <v>2794</v>
      </c>
      <c r="R48" s="29" t="n">
        <v>81431</v>
      </c>
      <c r="S48" s="29" t="n">
        <v>9788</v>
      </c>
    </row>
    <row r="49" customFormat="false" ht="12.75" hidden="false" customHeight="false" outlineLevel="0" collapsed="false">
      <c r="B49" s="30" t="s">
        <v>39</v>
      </c>
      <c r="C49" s="31" t="s">
        <v>40</v>
      </c>
      <c r="D49" s="32" t="s">
        <v>70</v>
      </c>
      <c r="E49" s="33" t="s">
        <v>71</v>
      </c>
      <c r="F49" s="33" t="s">
        <v>108</v>
      </c>
      <c r="G49" s="34" t="s">
        <v>109</v>
      </c>
      <c r="H49" s="34" t="s">
        <v>42</v>
      </c>
      <c r="I49" s="34" t="s">
        <v>43</v>
      </c>
      <c r="J49" s="34" t="n">
        <v>6500</v>
      </c>
      <c r="K49" s="34" t="n">
        <v>5924</v>
      </c>
      <c r="L49" s="29" t="n">
        <v>89</v>
      </c>
      <c r="M49" s="29" t="n">
        <v>696</v>
      </c>
      <c r="N49" s="29" t="n">
        <v>14453</v>
      </c>
      <c r="O49" s="29" t="n">
        <v>14544</v>
      </c>
      <c r="P49" s="29" t="n">
        <v>20828</v>
      </c>
      <c r="Q49" s="29" t="n">
        <v>1371</v>
      </c>
      <c r="R49" s="29" t="n">
        <v>55314</v>
      </c>
      <c r="S49" s="29" t="n">
        <v>4971</v>
      </c>
    </row>
    <row r="50" customFormat="false" ht="12.75" hidden="false" customHeight="false" outlineLevel="0" collapsed="false">
      <c r="B50" s="30" t="s">
        <v>39</v>
      </c>
      <c r="C50" s="31" t="s">
        <v>40</v>
      </c>
      <c r="D50" s="32" t="s">
        <v>70</v>
      </c>
      <c r="E50" s="33" t="s">
        <v>71</v>
      </c>
      <c r="F50" s="33" t="s">
        <v>110</v>
      </c>
      <c r="G50" s="34" t="s">
        <v>111</v>
      </c>
      <c r="H50" s="34" t="s">
        <v>42</v>
      </c>
      <c r="I50" s="34" t="s">
        <v>43</v>
      </c>
      <c r="J50" s="34" t="n">
        <v>14957</v>
      </c>
      <c r="K50" s="34" t="n">
        <v>12949</v>
      </c>
      <c r="L50" s="29" t="n">
        <v>146</v>
      </c>
      <c r="M50" s="29" t="n">
        <v>1891</v>
      </c>
      <c r="N50" s="29" t="n">
        <v>24102</v>
      </c>
      <c r="O50" s="29" t="n">
        <v>18053</v>
      </c>
      <c r="P50" s="29" t="n">
        <v>39890</v>
      </c>
      <c r="Q50" s="29" t="n">
        <v>2708</v>
      </c>
      <c r="R50" s="29" t="n">
        <v>90617</v>
      </c>
      <c r="S50" s="29" t="n">
        <v>7505</v>
      </c>
    </row>
    <row r="51" customFormat="false" ht="12.75" hidden="false" customHeight="false" outlineLevel="0" collapsed="false">
      <c r="B51" s="30" t="s">
        <v>39</v>
      </c>
      <c r="C51" s="31" t="s">
        <v>40</v>
      </c>
      <c r="D51" s="32" t="s">
        <v>70</v>
      </c>
      <c r="E51" s="33" t="s">
        <v>71</v>
      </c>
      <c r="F51" s="33" t="s">
        <v>112</v>
      </c>
      <c r="G51" s="34" t="s">
        <v>113</v>
      </c>
      <c r="H51" s="34" t="s">
        <v>42</v>
      </c>
      <c r="I51" s="34" t="s">
        <v>43</v>
      </c>
      <c r="J51" s="34" t="n">
        <v>6671</v>
      </c>
      <c r="K51" s="34" t="n">
        <v>6145</v>
      </c>
      <c r="L51" s="29" t="n">
        <v>194</v>
      </c>
      <c r="M51" s="29" t="n">
        <v>1035</v>
      </c>
      <c r="N51" s="29" t="n">
        <v>13852</v>
      </c>
      <c r="O51" s="29" t="n">
        <v>11912</v>
      </c>
      <c r="P51" s="29" t="n">
        <v>22340</v>
      </c>
      <c r="Q51" s="29" t="n">
        <v>1928</v>
      </c>
      <c r="R51" s="29" t="n">
        <v>42382</v>
      </c>
      <c r="S51" s="29" t="n">
        <v>6165</v>
      </c>
    </row>
    <row r="52" customFormat="false" ht="12.75" hidden="false" customHeight="false" outlineLevel="0" collapsed="false">
      <c r="B52" s="30" t="s">
        <v>39</v>
      </c>
      <c r="C52" s="31" t="s">
        <v>40</v>
      </c>
      <c r="D52" s="32" t="s">
        <v>70</v>
      </c>
      <c r="E52" s="33" t="s">
        <v>71</v>
      </c>
      <c r="F52" s="33" t="s">
        <v>114</v>
      </c>
      <c r="G52" s="34" t="s">
        <v>115</v>
      </c>
      <c r="H52" s="34" t="s">
        <v>42</v>
      </c>
      <c r="I52" s="34" t="s">
        <v>43</v>
      </c>
      <c r="J52" s="34" t="n">
        <v>6443</v>
      </c>
      <c r="K52" s="34" t="n">
        <v>5824</v>
      </c>
      <c r="L52" s="29" t="n">
        <v>247</v>
      </c>
      <c r="M52" s="29" t="n">
        <v>916</v>
      </c>
      <c r="N52" s="29" t="n">
        <v>14816</v>
      </c>
      <c r="O52" s="29" t="n">
        <v>9241</v>
      </c>
      <c r="P52" s="29" t="n">
        <v>20229</v>
      </c>
      <c r="Q52" s="29" t="n">
        <v>1721</v>
      </c>
      <c r="R52" s="29" t="n">
        <v>63684</v>
      </c>
      <c r="S52" s="29" t="n">
        <v>5795</v>
      </c>
    </row>
    <row r="53" customFormat="false" ht="12.75" hidden="false" customHeight="false" outlineLevel="0" collapsed="false">
      <c r="B53" s="30" t="s">
        <v>39</v>
      </c>
      <c r="C53" s="31" t="s">
        <v>40</v>
      </c>
      <c r="D53" s="32" t="s">
        <v>70</v>
      </c>
      <c r="E53" s="33" t="s">
        <v>71</v>
      </c>
      <c r="F53" s="33" t="s">
        <v>116</v>
      </c>
      <c r="G53" s="34" t="s">
        <v>117</v>
      </c>
      <c r="H53" s="34" t="s">
        <v>42</v>
      </c>
      <c r="I53" s="34" t="s">
        <v>43</v>
      </c>
      <c r="J53" s="34" t="n">
        <v>12489</v>
      </c>
      <c r="K53" s="34" t="n">
        <v>10847</v>
      </c>
      <c r="L53" s="29" t="n">
        <v>664</v>
      </c>
      <c r="M53" s="29" t="n">
        <v>2348</v>
      </c>
      <c r="N53" s="29" t="n">
        <v>29755</v>
      </c>
      <c r="O53" s="29" t="n">
        <v>28666</v>
      </c>
      <c r="P53" s="29" t="n">
        <v>46553</v>
      </c>
      <c r="Q53" s="29" t="n">
        <v>7665</v>
      </c>
      <c r="R53" s="29" t="n">
        <v>120457</v>
      </c>
      <c r="S53" s="29" t="n">
        <v>19512</v>
      </c>
    </row>
    <row r="54" customFormat="false" ht="12.75" hidden="false" customHeight="false" outlineLevel="0" collapsed="false">
      <c r="B54" s="30" t="s">
        <v>39</v>
      </c>
      <c r="C54" s="31" t="s">
        <v>40</v>
      </c>
      <c r="D54" s="30" t="s">
        <v>70</v>
      </c>
      <c r="E54" s="30" t="s">
        <v>71</v>
      </c>
      <c r="F54" s="30" t="s">
        <v>118</v>
      </c>
      <c r="G54" s="30" t="s">
        <v>119</v>
      </c>
      <c r="H54" s="34" t="s">
        <v>42</v>
      </c>
      <c r="I54" s="34" t="s">
        <v>43</v>
      </c>
      <c r="J54" s="34" t="n">
        <v>4601</v>
      </c>
      <c r="K54" s="34" t="n">
        <v>4088</v>
      </c>
      <c r="L54" s="29" t="n">
        <v>103</v>
      </c>
      <c r="M54" s="29" t="n">
        <v>704</v>
      </c>
      <c r="N54" s="29" t="n">
        <v>8820</v>
      </c>
      <c r="O54" s="29" t="n">
        <v>3546</v>
      </c>
      <c r="P54" s="29" t="n">
        <v>12819</v>
      </c>
      <c r="Q54" s="29" t="n">
        <v>1471</v>
      </c>
      <c r="R54" s="29" t="n">
        <v>28844</v>
      </c>
      <c r="S54" s="29" t="n">
        <v>3294</v>
      </c>
    </row>
    <row r="55" customFormat="false" ht="12.75" hidden="false" customHeight="false" outlineLevel="0" collapsed="false">
      <c r="B55" s="30" t="s">
        <v>39</v>
      </c>
      <c r="C55" s="31" t="s">
        <v>40</v>
      </c>
      <c r="D55" s="32" t="s">
        <v>120</v>
      </c>
      <c r="E55" s="33" t="s">
        <v>121</v>
      </c>
      <c r="F55" s="33" t="s">
        <v>122</v>
      </c>
      <c r="G55" s="34" t="s">
        <v>123</v>
      </c>
      <c r="H55" s="34" t="s">
        <v>42</v>
      </c>
      <c r="I55" s="34" t="s">
        <v>43</v>
      </c>
      <c r="J55" s="34" t="n">
        <v>5303</v>
      </c>
      <c r="K55" s="34" t="n">
        <v>4632</v>
      </c>
      <c r="L55" s="29" t="n">
        <v>91</v>
      </c>
      <c r="M55" s="29" t="n">
        <v>602</v>
      </c>
      <c r="N55" s="29" t="n">
        <v>7656</v>
      </c>
      <c r="O55" s="29" t="n">
        <v>6570</v>
      </c>
      <c r="P55" s="29" t="n">
        <v>13425</v>
      </c>
      <c r="Q55" s="29" t="n">
        <v>959</v>
      </c>
      <c r="R55" s="29" t="n">
        <v>32559</v>
      </c>
      <c r="S55" s="29" t="n">
        <v>3718</v>
      </c>
    </row>
    <row r="56" customFormat="false" ht="12.75" hidden="false" customHeight="false" outlineLevel="0" collapsed="false">
      <c r="B56" s="30" t="s">
        <v>39</v>
      </c>
      <c r="C56" s="31" t="s">
        <v>40</v>
      </c>
      <c r="D56" s="32" t="s">
        <v>120</v>
      </c>
      <c r="E56" s="33" t="s">
        <v>121</v>
      </c>
      <c r="F56" s="33" t="s">
        <v>124</v>
      </c>
      <c r="G56" s="34" t="s">
        <v>125</v>
      </c>
      <c r="H56" s="34" t="s">
        <v>42</v>
      </c>
      <c r="I56" s="34" t="s">
        <v>43</v>
      </c>
      <c r="J56" s="34" t="n">
        <v>7563</v>
      </c>
      <c r="K56" s="34" t="n">
        <v>6295</v>
      </c>
      <c r="L56" s="29" t="n">
        <v>240</v>
      </c>
      <c r="M56" s="29" t="n">
        <v>749</v>
      </c>
      <c r="N56" s="29" t="n">
        <v>13961</v>
      </c>
      <c r="O56" s="29" t="n">
        <v>9811</v>
      </c>
      <c r="P56" s="29" t="n">
        <v>22376</v>
      </c>
      <c r="Q56" s="29" t="n">
        <v>2305</v>
      </c>
      <c r="R56" s="29" t="n">
        <v>71898</v>
      </c>
      <c r="S56" s="29" t="n">
        <v>6604</v>
      </c>
    </row>
    <row r="57" customFormat="false" ht="12.75" hidden="false" customHeight="false" outlineLevel="0" collapsed="false">
      <c r="B57" s="30" t="s">
        <v>39</v>
      </c>
      <c r="C57" s="31" t="s">
        <v>40</v>
      </c>
      <c r="D57" s="32" t="s">
        <v>120</v>
      </c>
      <c r="E57" s="33" t="s">
        <v>121</v>
      </c>
      <c r="F57" s="33" t="s">
        <v>126</v>
      </c>
      <c r="G57" s="34" t="s">
        <v>127</v>
      </c>
      <c r="H57" s="34" t="s">
        <v>42</v>
      </c>
      <c r="I57" s="34" t="s">
        <v>43</v>
      </c>
      <c r="J57" s="34" t="n">
        <v>5123</v>
      </c>
      <c r="K57" s="34" t="n">
        <v>4975</v>
      </c>
      <c r="L57" s="29" t="n">
        <v>53</v>
      </c>
      <c r="M57" s="29" t="n">
        <v>464</v>
      </c>
      <c r="N57" s="29" t="n">
        <v>11160</v>
      </c>
      <c r="O57" s="29" t="n">
        <v>3509</v>
      </c>
      <c r="P57" s="29" t="n">
        <v>15291</v>
      </c>
      <c r="Q57" s="29" t="n">
        <v>1301</v>
      </c>
      <c r="R57" s="29" t="n">
        <v>32458</v>
      </c>
      <c r="S57" s="29" t="n">
        <v>3294</v>
      </c>
    </row>
    <row r="58" customFormat="false" ht="12.75" hidden="false" customHeight="false" outlineLevel="0" collapsed="false">
      <c r="B58" s="30" t="s">
        <v>39</v>
      </c>
      <c r="C58" s="31" t="s">
        <v>40</v>
      </c>
      <c r="D58" s="32" t="s">
        <v>120</v>
      </c>
      <c r="E58" s="33" t="s">
        <v>121</v>
      </c>
      <c r="F58" s="33" t="s">
        <v>128</v>
      </c>
      <c r="G58" s="34" t="s">
        <v>129</v>
      </c>
      <c r="H58" s="34" t="s">
        <v>42</v>
      </c>
      <c r="I58" s="34" t="s">
        <v>43</v>
      </c>
      <c r="J58" s="34" t="n">
        <v>7672</v>
      </c>
      <c r="K58" s="34" t="n">
        <v>7099</v>
      </c>
      <c r="L58" s="29" t="n">
        <v>265</v>
      </c>
      <c r="M58" s="29" t="n">
        <v>895</v>
      </c>
      <c r="N58" s="29" t="n">
        <v>17071</v>
      </c>
      <c r="O58" s="29" t="n">
        <v>10914</v>
      </c>
      <c r="P58" s="29" t="n">
        <v>23947</v>
      </c>
      <c r="Q58" s="29" t="n">
        <v>2859</v>
      </c>
      <c r="R58" s="29" t="n">
        <v>71679</v>
      </c>
      <c r="S58" s="29" t="n">
        <v>7904</v>
      </c>
    </row>
    <row r="59" customFormat="false" ht="12.75" hidden="false" customHeight="false" outlineLevel="0" collapsed="false">
      <c r="B59" s="30" t="s">
        <v>39</v>
      </c>
      <c r="C59" s="31" t="s">
        <v>40</v>
      </c>
      <c r="D59" s="32" t="s">
        <v>120</v>
      </c>
      <c r="E59" s="33" t="s">
        <v>121</v>
      </c>
      <c r="F59" s="33" t="s">
        <v>130</v>
      </c>
      <c r="G59" s="34" t="s">
        <v>131</v>
      </c>
      <c r="H59" s="34" t="s">
        <v>42</v>
      </c>
      <c r="I59" s="34" t="s">
        <v>43</v>
      </c>
      <c r="J59" s="34" t="n">
        <v>23799</v>
      </c>
      <c r="K59" s="34" t="n">
        <v>21808</v>
      </c>
      <c r="L59" s="29" t="n">
        <v>514</v>
      </c>
      <c r="M59" s="29" t="n">
        <v>2927</v>
      </c>
      <c r="N59" s="29" t="n">
        <v>38076</v>
      </c>
      <c r="O59" s="29" t="n">
        <v>28089</v>
      </c>
      <c r="P59" s="29" t="n">
        <v>65984</v>
      </c>
      <c r="Q59" s="29" t="n">
        <v>9550</v>
      </c>
      <c r="R59" s="29" t="n">
        <v>129855</v>
      </c>
      <c r="S59" s="29" t="n">
        <v>16522</v>
      </c>
    </row>
    <row r="60" customFormat="false" ht="12.75" hidden="false" customHeight="false" outlineLevel="0" collapsed="false">
      <c r="B60" s="30" t="s">
        <v>39</v>
      </c>
      <c r="C60" s="31" t="s">
        <v>40</v>
      </c>
      <c r="D60" s="32" t="s">
        <v>120</v>
      </c>
      <c r="E60" s="33" t="s">
        <v>121</v>
      </c>
      <c r="F60" s="33" t="s">
        <v>132</v>
      </c>
      <c r="G60" s="34" t="s">
        <v>133</v>
      </c>
      <c r="H60" s="34" t="s">
        <v>42</v>
      </c>
      <c r="I60" s="34" t="s">
        <v>43</v>
      </c>
      <c r="J60" s="34" t="n">
        <v>10909</v>
      </c>
      <c r="K60" s="34" t="n">
        <v>9804</v>
      </c>
      <c r="L60" s="29" t="n">
        <v>221</v>
      </c>
      <c r="M60" s="29" t="n">
        <v>1209</v>
      </c>
      <c r="N60" s="29" t="n">
        <v>21516</v>
      </c>
      <c r="O60" s="29" t="n">
        <v>9461</v>
      </c>
      <c r="P60" s="29" t="n">
        <v>30001</v>
      </c>
      <c r="Q60" s="29" t="n">
        <v>3345</v>
      </c>
      <c r="R60" s="29" t="n">
        <v>61178</v>
      </c>
      <c r="S60" s="29" t="n">
        <v>6418</v>
      </c>
    </row>
    <row r="61" customFormat="false" ht="12.75" hidden="false" customHeight="false" outlineLevel="0" collapsed="false">
      <c r="B61" s="30" t="s">
        <v>39</v>
      </c>
      <c r="C61" s="31" t="s">
        <v>40</v>
      </c>
      <c r="D61" s="32" t="s">
        <v>120</v>
      </c>
      <c r="E61" s="33" t="s">
        <v>121</v>
      </c>
      <c r="F61" s="33" t="s">
        <v>134</v>
      </c>
      <c r="G61" s="34" t="s">
        <v>135</v>
      </c>
      <c r="H61" s="34" t="s">
        <v>42</v>
      </c>
      <c r="I61" s="34" t="s">
        <v>43</v>
      </c>
      <c r="J61" s="34" t="n">
        <v>11157</v>
      </c>
      <c r="K61" s="34" t="n">
        <v>10613</v>
      </c>
      <c r="L61" s="29" t="n">
        <v>190</v>
      </c>
      <c r="M61" s="29" t="n">
        <v>1243</v>
      </c>
      <c r="N61" s="29" t="n">
        <v>19470</v>
      </c>
      <c r="O61" s="29" t="n">
        <v>10704</v>
      </c>
      <c r="P61" s="29" t="n">
        <v>24711</v>
      </c>
      <c r="Q61" s="29" t="n">
        <v>3169</v>
      </c>
      <c r="R61" s="29" t="n">
        <v>60533</v>
      </c>
      <c r="S61" s="29" t="n">
        <v>6163</v>
      </c>
    </row>
    <row r="62" customFormat="false" ht="12.75" hidden="false" customHeight="false" outlineLevel="0" collapsed="false">
      <c r="B62" s="30" t="s">
        <v>39</v>
      </c>
      <c r="C62" s="31" t="s">
        <v>40</v>
      </c>
      <c r="D62" s="32" t="s">
        <v>120</v>
      </c>
      <c r="E62" s="33" t="s">
        <v>121</v>
      </c>
      <c r="F62" s="33" t="s">
        <v>136</v>
      </c>
      <c r="G62" s="34" t="s">
        <v>137</v>
      </c>
      <c r="H62" s="34" t="s">
        <v>42</v>
      </c>
      <c r="I62" s="34" t="s">
        <v>43</v>
      </c>
      <c r="J62" s="34" t="n">
        <v>15552</v>
      </c>
      <c r="K62" s="34" t="n">
        <v>15374</v>
      </c>
      <c r="L62" s="29" t="n">
        <v>393</v>
      </c>
      <c r="M62" s="29" t="n">
        <v>1989</v>
      </c>
      <c r="N62" s="29" t="n">
        <v>28878</v>
      </c>
      <c r="O62" s="29" t="n">
        <v>17812</v>
      </c>
      <c r="P62" s="29" t="n">
        <v>57607</v>
      </c>
      <c r="Q62" s="29" t="n">
        <v>4584</v>
      </c>
      <c r="R62" s="29" t="n">
        <v>142271</v>
      </c>
      <c r="S62" s="29" t="n">
        <v>11460</v>
      </c>
    </row>
    <row r="63" customFormat="false" ht="12.75" hidden="false" customHeight="false" outlineLevel="0" collapsed="false">
      <c r="B63" s="30" t="s">
        <v>39</v>
      </c>
      <c r="C63" s="31" t="s">
        <v>40</v>
      </c>
      <c r="D63" s="32" t="s">
        <v>120</v>
      </c>
      <c r="E63" s="33" t="s">
        <v>121</v>
      </c>
      <c r="F63" s="33" t="s">
        <v>138</v>
      </c>
      <c r="G63" s="34" t="s">
        <v>139</v>
      </c>
      <c r="H63" s="34" t="s">
        <v>42</v>
      </c>
      <c r="I63" s="34" t="s">
        <v>43</v>
      </c>
      <c r="J63" s="34" t="n">
        <v>7981</v>
      </c>
      <c r="K63" s="34" t="n">
        <v>7159</v>
      </c>
      <c r="L63" s="29" t="n">
        <v>142</v>
      </c>
      <c r="M63" s="29" t="n">
        <v>969</v>
      </c>
      <c r="N63" s="29" t="n">
        <v>18327</v>
      </c>
      <c r="O63" s="29" t="n">
        <v>12304</v>
      </c>
      <c r="P63" s="29" t="n">
        <v>27766</v>
      </c>
      <c r="Q63" s="29" t="n">
        <v>2252</v>
      </c>
      <c r="R63" s="29" t="n">
        <v>65373</v>
      </c>
      <c r="S63" s="29" t="n">
        <v>5201</v>
      </c>
    </row>
    <row r="64" customFormat="false" ht="12.75" hidden="false" customHeight="false" outlineLevel="0" collapsed="false">
      <c r="B64" s="30" t="s">
        <v>39</v>
      </c>
      <c r="C64" s="31" t="s">
        <v>40</v>
      </c>
      <c r="D64" s="32" t="s">
        <v>120</v>
      </c>
      <c r="E64" s="33" t="s">
        <v>121</v>
      </c>
      <c r="F64" s="33" t="s">
        <v>140</v>
      </c>
      <c r="G64" s="34" t="s">
        <v>141</v>
      </c>
      <c r="H64" s="34" t="s">
        <v>42</v>
      </c>
      <c r="I64" s="34" t="s">
        <v>43</v>
      </c>
      <c r="J64" s="34" t="n">
        <v>19684</v>
      </c>
      <c r="K64" s="34" t="n">
        <v>18962</v>
      </c>
      <c r="L64" s="29" t="n">
        <v>210</v>
      </c>
      <c r="M64" s="29" t="n">
        <v>2169</v>
      </c>
      <c r="N64" s="29" t="n">
        <v>47184</v>
      </c>
      <c r="O64" s="29" t="n">
        <v>29199</v>
      </c>
      <c r="P64" s="29" t="n">
        <v>61587</v>
      </c>
      <c r="Q64" s="29" t="n">
        <v>3570</v>
      </c>
      <c r="R64" s="29" t="n">
        <v>130478</v>
      </c>
      <c r="S64" s="29" t="n">
        <v>9197</v>
      </c>
    </row>
    <row r="65" customFormat="false" ht="12.75" hidden="false" customHeight="false" outlineLevel="0" collapsed="false">
      <c r="B65" s="30" t="s">
        <v>39</v>
      </c>
      <c r="C65" s="31" t="s">
        <v>40</v>
      </c>
      <c r="D65" s="32" t="s">
        <v>120</v>
      </c>
      <c r="E65" s="33" t="s">
        <v>121</v>
      </c>
      <c r="F65" s="33" t="s">
        <v>142</v>
      </c>
      <c r="G65" s="34" t="s">
        <v>143</v>
      </c>
      <c r="H65" s="34" t="s">
        <v>42</v>
      </c>
      <c r="I65" s="34" t="s">
        <v>43</v>
      </c>
      <c r="J65" s="34" t="n">
        <v>10643</v>
      </c>
      <c r="K65" s="34" t="n">
        <v>10113</v>
      </c>
      <c r="L65" s="29" t="n">
        <v>141</v>
      </c>
      <c r="M65" s="29" t="n">
        <v>1254</v>
      </c>
      <c r="N65" s="29" t="n">
        <v>20328</v>
      </c>
      <c r="O65" s="29" t="n">
        <v>8484</v>
      </c>
      <c r="P65" s="29" t="n">
        <v>20767</v>
      </c>
      <c r="Q65" s="29" t="n">
        <v>1562</v>
      </c>
      <c r="R65" s="29" t="n">
        <v>54945</v>
      </c>
      <c r="S65" s="29" t="n">
        <v>4325</v>
      </c>
    </row>
    <row r="66" customFormat="false" ht="12.75" hidden="false" customHeight="false" outlineLevel="0" collapsed="false">
      <c r="B66" s="30" t="s">
        <v>39</v>
      </c>
      <c r="C66" s="31" t="s">
        <v>40</v>
      </c>
      <c r="D66" s="32" t="s">
        <v>120</v>
      </c>
      <c r="E66" s="33" t="s">
        <v>121</v>
      </c>
      <c r="F66" s="33" t="s">
        <v>144</v>
      </c>
      <c r="G66" s="34" t="s">
        <v>145</v>
      </c>
      <c r="H66" s="34" t="s">
        <v>42</v>
      </c>
      <c r="I66" s="34" t="s">
        <v>43</v>
      </c>
      <c r="J66" s="34" t="n">
        <v>8645</v>
      </c>
      <c r="K66" s="34" t="n">
        <v>8480</v>
      </c>
      <c r="L66" s="29" t="n">
        <v>231</v>
      </c>
      <c r="M66" s="29" t="n">
        <v>1071</v>
      </c>
      <c r="N66" s="29" t="n">
        <v>16753</v>
      </c>
      <c r="O66" s="29" t="n">
        <v>5554</v>
      </c>
      <c r="P66" s="29" t="n">
        <v>21195</v>
      </c>
      <c r="Q66" s="29" t="n">
        <v>2458</v>
      </c>
      <c r="R66" s="29" t="n">
        <v>54652</v>
      </c>
      <c r="S66" s="29" t="n">
        <v>6282</v>
      </c>
    </row>
    <row r="67" customFormat="false" ht="12.75" hidden="false" customHeight="false" outlineLevel="0" collapsed="false">
      <c r="B67" s="30" t="s">
        <v>39</v>
      </c>
      <c r="C67" s="31" t="s">
        <v>40</v>
      </c>
      <c r="D67" s="32" t="s">
        <v>120</v>
      </c>
      <c r="E67" s="33" t="s">
        <v>121</v>
      </c>
      <c r="F67" s="33" t="s">
        <v>146</v>
      </c>
      <c r="G67" s="34" t="s">
        <v>147</v>
      </c>
      <c r="H67" s="34" t="s">
        <v>42</v>
      </c>
      <c r="I67" s="34" t="s">
        <v>43</v>
      </c>
      <c r="J67" s="34" t="n">
        <v>13305</v>
      </c>
      <c r="K67" s="34" t="n">
        <v>13401</v>
      </c>
      <c r="L67" s="29" t="n">
        <v>413</v>
      </c>
      <c r="M67" s="29" t="n">
        <v>1425</v>
      </c>
      <c r="N67" s="29" t="n">
        <v>22899</v>
      </c>
      <c r="O67" s="29" t="n">
        <v>17035</v>
      </c>
      <c r="P67" s="29" t="n">
        <v>38446</v>
      </c>
      <c r="Q67" s="29" t="n">
        <v>4306</v>
      </c>
      <c r="R67" s="29" t="n">
        <v>87726</v>
      </c>
      <c r="S67" s="29" t="n">
        <v>11497</v>
      </c>
    </row>
    <row r="68" customFormat="false" ht="12.75" hidden="false" customHeight="false" outlineLevel="0" collapsed="false">
      <c r="B68" s="30" t="s">
        <v>39</v>
      </c>
      <c r="C68" s="31" t="s">
        <v>40</v>
      </c>
      <c r="D68" s="30" t="s">
        <v>120</v>
      </c>
      <c r="E68" s="30" t="s">
        <v>121</v>
      </c>
      <c r="F68" s="30" t="s">
        <v>148</v>
      </c>
      <c r="G68" s="30" t="s">
        <v>149</v>
      </c>
      <c r="H68" s="34" t="s">
        <v>42</v>
      </c>
      <c r="I68" s="34" t="s">
        <v>43</v>
      </c>
      <c r="J68" s="34" t="n">
        <v>4365</v>
      </c>
      <c r="K68" s="34" t="n">
        <v>3801</v>
      </c>
      <c r="L68" s="29" t="n">
        <v>93</v>
      </c>
      <c r="M68" s="29" t="n">
        <v>463</v>
      </c>
      <c r="N68" s="29" t="n">
        <v>7491</v>
      </c>
      <c r="O68" s="29" t="n">
        <v>5980</v>
      </c>
      <c r="P68" s="29" t="n">
        <v>11660</v>
      </c>
      <c r="Q68" s="29" t="n">
        <v>978</v>
      </c>
      <c r="R68" s="29" t="n">
        <v>30826</v>
      </c>
      <c r="S68" s="29" t="n">
        <v>4356</v>
      </c>
    </row>
    <row r="69" customFormat="false" ht="12.75" hidden="false" customHeight="false" outlineLevel="0" collapsed="false">
      <c r="B69" s="30" t="s">
        <v>39</v>
      </c>
      <c r="C69" s="31" t="s">
        <v>40</v>
      </c>
      <c r="D69" s="32" t="s">
        <v>150</v>
      </c>
      <c r="E69" s="33" t="s">
        <v>151</v>
      </c>
      <c r="F69" s="33" t="s">
        <v>152</v>
      </c>
      <c r="G69" s="34" t="s">
        <v>153</v>
      </c>
      <c r="H69" s="34" t="s">
        <v>42</v>
      </c>
      <c r="I69" s="34" t="s">
        <v>43</v>
      </c>
      <c r="J69" s="34" t="n">
        <v>6185</v>
      </c>
      <c r="K69" s="34" t="n">
        <v>6101</v>
      </c>
      <c r="L69" s="29" t="n">
        <v>173</v>
      </c>
      <c r="M69" s="29" t="n">
        <v>681</v>
      </c>
      <c r="N69" s="29" t="n">
        <v>14289</v>
      </c>
      <c r="O69" s="29" t="n">
        <v>6297</v>
      </c>
      <c r="P69" s="29" t="n">
        <v>17731</v>
      </c>
      <c r="Q69" s="29" t="n">
        <v>1942</v>
      </c>
      <c r="R69" s="29" t="n">
        <v>38917</v>
      </c>
      <c r="S69" s="29" t="n">
        <v>6069</v>
      </c>
    </row>
    <row r="70" customFormat="false" ht="12.75" hidden="false" customHeight="false" outlineLevel="0" collapsed="false">
      <c r="B70" s="30" t="s">
        <v>39</v>
      </c>
      <c r="C70" s="31" t="s">
        <v>40</v>
      </c>
      <c r="D70" s="32" t="s">
        <v>150</v>
      </c>
      <c r="E70" s="33" t="s">
        <v>151</v>
      </c>
      <c r="F70" s="33" t="s">
        <v>154</v>
      </c>
      <c r="G70" s="34" t="s">
        <v>155</v>
      </c>
      <c r="H70" s="34" t="s">
        <v>42</v>
      </c>
      <c r="I70" s="34" t="s">
        <v>43</v>
      </c>
      <c r="J70" s="34" t="n">
        <v>2985</v>
      </c>
      <c r="K70" s="34" t="n">
        <v>2714</v>
      </c>
      <c r="L70" s="29" t="n">
        <v>49</v>
      </c>
      <c r="M70" s="29" t="n">
        <v>370</v>
      </c>
      <c r="N70" s="29" t="n">
        <v>6240</v>
      </c>
      <c r="O70" s="29" t="n">
        <v>3866</v>
      </c>
      <c r="P70" s="29" t="n">
        <v>9487</v>
      </c>
      <c r="Q70" s="29" t="n">
        <v>653</v>
      </c>
      <c r="R70" s="29" t="n">
        <v>22855</v>
      </c>
      <c r="S70" s="29" t="n">
        <v>1967</v>
      </c>
    </row>
    <row r="71" customFormat="false" ht="12.75" hidden="false" customHeight="false" outlineLevel="0" collapsed="false">
      <c r="B71" s="30" t="s">
        <v>39</v>
      </c>
      <c r="C71" s="31" t="s">
        <v>40</v>
      </c>
      <c r="D71" s="32" t="s">
        <v>150</v>
      </c>
      <c r="E71" s="33" t="s">
        <v>151</v>
      </c>
      <c r="F71" s="33" t="s">
        <v>156</v>
      </c>
      <c r="G71" s="34" t="s">
        <v>157</v>
      </c>
      <c r="H71" s="34" t="s">
        <v>42</v>
      </c>
      <c r="I71" s="34" t="s">
        <v>43</v>
      </c>
      <c r="J71" s="34" t="n">
        <v>19471</v>
      </c>
      <c r="K71" s="34" t="n">
        <v>17820</v>
      </c>
      <c r="L71" s="29" t="n">
        <v>314</v>
      </c>
      <c r="M71" s="29" t="n">
        <v>2052</v>
      </c>
      <c r="N71" s="29" t="n">
        <v>34109</v>
      </c>
      <c r="O71" s="29" t="n">
        <v>19308</v>
      </c>
      <c r="P71" s="29" t="n">
        <v>47915</v>
      </c>
      <c r="Q71" s="29" t="n">
        <v>3357</v>
      </c>
      <c r="R71" s="29" t="n">
        <v>126291</v>
      </c>
      <c r="S71" s="29" t="n">
        <v>10515</v>
      </c>
    </row>
    <row r="72" customFormat="false" ht="12.75" hidden="false" customHeight="false" outlineLevel="0" collapsed="false">
      <c r="B72" s="30" t="s">
        <v>39</v>
      </c>
      <c r="C72" s="31" t="s">
        <v>40</v>
      </c>
      <c r="D72" s="32" t="s">
        <v>150</v>
      </c>
      <c r="E72" s="33" t="s">
        <v>151</v>
      </c>
      <c r="F72" s="33" t="s">
        <v>158</v>
      </c>
      <c r="G72" s="34" t="s">
        <v>159</v>
      </c>
      <c r="H72" s="34" t="s">
        <v>42</v>
      </c>
      <c r="I72" s="34" t="s">
        <v>43</v>
      </c>
      <c r="J72" s="34" t="n">
        <v>7266</v>
      </c>
      <c r="K72" s="34" t="n">
        <v>6956</v>
      </c>
      <c r="L72" s="29" t="n">
        <v>184</v>
      </c>
      <c r="M72" s="29" t="n">
        <v>623</v>
      </c>
      <c r="N72" s="29" t="n">
        <v>12310</v>
      </c>
      <c r="O72" s="29" t="n">
        <v>4920</v>
      </c>
      <c r="P72" s="29" t="n">
        <v>16383</v>
      </c>
      <c r="Q72" s="29" t="n">
        <v>1311</v>
      </c>
      <c r="R72" s="29" t="n">
        <v>38284</v>
      </c>
      <c r="S72" s="29" t="n">
        <v>3170</v>
      </c>
    </row>
    <row r="73" customFormat="false" ht="12.75" hidden="false" customHeight="false" outlineLevel="0" collapsed="false">
      <c r="B73" s="30" t="s">
        <v>39</v>
      </c>
      <c r="C73" s="31" t="s">
        <v>40</v>
      </c>
      <c r="D73" s="32" t="s">
        <v>150</v>
      </c>
      <c r="E73" s="33" t="s">
        <v>151</v>
      </c>
      <c r="F73" s="33" t="s">
        <v>160</v>
      </c>
      <c r="G73" s="34" t="s">
        <v>161</v>
      </c>
      <c r="H73" s="34" t="s">
        <v>42</v>
      </c>
      <c r="I73" s="34" t="s">
        <v>43</v>
      </c>
      <c r="J73" s="34" t="n">
        <v>16877</v>
      </c>
      <c r="K73" s="34" t="n">
        <v>16641</v>
      </c>
      <c r="L73" s="29" t="n">
        <v>360</v>
      </c>
      <c r="M73" s="29" t="n">
        <v>1739</v>
      </c>
      <c r="N73" s="29" t="n">
        <v>30669</v>
      </c>
      <c r="O73" s="29" t="n">
        <v>14820</v>
      </c>
      <c r="P73" s="29" t="n">
        <v>45065</v>
      </c>
      <c r="Q73" s="29" t="n">
        <v>3326</v>
      </c>
      <c r="R73" s="29" t="n">
        <v>100074</v>
      </c>
      <c r="S73" s="29" t="n">
        <v>10414</v>
      </c>
    </row>
    <row r="74" customFormat="false" ht="12.75" hidden="false" customHeight="false" outlineLevel="0" collapsed="false">
      <c r="B74" s="30" t="s">
        <v>39</v>
      </c>
      <c r="C74" s="31" t="s">
        <v>40</v>
      </c>
      <c r="D74" s="32" t="s">
        <v>150</v>
      </c>
      <c r="E74" s="33" t="s">
        <v>151</v>
      </c>
      <c r="F74" s="33" t="s">
        <v>162</v>
      </c>
      <c r="G74" s="34" t="s">
        <v>163</v>
      </c>
      <c r="H74" s="34" t="s">
        <v>42</v>
      </c>
      <c r="I74" s="34" t="s">
        <v>43</v>
      </c>
      <c r="J74" s="34" t="n">
        <v>21140</v>
      </c>
      <c r="K74" s="34" t="n">
        <v>19631</v>
      </c>
      <c r="L74" s="29" t="n">
        <v>502</v>
      </c>
      <c r="M74" s="29" t="n">
        <v>2513</v>
      </c>
      <c r="N74" s="29" t="n">
        <v>42983</v>
      </c>
      <c r="O74" s="29" t="n">
        <v>20345</v>
      </c>
      <c r="P74" s="29" t="n">
        <v>59129</v>
      </c>
      <c r="Q74" s="29" t="n">
        <v>3696</v>
      </c>
      <c r="R74" s="29" t="n">
        <v>131184</v>
      </c>
      <c r="S74" s="29" t="n">
        <v>11142</v>
      </c>
    </row>
    <row r="75" customFormat="false" ht="12.75" hidden="false" customHeight="false" outlineLevel="0" collapsed="false">
      <c r="B75" s="30" t="s">
        <v>39</v>
      </c>
      <c r="C75" s="31" t="s">
        <v>40</v>
      </c>
      <c r="D75" s="32" t="s">
        <v>150</v>
      </c>
      <c r="E75" s="33" t="s">
        <v>151</v>
      </c>
      <c r="F75" s="33" t="s">
        <v>164</v>
      </c>
      <c r="G75" s="34" t="s">
        <v>165</v>
      </c>
      <c r="H75" s="34" t="s">
        <v>42</v>
      </c>
      <c r="I75" s="34" t="s">
        <v>43</v>
      </c>
      <c r="J75" s="34" t="n">
        <v>14127</v>
      </c>
      <c r="K75" s="34" t="n">
        <v>12714</v>
      </c>
      <c r="L75" s="29" t="n">
        <v>196</v>
      </c>
      <c r="M75" s="29" t="n">
        <v>1815</v>
      </c>
      <c r="N75" s="29" t="n">
        <v>29968</v>
      </c>
      <c r="O75" s="29" t="n">
        <v>22886</v>
      </c>
      <c r="P75" s="29" t="n">
        <v>41382</v>
      </c>
      <c r="Q75" s="29" t="n">
        <v>2903</v>
      </c>
      <c r="R75" s="29" t="n">
        <v>89609</v>
      </c>
      <c r="S75" s="29" t="n">
        <v>6435</v>
      </c>
    </row>
    <row r="76" customFormat="false" ht="12.75" hidden="false" customHeight="false" outlineLevel="0" collapsed="false">
      <c r="B76" s="30" t="s">
        <v>39</v>
      </c>
      <c r="C76" s="31" t="s">
        <v>40</v>
      </c>
      <c r="D76" s="32" t="s">
        <v>150</v>
      </c>
      <c r="E76" s="33" t="s">
        <v>151</v>
      </c>
      <c r="F76" s="33" t="s">
        <v>166</v>
      </c>
      <c r="G76" s="34" t="s">
        <v>167</v>
      </c>
      <c r="H76" s="34" t="s">
        <v>42</v>
      </c>
      <c r="I76" s="34" t="s">
        <v>43</v>
      </c>
      <c r="J76" s="34" t="n">
        <v>5551</v>
      </c>
      <c r="K76" s="34" t="n">
        <v>4667</v>
      </c>
      <c r="L76" s="29" t="n">
        <v>97</v>
      </c>
      <c r="M76" s="29" t="n">
        <v>977</v>
      </c>
      <c r="N76" s="29" t="n">
        <v>14876</v>
      </c>
      <c r="O76" s="29" t="n">
        <v>12703</v>
      </c>
      <c r="P76" s="29" t="n">
        <v>20638</v>
      </c>
      <c r="Q76" s="29" t="n">
        <v>2641</v>
      </c>
      <c r="R76" s="29" t="n">
        <v>40465</v>
      </c>
      <c r="S76" s="29" t="n">
        <v>4467</v>
      </c>
    </row>
    <row r="77" customFormat="false" ht="12.75" hidden="false" customHeight="false" outlineLevel="0" collapsed="false">
      <c r="B77" s="30" t="s">
        <v>39</v>
      </c>
      <c r="C77" s="31" t="s">
        <v>40</v>
      </c>
      <c r="D77" s="32" t="s">
        <v>150</v>
      </c>
      <c r="E77" s="33" t="s">
        <v>151</v>
      </c>
      <c r="F77" s="33" t="s">
        <v>168</v>
      </c>
      <c r="G77" s="34" t="s">
        <v>169</v>
      </c>
      <c r="H77" s="34" t="s">
        <v>42</v>
      </c>
      <c r="I77" s="34" t="s">
        <v>43</v>
      </c>
      <c r="J77" s="34" t="n">
        <v>18364</v>
      </c>
      <c r="K77" s="34" t="n">
        <v>17396</v>
      </c>
      <c r="L77" s="29" t="n">
        <v>425</v>
      </c>
      <c r="M77" s="29" t="n">
        <v>2395</v>
      </c>
      <c r="N77" s="29" t="n">
        <v>28226</v>
      </c>
      <c r="O77" s="29" t="n">
        <v>17098</v>
      </c>
      <c r="P77" s="29" t="n">
        <v>41008</v>
      </c>
      <c r="Q77" s="29" t="n">
        <v>2718</v>
      </c>
      <c r="R77" s="29" t="n">
        <v>80436</v>
      </c>
      <c r="S77" s="29" t="n">
        <v>6690</v>
      </c>
    </row>
    <row r="78" customFormat="false" ht="12.75" hidden="false" customHeight="false" outlineLevel="0" collapsed="false">
      <c r="B78" s="30" t="s">
        <v>39</v>
      </c>
      <c r="C78" s="31" t="s">
        <v>40</v>
      </c>
      <c r="D78" s="32" t="s">
        <v>170</v>
      </c>
      <c r="E78" s="33" t="s">
        <v>171</v>
      </c>
      <c r="F78" s="33" t="s">
        <v>172</v>
      </c>
      <c r="G78" s="34" t="s">
        <v>173</v>
      </c>
      <c r="H78" s="34" t="s">
        <v>42</v>
      </c>
      <c r="I78" s="34" t="s">
        <v>43</v>
      </c>
      <c r="J78" s="34" t="n">
        <v>4011</v>
      </c>
      <c r="K78" s="34" t="n">
        <v>3910</v>
      </c>
      <c r="L78" s="29" t="n">
        <v>49</v>
      </c>
      <c r="M78" s="29" t="n">
        <v>361</v>
      </c>
      <c r="N78" s="29" t="n">
        <v>8075</v>
      </c>
      <c r="O78" s="29" t="n">
        <v>5165</v>
      </c>
      <c r="P78" s="29" t="n">
        <v>13326</v>
      </c>
      <c r="Q78" s="29" t="n">
        <v>783</v>
      </c>
      <c r="R78" s="29" t="n">
        <v>33649</v>
      </c>
      <c r="S78" s="29" t="n">
        <v>2257</v>
      </c>
    </row>
    <row r="79" customFormat="false" ht="12.75" hidden="false" customHeight="false" outlineLevel="0" collapsed="false">
      <c r="B79" s="30" t="s">
        <v>39</v>
      </c>
      <c r="C79" s="31" t="s">
        <v>40</v>
      </c>
      <c r="D79" s="32" t="s">
        <v>170</v>
      </c>
      <c r="E79" s="33" t="s">
        <v>171</v>
      </c>
      <c r="F79" s="33" t="s">
        <v>174</v>
      </c>
      <c r="G79" s="34" t="s">
        <v>175</v>
      </c>
      <c r="H79" s="34" t="s">
        <v>42</v>
      </c>
      <c r="I79" s="34" t="s">
        <v>43</v>
      </c>
      <c r="J79" s="34" t="n">
        <v>10232</v>
      </c>
      <c r="K79" s="34" t="n">
        <v>8799</v>
      </c>
      <c r="L79" s="29" t="n">
        <v>171</v>
      </c>
      <c r="M79" s="29" t="n">
        <v>1714</v>
      </c>
      <c r="N79" s="29" t="n">
        <v>25460</v>
      </c>
      <c r="O79" s="29" t="n">
        <v>16625</v>
      </c>
      <c r="P79" s="29" t="n">
        <v>35741</v>
      </c>
      <c r="Q79" s="29" t="n">
        <v>4242</v>
      </c>
      <c r="R79" s="29" t="n">
        <v>88302</v>
      </c>
      <c r="S79" s="29" t="n">
        <v>12315</v>
      </c>
    </row>
    <row r="80" customFormat="false" ht="12.75" hidden="false" customHeight="false" outlineLevel="0" collapsed="false">
      <c r="B80" s="30" t="s">
        <v>39</v>
      </c>
      <c r="C80" s="31" t="s">
        <v>40</v>
      </c>
      <c r="D80" s="32" t="s">
        <v>170</v>
      </c>
      <c r="E80" s="33" t="s">
        <v>171</v>
      </c>
      <c r="F80" s="33" t="s">
        <v>176</v>
      </c>
      <c r="G80" s="34" t="s">
        <v>177</v>
      </c>
      <c r="H80" s="34" t="s">
        <v>42</v>
      </c>
      <c r="I80" s="34" t="s">
        <v>43</v>
      </c>
      <c r="J80" s="34" t="n">
        <v>6188</v>
      </c>
      <c r="K80" s="34" t="n">
        <v>6027</v>
      </c>
      <c r="L80" s="29" t="n">
        <v>72</v>
      </c>
      <c r="M80" s="29" t="n">
        <v>1232</v>
      </c>
      <c r="N80" s="29" t="n">
        <v>14186</v>
      </c>
      <c r="O80" s="29" t="n">
        <v>9954</v>
      </c>
      <c r="P80" s="29" t="n">
        <v>24294</v>
      </c>
      <c r="Q80" s="29" t="n">
        <v>1546</v>
      </c>
      <c r="R80" s="29" t="n">
        <v>44457</v>
      </c>
      <c r="S80" s="29" t="n">
        <v>3004</v>
      </c>
    </row>
    <row r="81" customFormat="false" ht="12.75" hidden="false" customHeight="false" outlineLevel="0" collapsed="false">
      <c r="B81" s="30" t="s">
        <v>39</v>
      </c>
      <c r="C81" s="31" t="s">
        <v>40</v>
      </c>
      <c r="D81" s="32" t="s">
        <v>170</v>
      </c>
      <c r="E81" s="33" t="s">
        <v>171</v>
      </c>
      <c r="F81" s="33" t="s">
        <v>178</v>
      </c>
      <c r="G81" s="34" t="s">
        <v>179</v>
      </c>
      <c r="H81" s="34" t="s">
        <v>42</v>
      </c>
      <c r="I81" s="34" t="s">
        <v>43</v>
      </c>
      <c r="J81" s="34" t="n">
        <v>7116</v>
      </c>
      <c r="K81" s="34" t="n">
        <v>6131</v>
      </c>
      <c r="L81" s="29" t="n">
        <v>72</v>
      </c>
      <c r="M81" s="29" t="n">
        <v>1105</v>
      </c>
      <c r="N81" s="29" t="n">
        <v>16957</v>
      </c>
      <c r="O81" s="29" t="n">
        <v>7997</v>
      </c>
      <c r="P81" s="29" t="n">
        <v>24648</v>
      </c>
      <c r="Q81" s="29" t="n">
        <v>2647</v>
      </c>
      <c r="R81" s="29" t="n">
        <v>56947</v>
      </c>
      <c r="S81" s="29" t="n">
        <v>6264</v>
      </c>
    </row>
    <row r="82" customFormat="false" ht="12.75" hidden="false" customHeight="false" outlineLevel="0" collapsed="false">
      <c r="B82" s="30" t="s">
        <v>39</v>
      </c>
      <c r="C82" s="31" t="s">
        <v>40</v>
      </c>
      <c r="D82" s="32" t="s">
        <v>170</v>
      </c>
      <c r="E82" s="33" t="s">
        <v>171</v>
      </c>
      <c r="F82" s="33" t="s">
        <v>180</v>
      </c>
      <c r="G82" s="34" t="s">
        <v>181</v>
      </c>
      <c r="H82" s="34" t="s">
        <v>42</v>
      </c>
      <c r="I82" s="34" t="s">
        <v>43</v>
      </c>
      <c r="J82" s="34" t="n">
        <v>8614</v>
      </c>
      <c r="K82" s="34" t="n">
        <v>7489</v>
      </c>
      <c r="L82" s="29" t="n">
        <v>198</v>
      </c>
      <c r="M82" s="29" t="n">
        <v>1055</v>
      </c>
      <c r="N82" s="29" t="n">
        <v>17797</v>
      </c>
      <c r="O82" s="29" t="n">
        <v>18298</v>
      </c>
      <c r="P82" s="29" t="n">
        <v>28726</v>
      </c>
      <c r="Q82" s="29" t="n">
        <v>2618</v>
      </c>
      <c r="R82" s="29" t="n">
        <v>45538</v>
      </c>
      <c r="S82" s="29" t="n">
        <v>5255</v>
      </c>
    </row>
    <row r="83" customFormat="false" ht="12.75" hidden="false" customHeight="false" outlineLevel="0" collapsed="false">
      <c r="B83" s="30" t="s">
        <v>39</v>
      </c>
      <c r="C83" s="31" t="s">
        <v>40</v>
      </c>
      <c r="D83" s="32" t="s">
        <v>170</v>
      </c>
      <c r="E83" s="33" t="s">
        <v>171</v>
      </c>
      <c r="F83" s="33" t="s">
        <v>182</v>
      </c>
      <c r="G83" s="34" t="s">
        <v>183</v>
      </c>
      <c r="H83" s="34" t="s">
        <v>42</v>
      </c>
      <c r="I83" s="34" t="s">
        <v>43</v>
      </c>
      <c r="J83" s="34" t="n">
        <v>3587</v>
      </c>
      <c r="K83" s="34" t="n">
        <v>3329</v>
      </c>
      <c r="L83" s="29" t="n">
        <v>40</v>
      </c>
      <c r="M83" s="29" t="n">
        <v>570</v>
      </c>
      <c r="N83" s="29" t="n">
        <v>7506</v>
      </c>
      <c r="O83" s="29" t="n">
        <v>7059</v>
      </c>
      <c r="P83" s="29" t="n">
        <v>13873</v>
      </c>
      <c r="Q83" s="29" t="n">
        <v>1288</v>
      </c>
      <c r="R83" s="29" t="n">
        <v>25788</v>
      </c>
      <c r="S83" s="29" t="n">
        <v>2112</v>
      </c>
    </row>
    <row r="84" customFormat="false" ht="12.75" hidden="false" customHeight="false" outlineLevel="0" collapsed="false">
      <c r="B84" s="30" t="s">
        <v>39</v>
      </c>
      <c r="C84" s="31" t="s">
        <v>40</v>
      </c>
      <c r="D84" s="32" t="s">
        <v>170</v>
      </c>
      <c r="E84" s="33" t="s">
        <v>171</v>
      </c>
      <c r="F84" s="33" t="s">
        <v>184</v>
      </c>
      <c r="G84" s="34" t="s">
        <v>185</v>
      </c>
      <c r="H84" s="34" t="s">
        <v>42</v>
      </c>
      <c r="I84" s="34" t="s">
        <v>43</v>
      </c>
      <c r="J84" s="34" t="n">
        <v>5947</v>
      </c>
      <c r="K84" s="34" t="n">
        <v>5254</v>
      </c>
      <c r="L84" s="29" t="n">
        <v>140</v>
      </c>
      <c r="M84" s="29" t="n">
        <v>940</v>
      </c>
      <c r="N84" s="29" t="n">
        <v>15905</v>
      </c>
      <c r="O84" s="29" t="n">
        <v>7755</v>
      </c>
      <c r="P84" s="29" t="n">
        <v>24064</v>
      </c>
      <c r="Q84" s="29" t="n">
        <v>2700</v>
      </c>
      <c r="R84" s="29" t="n">
        <v>58124</v>
      </c>
      <c r="S84" s="29" t="n">
        <v>6880</v>
      </c>
    </row>
    <row r="85" customFormat="false" ht="12.75" hidden="false" customHeight="false" outlineLevel="0" collapsed="false">
      <c r="B85" s="30" t="s">
        <v>39</v>
      </c>
      <c r="C85" s="31" t="s">
        <v>40</v>
      </c>
      <c r="D85" s="32" t="s">
        <v>170</v>
      </c>
      <c r="E85" s="33" t="s">
        <v>171</v>
      </c>
      <c r="F85" s="33" t="s">
        <v>186</v>
      </c>
      <c r="G85" s="34" t="s">
        <v>187</v>
      </c>
      <c r="H85" s="34" t="s">
        <v>42</v>
      </c>
      <c r="I85" s="34" t="s">
        <v>43</v>
      </c>
      <c r="J85" s="34" t="n">
        <v>5984</v>
      </c>
      <c r="K85" s="34" t="n">
        <v>5289</v>
      </c>
      <c r="L85" s="29" t="n">
        <v>194</v>
      </c>
      <c r="M85" s="29" t="n">
        <v>1291</v>
      </c>
      <c r="N85" s="29" t="n">
        <v>18027</v>
      </c>
      <c r="O85" s="29" t="n">
        <v>15198</v>
      </c>
      <c r="P85" s="29" t="n">
        <v>29117</v>
      </c>
      <c r="Q85" s="29" t="n">
        <v>5615</v>
      </c>
      <c r="R85" s="29" t="n">
        <v>60020</v>
      </c>
      <c r="S85" s="29" t="n">
        <v>10019</v>
      </c>
    </row>
    <row r="86" customFormat="false" ht="12.75" hidden="false" customHeight="false" outlineLevel="0" collapsed="false">
      <c r="B86" s="30" t="s">
        <v>39</v>
      </c>
      <c r="C86" s="31" t="s">
        <v>40</v>
      </c>
      <c r="D86" s="32" t="s">
        <v>170</v>
      </c>
      <c r="E86" s="33" t="s">
        <v>171</v>
      </c>
      <c r="F86" s="33" t="s">
        <v>188</v>
      </c>
      <c r="G86" s="34" t="s">
        <v>189</v>
      </c>
      <c r="H86" s="34" t="s">
        <v>42</v>
      </c>
      <c r="I86" s="34" t="s">
        <v>43</v>
      </c>
      <c r="J86" s="34" t="n">
        <v>8077</v>
      </c>
      <c r="K86" s="34" t="n">
        <v>7784</v>
      </c>
      <c r="L86" s="29" t="n">
        <v>94</v>
      </c>
      <c r="M86" s="29" t="n">
        <v>217</v>
      </c>
      <c r="N86" s="29" t="n">
        <v>17839</v>
      </c>
      <c r="O86" s="29" t="n">
        <v>6692</v>
      </c>
      <c r="P86" s="29" t="n">
        <v>24835</v>
      </c>
      <c r="Q86" s="29" t="n">
        <v>2525</v>
      </c>
      <c r="R86" s="29" t="n">
        <v>71602</v>
      </c>
      <c r="S86" s="29" t="n">
        <v>5614</v>
      </c>
    </row>
    <row r="87" customFormat="false" ht="12.75" hidden="false" customHeight="false" outlineLevel="0" collapsed="false">
      <c r="B87" s="30" t="s">
        <v>39</v>
      </c>
      <c r="C87" s="31" t="s">
        <v>40</v>
      </c>
      <c r="D87" s="32" t="s">
        <v>170</v>
      </c>
      <c r="E87" s="33" t="s">
        <v>171</v>
      </c>
      <c r="F87" s="33" t="s">
        <v>190</v>
      </c>
      <c r="G87" s="34" t="s">
        <v>191</v>
      </c>
      <c r="H87" s="34" t="s">
        <v>42</v>
      </c>
      <c r="I87" s="34" t="s">
        <v>43</v>
      </c>
      <c r="J87" s="34" t="n">
        <v>7785</v>
      </c>
      <c r="K87" s="34" t="n">
        <v>8349</v>
      </c>
      <c r="L87" s="29" t="n">
        <v>221</v>
      </c>
      <c r="M87" s="29" t="n">
        <v>933</v>
      </c>
      <c r="N87" s="29" t="n">
        <v>22900</v>
      </c>
      <c r="O87" s="29" t="n">
        <v>11070</v>
      </c>
      <c r="P87" s="29" t="n">
        <v>30397</v>
      </c>
      <c r="Q87" s="29" t="n">
        <v>3309</v>
      </c>
      <c r="R87" s="29" t="n">
        <v>73875</v>
      </c>
      <c r="S87" s="29" t="n">
        <v>10530</v>
      </c>
    </row>
    <row r="88" customFormat="false" ht="12.75" hidden="false" customHeight="false" outlineLevel="0" collapsed="false">
      <c r="B88" s="30" t="s">
        <v>39</v>
      </c>
      <c r="C88" s="31" t="s">
        <v>40</v>
      </c>
      <c r="D88" s="32" t="s">
        <v>170</v>
      </c>
      <c r="E88" s="33" t="s">
        <v>171</v>
      </c>
      <c r="F88" s="33" t="s">
        <v>192</v>
      </c>
      <c r="G88" s="34" t="s">
        <v>193</v>
      </c>
      <c r="H88" s="34" t="s">
        <v>42</v>
      </c>
      <c r="I88" s="34" t="s">
        <v>43</v>
      </c>
      <c r="J88" s="34" t="n">
        <v>16588</v>
      </c>
      <c r="K88" s="34" t="n">
        <v>9142</v>
      </c>
      <c r="L88" s="29" t="n">
        <v>224</v>
      </c>
      <c r="M88" s="29" t="n">
        <v>7923</v>
      </c>
      <c r="N88" s="29" t="n">
        <v>31655</v>
      </c>
      <c r="O88" s="29" t="n">
        <v>20030</v>
      </c>
      <c r="P88" s="29" t="n">
        <v>40051</v>
      </c>
      <c r="Q88" s="29" t="n">
        <v>5249</v>
      </c>
      <c r="R88" s="29" t="n">
        <v>101317</v>
      </c>
      <c r="S88" s="29" t="n">
        <v>11386</v>
      </c>
    </row>
    <row r="89" customFormat="false" ht="12.75" hidden="false" customHeight="false" outlineLevel="0" collapsed="false">
      <c r="B89" s="30" t="s">
        <v>39</v>
      </c>
      <c r="C89" s="31" t="s">
        <v>40</v>
      </c>
      <c r="D89" s="32" t="s">
        <v>170</v>
      </c>
      <c r="E89" s="33" t="s">
        <v>171</v>
      </c>
      <c r="F89" s="33" t="s">
        <v>194</v>
      </c>
      <c r="G89" s="34" t="s">
        <v>195</v>
      </c>
      <c r="H89" s="34" t="s">
        <v>42</v>
      </c>
      <c r="I89" s="34" t="s">
        <v>43</v>
      </c>
      <c r="J89" s="34" t="n">
        <v>5403</v>
      </c>
      <c r="K89" s="34" t="n">
        <v>5071</v>
      </c>
      <c r="L89" s="29" t="n">
        <v>75</v>
      </c>
      <c r="M89" s="29" t="n">
        <v>497</v>
      </c>
      <c r="N89" s="29" t="n">
        <v>10398</v>
      </c>
      <c r="O89" s="29" t="n">
        <v>4097</v>
      </c>
      <c r="P89" s="29" t="n">
        <v>12649</v>
      </c>
      <c r="Q89" s="29" t="n">
        <v>929</v>
      </c>
      <c r="R89" s="29" t="n">
        <v>26396</v>
      </c>
      <c r="S89" s="29" t="n">
        <v>2108</v>
      </c>
    </row>
    <row r="90" customFormat="false" ht="12.75" hidden="false" customHeight="false" outlineLevel="0" collapsed="false">
      <c r="B90" s="30" t="s">
        <v>39</v>
      </c>
      <c r="C90" s="31" t="s">
        <v>40</v>
      </c>
      <c r="D90" s="32" t="s">
        <v>170</v>
      </c>
      <c r="E90" s="33" t="s">
        <v>171</v>
      </c>
      <c r="F90" s="33" t="s">
        <v>196</v>
      </c>
      <c r="G90" s="34" t="s">
        <v>197</v>
      </c>
      <c r="H90" s="34" t="s">
        <v>42</v>
      </c>
      <c r="I90" s="34" t="s">
        <v>43</v>
      </c>
      <c r="J90" s="34" t="n">
        <v>6276</v>
      </c>
      <c r="K90" s="34" t="n">
        <v>6291</v>
      </c>
      <c r="L90" s="29" t="n">
        <v>105</v>
      </c>
      <c r="M90" s="29" t="n">
        <v>566</v>
      </c>
      <c r="N90" s="29" t="n">
        <v>13169</v>
      </c>
      <c r="O90" s="29" t="n">
        <v>5946</v>
      </c>
      <c r="P90" s="29" t="n">
        <v>15702</v>
      </c>
      <c r="Q90" s="29" t="n">
        <v>1560</v>
      </c>
      <c r="R90" s="29" t="n">
        <v>30841</v>
      </c>
      <c r="S90" s="29" t="n">
        <v>3106</v>
      </c>
    </row>
    <row r="91" customFormat="false" ht="12.75" hidden="false" customHeight="false" outlineLevel="0" collapsed="false">
      <c r="B91" s="30" t="s">
        <v>39</v>
      </c>
      <c r="C91" s="31" t="s">
        <v>40</v>
      </c>
      <c r="D91" s="32" t="s">
        <v>170</v>
      </c>
      <c r="E91" s="33" t="s">
        <v>171</v>
      </c>
      <c r="F91" s="33" t="s">
        <v>198</v>
      </c>
      <c r="G91" s="34" t="s">
        <v>199</v>
      </c>
      <c r="H91" s="34" t="s">
        <v>42</v>
      </c>
      <c r="I91" s="34" t="s">
        <v>43</v>
      </c>
      <c r="J91" s="34" t="n">
        <v>19069</v>
      </c>
      <c r="K91" s="34" t="n">
        <v>15351</v>
      </c>
      <c r="L91" s="29" t="n">
        <v>226</v>
      </c>
      <c r="M91" s="29" t="n">
        <v>3547</v>
      </c>
      <c r="N91" s="29" t="n">
        <v>36876</v>
      </c>
      <c r="O91" s="29" t="n">
        <v>26256</v>
      </c>
      <c r="P91" s="29" t="n">
        <v>48672</v>
      </c>
      <c r="Q91" s="29" t="n">
        <v>3734</v>
      </c>
      <c r="R91" s="29" t="n">
        <v>113180</v>
      </c>
      <c r="S91" s="29" t="n">
        <v>10604</v>
      </c>
    </row>
    <row r="92" customFormat="false" ht="12.75" hidden="false" customHeight="false" outlineLevel="0" collapsed="false">
      <c r="B92" s="30" t="s">
        <v>39</v>
      </c>
      <c r="C92" s="31" t="s">
        <v>40</v>
      </c>
      <c r="D92" s="32" t="s">
        <v>170</v>
      </c>
      <c r="E92" s="33" t="s">
        <v>171</v>
      </c>
      <c r="F92" s="33" t="s">
        <v>200</v>
      </c>
      <c r="G92" s="34" t="s">
        <v>201</v>
      </c>
      <c r="H92" s="34" t="s">
        <v>42</v>
      </c>
      <c r="I92" s="34" t="s">
        <v>43</v>
      </c>
      <c r="J92" s="34" t="n">
        <v>15380</v>
      </c>
      <c r="K92" s="34" t="n">
        <v>12858</v>
      </c>
      <c r="L92" s="29" t="n">
        <v>185</v>
      </c>
      <c r="M92" s="29" t="n">
        <v>2256</v>
      </c>
      <c r="N92" s="29" t="n">
        <v>27991</v>
      </c>
      <c r="O92" s="29" t="n">
        <v>17463</v>
      </c>
      <c r="P92" s="29" t="n">
        <v>40463</v>
      </c>
      <c r="Q92" s="29" t="n">
        <v>3073</v>
      </c>
      <c r="R92" s="29" t="n">
        <v>84523</v>
      </c>
      <c r="S92" s="29" t="n">
        <v>8522</v>
      </c>
    </row>
    <row r="93" customFormat="false" ht="12.75" hidden="false" customHeight="false" outlineLevel="0" collapsed="false">
      <c r="B93" s="30" t="s">
        <v>39</v>
      </c>
      <c r="C93" s="31" t="s">
        <v>40</v>
      </c>
      <c r="D93" s="32" t="s">
        <v>170</v>
      </c>
      <c r="E93" s="33" t="s">
        <v>171</v>
      </c>
      <c r="F93" s="33" t="s">
        <v>202</v>
      </c>
      <c r="G93" s="34" t="s">
        <v>203</v>
      </c>
      <c r="H93" s="34" t="s">
        <v>42</v>
      </c>
      <c r="I93" s="34" t="s">
        <v>43</v>
      </c>
      <c r="J93" s="34" t="n">
        <v>14434</v>
      </c>
      <c r="K93" s="34" t="n">
        <v>12913</v>
      </c>
      <c r="L93" s="29" t="n">
        <v>236</v>
      </c>
      <c r="M93" s="29" t="n">
        <v>1743</v>
      </c>
      <c r="N93" s="29" t="n">
        <v>27114</v>
      </c>
      <c r="O93" s="29" t="n">
        <v>20488</v>
      </c>
      <c r="P93" s="29" t="n">
        <v>39057</v>
      </c>
      <c r="Q93" s="29" t="n">
        <v>4158</v>
      </c>
      <c r="R93" s="29" t="n">
        <v>80533</v>
      </c>
      <c r="S93" s="29" t="n">
        <v>8566</v>
      </c>
    </row>
    <row r="94" customFormat="false" ht="12.75" hidden="false" customHeight="false" outlineLevel="0" collapsed="false">
      <c r="B94" s="30" t="s">
        <v>39</v>
      </c>
      <c r="C94" s="31" t="s">
        <v>40</v>
      </c>
      <c r="D94" s="30" t="s">
        <v>170</v>
      </c>
      <c r="E94" s="30" t="s">
        <v>171</v>
      </c>
      <c r="F94" s="30" t="s">
        <v>204</v>
      </c>
      <c r="G94" s="30" t="s">
        <v>205</v>
      </c>
      <c r="H94" s="34" t="s">
        <v>42</v>
      </c>
      <c r="I94" s="34" t="s">
        <v>43</v>
      </c>
      <c r="J94" s="34" t="n">
        <v>8373</v>
      </c>
      <c r="K94" s="34" t="n">
        <v>4389</v>
      </c>
      <c r="L94" s="29" t="n">
        <v>70</v>
      </c>
      <c r="M94" s="29" t="n">
        <v>3982</v>
      </c>
      <c r="N94" s="29" t="n">
        <v>16214</v>
      </c>
      <c r="O94" s="29" t="n">
        <v>8636</v>
      </c>
      <c r="P94" s="29" t="n">
        <v>19422</v>
      </c>
      <c r="Q94" s="29" t="n">
        <v>1866</v>
      </c>
      <c r="R94" s="29" t="n">
        <v>44504</v>
      </c>
      <c r="S94" s="29" t="n">
        <v>4539</v>
      </c>
    </row>
    <row r="95" customFormat="false" ht="12.75" hidden="false" customHeight="false" outlineLevel="0" collapsed="false">
      <c r="B95" s="30" t="s">
        <v>39</v>
      </c>
      <c r="C95" s="31" t="s">
        <v>40</v>
      </c>
      <c r="D95" s="32" t="s">
        <v>206</v>
      </c>
      <c r="E95" s="33" t="s">
        <v>207</v>
      </c>
      <c r="F95" s="33" t="s">
        <v>208</v>
      </c>
      <c r="G95" s="34" t="s">
        <v>209</v>
      </c>
      <c r="H95" s="34" t="s">
        <v>42</v>
      </c>
      <c r="I95" s="34" t="s">
        <v>43</v>
      </c>
      <c r="J95" s="34" t="n">
        <v>5269</v>
      </c>
      <c r="K95" s="34" t="n">
        <v>4818</v>
      </c>
      <c r="L95" s="29" t="n">
        <v>142</v>
      </c>
      <c r="M95" s="29" t="n">
        <v>601</v>
      </c>
      <c r="N95" s="29" t="n">
        <v>9756</v>
      </c>
      <c r="O95" s="29" t="n">
        <v>7243</v>
      </c>
      <c r="P95" s="29" t="n">
        <v>18752</v>
      </c>
      <c r="Q95" s="29" t="n">
        <v>2200</v>
      </c>
      <c r="R95" s="29" t="n">
        <v>26628</v>
      </c>
      <c r="S95" s="29" t="n">
        <v>3857</v>
      </c>
    </row>
    <row r="96" customFormat="false" ht="12.75" hidden="false" customHeight="false" outlineLevel="0" collapsed="false">
      <c r="B96" s="30" t="s">
        <v>39</v>
      </c>
      <c r="C96" s="31" t="s">
        <v>40</v>
      </c>
      <c r="D96" s="32" t="s">
        <v>206</v>
      </c>
      <c r="E96" s="33" t="s">
        <v>207</v>
      </c>
      <c r="F96" s="33" t="s">
        <v>210</v>
      </c>
      <c r="G96" s="34" t="s">
        <v>211</v>
      </c>
      <c r="H96" s="34" t="s">
        <v>42</v>
      </c>
      <c r="I96" s="34" t="s">
        <v>43</v>
      </c>
      <c r="J96" s="34" t="n">
        <v>9124</v>
      </c>
      <c r="K96" s="34" t="n">
        <v>8741</v>
      </c>
      <c r="L96" s="29" t="n">
        <v>155</v>
      </c>
      <c r="M96" s="29" t="n">
        <v>1261</v>
      </c>
      <c r="N96" s="29" t="n">
        <v>21475</v>
      </c>
      <c r="O96" s="29" t="n">
        <v>11023</v>
      </c>
      <c r="P96" s="29" t="n">
        <v>27192</v>
      </c>
      <c r="Q96" s="29" t="n">
        <v>1862</v>
      </c>
      <c r="R96" s="29" t="n">
        <v>64667</v>
      </c>
      <c r="S96" s="29" t="n">
        <v>6478</v>
      </c>
    </row>
    <row r="97" customFormat="false" ht="12.75" hidden="false" customHeight="false" outlineLevel="0" collapsed="false">
      <c r="B97" s="30" t="s">
        <v>39</v>
      </c>
      <c r="C97" s="31" t="s">
        <v>40</v>
      </c>
      <c r="D97" s="32" t="s">
        <v>206</v>
      </c>
      <c r="E97" s="33" t="s">
        <v>207</v>
      </c>
      <c r="F97" s="33" t="s">
        <v>212</v>
      </c>
      <c r="G97" s="34" t="s">
        <v>213</v>
      </c>
      <c r="H97" s="34" t="s">
        <v>42</v>
      </c>
      <c r="I97" s="34" t="s">
        <v>43</v>
      </c>
      <c r="J97" s="34" t="n">
        <v>11934</v>
      </c>
      <c r="K97" s="34" t="n">
        <v>11146</v>
      </c>
      <c r="L97" s="29" t="n">
        <v>145</v>
      </c>
      <c r="M97" s="29" t="n">
        <v>1388</v>
      </c>
      <c r="N97" s="29" t="n">
        <v>22173</v>
      </c>
      <c r="O97" s="29" t="n">
        <v>12014</v>
      </c>
      <c r="P97" s="29" t="n">
        <v>31692</v>
      </c>
      <c r="Q97" s="29" t="n">
        <v>2438</v>
      </c>
      <c r="R97" s="29" t="n">
        <v>57524</v>
      </c>
      <c r="S97" s="29" t="n">
        <v>5934</v>
      </c>
    </row>
    <row r="98" customFormat="false" ht="12.75" hidden="false" customHeight="false" outlineLevel="0" collapsed="false">
      <c r="B98" s="30" t="s">
        <v>39</v>
      </c>
      <c r="C98" s="31" t="s">
        <v>40</v>
      </c>
      <c r="D98" s="32" t="s">
        <v>206</v>
      </c>
      <c r="E98" s="33" t="s">
        <v>207</v>
      </c>
      <c r="F98" s="33" t="s">
        <v>214</v>
      </c>
      <c r="G98" s="34" t="s">
        <v>215</v>
      </c>
      <c r="H98" s="34" t="s">
        <v>42</v>
      </c>
      <c r="I98" s="34" t="s">
        <v>43</v>
      </c>
      <c r="J98" s="34" t="n">
        <v>4429</v>
      </c>
      <c r="K98" s="34" t="n">
        <v>3941</v>
      </c>
      <c r="L98" s="29" t="n">
        <v>73</v>
      </c>
      <c r="M98" s="29" t="n">
        <v>478</v>
      </c>
      <c r="N98" s="29" t="n">
        <v>10426</v>
      </c>
      <c r="O98" s="29" t="n">
        <v>6378</v>
      </c>
      <c r="P98" s="29" t="n">
        <v>14648</v>
      </c>
      <c r="Q98" s="29" t="n">
        <v>968</v>
      </c>
      <c r="R98" s="29" t="n">
        <v>40436</v>
      </c>
      <c r="S98" s="29" t="n">
        <v>3225</v>
      </c>
    </row>
    <row r="99" customFormat="false" ht="12.75" hidden="false" customHeight="false" outlineLevel="0" collapsed="false">
      <c r="B99" s="30" t="s">
        <v>39</v>
      </c>
      <c r="C99" s="31" t="s">
        <v>40</v>
      </c>
      <c r="D99" s="32" t="s">
        <v>206</v>
      </c>
      <c r="E99" s="33" t="s">
        <v>207</v>
      </c>
      <c r="F99" s="33" t="s">
        <v>216</v>
      </c>
      <c r="G99" s="34" t="s">
        <v>217</v>
      </c>
      <c r="H99" s="34" t="s">
        <v>42</v>
      </c>
      <c r="I99" s="34" t="s">
        <v>43</v>
      </c>
      <c r="J99" s="34" t="n">
        <v>15523</v>
      </c>
      <c r="K99" s="34" t="n">
        <v>14103</v>
      </c>
      <c r="L99" s="29" t="n">
        <v>245</v>
      </c>
      <c r="M99" s="29" t="n">
        <v>1643</v>
      </c>
      <c r="N99" s="29" t="n">
        <v>29689</v>
      </c>
      <c r="O99" s="29" t="n">
        <v>15978</v>
      </c>
      <c r="P99" s="29" t="n">
        <v>40507</v>
      </c>
      <c r="Q99" s="29" t="n">
        <v>2668</v>
      </c>
      <c r="R99" s="29" t="n">
        <v>84685</v>
      </c>
      <c r="S99" s="29" t="n">
        <v>6904</v>
      </c>
    </row>
    <row r="100" customFormat="false" ht="12.75" hidden="false" customHeight="false" outlineLevel="0" collapsed="false">
      <c r="B100" s="30" t="s">
        <v>39</v>
      </c>
      <c r="C100" s="31" t="s">
        <v>40</v>
      </c>
      <c r="D100" s="32" t="s">
        <v>206</v>
      </c>
      <c r="E100" s="33" t="s">
        <v>207</v>
      </c>
      <c r="F100" s="33" t="s">
        <v>218</v>
      </c>
      <c r="G100" s="34" t="s">
        <v>219</v>
      </c>
      <c r="H100" s="34" t="s">
        <v>42</v>
      </c>
      <c r="I100" s="34" t="s">
        <v>43</v>
      </c>
      <c r="J100" s="34" t="n">
        <v>23608</v>
      </c>
      <c r="K100" s="34" t="n">
        <v>20774</v>
      </c>
      <c r="L100" s="29" t="n">
        <v>256</v>
      </c>
      <c r="M100" s="29" t="n">
        <v>3264</v>
      </c>
      <c r="N100" s="29" t="n">
        <v>38461</v>
      </c>
      <c r="O100" s="29" t="n">
        <v>15730</v>
      </c>
      <c r="P100" s="29" t="n">
        <v>57487</v>
      </c>
      <c r="Q100" s="29" t="n">
        <v>2844</v>
      </c>
      <c r="R100" s="29" t="n">
        <v>106836</v>
      </c>
      <c r="S100" s="29" t="n">
        <v>8220</v>
      </c>
    </row>
    <row r="101" customFormat="false" ht="12.75" hidden="false" customHeight="false" outlineLevel="0" collapsed="false">
      <c r="B101" s="30" t="s">
        <v>39</v>
      </c>
      <c r="C101" s="31" t="s">
        <v>40</v>
      </c>
      <c r="D101" s="32" t="s">
        <v>206</v>
      </c>
      <c r="E101" s="33" t="s">
        <v>207</v>
      </c>
      <c r="F101" s="33" t="s">
        <v>220</v>
      </c>
      <c r="G101" s="34" t="s">
        <v>221</v>
      </c>
      <c r="H101" s="34" t="s">
        <v>42</v>
      </c>
      <c r="I101" s="34" t="s">
        <v>43</v>
      </c>
      <c r="J101" s="34" t="n">
        <v>6400</v>
      </c>
      <c r="K101" s="34" t="n">
        <v>7207</v>
      </c>
      <c r="L101" s="29" t="n">
        <v>73</v>
      </c>
      <c r="M101" s="29" t="n">
        <v>860</v>
      </c>
      <c r="N101" s="29" t="n">
        <v>12863</v>
      </c>
      <c r="O101" s="29" t="n">
        <v>3731</v>
      </c>
      <c r="P101" s="29" t="n">
        <v>17439</v>
      </c>
      <c r="Q101" s="29" t="n">
        <v>1377</v>
      </c>
      <c r="R101" s="29" t="n">
        <v>42216</v>
      </c>
      <c r="S101" s="29" t="n">
        <v>3151</v>
      </c>
    </row>
    <row r="102" customFormat="false" ht="12.75" hidden="false" customHeight="false" outlineLevel="0" collapsed="false">
      <c r="B102" s="30" t="s">
        <v>39</v>
      </c>
      <c r="C102" s="31" t="s">
        <v>40</v>
      </c>
      <c r="D102" s="32" t="s">
        <v>206</v>
      </c>
      <c r="E102" s="33" t="s">
        <v>207</v>
      </c>
      <c r="F102" s="33" t="s">
        <v>222</v>
      </c>
      <c r="G102" s="34" t="s">
        <v>223</v>
      </c>
      <c r="H102" s="34" t="s">
        <v>42</v>
      </c>
      <c r="I102" s="34" t="s">
        <v>43</v>
      </c>
      <c r="J102" s="34" t="n">
        <v>15990</v>
      </c>
      <c r="K102" s="34" t="n">
        <v>13718</v>
      </c>
      <c r="L102" s="29" t="n">
        <v>221</v>
      </c>
      <c r="M102" s="29" t="n">
        <v>2418</v>
      </c>
      <c r="N102" s="29" t="n">
        <v>37873</v>
      </c>
      <c r="O102" s="29" t="n">
        <v>24599</v>
      </c>
      <c r="P102" s="29" t="n">
        <v>47657</v>
      </c>
      <c r="Q102" s="29" t="n">
        <v>2935</v>
      </c>
      <c r="R102" s="29" t="n">
        <v>124175</v>
      </c>
      <c r="S102" s="29" t="n">
        <v>7596</v>
      </c>
    </row>
    <row r="103" customFormat="false" ht="12.75" hidden="false" customHeight="false" outlineLevel="0" collapsed="false">
      <c r="B103" s="30" t="s">
        <v>39</v>
      </c>
      <c r="C103" s="31" t="s">
        <v>40</v>
      </c>
      <c r="D103" s="32" t="s">
        <v>206</v>
      </c>
      <c r="E103" s="33" t="s">
        <v>207</v>
      </c>
      <c r="F103" s="33" t="s">
        <v>224</v>
      </c>
      <c r="G103" s="34" t="s">
        <v>225</v>
      </c>
      <c r="H103" s="34" t="s">
        <v>42</v>
      </c>
      <c r="I103" s="34" t="s">
        <v>43</v>
      </c>
      <c r="J103" s="34" t="n">
        <v>6908</v>
      </c>
      <c r="K103" s="34" t="n">
        <v>6256</v>
      </c>
      <c r="L103" s="29" t="n">
        <v>66</v>
      </c>
      <c r="M103" s="29" t="n">
        <v>880</v>
      </c>
      <c r="N103" s="29" t="n">
        <v>15831</v>
      </c>
      <c r="O103" s="29" t="n">
        <v>8915</v>
      </c>
      <c r="P103" s="29" t="n">
        <v>23137</v>
      </c>
      <c r="Q103" s="29" t="n">
        <v>2267</v>
      </c>
      <c r="R103" s="29" t="n">
        <v>53624</v>
      </c>
      <c r="S103" s="29" t="n">
        <v>5219</v>
      </c>
    </row>
    <row r="104" customFormat="false" ht="12.75" hidden="false" customHeight="false" outlineLevel="0" collapsed="false">
      <c r="B104" s="30" t="s">
        <v>39</v>
      </c>
      <c r="C104" s="31" t="s">
        <v>40</v>
      </c>
      <c r="D104" s="32" t="s">
        <v>206</v>
      </c>
      <c r="E104" s="33" t="s">
        <v>207</v>
      </c>
      <c r="F104" s="33" t="s">
        <v>226</v>
      </c>
      <c r="G104" s="34" t="s">
        <v>227</v>
      </c>
      <c r="H104" s="34" t="s">
        <v>42</v>
      </c>
      <c r="I104" s="34" t="s">
        <v>43</v>
      </c>
      <c r="J104" s="34" t="n">
        <v>10022</v>
      </c>
      <c r="K104" s="34" t="n">
        <v>9201</v>
      </c>
      <c r="L104" s="29" t="n">
        <v>111</v>
      </c>
      <c r="M104" s="29" t="n">
        <v>1518</v>
      </c>
      <c r="N104" s="29" t="n">
        <v>16314</v>
      </c>
      <c r="O104" s="29" t="n">
        <v>5622</v>
      </c>
      <c r="P104" s="29" t="n">
        <v>27755</v>
      </c>
      <c r="Q104" s="29" t="n">
        <v>1948</v>
      </c>
      <c r="R104" s="29" t="n">
        <v>57139</v>
      </c>
      <c r="S104" s="29" t="n">
        <v>4128</v>
      </c>
    </row>
    <row r="105" customFormat="false" ht="12.75" hidden="false" customHeight="false" outlineLevel="0" collapsed="false">
      <c r="B105" s="30" t="s">
        <v>39</v>
      </c>
      <c r="C105" s="31" t="s">
        <v>40</v>
      </c>
      <c r="D105" s="32" t="s">
        <v>206</v>
      </c>
      <c r="E105" s="33" t="s">
        <v>207</v>
      </c>
      <c r="F105" s="33" t="s">
        <v>228</v>
      </c>
      <c r="G105" s="34" t="s">
        <v>229</v>
      </c>
      <c r="H105" s="34" t="s">
        <v>42</v>
      </c>
      <c r="I105" s="34" t="s">
        <v>43</v>
      </c>
      <c r="J105" s="34" t="n">
        <v>7925</v>
      </c>
      <c r="K105" s="34" t="n">
        <v>8221</v>
      </c>
      <c r="L105" s="29" t="n">
        <v>57</v>
      </c>
      <c r="M105" s="29" t="n">
        <v>1395</v>
      </c>
      <c r="N105" s="29" t="n">
        <v>18942</v>
      </c>
      <c r="O105" s="29" t="n">
        <v>12728</v>
      </c>
      <c r="P105" s="29" t="n">
        <v>26679</v>
      </c>
      <c r="Q105" s="29" t="n">
        <v>1842</v>
      </c>
      <c r="R105" s="29" t="n">
        <v>58396</v>
      </c>
      <c r="S105" s="29" t="n">
        <v>5398</v>
      </c>
    </row>
    <row r="106" customFormat="false" ht="12.75" hidden="false" customHeight="false" outlineLevel="0" collapsed="false">
      <c r="B106" s="30" t="s">
        <v>39</v>
      </c>
      <c r="C106" s="31" t="s">
        <v>40</v>
      </c>
      <c r="D106" s="32" t="s">
        <v>206</v>
      </c>
      <c r="E106" s="33" t="s">
        <v>207</v>
      </c>
      <c r="F106" s="33" t="s">
        <v>230</v>
      </c>
      <c r="G106" s="34" t="s">
        <v>231</v>
      </c>
      <c r="H106" s="34" t="s">
        <v>42</v>
      </c>
      <c r="I106" s="34" t="s">
        <v>43</v>
      </c>
      <c r="J106" s="34" t="n">
        <v>8829</v>
      </c>
      <c r="K106" s="34" t="n">
        <v>8373</v>
      </c>
      <c r="L106" s="29" t="n">
        <v>86</v>
      </c>
      <c r="M106" s="29" t="n">
        <v>1245</v>
      </c>
      <c r="N106" s="29" t="n">
        <v>19369</v>
      </c>
      <c r="O106" s="29" t="n">
        <v>15763</v>
      </c>
      <c r="P106" s="29" t="n">
        <v>31536</v>
      </c>
      <c r="Q106" s="29" t="n">
        <v>3103</v>
      </c>
      <c r="R106" s="29" t="n">
        <v>62441</v>
      </c>
      <c r="S106" s="29" t="n">
        <v>9027</v>
      </c>
    </row>
    <row r="107" customFormat="false" ht="12.75" hidden="false" customHeight="false" outlineLevel="0" collapsed="false">
      <c r="B107" s="30" t="s">
        <v>39</v>
      </c>
      <c r="C107" s="31" t="s">
        <v>40</v>
      </c>
      <c r="D107" s="30" t="s">
        <v>206</v>
      </c>
      <c r="E107" s="30" t="s">
        <v>207</v>
      </c>
      <c r="F107" s="30" t="s">
        <v>232</v>
      </c>
      <c r="G107" s="30" t="s">
        <v>233</v>
      </c>
      <c r="H107" s="34" t="s">
        <v>42</v>
      </c>
      <c r="I107" s="34" t="s">
        <v>43</v>
      </c>
      <c r="J107" s="34" t="n">
        <v>25813</v>
      </c>
      <c r="K107" s="34" t="n">
        <v>26442</v>
      </c>
      <c r="L107" s="29" t="n">
        <v>368</v>
      </c>
      <c r="M107" s="29" t="n">
        <v>3302</v>
      </c>
      <c r="N107" s="29" t="n">
        <v>57124</v>
      </c>
      <c r="O107" s="29" t="n">
        <v>35976</v>
      </c>
      <c r="P107" s="29" t="n">
        <v>84537</v>
      </c>
      <c r="Q107" s="29" t="n">
        <v>6706</v>
      </c>
      <c r="R107" s="29" t="n">
        <v>185526</v>
      </c>
      <c r="S107" s="29" t="n">
        <v>19316</v>
      </c>
    </row>
    <row r="108" customFormat="false" ht="12.75" hidden="false" customHeight="false" outlineLevel="0" collapsed="false">
      <c r="B108" s="30" t="s">
        <v>39</v>
      </c>
      <c r="C108" s="31" t="s">
        <v>40</v>
      </c>
      <c r="D108" s="32" t="s">
        <v>234</v>
      </c>
      <c r="E108" s="33" t="s">
        <v>235</v>
      </c>
      <c r="F108" s="33" t="s">
        <v>236</v>
      </c>
      <c r="G108" s="34" t="s">
        <v>237</v>
      </c>
      <c r="H108" s="34" t="s">
        <v>42</v>
      </c>
      <c r="I108" s="34" t="s">
        <v>43</v>
      </c>
      <c r="J108" s="34" t="n">
        <v>7011</v>
      </c>
      <c r="K108" s="34" t="n">
        <v>6383</v>
      </c>
      <c r="L108" s="29" t="n">
        <v>235</v>
      </c>
      <c r="M108" s="29" t="n">
        <v>935</v>
      </c>
      <c r="N108" s="29" t="n">
        <v>10970</v>
      </c>
      <c r="O108" s="29" t="n">
        <v>6998</v>
      </c>
      <c r="P108" s="29" t="n">
        <v>17918</v>
      </c>
      <c r="Q108" s="29" t="n">
        <v>1493</v>
      </c>
      <c r="R108" s="29" t="n">
        <v>42020</v>
      </c>
      <c r="S108" s="29" t="n">
        <v>4668</v>
      </c>
    </row>
    <row r="109" customFormat="false" ht="12.75" hidden="false" customHeight="false" outlineLevel="0" collapsed="false">
      <c r="B109" s="30" t="s">
        <v>39</v>
      </c>
      <c r="C109" s="31" t="s">
        <v>40</v>
      </c>
      <c r="D109" s="32" t="s">
        <v>234</v>
      </c>
      <c r="E109" s="33" t="s">
        <v>235</v>
      </c>
      <c r="F109" s="33" t="s">
        <v>238</v>
      </c>
      <c r="G109" s="34" t="s">
        <v>239</v>
      </c>
      <c r="H109" s="34" t="s">
        <v>42</v>
      </c>
      <c r="I109" s="34" t="s">
        <v>43</v>
      </c>
      <c r="J109" s="34" t="n">
        <v>3908</v>
      </c>
      <c r="K109" s="34" t="n">
        <v>3167</v>
      </c>
      <c r="L109" s="29" t="n">
        <v>15</v>
      </c>
      <c r="M109" s="29" t="n">
        <v>628</v>
      </c>
      <c r="N109" s="29" t="n">
        <v>10415</v>
      </c>
      <c r="O109" s="29" t="n">
        <v>4199</v>
      </c>
      <c r="P109" s="29" t="n">
        <v>13316</v>
      </c>
      <c r="Q109" s="29" t="n">
        <v>1243</v>
      </c>
      <c r="R109" s="29" t="n">
        <v>26557</v>
      </c>
      <c r="S109" s="29" t="n">
        <v>3112</v>
      </c>
    </row>
    <row r="110" customFormat="false" ht="12.75" hidden="false" customHeight="false" outlineLevel="0" collapsed="false">
      <c r="B110" s="30" t="s">
        <v>39</v>
      </c>
      <c r="C110" s="31" t="s">
        <v>40</v>
      </c>
      <c r="D110" s="32" t="s">
        <v>234</v>
      </c>
      <c r="E110" s="33" t="s">
        <v>235</v>
      </c>
      <c r="F110" s="33" t="s">
        <v>240</v>
      </c>
      <c r="G110" s="34" t="s">
        <v>241</v>
      </c>
      <c r="H110" s="34" t="s">
        <v>42</v>
      </c>
      <c r="I110" s="34" t="s">
        <v>43</v>
      </c>
      <c r="J110" s="34" t="n">
        <v>8978</v>
      </c>
      <c r="K110" s="34" t="n">
        <v>7600</v>
      </c>
      <c r="L110" s="29" t="n">
        <v>69</v>
      </c>
      <c r="M110" s="29" t="n">
        <v>822</v>
      </c>
      <c r="N110" s="29" t="n">
        <v>21086</v>
      </c>
      <c r="O110" s="29" t="n">
        <v>12191</v>
      </c>
      <c r="P110" s="29" t="n">
        <v>26442</v>
      </c>
      <c r="Q110" s="29" t="n">
        <v>2802</v>
      </c>
      <c r="R110" s="29" t="n">
        <v>66895</v>
      </c>
      <c r="S110" s="29" t="n">
        <v>7000</v>
      </c>
    </row>
    <row r="111" customFormat="false" ht="12.75" hidden="false" customHeight="false" outlineLevel="0" collapsed="false">
      <c r="B111" s="30" t="s">
        <v>39</v>
      </c>
      <c r="C111" s="31" t="s">
        <v>40</v>
      </c>
      <c r="D111" s="32" t="s">
        <v>234</v>
      </c>
      <c r="E111" s="33" t="s">
        <v>235</v>
      </c>
      <c r="F111" s="33" t="s">
        <v>242</v>
      </c>
      <c r="G111" s="34" t="s">
        <v>243</v>
      </c>
      <c r="H111" s="34" t="s">
        <v>42</v>
      </c>
      <c r="I111" s="34" t="s">
        <v>43</v>
      </c>
      <c r="J111" s="34" t="n">
        <v>6714</v>
      </c>
      <c r="K111" s="34" t="n">
        <v>5641</v>
      </c>
      <c r="L111" s="29" t="n">
        <v>222</v>
      </c>
      <c r="M111" s="29" t="n">
        <v>834</v>
      </c>
      <c r="N111" s="29" t="n">
        <v>10176</v>
      </c>
      <c r="O111" s="29" t="n">
        <v>11440</v>
      </c>
      <c r="P111" s="29" t="n">
        <v>21304</v>
      </c>
      <c r="Q111" s="29" t="n">
        <v>2424</v>
      </c>
      <c r="R111" s="29" t="n">
        <v>42942</v>
      </c>
      <c r="S111" s="29" t="n">
        <v>8132</v>
      </c>
    </row>
    <row r="112" customFormat="false" ht="12.75" hidden="false" customHeight="false" outlineLevel="0" collapsed="false">
      <c r="B112" s="30" t="s">
        <v>39</v>
      </c>
      <c r="C112" s="31" t="s">
        <v>40</v>
      </c>
      <c r="D112" s="32" t="s">
        <v>234</v>
      </c>
      <c r="E112" s="33" t="s">
        <v>235</v>
      </c>
      <c r="F112" s="33" t="s">
        <v>244</v>
      </c>
      <c r="G112" s="34" t="s">
        <v>245</v>
      </c>
      <c r="H112" s="34" t="s">
        <v>42</v>
      </c>
      <c r="I112" s="34" t="s">
        <v>43</v>
      </c>
      <c r="J112" s="34" t="n">
        <v>10626</v>
      </c>
      <c r="K112" s="34" t="n">
        <v>8007</v>
      </c>
      <c r="L112" s="29" t="n">
        <v>215</v>
      </c>
      <c r="M112" s="29" t="n">
        <v>2440</v>
      </c>
      <c r="N112" s="29" t="n">
        <v>23870</v>
      </c>
      <c r="O112" s="29" t="n">
        <v>19234</v>
      </c>
      <c r="P112" s="29" t="n">
        <v>28331</v>
      </c>
      <c r="Q112" s="29" t="n">
        <v>3609</v>
      </c>
      <c r="R112" s="29" t="n">
        <v>67950</v>
      </c>
      <c r="S112" s="29" t="n">
        <v>8141</v>
      </c>
    </row>
    <row r="113" customFormat="false" ht="12.75" hidden="false" customHeight="false" outlineLevel="0" collapsed="false">
      <c r="B113" s="30" t="s">
        <v>39</v>
      </c>
      <c r="C113" s="31" t="s">
        <v>40</v>
      </c>
      <c r="D113" s="32" t="s">
        <v>234</v>
      </c>
      <c r="E113" s="33" t="s">
        <v>235</v>
      </c>
      <c r="F113" s="33" t="s">
        <v>246</v>
      </c>
      <c r="G113" s="34" t="s">
        <v>247</v>
      </c>
      <c r="H113" s="34" t="s">
        <v>42</v>
      </c>
      <c r="I113" s="34" t="s">
        <v>43</v>
      </c>
      <c r="J113" s="34" t="n">
        <v>7671</v>
      </c>
      <c r="K113" s="34" t="n">
        <v>6757</v>
      </c>
      <c r="L113" s="29" t="n">
        <v>250</v>
      </c>
      <c r="M113" s="29" t="n">
        <v>1396</v>
      </c>
      <c r="N113" s="29" t="n">
        <v>16322</v>
      </c>
      <c r="O113" s="29" t="n">
        <v>7554</v>
      </c>
      <c r="P113" s="29" t="n">
        <v>22011</v>
      </c>
      <c r="Q113" s="29" t="n">
        <v>2134</v>
      </c>
      <c r="R113" s="29" t="n">
        <v>48733</v>
      </c>
      <c r="S113" s="29" t="n">
        <v>5667</v>
      </c>
    </row>
    <row r="114" customFormat="false" ht="12.75" hidden="false" customHeight="false" outlineLevel="0" collapsed="false">
      <c r="B114" s="30" t="s">
        <v>39</v>
      </c>
      <c r="C114" s="31" t="s">
        <v>40</v>
      </c>
      <c r="D114" s="32" t="s">
        <v>234</v>
      </c>
      <c r="E114" s="33" t="s">
        <v>235</v>
      </c>
      <c r="F114" s="33" t="s">
        <v>248</v>
      </c>
      <c r="G114" s="34" t="s">
        <v>249</v>
      </c>
      <c r="H114" s="34" t="s">
        <v>42</v>
      </c>
      <c r="I114" s="34" t="s">
        <v>43</v>
      </c>
      <c r="J114" s="34" t="n">
        <v>8782</v>
      </c>
      <c r="K114" s="34" t="n">
        <v>6489</v>
      </c>
      <c r="L114" s="29" t="n">
        <v>139</v>
      </c>
      <c r="M114" s="29" t="n">
        <v>1836</v>
      </c>
      <c r="N114" s="29" t="n">
        <v>20031</v>
      </c>
      <c r="O114" s="29" t="n">
        <v>15246</v>
      </c>
      <c r="P114" s="29" t="n">
        <v>22948</v>
      </c>
      <c r="Q114" s="29" t="n">
        <v>2640</v>
      </c>
      <c r="R114" s="29" t="n">
        <v>58762</v>
      </c>
      <c r="S114" s="29" t="n">
        <v>7834</v>
      </c>
    </row>
    <row r="115" customFormat="false" ht="12.75" hidden="false" customHeight="false" outlineLevel="0" collapsed="false">
      <c r="B115" s="30" t="s">
        <v>39</v>
      </c>
      <c r="C115" s="31" t="s">
        <v>40</v>
      </c>
      <c r="D115" s="32" t="s">
        <v>234</v>
      </c>
      <c r="E115" s="33" t="s">
        <v>235</v>
      </c>
      <c r="F115" s="33" t="s">
        <v>250</v>
      </c>
      <c r="G115" s="34" t="s">
        <v>251</v>
      </c>
      <c r="H115" s="34" t="s">
        <v>42</v>
      </c>
      <c r="I115" s="34" t="s">
        <v>43</v>
      </c>
      <c r="J115" s="34" t="n">
        <v>4481</v>
      </c>
      <c r="K115" s="34" t="n">
        <v>3844</v>
      </c>
      <c r="L115" s="29" t="n">
        <v>173</v>
      </c>
      <c r="M115" s="29" t="n">
        <v>678</v>
      </c>
      <c r="N115" s="29" t="n">
        <v>8536</v>
      </c>
      <c r="O115" s="29" t="n">
        <v>6254</v>
      </c>
      <c r="P115" s="29" t="n">
        <v>12918</v>
      </c>
      <c r="Q115" s="29" t="n">
        <v>1860</v>
      </c>
      <c r="R115" s="29" t="n">
        <v>26888</v>
      </c>
      <c r="S115" s="29" t="n">
        <v>4405</v>
      </c>
    </row>
    <row r="116" customFormat="false" ht="12.75" hidden="false" customHeight="false" outlineLevel="0" collapsed="false">
      <c r="B116" s="30" t="s">
        <v>39</v>
      </c>
      <c r="C116" s="31" t="s">
        <v>40</v>
      </c>
      <c r="D116" s="32" t="s">
        <v>234</v>
      </c>
      <c r="E116" s="33" t="s">
        <v>235</v>
      </c>
      <c r="F116" s="33" t="s">
        <v>252</v>
      </c>
      <c r="G116" s="34" t="s">
        <v>253</v>
      </c>
      <c r="H116" s="34" t="s">
        <v>42</v>
      </c>
      <c r="I116" s="34" t="s">
        <v>43</v>
      </c>
      <c r="J116" s="34" t="n">
        <v>4224</v>
      </c>
      <c r="K116" s="34" t="n">
        <v>4245</v>
      </c>
      <c r="L116" s="29" t="n">
        <v>212</v>
      </c>
      <c r="M116" s="29" t="n">
        <v>520</v>
      </c>
      <c r="N116" s="29" t="n">
        <v>11170</v>
      </c>
      <c r="O116" s="29" t="n">
        <v>7670</v>
      </c>
      <c r="P116" s="29" t="n">
        <v>20786</v>
      </c>
      <c r="Q116" s="29" t="n">
        <v>3245</v>
      </c>
      <c r="R116" s="29" t="n">
        <v>50869</v>
      </c>
      <c r="S116" s="29" t="n">
        <v>8077</v>
      </c>
    </row>
    <row r="117" customFormat="false" ht="12.75" hidden="false" customHeight="false" outlineLevel="0" collapsed="false">
      <c r="B117" s="30" t="s">
        <v>39</v>
      </c>
      <c r="C117" s="31" t="s">
        <v>40</v>
      </c>
      <c r="D117" s="32" t="s">
        <v>234</v>
      </c>
      <c r="E117" s="33" t="s">
        <v>235</v>
      </c>
      <c r="F117" s="33" t="s">
        <v>254</v>
      </c>
      <c r="G117" s="34" t="s">
        <v>255</v>
      </c>
      <c r="H117" s="34" t="s">
        <v>42</v>
      </c>
      <c r="I117" s="34" t="s">
        <v>43</v>
      </c>
      <c r="J117" s="34" t="n">
        <v>5253</v>
      </c>
      <c r="K117" s="34" t="n">
        <v>4250</v>
      </c>
      <c r="L117" s="29" t="n">
        <v>81</v>
      </c>
      <c r="M117" s="29" t="n">
        <v>843</v>
      </c>
      <c r="N117" s="29" t="n">
        <v>21179</v>
      </c>
      <c r="O117" s="29" t="n">
        <v>11062</v>
      </c>
      <c r="P117" s="29" t="n">
        <v>32284</v>
      </c>
      <c r="Q117" s="29" t="n">
        <v>3746</v>
      </c>
      <c r="R117" s="29" t="n">
        <v>53656</v>
      </c>
      <c r="S117" s="29" t="n">
        <v>8647</v>
      </c>
    </row>
    <row r="118" customFormat="false" ht="12.75" hidden="false" customHeight="false" outlineLevel="0" collapsed="false">
      <c r="B118" s="30" t="s">
        <v>39</v>
      </c>
      <c r="C118" s="31" t="s">
        <v>40</v>
      </c>
      <c r="D118" s="32" t="s">
        <v>234</v>
      </c>
      <c r="E118" s="33" t="s">
        <v>235</v>
      </c>
      <c r="F118" s="33" t="s">
        <v>256</v>
      </c>
      <c r="G118" s="34" t="s">
        <v>257</v>
      </c>
      <c r="H118" s="34" t="s">
        <v>42</v>
      </c>
      <c r="I118" s="34" t="s">
        <v>43</v>
      </c>
      <c r="J118" s="34" t="n">
        <v>6476</v>
      </c>
      <c r="K118" s="34" t="n">
        <v>5638</v>
      </c>
      <c r="L118" s="29" t="n">
        <v>120</v>
      </c>
      <c r="M118" s="29" t="n">
        <v>686</v>
      </c>
      <c r="N118" s="29" t="n">
        <v>22212</v>
      </c>
      <c r="O118" s="29" t="n">
        <v>16510</v>
      </c>
      <c r="P118" s="29" t="n">
        <v>26441</v>
      </c>
      <c r="Q118" s="29" t="n">
        <v>3803</v>
      </c>
      <c r="R118" s="29" t="n">
        <v>62446</v>
      </c>
      <c r="S118" s="29" t="n">
        <v>9136</v>
      </c>
    </row>
    <row r="119" customFormat="false" ht="12.75" hidden="false" customHeight="false" outlineLevel="0" collapsed="false">
      <c r="B119" s="30" t="s">
        <v>39</v>
      </c>
      <c r="C119" s="31" t="s">
        <v>40</v>
      </c>
      <c r="D119" s="32" t="s">
        <v>234</v>
      </c>
      <c r="E119" s="33" t="s">
        <v>235</v>
      </c>
      <c r="F119" s="33" t="s">
        <v>258</v>
      </c>
      <c r="G119" s="34" t="s">
        <v>259</v>
      </c>
      <c r="H119" s="34" t="s">
        <v>42</v>
      </c>
      <c r="I119" s="34" t="s">
        <v>43</v>
      </c>
      <c r="J119" s="34" t="n">
        <v>5963</v>
      </c>
      <c r="K119" s="34" t="n">
        <v>5619</v>
      </c>
      <c r="L119" s="29" t="n">
        <v>307</v>
      </c>
      <c r="M119" s="29" t="n">
        <v>1136</v>
      </c>
      <c r="N119" s="29" t="n">
        <v>12922</v>
      </c>
      <c r="O119" s="29" t="n">
        <v>10240</v>
      </c>
      <c r="P119" s="29" t="n">
        <v>24667</v>
      </c>
      <c r="Q119" s="29" t="n">
        <v>3395</v>
      </c>
      <c r="R119" s="29" t="n">
        <v>56154</v>
      </c>
      <c r="S119" s="29" t="n">
        <v>9171</v>
      </c>
    </row>
    <row r="120" customFormat="false" ht="12.75" hidden="false" customHeight="false" outlineLevel="0" collapsed="false">
      <c r="B120" s="30" t="s">
        <v>39</v>
      </c>
      <c r="C120" s="31" t="s">
        <v>40</v>
      </c>
      <c r="D120" s="32" t="s">
        <v>234</v>
      </c>
      <c r="E120" s="33" t="s">
        <v>235</v>
      </c>
      <c r="F120" s="33" t="s">
        <v>260</v>
      </c>
      <c r="G120" s="34" t="s">
        <v>261</v>
      </c>
      <c r="H120" s="34" t="s">
        <v>42</v>
      </c>
      <c r="I120" s="34" t="s">
        <v>43</v>
      </c>
      <c r="J120" s="34" t="n">
        <v>4108</v>
      </c>
      <c r="K120" s="34" t="n">
        <v>4439</v>
      </c>
      <c r="L120" s="29" t="n">
        <v>58</v>
      </c>
      <c r="M120" s="29" t="n">
        <v>1041</v>
      </c>
      <c r="N120" s="29" t="n">
        <v>12463</v>
      </c>
      <c r="O120" s="29" t="n">
        <v>9988</v>
      </c>
      <c r="P120" s="29" t="n">
        <v>23165</v>
      </c>
      <c r="Q120" s="29" t="n">
        <v>4150</v>
      </c>
      <c r="R120" s="29" t="n">
        <v>42001</v>
      </c>
      <c r="S120" s="29" t="n">
        <v>7392</v>
      </c>
    </row>
    <row r="121" customFormat="false" ht="12.75" hidden="false" customHeight="false" outlineLevel="0" collapsed="false">
      <c r="B121" s="30" t="s">
        <v>39</v>
      </c>
      <c r="C121" s="31" t="s">
        <v>40</v>
      </c>
      <c r="D121" s="32" t="s">
        <v>234</v>
      </c>
      <c r="E121" s="33" t="s">
        <v>235</v>
      </c>
      <c r="F121" s="33" t="s">
        <v>262</v>
      </c>
      <c r="G121" s="34" t="s">
        <v>263</v>
      </c>
      <c r="H121" s="34" t="s">
        <v>42</v>
      </c>
      <c r="I121" s="34" t="s">
        <v>43</v>
      </c>
      <c r="J121" s="34" t="n">
        <v>8726</v>
      </c>
      <c r="K121" s="34" t="n">
        <v>8419</v>
      </c>
      <c r="L121" s="29" t="n">
        <v>257</v>
      </c>
      <c r="M121" s="29" t="n">
        <v>1625</v>
      </c>
      <c r="N121" s="29" t="n">
        <v>21747</v>
      </c>
      <c r="O121" s="29" t="n">
        <v>15888</v>
      </c>
      <c r="P121" s="29" t="n">
        <v>30124</v>
      </c>
      <c r="Q121" s="29" t="n">
        <v>4332</v>
      </c>
      <c r="R121" s="29" t="n">
        <v>70942</v>
      </c>
      <c r="S121" s="29" t="n">
        <v>11207</v>
      </c>
    </row>
    <row r="122" customFormat="false" ht="12.75" hidden="false" customHeight="false" outlineLevel="0" collapsed="false">
      <c r="B122" s="30" t="s">
        <v>39</v>
      </c>
      <c r="C122" s="31" t="s">
        <v>40</v>
      </c>
      <c r="D122" s="32" t="s">
        <v>234</v>
      </c>
      <c r="E122" s="33" t="s">
        <v>235</v>
      </c>
      <c r="F122" s="33" t="s">
        <v>264</v>
      </c>
      <c r="G122" s="34" t="s">
        <v>265</v>
      </c>
      <c r="H122" s="34" t="s">
        <v>42</v>
      </c>
      <c r="I122" s="34" t="s">
        <v>43</v>
      </c>
      <c r="J122" s="34" t="n">
        <v>5482</v>
      </c>
      <c r="K122" s="34" t="n">
        <v>5393</v>
      </c>
      <c r="L122" s="29" t="n">
        <v>143</v>
      </c>
      <c r="M122" s="29" t="n">
        <v>761</v>
      </c>
      <c r="N122" s="29" t="n">
        <v>14049</v>
      </c>
      <c r="O122" s="29" t="n">
        <v>9497</v>
      </c>
      <c r="P122" s="29" t="n">
        <v>19712</v>
      </c>
      <c r="Q122" s="29" t="n">
        <v>2969</v>
      </c>
      <c r="R122" s="29" t="n">
        <v>46203</v>
      </c>
      <c r="S122" s="29" t="n">
        <v>6484</v>
      </c>
    </row>
    <row r="123" customFormat="false" ht="12.75" hidden="false" customHeight="false" outlineLevel="0" collapsed="false">
      <c r="B123" s="30" t="s">
        <v>39</v>
      </c>
      <c r="C123" s="31" t="s">
        <v>40</v>
      </c>
      <c r="D123" s="32" t="s">
        <v>234</v>
      </c>
      <c r="E123" s="33" t="s">
        <v>235</v>
      </c>
      <c r="F123" s="33" t="s">
        <v>266</v>
      </c>
      <c r="G123" s="34" t="s">
        <v>267</v>
      </c>
      <c r="H123" s="34" t="s">
        <v>42</v>
      </c>
      <c r="I123" s="34" t="s">
        <v>43</v>
      </c>
      <c r="J123" s="34" t="n">
        <v>6918</v>
      </c>
      <c r="K123" s="34" t="n">
        <v>6891</v>
      </c>
      <c r="L123" s="29" t="n">
        <v>293</v>
      </c>
      <c r="M123" s="29" t="n">
        <v>1507</v>
      </c>
      <c r="N123" s="29" t="n">
        <v>20766</v>
      </c>
      <c r="O123" s="29" t="n">
        <v>10385</v>
      </c>
      <c r="P123" s="29" t="n">
        <v>23787</v>
      </c>
      <c r="Q123" s="29" t="n">
        <v>3653</v>
      </c>
      <c r="R123" s="29" t="n">
        <v>56052</v>
      </c>
      <c r="S123" s="29" t="n">
        <v>9315</v>
      </c>
    </row>
    <row r="124" customFormat="false" ht="12.75" hidden="false" customHeight="false" outlineLevel="0" collapsed="false">
      <c r="B124" s="30" t="s">
        <v>39</v>
      </c>
      <c r="C124" s="31" t="s">
        <v>40</v>
      </c>
      <c r="D124" s="32" t="s">
        <v>234</v>
      </c>
      <c r="E124" s="33" t="s">
        <v>235</v>
      </c>
      <c r="F124" s="33" t="s">
        <v>268</v>
      </c>
      <c r="G124" s="34" t="s">
        <v>269</v>
      </c>
      <c r="H124" s="34" t="s">
        <v>42</v>
      </c>
      <c r="I124" s="34" t="s">
        <v>43</v>
      </c>
      <c r="J124" s="34" t="n">
        <v>5007</v>
      </c>
      <c r="K124" s="34" t="n">
        <v>4565</v>
      </c>
      <c r="L124" s="29" t="n">
        <v>124</v>
      </c>
      <c r="M124" s="29" t="n">
        <v>834</v>
      </c>
      <c r="N124" s="29" t="n">
        <v>12383</v>
      </c>
      <c r="O124" s="29" t="n">
        <v>5928</v>
      </c>
      <c r="P124" s="29" t="n">
        <v>13837</v>
      </c>
      <c r="Q124" s="29" t="n">
        <v>1493</v>
      </c>
      <c r="R124" s="29" t="n">
        <v>34202</v>
      </c>
      <c r="S124" s="29" t="n">
        <v>4543</v>
      </c>
    </row>
    <row r="125" customFormat="false" ht="12.75" hidden="false" customHeight="false" outlineLevel="0" collapsed="false">
      <c r="B125" s="30" t="s">
        <v>39</v>
      </c>
      <c r="C125" s="31" t="s">
        <v>40</v>
      </c>
      <c r="D125" s="32" t="s">
        <v>234</v>
      </c>
      <c r="E125" s="33" t="s">
        <v>235</v>
      </c>
      <c r="F125" s="33" t="s">
        <v>270</v>
      </c>
      <c r="G125" s="34" t="s">
        <v>271</v>
      </c>
      <c r="H125" s="34" t="s">
        <v>42</v>
      </c>
      <c r="I125" s="34" t="s">
        <v>43</v>
      </c>
      <c r="J125" s="34" t="n">
        <v>4804</v>
      </c>
      <c r="K125" s="34" t="n">
        <v>4277</v>
      </c>
      <c r="L125" s="29" t="n">
        <v>205</v>
      </c>
      <c r="M125" s="29" t="n">
        <v>933</v>
      </c>
      <c r="N125" s="29" t="n">
        <v>12749</v>
      </c>
      <c r="O125" s="29" t="n">
        <v>9772</v>
      </c>
      <c r="P125" s="29" t="n">
        <v>19672</v>
      </c>
      <c r="Q125" s="29" t="n">
        <v>3012</v>
      </c>
      <c r="R125" s="29" t="n">
        <v>46577</v>
      </c>
      <c r="S125" s="29" t="n">
        <v>6829</v>
      </c>
    </row>
    <row r="126" customFormat="false" ht="12.75" hidden="false" customHeight="false" outlineLevel="0" collapsed="false">
      <c r="B126" s="30" t="s">
        <v>39</v>
      </c>
      <c r="C126" s="31" t="s">
        <v>40</v>
      </c>
      <c r="D126" s="32" t="s">
        <v>234</v>
      </c>
      <c r="E126" s="33" t="s">
        <v>235</v>
      </c>
      <c r="F126" s="33" t="s">
        <v>272</v>
      </c>
      <c r="G126" s="34" t="s">
        <v>273</v>
      </c>
      <c r="H126" s="34" t="s">
        <v>42</v>
      </c>
      <c r="I126" s="34" t="s">
        <v>43</v>
      </c>
      <c r="J126" s="34" t="n">
        <v>5859</v>
      </c>
      <c r="K126" s="34" t="n">
        <v>4763</v>
      </c>
      <c r="L126" s="29" t="n">
        <v>341</v>
      </c>
      <c r="M126" s="29" t="n">
        <v>983</v>
      </c>
      <c r="N126" s="29" t="n">
        <v>14732</v>
      </c>
      <c r="O126" s="29" t="n">
        <v>9803</v>
      </c>
      <c r="P126" s="29" t="n">
        <v>20301</v>
      </c>
      <c r="Q126" s="29" t="n">
        <v>3026</v>
      </c>
      <c r="R126" s="29" t="n">
        <v>47204</v>
      </c>
      <c r="S126" s="29" t="n">
        <v>7397</v>
      </c>
    </row>
    <row r="127" customFormat="false" ht="12.75" hidden="false" customHeight="false" outlineLevel="0" collapsed="false">
      <c r="B127" s="30" t="s">
        <v>39</v>
      </c>
      <c r="C127" s="31" t="s">
        <v>40</v>
      </c>
      <c r="D127" s="32" t="s">
        <v>234</v>
      </c>
      <c r="E127" s="33" t="s">
        <v>235</v>
      </c>
      <c r="F127" s="33" t="s">
        <v>274</v>
      </c>
      <c r="G127" s="34" t="s">
        <v>275</v>
      </c>
      <c r="H127" s="34" t="s">
        <v>42</v>
      </c>
      <c r="I127" s="34" t="s">
        <v>43</v>
      </c>
      <c r="J127" s="34" t="n">
        <v>9857</v>
      </c>
      <c r="K127" s="34" t="n">
        <v>8633</v>
      </c>
      <c r="L127" s="29" t="n">
        <v>436</v>
      </c>
      <c r="M127" s="29" t="n">
        <v>1765</v>
      </c>
      <c r="N127" s="29" t="n">
        <v>20973</v>
      </c>
      <c r="O127" s="29" t="n">
        <v>12196</v>
      </c>
      <c r="P127" s="29" t="n">
        <v>27157</v>
      </c>
      <c r="Q127" s="29" t="n">
        <v>4169</v>
      </c>
      <c r="R127" s="29" t="n">
        <v>63980</v>
      </c>
      <c r="S127" s="29" t="n">
        <v>10210</v>
      </c>
    </row>
    <row r="128" customFormat="false" ht="12.75" hidden="false" customHeight="false" outlineLevel="0" collapsed="false">
      <c r="B128" s="30" t="s">
        <v>39</v>
      </c>
      <c r="C128" s="31" t="s">
        <v>40</v>
      </c>
      <c r="D128" s="32" t="s">
        <v>234</v>
      </c>
      <c r="E128" s="33" t="s">
        <v>235</v>
      </c>
      <c r="F128" s="33" t="s">
        <v>276</v>
      </c>
      <c r="G128" s="34" t="s">
        <v>277</v>
      </c>
      <c r="H128" s="34" t="s">
        <v>42</v>
      </c>
      <c r="I128" s="34" t="s">
        <v>43</v>
      </c>
      <c r="J128" s="34" t="n">
        <v>3458</v>
      </c>
      <c r="K128" s="34" t="n">
        <v>3507</v>
      </c>
      <c r="L128" s="29" t="n">
        <v>77</v>
      </c>
      <c r="M128" s="29" t="n">
        <v>822</v>
      </c>
      <c r="N128" s="29" t="n">
        <v>11879</v>
      </c>
      <c r="O128" s="29" t="n">
        <v>7024</v>
      </c>
      <c r="P128" s="29" t="n">
        <v>18846</v>
      </c>
      <c r="Q128" s="29" t="n">
        <v>3097</v>
      </c>
      <c r="R128" s="29" t="n">
        <v>39217</v>
      </c>
      <c r="S128" s="29" t="n">
        <v>5994</v>
      </c>
    </row>
    <row r="129" customFormat="false" ht="12.75" hidden="false" customHeight="false" outlineLevel="0" collapsed="false">
      <c r="B129" s="30" t="s">
        <v>39</v>
      </c>
      <c r="C129" s="31" t="s">
        <v>40</v>
      </c>
      <c r="D129" s="32" t="s">
        <v>234</v>
      </c>
      <c r="E129" s="33" t="s">
        <v>235</v>
      </c>
      <c r="F129" s="33" t="s">
        <v>278</v>
      </c>
      <c r="G129" s="34" t="s">
        <v>279</v>
      </c>
      <c r="H129" s="34" t="s">
        <v>42</v>
      </c>
      <c r="I129" s="34" t="s">
        <v>43</v>
      </c>
      <c r="J129" s="34" t="n">
        <v>4501</v>
      </c>
      <c r="K129" s="34" t="n">
        <v>4594</v>
      </c>
      <c r="L129" s="29" t="n">
        <v>76</v>
      </c>
      <c r="M129" s="29" t="n">
        <v>1179</v>
      </c>
      <c r="N129" s="29" t="n">
        <v>14147</v>
      </c>
      <c r="O129" s="29" t="n">
        <v>9321</v>
      </c>
      <c r="P129" s="29" t="n">
        <v>21991</v>
      </c>
      <c r="Q129" s="29" t="n">
        <v>4006</v>
      </c>
      <c r="R129" s="29" t="n">
        <v>46367</v>
      </c>
      <c r="S129" s="29" t="n">
        <v>7703</v>
      </c>
    </row>
    <row r="130" customFormat="false" ht="12.75" hidden="false" customHeight="false" outlineLevel="0" collapsed="false">
      <c r="B130" s="30" t="s">
        <v>39</v>
      </c>
      <c r="C130" s="31" t="s">
        <v>40</v>
      </c>
      <c r="D130" s="32" t="s">
        <v>234</v>
      </c>
      <c r="E130" s="33" t="s">
        <v>235</v>
      </c>
      <c r="F130" s="33" t="s">
        <v>280</v>
      </c>
      <c r="G130" s="34" t="s">
        <v>281</v>
      </c>
      <c r="H130" s="34" t="s">
        <v>42</v>
      </c>
      <c r="I130" s="34" t="s">
        <v>43</v>
      </c>
      <c r="J130" s="34" t="n">
        <v>7654</v>
      </c>
      <c r="K130" s="34" t="n">
        <v>6678</v>
      </c>
      <c r="L130" s="29" t="n">
        <v>239</v>
      </c>
      <c r="M130" s="29" t="n">
        <v>1372</v>
      </c>
      <c r="N130" s="29" t="n">
        <v>19262</v>
      </c>
      <c r="O130" s="29" t="n">
        <v>13942</v>
      </c>
      <c r="P130" s="29" t="n">
        <v>32965</v>
      </c>
      <c r="Q130" s="29" t="n">
        <v>4729</v>
      </c>
      <c r="R130" s="29" t="n">
        <v>60791</v>
      </c>
      <c r="S130" s="29" t="n">
        <v>9785</v>
      </c>
    </row>
    <row r="131" customFormat="false" ht="12.75" hidden="false" customHeight="false" outlineLevel="0" collapsed="false">
      <c r="B131" s="30" t="s">
        <v>39</v>
      </c>
      <c r="C131" s="31" t="s">
        <v>40</v>
      </c>
      <c r="D131" s="32" t="s">
        <v>234</v>
      </c>
      <c r="E131" s="33" t="s">
        <v>235</v>
      </c>
      <c r="F131" s="33" t="s">
        <v>282</v>
      </c>
      <c r="G131" s="34" t="s">
        <v>283</v>
      </c>
      <c r="H131" s="34" t="s">
        <v>42</v>
      </c>
      <c r="I131" s="34" t="s">
        <v>43</v>
      </c>
      <c r="J131" s="34" t="n">
        <v>5779</v>
      </c>
      <c r="K131" s="34" t="n">
        <v>5256</v>
      </c>
      <c r="L131" s="29" t="n">
        <v>233</v>
      </c>
      <c r="M131" s="29" t="n">
        <v>1024</v>
      </c>
      <c r="N131" s="29" t="n">
        <v>14684</v>
      </c>
      <c r="O131" s="29" t="n">
        <v>12866</v>
      </c>
      <c r="P131" s="29" t="n">
        <v>29860</v>
      </c>
      <c r="Q131" s="29" t="n">
        <v>3843</v>
      </c>
      <c r="R131" s="29" t="n">
        <v>52704</v>
      </c>
      <c r="S131" s="29" t="n">
        <v>8480</v>
      </c>
    </row>
    <row r="132" customFormat="false" ht="12.75" hidden="false" customHeight="false" outlineLevel="0" collapsed="false">
      <c r="B132" s="30" t="s">
        <v>39</v>
      </c>
      <c r="C132" s="31" t="s">
        <v>40</v>
      </c>
      <c r="D132" s="32" t="s">
        <v>234</v>
      </c>
      <c r="E132" s="33" t="s">
        <v>235</v>
      </c>
      <c r="F132" s="33" t="s">
        <v>284</v>
      </c>
      <c r="G132" s="34" t="s">
        <v>285</v>
      </c>
      <c r="H132" s="34" t="s">
        <v>42</v>
      </c>
      <c r="I132" s="34" t="s">
        <v>43</v>
      </c>
      <c r="J132" s="34" t="n">
        <v>6877</v>
      </c>
      <c r="K132" s="34" t="n">
        <v>6075</v>
      </c>
      <c r="L132" s="29" t="n">
        <v>149</v>
      </c>
      <c r="M132" s="29" t="n">
        <v>852</v>
      </c>
      <c r="N132" s="29" t="n">
        <v>16630</v>
      </c>
      <c r="O132" s="29" t="n">
        <v>16689</v>
      </c>
      <c r="P132" s="29" t="n">
        <v>31413</v>
      </c>
      <c r="Q132" s="29" t="n">
        <v>3467</v>
      </c>
      <c r="R132" s="29" t="n">
        <v>59845</v>
      </c>
      <c r="S132" s="29" t="n">
        <v>8141</v>
      </c>
    </row>
    <row r="133" customFormat="false" ht="12.75" hidden="false" customHeight="false" outlineLevel="0" collapsed="false">
      <c r="B133" s="30" t="s">
        <v>39</v>
      </c>
      <c r="C133" s="31" t="s">
        <v>40</v>
      </c>
      <c r="D133" s="32" t="s">
        <v>234</v>
      </c>
      <c r="E133" s="33" t="s">
        <v>235</v>
      </c>
      <c r="F133" s="33" t="s">
        <v>286</v>
      </c>
      <c r="G133" s="34" t="s">
        <v>287</v>
      </c>
      <c r="H133" s="34" t="s">
        <v>42</v>
      </c>
      <c r="I133" s="34" t="s">
        <v>43</v>
      </c>
      <c r="J133" s="34" t="n">
        <v>6740</v>
      </c>
      <c r="K133" s="34" t="n">
        <v>5588</v>
      </c>
      <c r="L133" s="29" t="n">
        <v>106</v>
      </c>
      <c r="M133" s="29" t="n">
        <v>1346</v>
      </c>
      <c r="N133" s="29" t="n">
        <v>29632</v>
      </c>
      <c r="O133" s="29" t="n">
        <v>11233</v>
      </c>
      <c r="P133" s="29" t="n">
        <v>35478</v>
      </c>
      <c r="Q133" s="29" t="n">
        <v>3875</v>
      </c>
      <c r="R133" s="29" t="n">
        <v>65231</v>
      </c>
      <c r="S133" s="29" t="n">
        <v>9074</v>
      </c>
    </row>
    <row r="134" customFormat="false" ht="12.75" hidden="false" customHeight="false" outlineLevel="0" collapsed="false">
      <c r="B134" s="30" t="s">
        <v>39</v>
      </c>
      <c r="C134" s="31" t="s">
        <v>40</v>
      </c>
      <c r="D134" s="32" t="s">
        <v>234</v>
      </c>
      <c r="E134" s="33" t="s">
        <v>235</v>
      </c>
      <c r="F134" s="33" t="s">
        <v>288</v>
      </c>
      <c r="G134" s="34" t="s">
        <v>289</v>
      </c>
      <c r="H134" s="34" t="s">
        <v>42</v>
      </c>
      <c r="I134" s="34" t="s">
        <v>43</v>
      </c>
      <c r="J134" s="34" t="n">
        <v>3831</v>
      </c>
      <c r="K134" s="34" t="n">
        <v>3484</v>
      </c>
      <c r="L134" s="29" t="n">
        <v>47</v>
      </c>
      <c r="M134" s="29" t="n">
        <v>567</v>
      </c>
      <c r="N134" s="29" t="n">
        <v>11735</v>
      </c>
      <c r="O134" s="29" t="n">
        <v>5419</v>
      </c>
      <c r="P134" s="29" t="n">
        <v>15353</v>
      </c>
      <c r="Q134" s="29" t="n">
        <v>1696</v>
      </c>
      <c r="R134" s="29" t="n">
        <v>31219</v>
      </c>
      <c r="S134" s="29" t="n">
        <v>3557</v>
      </c>
    </row>
    <row r="135" customFormat="false" ht="12.75" hidden="false" customHeight="false" outlineLevel="0" collapsed="false">
      <c r="B135" s="30" t="s">
        <v>39</v>
      </c>
      <c r="C135" s="31" t="s">
        <v>40</v>
      </c>
      <c r="D135" s="32" t="s">
        <v>234</v>
      </c>
      <c r="E135" s="33" t="s">
        <v>235</v>
      </c>
      <c r="F135" s="33" t="s">
        <v>290</v>
      </c>
      <c r="G135" s="34" t="s">
        <v>291</v>
      </c>
      <c r="H135" s="34" t="s">
        <v>42</v>
      </c>
      <c r="I135" s="34" t="s">
        <v>43</v>
      </c>
      <c r="J135" s="34" t="n">
        <v>8990</v>
      </c>
      <c r="K135" s="34" t="n">
        <v>7414</v>
      </c>
      <c r="L135" s="29" t="n">
        <v>109</v>
      </c>
      <c r="M135" s="29" t="n">
        <v>1696</v>
      </c>
      <c r="N135" s="29" t="n">
        <v>26844</v>
      </c>
      <c r="O135" s="29" t="n">
        <v>7636</v>
      </c>
      <c r="P135" s="29" t="n">
        <v>31058</v>
      </c>
      <c r="Q135" s="29" t="n">
        <v>2609</v>
      </c>
      <c r="R135" s="29" t="n">
        <v>65167</v>
      </c>
      <c r="S135" s="29" t="n">
        <v>7328</v>
      </c>
    </row>
    <row r="136" customFormat="false" ht="12.75" hidden="false" customHeight="false" outlineLevel="0" collapsed="false">
      <c r="B136" s="30" t="s">
        <v>39</v>
      </c>
      <c r="C136" s="31" t="s">
        <v>40</v>
      </c>
      <c r="D136" s="32" t="s">
        <v>234</v>
      </c>
      <c r="E136" s="33" t="s">
        <v>235</v>
      </c>
      <c r="F136" s="33" t="s">
        <v>292</v>
      </c>
      <c r="G136" s="34" t="s">
        <v>293</v>
      </c>
      <c r="H136" s="34" t="s">
        <v>42</v>
      </c>
      <c r="I136" s="34" t="s">
        <v>43</v>
      </c>
      <c r="J136" s="34" t="n">
        <v>6654</v>
      </c>
      <c r="K136" s="34" t="n">
        <v>5463</v>
      </c>
      <c r="L136" s="29" t="n">
        <v>218</v>
      </c>
      <c r="M136" s="29" t="n">
        <v>1145</v>
      </c>
      <c r="N136" s="29" t="n">
        <v>14048</v>
      </c>
      <c r="O136" s="29" t="n">
        <v>7395</v>
      </c>
      <c r="P136" s="29" t="n">
        <v>19859</v>
      </c>
      <c r="Q136" s="29" t="n">
        <v>2325</v>
      </c>
      <c r="R136" s="29" t="n">
        <v>45743</v>
      </c>
      <c r="S136" s="29" t="n">
        <v>5973</v>
      </c>
    </row>
    <row r="137" customFormat="false" ht="12.75" hidden="false" customHeight="false" outlineLevel="0" collapsed="false">
      <c r="B137" s="30" t="s">
        <v>39</v>
      </c>
      <c r="C137" s="31" t="s">
        <v>40</v>
      </c>
      <c r="D137" s="32" t="s">
        <v>234</v>
      </c>
      <c r="E137" s="33" t="s">
        <v>235</v>
      </c>
      <c r="F137" s="33" t="s">
        <v>294</v>
      </c>
      <c r="G137" s="34" t="s">
        <v>295</v>
      </c>
      <c r="H137" s="34" t="s">
        <v>42</v>
      </c>
      <c r="I137" s="34" t="s">
        <v>43</v>
      </c>
      <c r="J137" s="34" t="n">
        <v>6222</v>
      </c>
      <c r="K137" s="34" t="n">
        <v>5118</v>
      </c>
      <c r="L137" s="29" t="n">
        <v>192</v>
      </c>
      <c r="M137" s="29" t="n">
        <v>1114</v>
      </c>
      <c r="N137" s="29" t="n">
        <v>15549</v>
      </c>
      <c r="O137" s="29" t="n">
        <v>8954</v>
      </c>
      <c r="P137" s="29" t="n">
        <v>21611</v>
      </c>
      <c r="Q137" s="29" t="n">
        <v>2637</v>
      </c>
      <c r="R137" s="29" t="n">
        <v>48989</v>
      </c>
      <c r="S137" s="29" t="n">
        <v>6371</v>
      </c>
    </row>
    <row r="138" customFormat="false" ht="12.75" hidden="false" customHeight="false" outlineLevel="0" collapsed="false">
      <c r="B138" s="30" t="s">
        <v>39</v>
      </c>
      <c r="C138" s="31" t="s">
        <v>40</v>
      </c>
      <c r="D138" s="30" t="s">
        <v>234</v>
      </c>
      <c r="E138" s="30" t="s">
        <v>235</v>
      </c>
      <c r="F138" s="30" t="s">
        <v>296</v>
      </c>
      <c r="G138" s="30" t="s">
        <v>297</v>
      </c>
      <c r="H138" s="34" t="s">
        <v>42</v>
      </c>
      <c r="I138" s="34" t="s">
        <v>43</v>
      </c>
      <c r="J138" s="34" t="n">
        <v>7285</v>
      </c>
      <c r="K138" s="34" t="n">
        <v>6082</v>
      </c>
      <c r="L138" s="29" t="n">
        <v>111</v>
      </c>
      <c r="M138" s="29" t="n">
        <v>579</v>
      </c>
      <c r="N138" s="29" t="n">
        <v>11030</v>
      </c>
      <c r="O138" s="29" t="n">
        <v>9673</v>
      </c>
      <c r="P138" s="29" t="n">
        <v>16908</v>
      </c>
      <c r="Q138" s="29" t="n">
        <v>1312</v>
      </c>
      <c r="R138" s="29" t="n">
        <v>37376</v>
      </c>
      <c r="S138" s="29" t="n">
        <v>4846</v>
      </c>
    </row>
    <row r="139" customFormat="false" ht="12.75" hidden="false" customHeight="false" outlineLevel="0" collapsed="false">
      <c r="B139" s="30" t="s">
        <v>39</v>
      </c>
      <c r="C139" s="31" t="s">
        <v>40</v>
      </c>
      <c r="D139" s="32" t="s">
        <v>298</v>
      </c>
      <c r="E139" s="33" t="s">
        <v>299</v>
      </c>
      <c r="F139" s="33" t="s">
        <v>300</v>
      </c>
      <c r="G139" s="34" t="s">
        <v>301</v>
      </c>
      <c r="H139" s="34" t="s">
        <v>42</v>
      </c>
      <c r="I139" s="34" t="s">
        <v>43</v>
      </c>
      <c r="J139" s="34" t="n">
        <v>7800</v>
      </c>
      <c r="K139" s="34" t="n">
        <v>6682</v>
      </c>
      <c r="L139" s="29" t="n">
        <v>94</v>
      </c>
      <c r="M139" s="29" t="n">
        <v>989</v>
      </c>
      <c r="N139" s="29" t="n">
        <v>15322</v>
      </c>
      <c r="O139" s="29" t="n">
        <v>9702</v>
      </c>
      <c r="P139" s="29" t="n">
        <v>21326</v>
      </c>
      <c r="Q139" s="29" t="n">
        <v>1631</v>
      </c>
      <c r="R139" s="29" t="n">
        <v>45235</v>
      </c>
      <c r="S139" s="29" t="n">
        <v>4835</v>
      </c>
    </row>
    <row r="140" customFormat="false" ht="12.75" hidden="false" customHeight="false" outlineLevel="0" collapsed="false">
      <c r="B140" s="30" t="s">
        <v>39</v>
      </c>
      <c r="C140" s="31" t="s">
        <v>40</v>
      </c>
      <c r="D140" s="32" t="s">
        <v>298</v>
      </c>
      <c r="E140" s="33" t="s">
        <v>299</v>
      </c>
      <c r="F140" s="33" t="s">
        <v>302</v>
      </c>
      <c r="G140" s="34" t="s">
        <v>303</v>
      </c>
      <c r="H140" s="34" t="s">
        <v>42</v>
      </c>
      <c r="I140" s="34" t="s">
        <v>43</v>
      </c>
      <c r="J140" s="34" t="n">
        <v>5524</v>
      </c>
      <c r="K140" s="34" t="n">
        <v>5062</v>
      </c>
      <c r="L140" s="29" t="n">
        <v>92</v>
      </c>
      <c r="M140" s="29" t="n">
        <v>973</v>
      </c>
      <c r="N140" s="29" t="n">
        <v>14164</v>
      </c>
      <c r="O140" s="29" t="n">
        <v>8977</v>
      </c>
      <c r="P140" s="29" t="n">
        <v>22318</v>
      </c>
      <c r="Q140" s="29" t="n">
        <v>2132</v>
      </c>
      <c r="R140" s="29" t="n">
        <v>46414</v>
      </c>
      <c r="S140" s="29" t="n">
        <v>4611</v>
      </c>
    </row>
    <row r="141" customFormat="false" ht="12.75" hidden="false" customHeight="false" outlineLevel="0" collapsed="false">
      <c r="B141" s="30" t="s">
        <v>39</v>
      </c>
      <c r="C141" s="31" t="s">
        <v>40</v>
      </c>
      <c r="D141" s="32" t="s">
        <v>298</v>
      </c>
      <c r="E141" s="33" t="s">
        <v>299</v>
      </c>
      <c r="F141" s="33" t="s">
        <v>304</v>
      </c>
      <c r="G141" s="34" t="s">
        <v>305</v>
      </c>
      <c r="H141" s="34" t="s">
        <v>42</v>
      </c>
      <c r="I141" s="34" t="s">
        <v>43</v>
      </c>
      <c r="J141" s="34" t="n">
        <v>22733</v>
      </c>
      <c r="K141" s="34" t="n">
        <v>21321</v>
      </c>
      <c r="L141" s="29" t="n">
        <v>254</v>
      </c>
      <c r="M141" s="29" t="n">
        <v>3525</v>
      </c>
      <c r="N141" s="29" t="n">
        <v>55853</v>
      </c>
      <c r="O141" s="29" t="n">
        <v>32636</v>
      </c>
      <c r="P141" s="29" t="n">
        <v>82117</v>
      </c>
      <c r="Q141" s="29" t="n">
        <v>6083</v>
      </c>
      <c r="R141" s="29" t="n">
        <v>170894</v>
      </c>
      <c r="S141" s="29" t="n">
        <v>14299</v>
      </c>
    </row>
    <row r="142" customFormat="false" ht="12.75" hidden="false" customHeight="false" outlineLevel="0" collapsed="false">
      <c r="B142" s="30" t="s">
        <v>39</v>
      </c>
      <c r="C142" s="31" t="s">
        <v>40</v>
      </c>
      <c r="D142" s="32" t="s">
        <v>298</v>
      </c>
      <c r="E142" s="33" t="s">
        <v>299</v>
      </c>
      <c r="F142" s="33" t="s">
        <v>306</v>
      </c>
      <c r="G142" s="34" t="s">
        <v>307</v>
      </c>
      <c r="H142" s="34" t="s">
        <v>42</v>
      </c>
      <c r="I142" s="34" t="s">
        <v>43</v>
      </c>
      <c r="J142" s="34" t="n">
        <v>20597</v>
      </c>
      <c r="K142" s="34" t="n">
        <v>19363</v>
      </c>
      <c r="L142" s="29" t="n">
        <v>289</v>
      </c>
      <c r="M142" s="29" t="n">
        <v>2555</v>
      </c>
      <c r="N142" s="29" t="n">
        <v>39355</v>
      </c>
      <c r="O142" s="29" t="n">
        <v>25532</v>
      </c>
      <c r="P142" s="29" t="n">
        <v>60764</v>
      </c>
      <c r="Q142" s="29" t="n">
        <v>3259</v>
      </c>
      <c r="R142" s="29" t="n">
        <v>116738</v>
      </c>
      <c r="S142" s="29" t="n">
        <v>9814</v>
      </c>
    </row>
    <row r="143" customFormat="false" ht="12.75" hidden="false" customHeight="false" outlineLevel="0" collapsed="false">
      <c r="B143" s="30" t="s">
        <v>39</v>
      </c>
      <c r="C143" s="31" t="s">
        <v>40</v>
      </c>
      <c r="D143" s="32" t="s">
        <v>298</v>
      </c>
      <c r="E143" s="33" t="s">
        <v>299</v>
      </c>
      <c r="F143" s="33" t="s">
        <v>308</v>
      </c>
      <c r="G143" s="34" t="s">
        <v>309</v>
      </c>
      <c r="H143" s="34" t="s">
        <v>42</v>
      </c>
      <c r="I143" s="34" t="s">
        <v>43</v>
      </c>
      <c r="J143" s="34" t="n">
        <v>7694</v>
      </c>
      <c r="K143" s="34" t="n">
        <v>6549</v>
      </c>
      <c r="L143" s="29" t="n">
        <v>187</v>
      </c>
      <c r="M143" s="29" t="n">
        <v>1240</v>
      </c>
      <c r="N143" s="29" t="n">
        <v>20177</v>
      </c>
      <c r="O143" s="29" t="n">
        <v>10511</v>
      </c>
      <c r="P143" s="29" t="n">
        <v>26106</v>
      </c>
      <c r="Q143" s="29" t="n">
        <v>1858</v>
      </c>
      <c r="R143" s="29" t="n">
        <v>51341</v>
      </c>
      <c r="S143" s="29" t="n">
        <v>4141</v>
      </c>
    </row>
    <row r="144" customFormat="false" ht="12.75" hidden="false" customHeight="false" outlineLevel="0" collapsed="false">
      <c r="B144" s="30" t="s">
        <v>39</v>
      </c>
      <c r="C144" s="31" t="s">
        <v>40</v>
      </c>
      <c r="D144" s="32" t="s">
        <v>298</v>
      </c>
      <c r="E144" s="33" t="s">
        <v>299</v>
      </c>
      <c r="F144" s="33" t="s">
        <v>310</v>
      </c>
      <c r="G144" s="34" t="s">
        <v>311</v>
      </c>
      <c r="H144" s="34" t="s">
        <v>42</v>
      </c>
      <c r="I144" s="34" t="s">
        <v>43</v>
      </c>
      <c r="J144" s="34" t="n">
        <v>3597</v>
      </c>
      <c r="K144" s="34" t="n">
        <v>2990</v>
      </c>
      <c r="L144" s="29" t="n">
        <v>151</v>
      </c>
      <c r="M144" s="29" t="n">
        <v>571</v>
      </c>
      <c r="N144" s="29" t="n">
        <v>9285</v>
      </c>
      <c r="O144" s="29" t="n">
        <v>4960</v>
      </c>
      <c r="P144" s="29" t="n">
        <v>12208</v>
      </c>
      <c r="Q144" s="29" t="n">
        <v>1021</v>
      </c>
      <c r="R144" s="29" t="n">
        <v>26787</v>
      </c>
      <c r="S144" s="29" t="n">
        <v>2478</v>
      </c>
    </row>
    <row r="145" customFormat="false" ht="12.75" hidden="false" customHeight="false" outlineLevel="0" collapsed="false">
      <c r="B145" s="30" t="s">
        <v>39</v>
      </c>
      <c r="C145" s="31" t="s">
        <v>40</v>
      </c>
      <c r="D145" s="32" t="s">
        <v>298</v>
      </c>
      <c r="E145" s="33" t="s">
        <v>299</v>
      </c>
      <c r="F145" s="33" t="s">
        <v>312</v>
      </c>
      <c r="G145" s="34" t="s">
        <v>313</v>
      </c>
      <c r="H145" s="34" t="s">
        <v>42</v>
      </c>
      <c r="I145" s="34" t="s">
        <v>43</v>
      </c>
      <c r="J145" s="34" t="n">
        <v>15792</v>
      </c>
      <c r="K145" s="34" t="n">
        <v>14676</v>
      </c>
      <c r="L145" s="29" t="n">
        <v>287</v>
      </c>
      <c r="M145" s="29" t="n">
        <v>2457</v>
      </c>
      <c r="N145" s="29" t="n">
        <v>36283</v>
      </c>
      <c r="O145" s="29" t="n">
        <v>26681</v>
      </c>
      <c r="P145" s="29" t="n">
        <v>52382</v>
      </c>
      <c r="Q145" s="29" t="n">
        <v>3793</v>
      </c>
      <c r="R145" s="29" t="n">
        <v>97752</v>
      </c>
      <c r="S145" s="29" t="n">
        <v>9316</v>
      </c>
    </row>
    <row r="146" customFormat="false" ht="12.75" hidden="false" customHeight="false" outlineLevel="0" collapsed="false">
      <c r="B146" s="30" t="s">
        <v>39</v>
      </c>
      <c r="C146" s="31" t="s">
        <v>40</v>
      </c>
      <c r="D146" s="32" t="s">
        <v>298</v>
      </c>
      <c r="E146" s="33" t="s">
        <v>299</v>
      </c>
      <c r="F146" s="33" t="s">
        <v>314</v>
      </c>
      <c r="G146" s="34" t="s">
        <v>315</v>
      </c>
      <c r="H146" s="34" t="s">
        <v>42</v>
      </c>
      <c r="I146" s="34" t="s">
        <v>43</v>
      </c>
      <c r="J146" s="34" t="n">
        <v>16573</v>
      </c>
      <c r="K146" s="34" t="n">
        <v>16714</v>
      </c>
      <c r="L146" s="29" t="n">
        <v>221</v>
      </c>
      <c r="M146" s="29" t="n">
        <v>2153</v>
      </c>
      <c r="N146" s="29" t="n">
        <v>38249</v>
      </c>
      <c r="O146" s="29" t="n">
        <v>28847</v>
      </c>
      <c r="P146" s="29" t="n">
        <v>59923</v>
      </c>
      <c r="Q146" s="29" t="n">
        <v>4373</v>
      </c>
      <c r="R146" s="29" t="n">
        <v>105867</v>
      </c>
      <c r="S146" s="29" t="n">
        <v>8673</v>
      </c>
    </row>
    <row r="147" customFormat="false" ht="12.75" hidden="false" customHeight="false" outlineLevel="0" collapsed="false">
      <c r="B147" s="30" t="s">
        <v>39</v>
      </c>
      <c r="C147" s="31" t="s">
        <v>40</v>
      </c>
      <c r="D147" s="32" t="s">
        <v>316</v>
      </c>
      <c r="E147" s="33" t="s">
        <v>317</v>
      </c>
      <c r="F147" s="33" t="s">
        <v>318</v>
      </c>
      <c r="G147" s="34" t="s">
        <v>319</v>
      </c>
      <c r="H147" s="34" t="s">
        <v>42</v>
      </c>
      <c r="I147" s="34" t="s">
        <v>43</v>
      </c>
      <c r="J147" s="34" t="n">
        <v>4372</v>
      </c>
      <c r="K147" s="34" t="n">
        <v>5457</v>
      </c>
      <c r="L147" s="29" t="n">
        <v>88</v>
      </c>
      <c r="M147" s="29" t="n">
        <v>827</v>
      </c>
      <c r="N147" s="29" t="n">
        <v>11344</v>
      </c>
      <c r="O147" s="29" t="n">
        <v>7122</v>
      </c>
      <c r="P147" s="29" t="n">
        <v>16717</v>
      </c>
      <c r="Q147" s="29" t="n">
        <v>905</v>
      </c>
      <c r="R147" s="29" t="n">
        <v>27426</v>
      </c>
      <c r="S147" s="29" t="n">
        <v>1979</v>
      </c>
    </row>
    <row r="148" customFormat="false" ht="12.75" hidden="false" customHeight="false" outlineLevel="0" collapsed="false">
      <c r="B148" s="30" t="s">
        <v>39</v>
      </c>
      <c r="C148" s="31" t="s">
        <v>40</v>
      </c>
      <c r="D148" s="32" t="s">
        <v>316</v>
      </c>
      <c r="E148" s="33" t="s">
        <v>317</v>
      </c>
      <c r="F148" s="33" t="s">
        <v>320</v>
      </c>
      <c r="G148" s="34" t="s">
        <v>321</v>
      </c>
      <c r="H148" s="34" t="s">
        <v>42</v>
      </c>
      <c r="I148" s="34" t="s">
        <v>43</v>
      </c>
      <c r="J148" s="34" t="n">
        <v>5408</v>
      </c>
      <c r="K148" s="34" t="n">
        <v>4432</v>
      </c>
      <c r="L148" s="29" t="n">
        <v>89</v>
      </c>
      <c r="M148" s="29" t="n">
        <v>647</v>
      </c>
      <c r="N148" s="29" t="n">
        <v>12885</v>
      </c>
      <c r="O148" s="29" t="n">
        <v>4831</v>
      </c>
      <c r="P148" s="29" t="n">
        <v>14727</v>
      </c>
      <c r="Q148" s="29" t="n">
        <v>1334</v>
      </c>
      <c r="R148" s="29" t="n">
        <v>24603</v>
      </c>
      <c r="S148" s="29" t="n">
        <v>2460</v>
      </c>
    </row>
    <row r="149" customFormat="false" ht="12.75" hidden="false" customHeight="false" outlineLevel="0" collapsed="false">
      <c r="B149" s="30" t="s">
        <v>39</v>
      </c>
      <c r="C149" s="31" t="s">
        <v>40</v>
      </c>
      <c r="D149" s="32" t="s">
        <v>316</v>
      </c>
      <c r="E149" s="33" t="s">
        <v>317</v>
      </c>
      <c r="F149" s="33" t="s">
        <v>322</v>
      </c>
      <c r="G149" s="34" t="s">
        <v>323</v>
      </c>
      <c r="H149" s="34" t="s">
        <v>42</v>
      </c>
      <c r="I149" s="34" t="s">
        <v>43</v>
      </c>
      <c r="J149" s="34" t="n">
        <v>8574</v>
      </c>
      <c r="K149" s="34" t="n">
        <v>6007</v>
      </c>
      <c r="L149" s="29" t="n">
        <v>158</v>
      </c>
      <c r="M149" s="29" t="n">
        <v>866</v>
      </c>
      <c r="N149" s="29" t="n">
        <v>13223</v>
      </c>
      <c r="O149" s="29" t="n">
        <v>9620</v>
      </c>
      <c r="P149" s="29" t="n">
        <v>18030</v>
      </c>
      <c r="Q149" s="29" t="n">
        <v>2164</v>
      </c>
      <c r="R149" s="29" t="n">
        <v>33337</v>
      </c>
      <c r="S149" s="29" t="n">
        <v>3936</v>
      </c>
    </row>
    <row r="150" customFormat="false" ht="12.75" hidden="false" customHeight="false" outlineLevel="0" collapsed="false">
      <c r="B150" s="30" t="s">
        <v>39</v>
      </c>
      <c r="C150" s="31" t="s">
        <v>40</v>
      </c>
      <c r="D150" s="32" t="s">
        <v>316</v>
      </c>
      <c r="E150" s="33" t="s">
        <v>317</v>
      </c>
      <c r="F150" s="33" t="s">
        <v>324</v>
      </c>
      <c r="G150" s="34" t="s">
        <v>325</v>
      </c>
      <c r="H150" s="34" t="s">
        <v>42</v>
      </c>
      <c r="I150" s="34" t="s">
        <v>43</v>
      </c>
      <c r="J150" s="34" t="n">
        <v>33132</v>
      </c>
      <c r="K150" s="34" t="n">
        <v>28586</v>
      </c>
      <c r="L150" s="29" t="n">
        <v>447</v>
      </c>
      <c r="M150" s="29" t="n">
        <v>4046</v>
      </c>
      <c r="N150" s="29" t="n">
        <v>64327</v>
      </c>
      <c r="O150" s="29" t="n">
        <v>38677</v>
      </c>
      <c r="P150" s="29" t="n">
        <v>90791</v>
      </c>
      <c r="Q150" s="29" t="n">
        <v>6366</v>
      </c>
      <c r="R150" s="29" t="n">
        <v>180964</v>
      </c>
      <c r="S150" s="29" t="n">
        <v>15031</v>
      </c>
    </row>
    <row r="151" customFormat="false" ht="12.75" hidden="false" customHeight="false" outlineLevel="0" collapsed="false">
      <c r="B151" s="30" t="s">
        <v>39</v>
      </c>
      <c r="C151" s="31" t="s">
        <v>40</v>
      </c>
      <c r="D151" s="32" t="s">
        <v>316</v>
      </c>
      <c r="E151" s="33" t="s">
        <v>317</v>
      </c>
      <c r="F151" s="33" t="s">
        <v>326</v>
      </c>
      <c r="G151" s="34" t="s">
        <v>327</v>
      </c>
      <c r="H151" s="34" t="s">
        <v>42</v>
      </c>
      <c r="I151" s="34" t="s">
        <v>43</v>
      </c>
      <c r="J151" s="34" t="n">
        <v>13283</v>
      </c>
      <c r="K151" s="34" t="n">
        <v>11308</v>
      </c>
      <c r="L151" s="29" t="n">
        <v>423</v>
      </c>
      <c r="M151" s="29" t="n">
        <v>2303</v>
      </c>
      <c r="N151" s="29" t="n">
        <v>25226</v>
      </c>
      <c r="O151" s="29" t="n">
        <v>8866</v>
      </c>
      <c r="P151" s="29" t="n">
        <v>31954</v>
      </c>
      <c r="Q151" s="29" t="n">
        <v>2464</v>
      </c>
      <c r="R151" s="29" t="n">
        <v>59702</v>
      </c>
      <c r="S151" s="29" t="n">
        <v>5537</v>
      </c>
    </row>
    <row r="152" customFormat="false" ht="12.75" hidden="false" customHeight="false" outlineLevel="0" collapsed="false">
      <c r="B152" s="30" t="s">
        <v>39</v>
      </c>
      <c r="C152" s="31" t="s">
        <v>40</v>
      </c>
      <c r="D152" s="32" t="s">
        <v>316</v>
      </c>
      <c r="E152" s="33" t="s">
        <v>317</v>
      </c>
      <c r="F152" s="33" t="s">
        <v>328</v>
      </c>
      <c r="G152" s="34" t="s">
        <v>329</v>
      </c>
      <c r="H152" s="34" t="s">
        <v>42</v>
      </c>
      <c r="I152" s="34" t="s">
        <v>43</v>
      </c>
      <c r="J152" s="34" t="n">
        <v>16481</v>
      </c>
      <c r="K152" s="34" t="n">
        <v>12505</v>
      </c>
      <c r="L152" s="29" t="n">
        <v>527</v>
      </c>
      <c r="M152" s="29" t="n">
        <v>2989</v>
      </c>
      <c r="N152" s="29" t="n">
        <v>33579</v>
      </c>
      <c r="O152" s="29" t="n">
        <v>17585</v>
      </c>
      <c r="P152" s="29" t="n">
        <v>39586</v>
      </c>
      <c r="Q152" s="29" t="n">
        <v>2714</v>
      </c>
      <c r="R152" s="29" t="n">
        <v>64854</v>
      </c>
      <c r="S152" s="29" t="n">
        <v>5742</v>
      </c>
    </row>
    <row r="153" customFormat="false" ht="12.75" hidden="false" customHeight="false" outlineLevel="0" collapsed="false">
      <c r="B153" s="30" t="s">
        <v>39</v>
      </c>
      <c r="C153" s="31" t="s">
        <v>40</v>
      </c>
      <c r="D153" s="30" t="s">
        <v>316</v>
      </c>
      <c r="E153" s="30" t="s">
        <v>317</v>
      </c>
      <c r="F153" s="30" t="s">
        <v>330</v>
      </c>
      <c r="G153" s="30" t="s">
        <v>331</v>
      </c>
      <c r="H153" s="34" t="s">
        <v>42</v>
      </c>
      <c r="I153" s="34" t="s">
        <v>43</v>
      </c>
      <c r="J153" s="34" t="n">
        <v>12535</v>
      </c>
      <c r="K153" s="34" t="n">
        <v>8598</v>
      </c>
      <c r="L153" s="29" t="n">
        <v>49</v>
      </c>
      <c r="M153" s="29" t="n">
        <v>1080</v>
      </c>
      <c r="N153" s="29" t="n">
        <v>24005</v>
      </c>
      <c r="O153" s="29" t="n">
        <v>19185</v>
      </c>
      <c r="P153" s="29" t="n">
        <v>37384</v>
      </c>
      <c r="Q153" s="29" t="n">
        <v>3348</v>
      </c>
      <c r="R153" s="29" t="n">
        <v>64647</v>
      </c>
      <c r="S153" s="29" t="n">
        <v>6954</v>
      </c>
    </row>
    <row r="154" customFormat="false" ht="12.75" hidden="false" customHeight="false" outlineLevel="0" collapsed="false">
      <c r="B154" s="30" t="s">
        <v>39</v>
      </c>
      <c r="C154" s="31" t="s">
        <v>40</v>
      </c>
      <c r="D154" s="30" t="s">
        <v>316</v>
      </c>
      <c r="E154" s="30" t="s">
        <v>317</v>
      </c>
      <c r="F154" s="30" t="s">
        <v>332</v>
      </c>
      <c r="G154" s="30" t="s">
        <v>333</v>
      </c>
      <c r="H154" s="34" t="s">
        <v>42</v>
      </c>
      <c r="I154" s="34" t="s">
        <v>43</v>
      </c>
      <c r="J154" s="34" t="n">
        <v>8968</v>
      </c>
      <c r="K154" s="34" t="n">
        <v>7787</v>
      </c>
      <c r="L154" s="29" t="n">
        <v>169</v>
      </c>
      <c r="M154" s="29" t="n">
        <v>1771</v>
      </c>
      <c r="N154" s="29" t="n">
        <v>20414</v>
      </c>
      <c r="O154" s="29" t="n">
        <v>10020</v>
      </c>
      <c r="P154" s="29" t="n">
        <v>21657</v>
      </c>
      <c r="Q154" s="29" t="n">
        <v>2434</v>
      </c>
      <c r="R154" s="29" t="n">
        <v>47223</v>
      </c>
      <c r="S154" s="29" t="n">
        <v>5983</v>
      </c>
    </row>
    <row r="155" customFormat="false" ht="12.75" hidden="false" customHeight="false" outlineLevel="0" collapsed="false">
      <c r="B155" s="30" t="s">
        <v>39</v>
      </c>
      <c r="C155" s="31" t="s">
        <v>40</v>
      </c>
      <c r="D155" s="30" t="s">
        <v>316</v>
      </c>
      <c r="E155" s="30" t="s">
        <v>317</v>
      </c>
      <c r="F155" s="30" t="s">
        <v>334</v>
      </c>
      <c r="G155" s="30" t="s">
        <v>335</v>
      </c>
      <c r="H155" s="34" t="s">
        <v>42</v>
      </c>
      <c r="I155" s="34" t="s">
        <v>43</v>
      </c>
      <c r="J155" s="34" t="n">
        <v>2721</v>
      </c>
      <c r="K155" s="34" t="n">
        <v>2445</v>
      </c>
      <c r="L155" s="29" t="n">
        <v>32</v>
      </c>
      <c r="M155" s="29" t="n">
        <v>499</v>
      </c>
      <c r="N155" s="29" t="n">
        <v>9483</v>
      </c>
      <c r="O155" s="29" t="n">
        <v>6879</v>
      </c>
      <c r="P155" s="29" t="n">
        <v>13712</v>
      </c>
      <c r="Q155" s="29" t="n">
        <v>1119</v>
      </c>
      <c r="R155" s="29" t="n">
        <v>21381</v>
      </c>
      <c r="S155" s="29" t="n">
        <v>1968</v>
      </c>
    </row>
    <row r="156" customFormat="false" ht="12.75" hidden="false" customHeight="false" outlineLevel="0" collapsed="false">
      <c r="B156" s="30" t="s">
        <v>39</v>
      </c>
      <c r="C156" s="31" t="s">
        <v>40</v>
      </c>
      <c r="D156" s="32" t="s">
        <v>336</v>
      </c>
      <c r="E156" s="33" t="s">
        <v>337</v>
      </c>
      <c r="F156" s="33" t="s">
        <v>338</v>
      </c>
      <c r="G156" s="34" t="s">
        <v>339</v>
      </c>
      <c r="H156" s="34" t="s">
        <v>42</v>
      </c>
      <c r="I156" s="34" t="s">
        <v>43</v>
      </c>
      <c r="J156" s="34" t="n">
        <v>5090</v>
      </c>
      <c r="K156" s="34" t="n">
        <v>5944</v>
      </c>
      <c r="L156" s="29" t="n">
        <v>32</v>
      </c>
      <c r="M156" s="29" t="n">
        <v>1135</v>
      </c>
      <c r="N156" s="29" t="n">
        <v>12441</v>
      </c>
      <c r="O156" s="29" t="n">
        <v>7191</v>
      </c>
      <c r="P156" s="29" t="n">
        <v>16457</v>
      </c>
      <c r="Q156" s="29" t="n">
        <v>1010</v>
      </c>
      <c r="R156" s="29" t="n">
        <v>36149</v>
      </c>
      <c r="S156" s="29" t="n">
        <v>3404</v>
      </c>
    </row>
    <row r="157" customFormat="false" ht="12.75" hidden="false" customHeight="false" outlineLevel="0" collapsed="false">
      <c r="B157" s="30" t="s">
        <v>39</v>
      </c>
      <c r="C157" s="31" t="s">
        <v>40</v>
      </c>
      <c r="D157" s="32" t="s">
        <v>336</v>
      </c>
      <c r="E157" s="33" t="s">
        <v>337</v>
      </c>
      <c r="F157" s="33" t="s">
        <v>340</v>
      </c>
      <c r="G157" s="34" t="s">
        <v>341</v>
      </c>
      <c r="H157" s="34" t="s">
        <v>42</v>
      </c>
      <c r="I157" s="34" t="s">
        <v>43</v>
      </c>
      <c r="J157" s="34" t="n">
        <v>8537</v>
      </c>
      <c r="K157" s="34" t="n">
        <v>7516</v>
      </c>
      <c r="L157" s="29" t="n">
        <v>177</v>
      </c>
      <c r="M157" s="29" t="n">
        <v>1367</v>
      </c>
      <c r="N157" s="29" t="n">
        <v>12764</v>
      </c>
      <c r="O157" s="29" t="n">
        <v>3848</v>
      </c>
      <c r="P157" s="29" t="n">
        <v>19190</v>
      </c>
      <c r="Q157" s="29" t="n">
        <v>1183</v>
      </c>
      <c r="R157" s="29" t="n">
        <v>30834</v>
      </c>
      <c r="S157" s="29" t="n">
        <v>2043</v>
      </c>
    </row>
    <row r="158" customFormat="false" ht="12.75" hidden="false" customHeight="false" outlineLevel="0" collapsed="false">
      <c r="B158" s="30" t="s">
        <v>39</v>
      </c>
      <c r="C158" s="31" t="s">
        <v>40</v>
      </c>
      <c r="D158" s="32" t="s">
        <v>336</v>
      </c>
      <c r="E158" s="33" t="s">
        <v>337</v>
      </c>
      <c r="F158" s="33" t="s">
        <v>342</v>
      </c>
      <c r="G158" s="34" t="s">
        <v>343</v>
      </c>
      <c r="H158" s="34" t="s">
        <v>42</v>
      </c>
      <c r="I158" s="34" t="s">
        <v>43</v>
      </c>
      <c r="J158" s="34" t="n">
        <v>4446</v>
      </c>
      <c r="K158" s="34" t="n">
        <v>4281</v>
      </c>
      <c r="L158" s="29" t="n">
        <v>31</v>
      </c>
      <c r="M158" s="29" t="n">
        <v>359</v>
      </c>
      <c r="N158" s="29" t="n">
        <v>10154</v>
      </c>
      <c r="O158" s="29" t="n">
        <v>6358</v>
      </c>
      <c r="P158" s="29" t="n">
        <v>16246</v>
      </c>
      <c r="Q158" s="29" t="n">
        <v>1117</v>
      </c>
      <c r="R158" s="29" t="n">
        <v>25988</v>
      </c>
      <c r="S158" s="29" t="n">
        <v>2081</v>
      </c>
    </row>
    <row r="159" customFormat="false" ht="12.75" hidden="false" customHeight="false" outlineLevel="0" collapsed="false">
      <c r="B159" s="30" t="s">
        <v>39</v>
      </c>
      <c r="C159" s="31" t="s">
        <v>40</v>
      </c>
      <c r="D159" s="32" t="s">
        <v>336</v>
      </c>
      <c r="E159" s="33" t="s">
        <v>337</v>
      </c>
      <c r="F159" s="33" t="s">
        <v>344</v>
      </c>
      <c r="G159" s="34" t="s">
        <v>345</v>
      </c>
      <c r="H159" s="34" t="s">
        <v>42</v>
      </c>
      <c r="I159" s="34" t="s">
        <v>43</v>
      </c>
      <c r="J159" s="34" t="n">
        <v>3920</v>
      </c>
      <c r="K159" s="34" t="n">
        <v>3433</v>
      </c>
      <c r="L159" s="29" t="n">
        <v>65</v>
      </c>
      <c r="M159" s="29" t="n">
        <v>639</v>
      </c>
      <c r="N159" s="29" t="n">
        <v>10943</v>
      </c>
      <c r="O159" s="29" t="n">
        <v>5350</v>
      </c>
      <c r="P159" s="29" t="n">
        <v>16052</v>
      </c>
      <c r="Q159" s="29" t="n">
        <v>1192</v>
      </c>
      <c r="R159" s="29" t="n">
        <v>26652</v>
      </c>
      <c r="S159" s="29" t="n">
        <v>2398</v>
      </c>
    </row>
    <row r="160" customFormat="false" ht="12.75" hidden="false" customHeight="false" outlineLevel="0" collapsed="false">
      <c r="B160" s="30" t="s">
        <v>39</v>
      </c>
      <c r="C160" s="31" t="s">
        <v>40</v>
      </c>
      <c r="D160" s="32" t="s">
        <v>336</v>
      </c>
      <c r="E160" s="33" t="s">
        <v>337</v>
      </c>
      <c r="F160" s="33" t="s">
        <v>346</v>
      </c>
      <c r="G160" s="34" t="s">
        <v>347</v>
      </c>
      <c r="H160" s="34" t="s">
        <v>42</v>
      </c>
      <c r="I160" s="34" t="s">
        <v>43</v>
      </c>
      <c r="J160" s="34" t="n">
        <v>6199</v>
      </c>
      <c r="K160" s="34" t="n">
        <v>5928</v>
      </c>
      <c r="L160" s="29" t="n">
        <v>64</v>
      </c>
      <c r="M160" s="29" t="n">
        <v>1197</v>
      </c>
      <c r="N160" s="29" t="n">
        <v>12179</v>
      </c>
      <c r="O160" s="29" t="n">
        <v>6481</v>
      </c>
      <c r="P160" s="29" t="n">
        <v>16903</v>
      </c>
      <c r="Q160" s="29" t="n">
        <v>1243</v>
      </c>
      <c r="R160" s="29" t="n">
        <v>35690</v>
      </c>
      <c r="S160" s="29" t="n">
        <v>3292</v>
      </c>
    </row>
    <row r="161" customFormat="false" ht="12.75" hidden="false" customHeight="false" outlineLevel="0" collapsed="false">
      <c r="B161" s="30" t="s">
        <v>39</v>
      </c>
      <c r="C161" s="31" t="s">
        <v>40</v>
      </c>
      <c r="D161" s="30" t="s">
        <v>336</v>
      </c>
      <c r="E161" s="30" t="s">
        <v>337</v>
      </c>
      <c r="F161" s="30" t="s">
        <v>348</v>
      </c>
      <c r="G161" s="30" t="s">
        <v>349</v>
      </c>
      <c r="H161" s="34" t="s">
        <v>42</v>
      </c>
      <c r="I161" s="34" t="s">
        <v>43</v>
      </c>
      <c r="J161" s="34" t="n">
        <v>14047</v>
      </c>
      <c r="K161" s="34" t="n">
        <v>13057</v>
      </c>
      <c r="L161" s="29" t="n">
        <v>81</v>
      </c>
      <c r="M161" s="29" t="n">
        <v>465</v>
      </c>
      <c r="N161" s="29" t="n">
        <v>26809</v>
      </c>
      <c r="O161" s="29" t="n">
        <v>17003</v>
      </c>
      <c r="P161" s="29" t="n">
        <v>40764</v>
      </c>
      <c r="Q161" s="29" t="n">
        <v>2401</v>
      </c>
      <c r="R161" s="29" t="n">
        <v>79940</v>
      </c>
      <c r="S161" s="29" t="n">
        <v>6107</v>
      </c>
    </row>
    <row r="162" customFormat="false" ht="12.75" hidden="false" customHeight="false" outlineLevel="0" collapsed="false">
      <c r="B162" s="30" t="s">
        <v>39</v>
      </c>
      <c r="C162" s="31" t="s">
        <v>40</v>
      </c>
      <c r="D162" s="30" t="s">
        <v>336</v>
      </c>
      <c r="E162" s="30" t="s">
        <v>337</v>
      </c>
      <c r="F162" s="30" t="s">
        <v>350</v>
      </c>
      <c r="G162" s="30" t="s">
        <v>351</v>
      </c>
      <c r="H162" s="34" t="s">
        <v>42</v>
      </c>
      <c r="I162" s="34" t="s">
        <v>43</v>
      </c>
      <c r="J162" s="34" t="n">
        <v>9883</v>
      </c>
      <c r="K162" s="34" t="n">
        <v>9736</v>
      </c>
      <c r="L162" s="29" t="n">
        <v>212</v>
      </c>
      <c r="M162" s="29" t="n">
        <v>2701</v>
      </c>
      <c r="N162" s="29" t="n">
        <v>22666</v>
      </c>
      <c r="O162" s="29" t="n">
        <v>14986</v>
      </c>
      <c r="P162" s="29" t="n">
        <v>34020</v>
      </c>
      <c r="Q162" s="29" t="n">
        <v>3271</v>
      </c>
      <c r="R162" s="29" t="n">
        <v>67716</v>
      </c>
      <c r="S162" s="29" t="n">
        <v>8507</v>
      </c>
    </row>
    <row r="163" customFormat="false" ht="12.75" hidden="false" customHeight="false" outlineLevel="0" collapsed="false">
      <c r="B163" s="30" t="s">
        <v>39</v>
      </c>
      <c r="C163" s="31" t="s">
        <v>40</v>
      </c>
      <c r="D163" s="30" t="s">
        <v>336</v>
      </c>
      <c r="E163" s="30" t="s">
        <v>337</v>
      </c>
      <c r="F163" s="30" t="s">
        <v>352</v>
      </c>
      <c r="G163" s="30" t="s">
        <v>353</v>
      </c>
      <c r="H163" s="34" t="s">
        <v>42</v>
      </c>
      <c r="I163" s="34" t="s">
        <v>43</v>
      </c>
      <c r="J163" s="34" t="n">
        <v>9541</v>
      </c>
      <c r="K163" s="34" t="n">
        <v>9480</v>
      </c>
      <c r="L163" s="29" t="n">
        <v>80</v>
      </c>
      <c r="M163" s="29" t="n">
        <v>921</v>
      </c>
      <c r="N163" s="29" t="n">
        <v>23750</v>
      </c>
      <c r="O163" s="29" t="n">
        <v>14019</v>
      </c>
      <c r="P163" s="29" t="n">
        <v>35763</v>
      </c>
      <c r="Q163" s="29" t="n">
        <v>2005</v>
      </c>
      <c r="R163" s="29" t="n">
        <v>61909</v>
      </c>
      <c r="S163" s="29" t="n">
        <v>4604</v>
      </c>
    </row>
    <row r="164" customFormat="false" ht="12.75" hidden="false" customHeight="false" outlineLevel="0" collapsed="false">
      <c r="B164" s="30" t="s">
        <v>39</v>
      </c>
      <c r="C164" s="31" t="s">
        <v>40</v>
      </c>
      <c r="D164" s="30" t="s">
        <v>336</v>
      </c>
      <c r="E164" s="30" t="s">
        <v>337</v>
      </c>
      <c r="F164" s="30" t="s">
        <v>354</v>
      </c>
      <c r="G164" s="30" t="s">
        <v>355</v>
      </c>
      <c r="H164" s="34" t="s">
        <v>42</v>
      </c>
      <c r="I164" s="34" t="s">
        <v>43</v>
      </c>
      <c r="J164" s="34" t="n">
        <v>16112</v>
      </c>
      <c r="K164" s="34" t="n">
        <v>14818</v>
      </c>
      <c r="L164" s="29" t="n">
        <v>430</v>
      </c>
      <c r="M164" s="29" t="n">
        <v>2269</v>
      </c>
      <c r="N164" s="29" t="n">
        <v>25284</v>
      </c>
      <c r="O164" s="29" t="n">
        <v>14008</v>
      </c>
      <c r="P164" s="29" t="n">
        <v>39855</v>
      </c>
      <c r="Q164" s="29" t="n">
        <v>2731</v>
      </c>
      <c r="R164" s="29" t="n">
        <v>73561</v>
      </c>
      <c r="S164" s="29" t="n">
        <v>6569</v>
      </c>
    </row>
    <row r="165" customFormat="false" ht="12.75" hidden="false" customHeight="false" outlineLevel="0" collapsed="false">
      <c r="B165" s="30" t="s">
        <v>39</v>
      </c>
      <c r="C165" s="31" t="s">
        <v>40</v>
      </c>
      <c r="D165" s="30" t="s">
        <v>336</v>
      </c>
      <c r="E165" s="30" t="s">
        <v>337</v>
      </c>
      <c r="F165" s="30" t="s">
        <v>356</v>
      </c>
      <c r="G165" s="30" t="s">
        <v>357</v>
      </c>
      <c r="H165" s="34" t="s">
        <v>42</v>
      </c>
      <c r="I165" s="34" t="s">
        <v>43</v>
      </c>
      <c r="J165" s="34" t="n">
        <v>13116</v>
      </c>
      <c r="K165" s="34" t="n">
        <v>12827</v>
      </c>
      <c r="L165" s="29" t="n">
        <v>139</v>
      </c>
      <c r="M165" s="29" t="n">
        <v>1557</v>
      </c>
      <c r="N165" s="29" t="n">
        <v>23023</v>
      </c>
      <c r="O165" s="29" t="n">
        <v>8907</v>
      </c>
      <c r="P165" s="29" t="n">
        <v>31227</v>
      </c>
      <c r="Q165" s="29" t="n">
        <v>1590</v>
      </c>
      <c r="R165" s="29" t="n">
        <v>61320</v>
      </c>
      <c r="S165" s="29" t="n">
        <v>4628</v>
      </c>
    </row>
    <row r="166" customFormat="false" ht="12.75" hidden="false" customHeight="false" outlineLevel="0" collapsed="false">
      <c r="B166" s="30" t="s">
        <v>39</v>
      </c>
      <c r="C166" s="31" t="s">
        <v>40</v>
      </c>
      <c r="D166" s="30" t="s">
        <v>336</v>
      </c>
      <c r="E166" s="30" t="s">
        <v>337</v>
      </c>
      <c r="F166" s="30" t="s">
        <v>358</v>
      </c>
      <c r="G166" s="30" t="s">
        <v>359</v>
      </c>
      <c r="H166" s="34" t="s">
        <v>42</v>
      </c>
      <c r="I166" s="34" t="s">
        <v>43</v>
      </c>
      <c r="J166" s="34" t="n">
        <v>9844</v>
      </c>
      <c r="K166" s="34" t="n">
        <v>9158</v>
      </c>
      <c r="L166" s="29" t="n">
        <v>90</v>
      </c>
      <c r="M166" s="29" t="n">
        <v>1237</v>
      </c>
      <c r="N166" s="29" t="n">
        <v>18422</v>
      </c>
      <c r="O166" s="29" t="n">
        <v>9886</v>
      </c>
      <c r="P166" s="29" t="n">
        <v>28208</v>
      </c>
      <c r="Q166" s="29" t="n">
        <v>1816</v>
      </c>
      <c r="R166" s="29" t="n">
        <v>48400</v>
      </c>
      <c r="S166" s="29" t="n">
        <v>3335</v>
      </c>
    </row>
    <row r="167" customFormat="false" ht="12.75" hidden="false" customHeight="false" outlineLevel="0" collapsed="false">
      <c r="B167" s="30" t="s">
        <v>39</v>
      </c>
      <c r="C167" s="31" t="s">
        <v>40</v>
      </c>
      <c r="D167" s="30" t="s">
        <v>336</v>
      </c>
      <c r="E167" s="30" t="s">
        <v>337</v>
      </c>
      <c r="F167" s="30" t="s">
        <v>360</v>
      </c>
      <c r="G167" s="30" t="s">
        <v>361</v>
      </c>
      <c r="H167" s="34" t="s">
        <v>42</v>
      </c>
      <c r="I167" s="34" t="s">
        <v>43</v>
      </c>
      <c r="J167" s="34" t="n">
        <v>15545</v>
      </c>
      <c r="K167" s="34" t="n">
        <v>13725</v>
      </c>
      <c r="L167" s="29" t="n">
        <v>228</v>
      </c>
      <c r="M167" s="29" t="n">
        <v>1986</v>
      </c>
      <c r="N167" s="29" t="n">
        <v>30925</v>
      </c>
      <c r="O167" s="29" t="n">
        <v>15294</v>
      </c>
      <c r="P167" s="29" t="n">
        <v>41477</v>
      </c>
      <c r="Q167" s="29" t="n">
        <v>2576</v>
      </c>
      <c r="R167" s="29" t="n">
        <v>80475</v>
      </c>
      <c r="S167" s="29" t="n">
        <v>6593</v>
      </c>
    </row>
    <row r="168" customFormat="false" ht="12.75" hidden="false" customHeight="false" outlineLevel="0" collapsed="false">
      <c r="B168" s="30" t="s">
        <v>39</v>
      </c>
      <c r="C168" s="31" t="s">
        <v>40</v>
      </c>
      <c r="D168" s="30" t="s">
        <v>336</v>
      </c>
      <c r="E168" s="30" t="s">
        <v>337</v>
      </c>
      <c r="F168" s="30" t="s">
        <v>362</v>
      </c>
      <c r="G168" s="30" t="s">
        <v>363</v>
      </c>
      <c r="H168" s="34" t="s">
        <v>42</v>
      </c>
      <c r="I168" s="34" t="s">
        <v>43</v>
      </c>
      <c r="J168" s="34" t="n">
        <v>21388</v>
      </c>
      <c r="K168" s="34" t="n">
        <v>19309</v>
      </c>
      <c r="L168" s="29" t="n">
        <v>281</v>
      </c>
      <c r="M168" s="29" t="n">
        <v>2819</v>
      </c>
      <c r="N168" s="29" t="n">
        <v>36536</v>
      </c>
      <c r="O168" s="29" t="n">
        <v>21458</v>
      </c>
      <c r="P168" s="29" t="n">
        <v>54902</v>
      </c>
      <c r="Q168" s="29" t="n">
        <v>3248</v>
      </c>
      <c r="R168" s="29" t="n">
        <v>115975</v>
      </c>
      <c r="S168" s="29" t="n">
        <v>8066</v>
      </c>
    </row>
    <row r="169" customFormat="false" ht="12.75" hidden="false" customHeight="false" outlineLevel="0" collapsed="false">
      <c r="B169" s="30" t="s">
        <v>39</v>
      </c>
      <c r="C169" s="31" t="s">
        <v>40</v>
      </c>
      <c r="D169" s="30" t="s">
        <v>336</v>
      </c>
      <c r="E169" s="30" t="s">
        <v>337</v>
      </c>
      <c r="F169" s="30" t="s">
        <v>364</v>
      </c>
      <c r="G169" s="30" t="s">
        <v>365</v>
      </c>
      <c r="H169" s="34" t="s">
        <v>42</v>
      </c>
      <c r="I169" s="34" t="s">
        <v>43</v>
      </c>
      <c r="J169" s="34" t="n">
        <v>3411</v>
      </c>
      <c r="K169" s="34" t="n">
        <v>3141</v>
      </c>
      <c r="L169" s="29" t="n">
        <v>30</v>
      </c>
      <c r="M169" s="29" t="n">
        <v>414</v>
      </c>
      <c r="N169" s="29" t="n">
        <v>7778</v>
      </c>
      <c r="O169" s="29" t="n">
        <v>6733</v>
      </c>
      <c r="P169" s="29" t="n">
        <v>13400</v>
      </c>
      <c r="Q169" s="29" t="n">
        <v>906</v>
      </c>
      <c r="R169" s="29" t="n">
        <v>32879</v>
      </c>
      <c r="S169" s="29" t="n">
        <v>2418</v>
      </c>
    </row>
    <row r="170" customFormat="false" ht="12.75" hidden="false" customHeight="false" outlineLevel="0" collapsed="false">
      <c r="B170" s="35" t="s">
        <v>39</v>
      </c>
      <c r="C170" s="36" t="s">
        <v>40</v>
      </c>
      <c r="D170" s="35"/>
      <c r="E170" s="35"/>
      <c r="F170" s="35" t="s">
        <v>366</v>
      </c>
      <c r="G170" s="35" t="s">
        <v>367</v>
      </c>
      <c r="H170" s="37" t="s">
        <v>42</v>
      </c>
      <c r="I170" s="37" t="s">
        <v>43</v>
      </c>
      <c r="J170" s="38" t="n">
        <v>493</v>
      </c>
      <c r="K170" s="38" t="n">
        <v>3484</v>
      </c>
      <c r="L170" s="38" t="n">
        <v>8</v>
      </c>
      <c r="M170" s="38" t="n">
        <v>99</v>
      </c>
      <c r="N170" s="38" t="n">
        <v>3000</v>
      </c>
      <c r="O170" s="38" t="n">
        <v>3157</v>
      </c>
      <c r="P170" s="38" t="n">
        <v>15871</v>
      </c>
      <c r="Q170" s="38" t="n">
        <v>997</v>
      </c>
      <c r="R170" s="38" t="n">
        <v>35360</v>
      </c>
      <c r="S170" s="38" t="n">
        <v>2959</v>
      </c>
    </row>
    <row r="171" customFormat="false" ht="12.75" hidden="false" customHeight="false" outlineLevel="0" collapsed="false">
      <c r="C171" s="39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38.41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.7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25.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2.75" hidden="false" customHeight="false" outlineLevel="0" collapsed="false">
      <c r="F14" s="14"/>
      <c r="G14" s="10"/>
    </row>
    <row r="15" customFormat="false" ht="15" hidden="false" customHeight="false" outlineLevel="0" collapsed="false">
      <c r="B15" s="15" t="s">
        <v>368</v>
      </c>
      <c r="C15" s="15"/>
      <c r="D15" s="15"/>
    </row>
    <row r="16" customFormat="false" ht="38.25" hidden="false" customHeight="false" outlineLevel="0" collapsed="false">
      <c r="B16" s="40" t="s">
        <v>21</v>
      </c>
      <c r="C16" s="40" t="s">
        <v>22</v>
      </c>
      <c r="D16" s="41" t="s">
        <v>23</v>
      </c>
      <c r="E16" s="41" t="s">
        <v>24</v>
      </c>
      <c r="F16" s="41" t="s">
        <v>27</v>
      </c>
      <c r="G16" s="41" t="s">
        <v>28</v>
      </c>
      <c r="H16" s="41" t="s">
        <v>29</v>
      </c>
      <c r="I16" s="41" t="s">
        <v>30</v>
      </c>
      <c r="J16" s="41" t="s">
        <v>31</v>
      </c>
      <c r="K16" s="41" t="s">
        <v>32</v>
      </c>
      <c r="L16" s="16" t="s">
        <v>33</v>
      </c>
      <c r="M16" s="16" t="s">
        <v>34</v>
      </c>
      <c r="N16" s="16" t="s">
        <v>35</v>
      </c>
      <c r="O16" s="16" t="s">
        <v>36</v>
      </c>
      <c r="P16" s="16" t="s">
        <v>37</v>
      </c>
      <c r="Q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22"/>
      <c r="E17" s="21" t="s">
        <v>41</v>
      </c>
      <c r="F17" s="22" t="s">
        <v>42</v>
      </c>
      <c r="G17" s="22" t="s">
        <v>43</v>
      </c>
      <c r="H17" s="42" t="n">
        <f aca="false">SUM(H19:H29)</f>
        <v>1418236</v>
      </c>
      <c r="I17" s="42" t="n">
        <f aca="false">SUM(I19:I29)</f>
        <v>1287813</v>
      </c>
      <c r="J17" s="42" t="n">
        <f aca="false">SUM(J19:J29)</f>
        <v>26821</v>
      </c>
      <c r="K17" s="42" t="n">
        <f aca="false">SUM(K19:K29)</f>
        <v>200391</v>
      </c>
      <c r="L17" s="22" t="n">
        <f aca="false">SUM(L19:L29)</f>
        <v>2949404</v>
      </c>
      <c r="M17" s="22" t="n">
        <f aca="false">SUM(M19:M29)</f>
        <v>1845546</v>
      </c>
      <c r="N17" s="22" t="n">
        <f aca="false">SUM(N19:N29)</f>
        <v>4291206</v>
      </c>
      <c r="O17" s="22" t="n">
        <f aca="false">SUM(O19:O29)</f>
        <v>397722</v>
      </c>
      <c r="P17" s="22" t="n">
        <f aca="false">SUM(P19:P29)</f>
        <v>9298306</v>
      </c>
      <c r="Q17" s="22" t="n">
        <f aca="false">SUM(Q19:Q29)</f>
        <v>997010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4" t="s">
        <v>39</v>
      </c>
      <c r="C19" s="25" t="s">
        <v>40</v>
      </c>
      <c r="D19" s="28" t="s">
        <v>44</v>
      </c>
      <c r="E19" s="28" t="s">
        <v>369</v>
      </c>
      <c r="F19" s="28" t="s">
        <v>42</v>
      </c>
      <c r="G19" s="28" t="s">
        <v>43</v>
      </c>
      <c r="H19" s="28" t="n">
        <f aca="false">SUMIF('Full Extract'!$D$19:$D$170,'SHA Totals'!$D19,'Full Extract'!J$19:J$170)</f>
        <v>75823</v>
      </c>
      <c r="I19" s="28" t="n">
        <f aca="false">SUMIF('Full Extract'!$D$19:$D$170,'SHA Totals'!$D19,'Full Extract'!K$19:K$170)</f>
        <v>71522</v>
      </c>
      <c r="J19" s="28" t="n">
        <f aca="false">SUMIF('Full Extract'!$D$19:$D$170,'SHA Totals'!$D19,'Full Extract'!L$19:L$170)</f>
        <v>1139</v>
      </c>
      <c r="K19" s="28" t="n">
        <f aca="false">SUMIF('Full Extract'!$D$19:$D$170,'SHA Totals'!$D19,'Full Extract'!M$19:M$170)</f>
        <v>7141</v>
      </c>
      <c r="L19" s="28" t="n">
        <f aca="false">SUMIF('Full Extract'!$D$19:$D$170,'SHA Totals'!$D19,'Full Extract'!N$19:N$170)</f>
        <v>151123</v>
      </c>
      <c r="M19" s="28" t="n">
        <f aca="false">SUMIF('Full Extract'!$D$19:$D$170,'SHA Totals'!$D19,'Full Extract'!O$19:O$170)</f>
        <v>115412</v>
      </c>
      <c r="N19" s="28" t="n">
        <f aca="false">SUMIF('Full Extract'!$D$19:$D$170,'SHA Totals'!$D19,'Full Extract'!P$19:P$170)</f>
        <v>233186</v>
      </c>
      <c r="O19" s="28" t="n">
        <f aca="false">SUMIF('Full Extract'!$D$19:$D$170,'SHA Totals'!$D19,'Full Extract'!Q$19:Q$170)</f>
        <v>18916</v>
      </c>
      <c r="P19" s="28" t="n">
        <f aca="false">SUMIF('Full Extract'!$D$19:$D$170,'SHA Totals'!$D19,'Full Extract'!R$19:R$170)</f>
        <v>482216</v>
      </c>
      <c r="Q19" s="28" t="n">
        <f aca="false">SUMIF('Full Extract'!$D$19:$D$170,'SHA Totals'!$D19,'Full Extract'!S$19:S$170)</f>
        <v>53054</v>
      </c>
    </row>
    <row r="20" customFormat="false" ht="12.75" hidden="false" customHeight="false" outlineLevel="0" collapsed="false">
      <c r="B20" s="30" t="s">
        <v>39</v>
      </c>
      <c r="C20" s="31" t="s">
        <v>40</v>
      </c>
      <c r="D20" s="34" t="s">
        <v>70</v>
      </c>
      <c r="E20" s="34" t="s">
        <v>370</v>
      </c>
      <c r="F20" s="34" t="s">
        <v>42</v>
      </c>
      <c r="G20" s="34" t="s">
        <v>43</v>
      </c>
      <c r="H20" s="34" t="n">
        <f aca="false">SUMIF('Full Extract'!$D$19:$D$170,'SHA Totals'!$D20,'Full Extract'!J$19:J$170)</f>
        <v>227713</v>
      </c>
      <c r="I20" s="34" t="n">
        <f aca="false">SUMIF('Full Extract'!$D$19:$D$170,'SHA Totals'!$D20,'Full Extract'!K$19:K$170)</f>
        <v>207220</v>
      </c>
      <c r="J20" s="34" t="n">
        <f aca="false">SUMIF('Full Extract'!$D$19:$D$170,'SHA Totals'!$D20,'Full Extract'!L$19:L$170)</f>
        <v>4858</v>
      </c>
      <c r="K20" s="34" t="n">
        <f aca="false">SUMIF('Full Extract'!$D$19:$D$170,'SHA Totals'!$D20,'Full Extract'!M$19:M$170)</f>
        <v>29916</v>
      </c>
      <c r="L20" s="34" t="n">
        <f aca="false">SUMIF('Full Extract'!$D$19:$D$170,'SHA Totals'!$D20,'Full Extract'!N$19:N$170)</f>
        <v>431437</v>
      </c>
      <c r="M20" s="34" t="n">
        <f aca="false">SUMIF('Full Extract'!$D$19:$D$170,'SHA Totals'!$D20,'Full Extract'!O$19:O$170)</f>
        <v>300519</v>
      </c>
      <c r="N20" s="34" t="n">
        <f aca="false">SUMIF('Full Extract'!$D$19:$D$170,'SHA Totals'!$D20,'Full Extract'!P$19:P$170)</f>
        <v>645964</v>
      </c>
      <c r="O20" s="34" t="n">
        <f aca="false">SUMIF('Full Extract'!$D$19:$D$170,'SHA Totals'!$D20,'Full Extract'!Q$19:Q$170)</f>
        <v>64983</v>
      </c>
      <c r="P20" s="34" t="n">
        <f aca="false">SUMIF('Full Extract'!$D$19:$D$170,'SHA Totals'!$D20,'Full Extract'!R$19:R$170)</f>
        <v>1555960</v>
      </c>
      <c r="Q20" s="34" t="n">
        <f aca="false">SUMIF('Full Extract'!$D$19:$D$170,'SHA Totals'!$D20,'Full Extract'!S$19:S$170)</f>
        <v>179232</v>
      </c>
    </row>
    <row r="21" customFormat="false" ht="12.75" hidden="false" customHeight="false" outlineLevel="0" collapsed="false">
      <c r="B21" s="30" t="s">
        <v>39</v>
      </c>
      <c r="C21" s="31" t="s">
        <v>40</v>
      </c>
      <c r="D21" s="34" t="s">
        <v>120</v>
      </c>
      <c r="E21" s="34" t="s">
        <v>371</v>
      </c>
      <c r="F21" s="34" t="s">
        <v>42</v>
      </c>
      <c r="G21" s="34" t="s">
        <v>43</v>
      </c>
      <c r="H21" s="34" t="n">
        <f aca="false">SUMIF('Full Extract'!$D$19:$D$170,'SHA Totals'!$D21,'Full Extract'!J$19:J$170)</f>
        <v>151701</v>
      </c>
      <c r="I21" s="34" t="n">
        <f aca="false">SUMIF('Full Extract'!$D$19:$D$170,'SHA Totals'!$D21,'Full Extract'!K$19:K$170)</f>
        <v>142516</v>
      </c>
      <c r="J21" s="34" t="n">
        <f aca="false">SUMIF('Full Extract'!$D$19:$D$170,'SHA Totals'!$D21,'Full Extract'!L$19:L$170)</f>
        <v>3197</v>
      </c>
      <c r="K21" s="34" t="n">
        <f aca="false">SUMIF('Full Extract'!$D$19:$D$170,'SHA Totals'!$D21,'Full Extract'!M$19:M$170)</f>
        <v>17429</v>
      </c>
      <c r="L21" s="34" t="n">
        <f aca="false">SUMIF('Full Extract'!$D$19:$D$170,'SHA Totals'!$D21,'Full Extract'!N$19:N$170)</f>
        <v>290770</v>
      </c>
      <c r="M21" s="34" t="n">
        <f aca="false">SUMIF('Full Extract'!$D$19:$D$170,'SHA Totals'!$D21,'Full Extract'!O$19:O$170)</f>
        <v>175426</v>
      </c>
      <c r="N21" s="34" t="n">
        <f aca="false">SUMIF('Full Extract'!$D$19:$D$170,'SHA Totals'!$D21,'Full Extract'!P$19:P$170)</f>
        <v>434763</v>
      </c>
      <c r="O21" s="34" t="n">
        <f aca="false">SUMIF('Full Extract'!$D$19:$D$170,'SHA Totals'!$D21,'Full Extract'!Q$19:Q$170)</f>
        <v>43198</v>
      </c>
      <c r="P21" s="34" t="n">
        <f aca="false">SUMIF('Full Extract'!$D$19:$D$170,'SHA Totals'!$D21,'Full Extract'!R$19:R$170)</f>
        <v>1026431</v>
      </c>
      <c r="Q21" s="34" t="n">
        <f aca="false">SUMIF('Full Extract'!$D$19:$D$170,'SHA Totals'!$D21,'Full Extract'!S$19:S$170)</f>
        <v>102941</v>
      </c>
    </row>
    <row r="22" customFormat="false" ht="12.75" hidden="false" customHeight="false" outlineLevel="0" collapsed="false">
      <c r="B22" s="30" t="s">
        <v>39</v>
      </c>
      <c r="C22" s="31" t="s">
        <v>40</v>
      </c>
      <c r="D22" s="34" t="s">
        <v>150</v>
      </c>
      <c r="E22" s="34" t="s">
        <v>372</v>
      </c>
      <c r="F22" s="34" t="s">
        <v>42</v>
      </c>
      <c r="G22" s="34" t="s">
        <v>43</v>
      </c>
      <c r="H22" s="34" t="n">
        <f aca="false">SUMIF('Full Extract'!$D$19:$D$170,'SHA Totals'!$D22,'Full Extract'!J$19:J$170)</f>
        <v>111966</v>
      </c>
      <c r="I22" s="34" t="n">
        <f aca="false">SUMIF('Full Extract'!$D$19:$D$170,'SHA Totals'!$D22,'Full Extract'!K$19:K$170)</f>
        <v>104640</v>
      </c>
      <c r="J22" s="34" t="n">
        <f aca="false">SUMIF('Full Extract'!$D$19:$D$170,'SHA Totals'!$D22,'Full Extract'!L$19:L$170)</f>
        <v>2300</v>
      </c>
      <c r="K22" s="34" t="n">
        <f aca="false">SUMIF('Full Extract'!$D$19:$D$170,'SHA Totals'!$D22,'Full Extract'!M$19:M$170)</f>
        <v>13165</v>
      </c>
      <c r="L22" s="34" t="n">
        <f aca="false">SUMIF('Full Extract'!$D$19:$D$170,'SHA Totals'!$D22,'Full Extract'!N$19:N$170)</f>
        <v>213670</v>
      </c>
      <c r="M22" s="34" t="n">
        <f aca="false">SUMIF('Full Extract'!$D$19:$D$170,'SHA Totals'!$D22,'Full Extract'!O$19:O$170)</f>
        <v>122243</v>
      </c>
      <c r="N22" s="34" t="n">
        <f aca="false">SUMIF('Full Extract'!$D$19:$D$170,'SHA Totals'!$D22,'Full Extract'!P$19:P$170)</f>
        <v>298738</v>
      </c>
      <c r="O22" s="34" t="n">
        <f aca="false">SUMIF('Full Extract'!$D$19:$D$170,'SHA Totals'!$D22,'Full Extract'!Q$19:Q$170)</f>
        <v>22547</v>
      </c>
      <c r="P22" s="34" t="n">
        <f aca="false">SUMIF('Full Extract'!$D$19:$D$170,'SHA Totals'!$D22,'Full Extract'!R$19:R$170)</f>
        <v>668115</v>
      </c>
      <c r="Q22" s="34" t="n">
        <f aca="false">SUMIF('Full Extract'!$D$19:$D$170,'SHA Totals'!$D22,'Full Extract'!S$19:S$170)</f>
        <v>60869</v>
      </c>
    </row>
    <row r="23" customFormat="false" ht="12.75" hidden="false" customHeight="false" outlineLevel="0" collapsed="false">
      <c r="B23" s="30" t="s">
        <v>39</v>
      </c>
      <c r="C23" s="31" t="s">
        <v>40</v>
      </c>
      <c r="D23" s="34" t="s">
        <v>170</v>
      </c>
      <c r="E23" s="34" t="s">
        <v>373</v>
      </c>
      <c r="F23" s="34" t="s">
        <v>42</v>
      </c>
      <c r="G23" s="34" t="s">
        <v>43</v>
      </c>
      <c r="H23" s="34" t="n">
        <f aca="false">SUMIF('Full Extract'!$D$19:$D$170,'SHA Totals'!$D23,'Full Extract'!J$19:J$170)</f>
        <v>153064</v>
      </c>
      <c r="I23" s="34" t="n">
        <f aca="false">SUMIF('Full Extract'!$D$19:$D$170,'SHA Totals'!$D23,'Full Extract'!K$19:K$170)</f>
        <v>128376</v>
      </c>
      <c r="J23" s="34" t="n">
        <f aca="false">SUMIF('Full Extract'!$D$19:$D$170,'SHA Totals'!$D23,'Full Extract'!L$19:L$170)</f>
        <v>2372</v>
      </c>
      <c r="K23" s="34" t="n">
        <f aca="false">SUMIF('Full Extract'!$D$19:$D$170,'SHA Totals'!$D23,'Full Extract'!M$19:M$170)</f>
        <v>29932</v>
      </c>
      <c r="L23" s="34" t="n">
        <f aca="false">SUMIF('Full Extract'!$D$19:$D$170,'SHA Totals'!$D23,'Full Extract'!N$19:N$170)</f>
        <v>328069</v>
      </c>
      <c r="M23" s="34" t="n">
        <f aca="false">SUMIF('Full Extract'!$D$19:$D$170,'SHA Totals'!$D23,'Full Extract'!O$19:O$170)</f>
        <v>208729</v>
      </c>
      <c r="N23" s="34" t="n">
        <f aca="false">SUMIF('Full Extract'!$D$19:$D$170,'SHA Totals'!$D23,'Full Extract'!P$19:P$170)</f>
        <v>465037</v>
      </c>
      <c r="O23" s="34" t="n">
        <f aca="false">SUMIF('Full Extract'!$D$19:$D$170,'SHA Totals'!$D23,'Full Extract'!Q$19:Q$170)</f>
        <v>47842</v>
      </c>
      <c r="P23" s="34" t="n">
        <f aca="false">SUMIF('Full Extract'!$D$19:$D$170,'SHA Totals'!$D23,'Full Extract'!R$19:R$170)</f>
        <v>1039596</v>
      </c>
      <c r="Q23" s="34" t="n">
        <f aca="false">SUMIF('Full Extract'!$D$19:$D$170,'SHA Totals'!$D23,'Full Extract'!S$19:S$170)</f>
        <v>113081</v>
      </c>
    </row>
    <row r="24" customFormat="false" ht="12.75" hidden="false" customHeight="false" outlineLevel="0" collapsed="false">
      <c r="B24" s="30" t="s">
        <v>39</v>
      </c>
      <c r="C24" s="31" t="s">
        <v>40</v>
      </c>
      <c r="D24" s="34" t="s">
        <v>206</v>
      </c>
      <c r="E24" s="34" t="s">
        <v>374</v>
      </c>
      <c r="F24" s="34" t="s">
        <v>42</v>
      </c>
      <c r="G24" s="34" t="s">
        <v>43</v>
      </c>
      <c r="H24" s="34" t="n">
        <f aca="false">SUMIF('Full Extract'!$D$19:$D$170,'SHA Totals'!$D24,'Full Extract'!J$19:J$170)</f>
        <v>151774</v>
      </c>
      <c r="I24" s="34" t="n">
        <f aca="false">SUMIF('Full Extract'!$D$19:$D$170,'SHA Totals'!$D24,'Full Extract'!K$19:K$170)</f>
        <v>142941</v>
      </c>
      <c r="J24" s="34" t="n">
        <f aca="false">SUMIF('Full Extract'!$D$19:$D$170,'SHA Totals'!$D24,'Full Extract'!L$19:L$170)</f>
        <v>1998</v>
      </c>
      <c r="K24" s="34" t="n">
        <f aca="false">SUMIF('Full Extract'!$D$19:$D$170,'SHA Totals'!$D24,'Full Extract'!M$19:M$170)</f>
        <v>20253</v>
      </c>
      <c r="L24" s="34" t="n">
        <f aca="false">SUMIF('Full Extract'!$D$19:$D$170,'SHA Totals'!$D24,'Full Extract'!N$19:N$170)</f>
        <v>310296</v>
      </c>
      <c r="M24" s="34" t="n">
        <f aca="false">SUMIF('Full Extract'!$D$19:$D$170,'SHA Totals'!$D24,'Full Extract'!O$19:O$170)</f>
        <v>175700</v>
      </c>
      <c r="N24" s="34" t="n">
        <f aca="false">SUMIF('Full Extract'!$D$19:$D$170,'SHA Totals'!$D24,'Full Extract'!P$19:P$170)</f>
        <v>449018</v>
      </c>
      <c r="O24" s="34" t="n">
        <f aca="false">SUMIF('Full Extract'!$D$19:$D$170,'SHA Totals'!$D24,'Full Extract'!Q$19:Q$170)</f>
        <v>33158</v>
      </c>
      <c r="P24" s="34" t="n">
        <f aca="false">SUMIF('Full Extract'!$D$19:$D$170,'SHA Totals'!$D24,'Full Extract'!R$19:R$170)</f>
        <v>964293</v>
      </c>
      <c r="Q24" s="34" t="n">
        <f aca="false">SUMIF('Full Extract'!$D$19:$D$170,'SHA Totals'!$D24,'Full Extract'!S$19:S$170)</f>
        <v>88453</v>
      </c>
    </row>
    <row r="25" customFormat="false" ht="12.75" hidden="false" customHeight="false" outlineLevel="0" collapsed="false">
      <c r="B25" s="30" t="s">
        <v>39</v>
      </c>
      <c r="C25" s="31" t="s">
        <v>40</v>
      </c>
      <c r="D25" s="34" t="s">
        <v>234</v>
      </c>
      <c r="E25" s="34" t="s">
        <v>375</v>
      </c>
      <c r="F25" s="34" t="s">
        <v>42</v>
      </c>
      <c r="G25" s="34" t="s">
        <v>43</v>
      </c>
      <c r="H25" s="34" t="n">
        <f aca="false">SUMIF('Full Extract'!$D$19:$D$170,'SHA Totals'!$D25,'Full Extract'!J$19:J$170)</f>
        <v>198839</v>
      </c>
      <c r="I25" s="34" t="n">
        <f aca="false">SUMIF('Full Extract'!$D$19:$D$170,'SHA Totals'!$D25,'Full Extract'!K$19:K$170)</f>
        <v>174279</v>
      </c>
      <c r="J25" s="34" t="n">
        <f aca="false">SUMIF('Full Extract'!$D$19:$D$170,'SHA Totals'!$D25,'Full Extract'!L$19:L$170)</f>
        <v>5452</v>
      </c>
      <c r="K25" s="34" t="n">
        <f aca="false">SUMIF('Full Extract'!$D$19:$D$170,'SHA Totals'!$D25,'Full Extract'!M$19:M$170)</f>
        <v>33899</v>
      </c>
      <c r="L25" s="34" t="n">
        <f aca="false">SUMIF('Full Extract'!$D$19:$D$170,'SHA Totals'!$D25,'Full Extract'!N$19:N$170)</f>
        <v>504191</v>
      </c>
      <c r="M25" s="34" t="n">
        <f aca="false">SUMIF('Full Extract'!$D$19:$D$170,'SHA Totals'!$D25,'Full Extract'!O$19:O$170)</f>
        <v>322207</v>
      </c>
      <c r="N25" s="34" t="n">
        <f aca="false">SUMIF('Full Extract'!$D$19:$D$170,'SHA Totals'!$D25,'Full Extract'!P$19:P$170)</f>
        <v>722463</v>
      </c>
      <c r="O25" s="34" t="n">
        <f aca="false">SUMIF('Full Extract'!$D$19:$D$170,'SHA Totals'!$D25,'Full Extract'!Q$19:Q$170)</f>
        <v>92794</v>
      </c>
      <c r="P25" s="34" t="n">
        <f aca="false">SUMIF('Full Extract'!$D$19:$D$170,'SHA Totals'!$D25,'Full Extract'!R$19:R$170)</f>
        <v>1563682</v>
      </c>
      <c r="Q25" s="34" t="n">
        <f aca="false">SUMIF('Full Extract'!$D$19:$D$170,'SHA Totals'!$D25,'Full Extract'!S$19:S$170)</f>
        <v>224619</v>
      </c>
    </row>
    <row r="26" customFormat="false" ht="12.75" hidden="false" customHeight="false" outlineLevel="0" collapsed="false">
      <c r="B26" s="30" t="s">
        <v>39</v>
      </c>
      <c r="C26" s="31" t="s">
        <v>40</v>
      </c>
      <c r="D26" s="34" t="s">
        <v>298</v>
      </c>
      <c r="E26" s="34" t="s">
        <v>376</v>
      </c>
      <c r="F26" s="34" t="s">
        <v>42</v>
      </c>
      <c r="G26" s="34" t="s">
        <v>43</v>
      </c>
      <c r="H26" s="34" t="n">
        <f aca="false">SUMIF('Full Extract'!$D$19:$D$170,'SHA Totals'!$D26,'Full Extract'!J$19:J$170)</f>
        <v>100310</v>
      </c>
      <c r="I26" s="34" t="n">
        <f aca="false">SUMIF('Full Extract'!$D$19:$D$170,'SHA Totals'!$D26,'Full Extract'!K$19:K$170)</f>
        <v>93357</v>
      </c>
      <c r="J26" s="34" t="n">
        <f aca="false">SUMIF('Full Extract'!$D$19:$D$170,'SHA Totals'!$D26,'Full Extract'!L$19:L$170)</f>
        <v>1575</v>
      </c>
      <c r="K26" s="34" t="n">
        <f aca="false">SUMIF('Full Extract'!$D$19:$D$170,'SHA Totals'!$D26,'Full Extract'!M$19:M$170)</f>
        <v>14463</v>
      </c>
      <c r="L26" s="34" t="n">
        <f aca="false">SUMIF('Full Extract'!$D$19:$D$170,'SHA Totals'!$D26,'Full Extract'!N$19:N$170)</f>
        <v>228688</v>
      </c>
      <c r="M26" s="34" t="n">
        <f aca="false">SUMIF('Full Extract'!$D$19:$D$170,'SHA Totals'!$D26,'Full Extract'!O$19:O$170)</f>
        <v>147846</v>
      </c>
      <c r="N26" s="34" t="n">
        <f aca="false">SUMIF('Full Extract'!$D$19:$D$170,'SHA Totals'!$D26,'Full Extract'!P$19:P$170)</f>
        <v>337144</v>
      </c>
      <c r="O26" s="34" t="n">
        <f aca="false">SUMIF('Full Extract'!$D$19:$D$170,'SHA Totals'!$D26,'Full Extract'!Q$19:Q$170)</f>
        <v>24150</v>
      </c>
      <c r="P26" s="34" t="n">
        <f aca="false">SUMIF('Full Extract'!$D$19:$D$170,'SHA Totals'!$D26,'Full Extract'!R$19:R$170)</f>
        <v>661028</v>
      </c>
      <c r="Q26" s="34" t="n">
        <f aca="false">SUMIF('Full Extract'!$D$19:$D$170,'SHA Totals'!$D26,'Full Extract'!S$19:S$170)</f>
        <v>58167</v>
      </c>
    </row>
    <row r="27" customFormat="false" ht="12.75" hidden="false" customHeight="false" outlineLevel="0" collapsed="false">
      <c r="B27" s="30" t="s">
        <v>39</v>
      </c>
      <c r="C27" s="31" t="s">
        <v>40</v>
      </c>
      <c r="D27" s="34" t="s">
        <v>316</v>
      </c>
      <c r="E27" s="34" t="s">
        <v>377</v>
      </c>
      <c r="F27" s="34" t="s">
        <v>42</v>
      </c>
      <c r="G27" s="34" t="s">
        <v>43</v>
      </c>
      <c r="H27" s="34" t="n">
        <f aca="false">SUMIF('Full Extract'!$D$19:$D$170,'SHA Totals'!$D27,'Full Extract'!J$19:J$170)</f>
        <v>105474</v>
      </c>
      <c r="I27" s="34" t="n">
        <f aca="false">SUMIF('Full Extract'!$D$19:$D$170,'SHA Totals'!$D27,'Full Extract'!K$19:K$170)</f>
        <v>87125</v>
      </c>
      <c r="J27" s="34" t="n">
        <f aca="false">SUMIF('Full Extract'!$D$19:$D$170,'SHA Totals'!$D27,'Full Extract'!L$19:L$170)</f>
        <v>1982</v>
      </c>
      <c r="K27" s="34" t="n">
        <f aca="false">SUMIF('Full Extract'!$D$19:$D$170,'SHA Totals'!$D27,'Full Extract'!M$19:M$170)</f>
        <v>15028</v>
      </c>
      <c r="L27" s="34" t="n">
        <f aca="false">SUMIF('Full Extract'!$D$19:$D$170,'SHA Totals'!$D27,'Full Extract'!N$19:N$170)</f>
        <v>214486</v>
      </c>
      <c r="M27" s="34" t="n">
        <f aca="false">SUMIF('Full Extract'!$D$19:$D$170,'SHA Totals'!$D27,'Full Extract'!O$19:O$170)</f>
        <v>122785</v>
      </c>
      <c r="N27" s="34" t="n">
        <f aca="false">SUMIF('Full Extract'!$D$19:$D$170,'SHA Totals'!$D27,'Full Extract'!P$19:P$170)</f>
        <v>284558</v>
      </c>
      <c r="O27" s="34" t="n">
        <f aca="false">SUMIF('Full Extract'!$D$19:$D$170,'SHA Totals'!$D27,'Full Extract'!Q$19:Q$170)</f>
        <v>22848</v>
      </c>
      <c r="P27" s="34" t="n">
        <f aca="false">SUMIF('Full Extract'!$D$19:$D$170,'SHA Totals'!$D27,'Full Extract'!R$19:R$170)</f>
        <v>524137</v>
      </c>
      <c r="Q27" s="34" t="n">
        <f aca="false">SUMIF('Full Extract'!$D$19:$D$170,'SHA Totals'!$D27,'Full Extract'!S$19:S$170)</f>
        <v>49590</v>
      </c>
    </row>
    <row r="28" customFormat="false" ht="12.75" hidden="false" customHeight="false" outlineLevel="0" collapsed="false">
      <c r="B28" s="30" t="s">
        <v>39</v>
      </c>
      <c r="C28" s="31" t="s">
        <v>40</v>
      </c>
      <c r="D28" s="34" t="s">
        <v>336</v>
      </c>
      <c r="E28" s="34" t="s">
        <v>378</v>
      </c>
      <c r="F28" s="34" t="s">
        <v>42</v>
      </c>
      <c r="G28" s="34" t="s">
        <v>43</v>
      </c>
      <c r="H28" s="34" t="n">
        <f aca="false">SUMIF('Full Extract'!$D$19:$D$170,'SHA Totals'!$D28,'Full Extract'!J$19:J$170)</f>
        <v>141079</v>
      </c>
      <c r="I28" s="34" t="n">
        <f aca="false">SUMIF('Full Extract'!$D$19:$D$170,'SHA Totals'!$D28,'Full Extract'!K$19:K$170)</f>
        <v>132353</v>
      </c>
      <c r="J28" s="34" t="n">
        <f aca="false">SUMIF('Full Extract'!$D$19:$D$170,'SHA Totals'!$D28,'Full Extract'!L$19:L$170)</f>
        <v>1940</v>
      </c>
      <c r="K28" s="34" t="n">
        <f aca="false">SUMIF('Full Extract'!$D$19:$D$170,'SHA Totals'!$D28,'Full Extract'!M$19:M$170)</f>
        <v>19066</v>
      </c>
      <c r="L28" s="34" t="n">
        <f aca="false">SUMIF('Full Extract'!$D$19:$D$170,'SHA Totals'!$D28,'Full Extract'!N$19:N$170)</f>
        <v>273674</v>
      </c>
      <c r="M28" s="34" t="n">
        <f aca="false">SUMIF('Full Extract'!$D$19:$D$170,'SHA Totals'!$D28,'Full Extract'!O$19:O$170)</f>
        <v>151522</v>
      </c>
      <c r="N28" s="34" t="n">
        <f aca="false">SUMIF('Full Extract'!$D$19:$D$170,'SHA Totals'!$D28,'Full Extract'!P$19:P$170)</f>
        <v>404464</v>
      </c>
      <c r="O28" s="34" t="n">
        <f aca="false">SUMIF('Full Extract'!$D$19:$D$170,'SHA Totals'!$D28,'Full Extract'!Q$19:Q$170)</f>
        <v>26289</v>
      </c>
      <c r="P28" s="34" t="n">
        <f aca="false">SUMIF('Full Extract'!$D$19:$D$170,'SHA Totals'!$D28,'Full Extract'!R$19:R$170)</f>
        <v>777488</v>
      </c>
      <c r="Q28" s="34" t="n">
        <f aca="false">SUMIF('Full Extract'!$D$19:$D$170,'SHA Totals'!$D28,'Full Extract'!S$19:S$170)</f>
        <v>64045</v>
      </c>
    </row>
    <row r="29" customFormat="false" ht="12.75" hidden="false" customHeight="false" outlineLevel="0" collapsed="false">
      <c r="B29" s="35" t="s">
        <v>39</v>
      </c>
      <c r="C29" s="31" t="s">
        <v>40</v>
      </c>
      <c r="D29" s="37" t="s">
        <v>366</v>
      </c>
      <c r="E29" s="37" t="s">
        <v>379</v>
      </c>
      <c r="F29" s="37" t="s">
        <v>42</v>
      </c>
      <c r="G29" s="37" t="s">
        <v>43</v>
      </c>
      <c r="H29" s="37" t="n">
        <f aca="false">VLOOKUP(D29,'Full Extract'!$F$19:$S$170,5,0)</f>
        <v>493</v>
      </c>
      <c r="I29" s="37" t="n">
        <f aca="false">VLOOKUP(D29,'Full Extract'!$F$19:$S$170,6,0)</f>
        <v>3484</v>
      </c>
      <c r="J29" s="37" t="n">
        <f aca="false">VLOOKUP(D29,'Full Extract'!$F$19:$S$170,7,0)</f>
        <v>8</v>
      </c>
      <c r="K29" s="37" t="n">
        <f aca="false">VLOOKUP(D29,'Full Extract'!$F$19:$S$170,8,0)</f>
        <v>99</v>
      </c>
      <c r="L29" s="37" t="n">
        <f aca="false">VLOOKUP(D29,'Full Extract'!$F$19:$S$170,9,0)</f>
        <v>3000</v>
      </c>
      <c r="M29" s="37" t="n">
        <f aca="false">VLOOKUP(D29,'Full Extract'!$F$19:$S$170,10,0)</f>
        <v>3157</v>
      </c>
      <c r="N29" s="37" t="n">
        <f aca="false">VLOOKUP(D29,'Full Extract'!$F$19:$S$170,11,0)</f>
        <v>15871</v>
      </c>
      <c r="O29" s="37" t="n">
        <f aca="false">VLOOKUP(D29,'Full Extract'!$F$19:$S$170,12,0)</f>
        <v>997</v>
      </c>
      <c r="P29" s="37" t="n">
        <f aca="false">VLOOKUP(D29,'Full Extract'!$F$19:$S$170,13,0)</f>
        <v>35360</v>
      </c>
      <c r="Q29" s="37" t="n">
        <f aca="false">VLOOKUP(D29,'Full Extract'!$F$19:$S$170,14,0)</f>
        <v>2959</v>
      </c>
    </row>
    <row r="30" customFormat="false" ht="12.75" hidden="false" customHeight="true" outlineLevel="0" collapsed="false">
      <c r="B30" s="43" t="s">
        <v>380</v>
      </c>
      <c r="C30" s="44"/>
      <c r="D30" s="43"/>
      <c r="E30" s="45"/>
      <c r="F30" s="45"/>
      <c r="G30" s="43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</row>
    <row r="32" customFormat="false" ht="12.75" hidden="false" customHeight="false" outlineLevel="0" collapsed="false">
      <c r="B32" s="47"/>
      <c r="C32" s="47"/>
      <c r="D32" s="47"/>
      <c r="E32" s="47"/>
      <c r="F32" s="47"/>
    </row>
    <row r="33" customFormat="false" ht="12.75" hidden="false" customHeight="false" outlineLevel="0" collapsed="false">
      <c r="B33" s="47"/>
      <c r="C33" s="47"/>
      <c r="D33" s="47"/>
      <c r="E33" s="47"/>
      <c r="F33" s="47"/>
    </row>
  </sheetData>
  <mergeCells count="8">
    <mergeCell ref="C3:E4"/>
    <mergeCell ref="C7:D7"/>
    <mergeCell ref="C8:D8"/>
    <mergeCell ref="C9:D9"/>
    <mergeCell ref="C10:D10"/>
    <mergeCell ref="B12:F12"/>
    <mergeCell ref="B15:D15"/>
    <mergeCell ref="B31:G31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nderson, Kim</cp:lastModifiedBy>
  <cp:lastPrinted>2012-08-24T10:27:16Z</cp:lastPrinted>
  <dcterms:modified xsi:type="dcterms:W3CDTF">2013-11-18T14:21:27Z</dcterms:modified>
  <cp:revision>0</cp:revision>
  <dc:subject/>
  <dc:title/>
</cp:coreProperties>
</file>