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NHS Trust by sector" sheetId="1" state="visible" r:id="rId2"/>
    <sheet name="SHA by sector" sheetId="2" state="visible" r:id="rId3"/>
    <sheet name="NHS Trust by ward type" sheetId="3" state="visible" r:id="rId4"/>
    <sheet name="NHS Trust by ward type occupied" sheetId="4" state="visible" r:id="rId5"/>
    <sheet name="Ward classifications" sheetId="5" state="visible" r:id="rId6"/>
    <sheet name="Data quality" sheetId="6" state="visible" r:id="rId7"/>
  </sheets>
  <definedNames>
    <definedName function="false" hidden="false" localSheetId="0" name="_xlnm.Print_Titles" vbProcedure="false">'NHS Trust by sector'!$1:$7</definedName>
    <definedName function="false" hidden="false" localSheetId="2" name="_xlnm.Print_Titles" vbProcedure="false">'NHS Trust by ward type'!$1:$6</definedName>
    <definedName function="false" hidden="false" localSheetId="3" name="_xlnm.Print_Titles" vbProcedure="false">'NHS Trust by ward type occupied'!$1:$6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TableName" vbProcedure="false">"Dummy"</definedName>
    <definedName function="false" hidden="false" localSheetId="0" name="Excel_BuiltIn__FilterDatabase" vbProcedure="false">'NHS Trust by sector'!$A$9:$BC$330</definedName>
    <definedName function="false" hidden="false" localSheetId="1" name="HTML_Control" vbProcedure="false">{"'Trust by name'!$A$6:$E$350","'Trust by name'!$A$1:$D$348"}</definedName>
    <definedName function="false" hidden="false" localSheetId="1" name="list1" vbProcedure="false">#REF!</definedName>
    <definedName function="false" hidden="false" localSheetId="2" name="Excel_BuiltIn__FilterDatabase" vbProcedure="false">'NHS Trust by ward type'!$A$8:$AH$327</definedName>
    <definedName function="false" hidden="false" localSheetId="3" name="Excel_BuiltIn__FilterDatabase" vbProcedure="false">'NHS Trust by ward type occupied'!$A$8:$AI$329</definedName>
    <definedName function="false" hidden="false" localSheetId="3" name="HTML_Control" vbProcedure="false">{"'Trust by name'!$A$6:$E$350","'Trust by name'!$A$1:$D$348"}</definedName>
    <definedName function="false" hidden="false" localSheetId="4" name="HTML_Control" vbProcedure="false">{"'Trust by name'!$A$6:$E$350","'Trust by name'!$A$1:$D$348"}</definedName>
    <definedName function="false" hidden="false" localSheetId="4" name="list1" vbProcedure="false">#REF!</definedName>
    <definedName function="false" hidden="false" localSheetId="5" name="list" vbProcedure="false">#REF!</definedName>
    <definedName function="false" hidden="false" localSheetId="5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743">
  <si>
    <t xml:space="preserve">Title:</t>
  </si>
  <si>
    <t xml:space="preserve">Average daily number of available and occupied beds by sector, NHS organisations in England, 2007-08</t>
  </si>
  <si>
    <t xml:space="preserve">Source:</t>
  </si>
  <si>
    <t xml:space="preserve">Department of Health form KH03</t>
  </si>
  <si>
    <t xml:space="preserve">Status:</t>
  </si>
  <si>
    <t xml:space="preserve">Published 26 September 2008 and revised 29th June 2010</t>
  </si>
  <si>
    <t xml:space="preserve">Year</t>
  </si>
  <si>
    <t xml:space="preserve">SHA</t>
  </si>
  <si>
    <t xml:space="preserve">OrgID</t>
  </si>
  <si>
    <t xml:space="preserve">Name</t>
  </si>
  <si>
    <t xml:space="preserve">Total</t>
  </si>
  <si>
    <t xml:space="preserve">General &amp; Acute</t>
  </si>
  <si>
    <t xml:space="preserve">Acute</t>
  </si>
  <si>
    <t xml:space="preserve">Geriatric</t>
  </si>
  <si>
    <t xml:space="preserve">Mental Illness</t>
  </si>
  <si>
    <t xml:space="preserve">Learning disability</t>
  </si>
  <si>
    <t xml:space="preserve">Maternity</t>
  </si>
  <si>
    <t xml:space="preserve">(Available)</t>
  </si>
  <si>
    <t xml:space="preserve">(Occupied)</t>
  </si>
  <si>
    <t xml:space="preserve">(% Occupancy)</t>
  </si>
  <si>
    <t xml:space="preserve">2007-08</t>
  </si>
  <si>
    <t xml:space="preserve">England</t>
  </si>
  <si>
    <t xml:space="preserve">Q31</t>
  </si>
  <si>
    <t xml:space="preserve">RTV</t>
  </si>
  <si>
    <t xml:space="preserve">5 Boroughs Partnership NHS Trust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Q39</t>
  </si>
  <si>
    <t xml:space="preserve">RVN</t>
  </si>
  <si>
    <t xml:space="preserve">Avon And Wiltshire Mental Health Partnership NHS Trust</t>
  </si>
  <si>
    <t xml:space="preserve">Q36</t>
  </si>
  <si>
    <t xml:space="preserve">RF4</t>
  </si>
  <si>
    <t xml:space="preserve">Barking, Havering And Redbridge Hospitals NHS Trust</t>
  </si>
  <si>
    <t xml:space="preserve">RVL</t>
  </si>
  <si>
    <t xml:space="preserve">Barnet And Chase Farm Hospitals NHS Trust</t>
  </si>
  <si>
    <t xml:space="preserve">5A9</t>
  </si>
  <si>
    <t xml:space="preserve">Barnet PCT</t>
  </si>
  <si>
    <t xml:space="preserve">RRP</t>
  </si>
  <si>
    <t xml:space="preserve">Barnet, Enfield And Haringey Mental Health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RNJ</t>
  </si>
  <si>
    <t xml:space="preserve">Barts And The London NHS Trus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5FL</t>
  </si>
  <si>
    <t xml:space="preserve">Bath And North East Somerset PCT</t>
  </si>
  <si>
    <t xml:space="preserve">RC1</t>
  </si>
  <si>
    <t xml:space="preserve">Bedford Hospital NHS Trust</t>
  </si>
  <si>
    <t xml:space="preserve">RV7</t>
  </si>
  <si>
    <t xml:space="preserve">Bedfordshire And Luton Mental Health And Social Care NHS Trus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RWX</t>
  </si>
  <si>
    <t xml:space="preserve">Berkshire Healthcare NHS Trust</t>
  </si>
  <si>
    <t xml:space="preserve">5QF</t>
  </si>
  <si>
    <t xml:space="preserve">Berkshire West PCT</t>
  </si>
  <si>
    <t xml:space="preserve">Q34</t>
  </si>
  <si>
    <t xml:space="preserve">RXT</t>
  </si>
  <si>
    <t xml:space="preserve">Birmingham And Solihull Mental Health NHS Trust</t>
  </si>
  <si>
    <t xml:space="preserve">RQ3</t>
  </si>
  <si>
    <t xml:space="preserve">Birmingham Children's Hospital NHS Foundation Trust</t>
  </si>
  <si>
    <t xml:space="preserve">5PG</t>
  </si>
  <si>
    <t xml:space="preserve">Birmingham East And North PCT</t>
  </si>
  <si>
    <t xml:space="preserve">RLU</t>
  </si>
  <si>
    <t xml:space="preserve">Birmingham Women's Health Care NHS Trust</t>
  </si>
  <si>
    <t xml:space="preserve">RXL</t>
  </si>
  <si>
    <t xml:space="preserve">Blackpool, Fylde And Wyre Hospitals NHS Trust</t>
  </si>
  <si>
    <t xml:space="preserve">RMC</t>
  </si>
  <si>
    <t xml:space="preserve">Bolton Hospitals NHS Trust</t>
  </si>
  <si>
    <t xml:space="preserve">RXV</t>
  </si>
  <si>
    <t xml:space="preserve">Bolton, Salford And Trafford Mental Health NHS Trust</t>
  </si>
  <si>
    <t xml:space="preserve">5QN</t>
  </si>
  <si>
    <t xml:space="preserve">Bournemouth And Poole PCT</t>
  </si>
  <si>
    <t xml:space="preserve">TAD</t>
  </si>
  <si>
    <t xml:space="preserve">Bradford District Care Trus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G3</t>
  </si>
  <si>
    <t xml:space="preserve">Bromley Hospitals NHS Trust</t>
  </si>
  <si>
    <t xml:space="preserve">RXQ</t>
  </si>
  <si>
    <t xml:space="preserve">Buckinghamshire Hospitals NHS Trust</t>
  </si>
  <si>
    <t xml:space="preserve">5QD</t>
  </si>
  <si>
    <t xml:space="preserve">Buckinghamshire PCT</t>
  </si>
  <si>
    <t xml:space="preserve">RJF</t>
  </si>
  <si>
    <t xml:space="preserve">Burton Hospitals NHS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JX</t>
  </si>
  <si>
    <t xml:space="preserve">Calderstones NHS Trust</t>
  </si>
  <si>
    <t xml:space="preserve">RGT</t>
  </si>
  <si>
    <t xml:space="preserve">Cambridge University Hospitals NHS Foundation Trust</t>
  </si>
  <si>
    <t xml:space="preserve">RT1</t>
  </si>
  <si>
    <t xml:space="preserve">Cambridgeshire And Peterborough Mental Health Partnership NHS Trust</t>
  </si>
  <si>
    <t xml:space="preserve">5PP</t>
  </si>
  <si>
    <t xml:space="preserve">Cambridgeshire PCT</t>
  </si>
  <si>
    <t xml:space="preserve">TAF</t>
  </si>
  <si>
    <t xml:space="preserve">Camden And Islington Mental Health And Social Care Trust</t>
  </si>
  <si>
    <t xml:space="preserve">5K7</t>
  </si>
  <si>
    <t xml:space="preserve">Camden PCT</t>
  </si>
  <si>
    <t xml:space="preserve">RV3</t>
  </si>
  <si>
    <t xml:space="preserve">Central And North West London Mental Health NHS Trust</t>
  </si>
  <si>
    <t xml:space="preserve">5NG</t>
  </si>
  <si>
    <t xml:space="preserve">Central Lancashire PCT</t>
  </si>
  <si>
    <t xml:space="preserve">RW3</t>
  </si>
  <si>
    <t xml:space="preserve">Central Manchester And Manchester Children's University Hospitals NHS Trust</t>
  </si>
  <si>
    <t xml:space="preserve">RQM</t>
  </si>
  <si>
    <t xml:space="preserve">Chelsea And Westminster Hospital NHS Foundation Trust</t>
  </si>
  <si>
    <t xml:space="preserve">RXA</t>
  </si>
  <si>
    <t xml:space="preserve">Cheshire And Wirral Partnership NHS Trust</t>
  </si>
  <si>
    <t xml:space="preserve">Q33</t>
  </si>
  <si>
    <t xml:space="preserve">RFS</t>
  </si>
  <si>
    <t xml:space="preserve">Chesterfield Royal Hospital NHS Foundation Trust</t>
  </si>
  <si>
    <t xml:space="preserve">RBV</t>
  </si>
  <si>
    <t xml:space="preserve">Christie Hospital NHS Trust</t>
  </si>
  <si>
    <t xml:space="preserve">Q30</t>
  </si>
  <si>
    <t xml:space="preserve">RLN</t>
  </si>
  <si>
    <t xml:space="preserve">City Hospitals Sunderland NHS Foundation Trust</t>
  </si>
  <si>
    <t xml:space="preserve">REN</t>
  </si>
  <si>
    <t xml:space="preserve">Clatterbridge Centre For Oncology NHS Foundation Trust</t>
  </si>
  <si>
    <t xml:space="preserve">5QP</t>
  </si>
  <si>
    <t xml:space="preserve">Cornwall And Isles Of Scilly PCT</t>
  </si>
  <si>
    <t xml:space="preserve">RJ8</t>
  </si>
  <si>
    <t xml:space="preserve">Cornwall Partnership NHS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ND</t>
  </si>
  <si>
    <t xml:space="preserve">County Durham PCT</t>
  </si>
  <si>
    <t xml:space="preserve">RYG</t>
  </si>
  <si>
    <t xml:space="preserve">Coventry And Warwickshire Partnership NHS Trust</t>
  </si>
  <si>
    <t xml:space="preserve">5NE</t>
  </si>
  <si>
    <t xml:space="preserve">Cumbria PCT</t>
  </si>
  <si>
    <t xml:space="preserve">RN7</t>
  </si>
  <si>
    <t xml:space="preserve">Dartford And Gravesham NHS Trust</t>
  </si>
  <si>
    <t xml:space="preserve">RTG</t>
  </si>
  <si>
    <t xml:space="preserve">Derby Hospitals NHS Foundation Trust</t>
  </si>
  <si>
    <t xml:space="preserve">5N6</t>
  </si>
  <si>
    <t xml:space="preserve">Derbyshire County PCT</t>
  </si>
  <si>
    <t xml:space="preserve">RXM</t>
  </si>
  <si>
    <t xml:space="preserve">Derbyshire Mental Health Services NHS Trust</t>
  </si>
  <si>
    <t xml:space="preserve">RWV</t>
  </si>
  <si>
    <t xml:space="preserve">Devon Partnership NHS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XE</t>
  </si>
  <si>
    <t xml:space="preserve">Doncaster And South Humber Healthcare NHS Trust</t>
  </si>
  <si>
    <t xml:space="preserve">5N5</t>
  </si>
  <si>
    <t xml:space="preserve">Doncaster PCT</t>
  </si>
  <si>
    <t xml:space="preserve">RDY</t>
  </si>
  <si>
    <t xml:space="preserve">Dorset Healthcare NHS Trust</t>
  </si>
  <si>
    <t xml:space="preserve">5QM</t>
  </si>
  <si>
    <t xml:space="preserve">Dorset PCT</t>
  </si>
  <si>
    <t xml:space="preserve">RNA</t>
  </si>
  <si>
    <t xml:space="preserve">Dudley Group Of Hospitals NHS Trust</t>
  </si>
  <si>
    <t xml:space="preserve">5PE</t>
  </si>
  <si>
    <t xml:space="preserve">Dudley PCT</t>
  </si>
  <si>
    <t xml:space="preserve">RC3</t>
  </si>
  <si>
    <t xml:space="preserve">Ealing Hospital NHS Trust</t>
  </si>
  <si>
    <t xml:space="preserve">RWH</t>
  </si>
  <si>
    <t xml:space="preserve">East And North Hertfordshire NHS Trust</t>
  </si>
  <si>
    <t xml:space="preserve">5P3</t>
  </si>
  <si>
    <t xml:space="preserve">East And North Hertfordshire PCT</t>
  </si>
  <si>
    <t xml:space="preserve">RJN</t>
  </si>
  <si>
    <t xml:space="preserve">East Cheshire NHS Trust</t>
  </si>
  <si>
    <t xml:space="preserve">RVV</t>
  </si>
  <si>
    <t xml:space="preserve">East Kent Hospitals NHS Trust</t>
  </si>
  <si>
    <t xml:space="preserve">RXR</t>
  </si>
  <si>
    <t xml:space="preserve">East Lancashire Hospitals NHS Trust</t>
  </si>
  <si>
    <t xml:space="preserve">5NH</t>
  </si>
  <si>
    <t xml:space="preserve">East Lancashire PCT</t>
  </si>
  <si>
    <t xml:space="preserve">RWK</t>
  </si>
  <si>
    <t xml:space="preserve">East London And The City Mental Health NHS Trus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RXC</t>
  </si>
  <si>
    <t xml:space="preserve">East Sussex Hospitals NHS Trus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RVR</t>
  </si>
  <si>
    <t xml:space="preserve">Epsom And St Helier University Hospitals NHS Trust</t>
  </si>
  <si>
    <t xml:space="preserve">RDE</t>
  </si>
  <si>
    <t xml:space="preserve">Essex Rivers Healthcare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TQ</t>
  </si>
  <si>
    <t xml:space="preserve">Gloucestershire Partnership NHS Trust</t>
  </si>
  <si>
    <t xml:space="preserve">5QH</t>
  </si>
  <si>
    <t xml:space="preserve">Gloucestershire PCT</t>
  </si>
  <si>
    <t xml:space="preserve">RP4</t>
  </si>
  <si>
    <t xml:space="preserve">Great Ormond Street Hospital For Children NHS Trust</t>
  </si>
  <si>
    <t xml:space="preserve">5PR</t>
  </si>
  <si>
    <t xml:space="preserve">Great Yarmouth And Waveney PCT</t>
  </si>
  <si>
    <t xml:space="preserve">RJ1</t>
  </si>
  <si>
    <t xml:space="preserve">Guy's And St Thomas' NHS Foundation Trust</t>
  </si>
  <si>
    <t xml:space="preserve">RW1</t>
  </si>
  <si>
    <t xml:space="preserve">Hampshire Partnership NHS Trus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RCD</t>
  </si>
  <si>
    <t xml:space="preserve">Harrogate And District NHS Foundation Trust</t>
  </si>
  <si>
    <t xml:space="preserve">5K6</t>
  </si>
  <si>
    <t xml:space="preserve">Harrow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RR1</t>
  </si>
  <si>
    <t xml:space="preserve">Heart Of England NHS Foundation Trust</t>
  </si>
  <si>
    <t xml:space="preserve">RD7</t>
  </si>
  <si>
    <t xml:space="preserve">Heatherwood And Wexham Park Hospitals NHS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RWR</t>
  </si>
  <si>
    <t xml:space="preserve">Hertfordshire Partnership NHS Trust</t>
  </si>
  <si>
    <t xml:space="preserve">5AT</t>
  </si>
  <si>
    <t xml:space="preserve">Hillingdon PCT</t>
  </si>
  <si>
    <t xml:space="preserve">RQQ</t>
  </si>
  <si>
    <t xml:space="preserve">Hinchingbrooke Health Care NHS Trust</t>
  </si>
  <si>
    <t xml:space="preserve">RQX</t>
  </si>
  <si>
    <t xml:space="preserve">Homerton University Hospital NHS Foundation Trust</t>
  </si>
  <si>
    <t xml:space="preserve">RWA</t>
  </si>
  <si>
    <t xml:space="preserve">Hull And East Yorkshire Hospitals NHS Trust</t>
  </si>
  <si>
    <t xml:space="preserve">RV9</t>
  </si>
  <si>
    <t xml:space="preserve">Humber Mental Health Teaching NHS Trust</t>
  </si>
  <si>
    <t xml:space="preserve">RYJ</t>
  </si>
  <si>
    <t xml:space="preserve">Imperial College Healthcare NHS Trust</t>
  </si>
  <si>
    <t xml:space="preserve">RGQ</t>
  </si>
  <si>
    <t xml:space="preserve">Ipswich Hospital NHS Trus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RGP</t>
  </si>
  <si>
    <t xml:space="preserve">James Paget University Hospitals NHS Foundation Trust</t>
  </si>
  <si>
    <t xml:space="preserve">5LA</t>
  </si>
  <si>
    <t xml:space="preserve">Kensington And Chelsea PCT</t>
  </si>
  <si>
    <t xml:space="preserve">RXY</t>
  </si>
  <si>
    <t xml:space="preserve">Kent and Medway NHS and Social Care Partnership Trust</t>
  </si>
  <si>
    <t xml:space="preserve">RNQ</t>
  </si>
  <si>
    <t xml:space="preserve">Kettering General Hospital NHS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5LD</t>
  </si>
  <si>
    <t xml:space="preserve">Lambeth PCT</t>
  </si>
  <si>
    <t xml:space="preserve">RW5</t>
  </si>
  <si>
    <t xml:space="preserve">Lancashire Care NHS Trust</t>
  </si>
  <si>
    <t xml:space="preserve">RXN</t>
  </si>
  <si>
    <t xml:space="preserve">Lancashire Teaching Hospitals NHS Foundation Trust</t>
  </si>
  <si>
    <t xml:space="preserve">RGD</t>
  </si>
  <si>
    <t xml:space="preserve">Leeds Mental Health Teaching NHS Trust</t>
  </si>
  <si>
    <t xml:space="preserve">RR8</t>
  </si>
  <si>
    <t xml:space="preserve">Leeds Teaching Hospitals NHS Trust</t>
  </si>
  <si>
    <t xml:space="preserve">RT5</t>
  </si>
  <si>
    <t xml:space="preserve">Leicestershire Partnership NHS Trust</t>
  </si>
  <si>
    <t xml:space="preserve">RP7</t>
  </si>
  <si>
    <t xml:space="preserve">Lincolnshire Partnership NHS Trust</t>
  </si>
  <si>
    <t xml:space="preserve">5N9</t>
  </si>
  <si>
    <t xml:space="preserve">Lincolnshire PCT</t>
  </si>
  <si>
    <t xml:space="preserve">5NL</t>
  </si>
  <si>
    <t xml:space="preserve">Liverpool PCT</t>
  </si>
  <si>
    <t xml:space="preserve">REP</t>
  </si>
  <si>
    <t xml:space="preserve">Liverpool Women's NHS Foundation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TAE</t>
  </si>
  <si>
    <t xml:space="preserve">Manchester Mental Health And Social Care Trust</t>
  </si>
  <si>
    <t xml:space="preserve">RJ6</t>
  </si>
  <si>
    <t xml:space="preserve">Mayday Healthcare NHS Trust</t>
  </si>
  <si>
    <t xml:space="preserve">RPA</t>
  </si>
  <si>
    <t xml:space="preserve">Medway NHS Trust</t>
  </si>
  <si>
    <t xml:space="preserve">5L3</t>
  </si>
  <si>
    <t xml:space="preserve">Medway PCT</t>
  </si>
  <si>
    <t xml:space="preserve">RW4</t>
  </si>
  <si>
    <t xml:space="preserve">Mersey Care NHS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General Hospitals NHS Trust</t>
  </si>
  <si>
    <t xml:space="preserve">RXF</t>
  </si>
  <si>
    <t xml:space="preserve">Mid Yorkshire Hospitals NHS Trust</t>
  </si>
  <si>
    <t xml:space="preserve">5KM</t>
  </si>
  <si>
    <t xml:space="preserve">Middlesbrough PCT</t>
  </si>
  <si>
    <t xml:space="preserve">RD8</t>
  </si>
  <si>
    <t xml:space="preserve">Milton Keynes General Hospital NHS Trus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RNH</t>
  </si>
  <si>
    <t xml:space="preserve">Newham University Hospital NHS Trust</t>
  </si>
  <si>
    <t xml:space="preserve">RM1</t>
  </si>
  <si>
    <t xml:space="preserve">Norfolk And Norwich University Hospital NHS Trust</t>
  </si>
  <si>
    <t xml:space="preserve">RMY</t>
  </si>
  <si>
    <t xml:space="preserve">Norfolk And Waveney Mental Health Partnership NHS Trust</t>
  </si>
  <si>
    <t xml:space="preserve">5PQ</t>
  </si>
  <si>
    <t xml:space="preserve">Norfolk PCT</t>
  </si>
  <si>
    <t xml:space="preserve">RVJ</t>
  </si>
  <si>
    <t xml:space="preserve">North Bristol NHS Trust</t>
  </si>
  <si>
    <t xml:space="preserve">RWW</t>
  </si>
  <si>
    <t xml:space="preserve">North Cheshire Hospitals NHS Trust</t>
  </si>
  <si>
    <t xml:space="preserve">RNL</t>
  </si>
  <si>
    <t xml:space="preserve">North Cumbria Acute Hospitals NHS Trust</t>
  </si>
  <si>
    <t xml:space="preserve">RNN</t>
  </si>
  <si>
    <t xml:space="preserve">North Cumbria Mental Health And Learning Disabilities NHS Trus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RAT</t>
  </si>
  <si>
    <t xml:space="preserve">North East London Mental Health NHS Trust</t>
  </si>
  <si>
    <t xml:space="preserve">RRD</t>
  </si>
  <si>
    <t xml:space="preserve">North Essex Mental Health Partnership NHS Trust</t>
  </si>
  <si>
    <t xml:space="preserve">5EF</t>
  </si>
  <si>
    <t xml:space="preserve">North Lincolnshire PCT</t>
  </si>
  <si>
    <t xml:space="preserve">RAP</t>
  </si>
  <si>
    <t xml:space="preserve">North Middlesex University Hospital NHS Trust</t>
  </si>
  <si>
    <t xml:space="preserve">RLY</t>
  </si>
  <si>
    <t xml:space="preserve">North Staffordshire Combined Healthcare NHS Trust</t>
  </si>
  <si>
    <t xml:space="preserve">5PH</t>
  </si>
  <si>
    <t xml:space="preserve">North Staffordshire PCT</t>
  </si>
  <si>
    <t xml:space="preserve">RVW</t>
  </si>
  <si>
    <t xml:space="preserve">North Tees And Hartlepool NHS Trust</t>
  </si>
  <si>
    <t xml:space="preserve">5D8</t>
  </si>
  <si>
    <t xml:space="preserve">North Tyneside PCT</t>
  </si>
  <si>
    <t xml:space="preserve">RV8</t>
  </si>
  <si>
    <t xml:space="preserve">North West London Hospitals NHS Trust</t>
  </si>
  <si>
    <t xml:space="preserve">5NV</t>
  </si>
  <si>
    <t xml:space="preserve">North Yorkshire And York PCT</t>
  </si>
  <si>
    <t xml:space="preserve">RNS</t>
  </si>
  <si>
    <t xml:space="preserve">Northampton General Hospital NHS Trust</t>
  </si>
  <si>
    <t xml:space="preserve">RP1</t>
  </si>
  <si>
    <t xml:space="preserve">Northamptonshire Healthcare NHS Trust</t>
  </si>
  <si>
    <t xml:space="preserve">5PD</t>
  </si>
  <si>
    <t xml:space="preserve">Northamptonshire PC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Trust</t>
  </si>
  <si>
    <t xml:space="preserve">RX4</t>
  </si>
  <si>
    <t xml:space="preserve">Northumberland, Tyne And Wear NHS Trust</t>
  </si>
  <si>
    <t xml:space="preserve">RTF</t>
  </si>
  <si>
    <t xml:space="preserve">Northumbria Healthcare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PCT</t>
  </si>
  <si>
    <t xml:space="preserve">RHA</t>
  </si>
  <si>
    <t xml:space="preserve">Nottinghamshire Healthcare NHS Trust</t>
  </si>
  <si>
    <t xml:space="preserve">RBF</t>
  </si>
  <si>
    <t xml:space="preserve">Nuffield Orthopaedic Centre NHS Trust</t>
  </si>
  <si>
    <t xml:space="preserve">RTH</t>
  </si>
  <si>
    <t xml:space="preserve">Oxford Radcliffe Hospitals NHS Trust</t>
  </si>
  <si>
    <t xml:space="preserve">RNU</t>
  </si>
  <si>
    <t xml:space="preserve">Oxfordshire And Buckinghamshire Mental Health Partnership NHS Trust</t>
  </si>
  <si>
    <t xml:space="preserve">5QE</t>
  </si>
  <si>
    <t xml:space="preserve">Oxfordshire PCT</t>
  </si>
  <si>
    <t xml:space="preserve">RPG</t>
  </si>
  <si>
    <t xml:space="preserve">Oxleas NHS Foundation Trust</t>
  </si>
  <si>
    <t xml:space="preserve">RGM</t>
  </si>
  <si>
    <t xml:space="preserve">Papworth Hospital NHS Foundation Trust</t>
  </si>
  <si>
    <t xml:space="preserve">RW6</t>
  </si>
  <si>
    <t xml:space="preserve">Pennine Acute Hospitals NHS Trust</t>
  </si>
  <si>
    <t xml:space="preserve">RT2</t>
  </si>
  <si>
    <t xml:space="preserve">Pennine Care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5F1</t>
  </si>
  <si>
    <t xml:space="preserve">Plymouth Teaching PCT</t>
  </si>
  <si>
    <t xml:space="preserve">RD3</t>
  </si>
  <si>
    <t xml:space="preserve">Poole Hospital NHS Trust</t>
  </si>
  <si>
    <t xml:space="preserve">5FE</t>
  </si>
  <si>
    <t xml:space="preserve">Portsmouth City Teaching PCT</t>
  </si>
  <si>
    <t xml:space="preserve">RHU</t>
  </si>
  <si>
    <t xml:space="preserve">Portsmouth Hospitals NHS Trust</t>
  </si>
  <si>
    <t xml:space="preserve">RG2</t>
  </si>
  <si>
    <t xml:space="preserve">Queen Elizabeth Hospital NHS Trust</t>
  </si>
  <si>
    <t xml:space="preserve">RGZ</t>
  </si>
  <si>
    <t xml:space="preserve">Queen Mary's Sidcup NHS Trust</t>
  </si>
  <si>
    <t xml:space="preserve">RPC</t>
  </si>
  <si>
    <t xml:space="preserve">Queen Victoria Hospital NHS Foundation Trust</t>
  </si>
  <si>
    <t xml:space="preserve">5QR</t>
  </si>
  <si>
    <t xml:space="preserve">Redcar And Cleveland PCT</t>
  </si>
  <si>
    <t xml:space="preserve">RL1</t>
  </si>
  <si>
    <t xml:space="preserve">Robert Jones And Agnes Hunt Orthopaedic And District Hospital NHS Trust</t>
  </si>
  <si>
    <t xml:space="preserve">5H8</t>
  </si>
  <si>
    <t xml:space="preserve">Rotherham PCT</t>
  </si>
  <si>
    <t xml:space="preserve">RHW</t>
  </si>
  <si>
    <t xml:space="preserve">Royal Berkshire Hospital NHS Foundation Trust</t>
  </si>
  <si>
    <t xml:space="preserve">RT3</t>
  </si>
  <si>
    <t xml:space="preserve">Royal Brompton And Harefield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BS</t>
  </si>
  <si>
    <t xml:space="preserve">Royal Liverpool Childrens NHS Trust</t>
  </si>
  <si>
    <t xml:space="preserve">RAN</t>
  </si>
  <si>
    <t xml:space="preserve">Royal National Orthopaedic Hospital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RPR</t>
  </si>
  <si>
    <t xml:space="preserve">Royal West Sussex NHS Trust</t>
  </si>
  <si>
    <t xml:space="preserve">5F5</t>
  </si>
  <si>
    <t xml:space="preserve">Salford PC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TAJ</t>
  </si>
  <si>
    <t xml:space="preserve">Sandwell Mental Health NHS And Social Care Trust</t>
  </si>
  <si>
    <t xml:space="preserve">5PF</t>
  </si>
  <si>
    <t xml:space="preserve">Sandwell PCT</t>
  </si>
  <si>
    <t xml:space="preserve">RCC</t>
  </si>
  <si>
    <t xml:space="preserve">Scarborough And North East Yorkshire Health Care NHS Trust</t>
  </si>
  <si>
    <t xml:space="preserve">5NJ</t>
  </si>
  <si>
    <t xml:space="preserve">Sefton PCT</t>
  </si>
  <si>
    <t xml:space="preserve">TAH</t>
  </si>
  <si>
    <t xml:space="preserve">Sheffield Care Trust</t>
  </si>
  <si>
    <t xml:space="preserve">RCU</t>
  </si>
  <si>
    <t xml:space="preserve">Sheffield Childrens NHS Foundation Trust</t>
  </si>
  <si>
    <t xml:space="preserve">5N4</t>
  </si>
  <si>
    <t xml:space="preserve">Sheffield PC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RH5</t>
  </si>
  <si>
    <t xml:space="preserve">Somerset Partnership NHS And Socia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RA9</t>
  </si>
  <si>
    <t xml:space="preserve">South Devon Healthcare NHS Foundation Trust</t>
  </si>
  <si>
    <t xml:space="preserve">RDR</t>
  </si>
  <si>
    <t xml:space="preserve">South Downs Health NHS Trust</t>
  </si>
  <si>
    <t xml:space="preserve">RWN</t>
  </si>
  <si>
    <t xml:space="preserve">South Essex Partnership NHS Foundation Trust</t>
  </si>
  <si>
    <t xml:space="preserve">5A3</t>
  </si>
  <si>
    <t xml:space="preserve">South Gloucestershire PCT</t>
  </si>
  <si>
    <t xml:space="preserve">RV5</t>
  </si>
  <si>
    <t xml:space="preserve">South London And Maudsley NHS Foundation Trust</t>
  </si>
  <si>
    <t xml:space="preserve">RRE</t>
  </si>
  <si>
    <t xml:space="preserve">South Staffordshire Healthcare NHS Foundation Trust</t>
  </si>
  <si>
    <t xml:space="preserve">5PK</t>
  </si>
  <si>
    <t xml:space="preserve">South Staffordshire PCT</t>
  </si>
  <si>
    <t xml:space="preserve">RTR</t>
  </si>
  <si>
    <t xml:space="preserve">South Tees Hospitals NHS Trust</t>
  </si>
  <si>
    <t xml:space="preserve">RE9</t>
  </si>
  <si>
    <t xml:space="preserve">South Tyneside NHS Foundation Trust</t>
  </si>
  <si>
    <t xml:space="preserve">5KG</t>
  </si>
  <si>
    <t xml:space="preserve">South Tyneside PCT</t>
  </si>
  <si>
    <t xml:space="preserve">RJC</t>
  </si>
  <si>
    <t xml:space="preserve">South Warwickshire General Hospitals NHS Trust</t>
  </si>
  <si>
    <t xml:space="preserve">5PY</t>
  </si>
  <si>
    <t xml:space="preserve">South West Essex PCT</t>
  </si>
  <si>
    <t xml:space="preserve">RQY</t>
  </si>
  <si>
    <t xml:space="preserve">South West London And St George's Mental Health NHS Trust</t>
  </si>
  <si>
    <t xml:space="preserve">RXG</t>
  </si>
  <si>
    <t xml:space="preserve">South West Yorkshire Mental Health NHS Trust</t>
  </si>
  <si>
    <t xml:space="preserve">5L1</t>
  </si>
  <si>
    <t xml:space="preserve">Southampton City PC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5PJ</t>
  </si>
  <si>
    <t xml:space="preserve">Stoke On Trent PCT</t>
  </si>
  <si>
    <t xml:space="preserve">RT6</t>
  </si>
  <si>
    <t xml:space="preserve">Suffolk Mental Health Partnership NHS Trus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RXX</t>
  </si>
  <si>
    <t xml:space="preserve">Surrey And Borders Partnership NHS Trust</t>
  </si>
  <si>
    <t xml:space="preserve">RTP</t>
  </si>
  <si>
    <t xml:space="preserve">Surrey And Sussex Healthcare NHS Trust</t>
  </si>
  <si>
    <t xml:space="preserve">5P5</t>
  </si>
  <si>
    <t xml:space="preserve">Surrey PCT</t>
  </si>
  <si>
    <t xml:space="preserve">RX2</t>
  </si>
  <si>
    <t xml:space="preserve">Sussex Partnership NHS Trust</t>
  </si>
  <si>
    <t xml:space="preserve">5M7</t>
  </si>
  <si>
    <t xml:space="preserve">Sutton And Merton PCT</t>
  </si>
  <si>
    <t xml:space="preserve">RN3</t>
  </si>
  <si>
    <t xml:space="preserve">Swindon And Marlborough NHS Trust</t>
  </si>
  <si>
    <t xml:space="preserve">5K3</t>
  </si>
  <si>
    <t xml:space="preserve">Swindon PCT</t>
  </si>
  <si>
    <t xml:space="preserve">RMP</t>
  </si>
  <si>
    <t xml:space="preserve">Tameside And Glossop Acute Services NHS Trust</t>
  </si>
  <si>
    <t xml:space="preserve">5LH</t>
  </si>
  <si>
    <t xml:space="preserve">Tameside and Glossop PCT</t>
  </si>
  <si>
    <t xml:space="preserve">RBA</t>
  </si>
  <si>
    <t xml:space="preserve">Taunton And Somerset NHS Trust</t>
  </si>
  <si>
    <t xml:space="preserve">RX3</t>
  </si>
  <si>
    <t xml:space="preserve">Tees, Esk And Wear Valleys NHS Trust</t>
  </si>
  <si>
    <t xml:space="preserve">RBQ</t>
  </si>
  <si>
    <t xml:space="preserve">The Cardiothoracic Centre - Liverpool NHS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BT</t>
  </si>
  <si>
    <t xml:space="preserve">The Mid Cheshire Hospitals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DZ</t>
  </si>
  <si>
    <t xml:space="preserve">The Royal Bournemouth And Christchurch Hospitals NHS Foundation Trust</t>
  </si>
  <si>
    <t xml:space="preserve">RPY</t>
  </si>
  <si>
    <t xml:space="preserve">The Royal Marsden NHS Foundation Trust</t>
  </si>
  <si>
    <t xml:space="preserve">RBB</t>
  </si>
  <si>
    <t xml:space="preserve">The Royal National Hospital For Rheumatic Diseases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5NR</t>
  </si>
  <si>
    <t xml:space="preserve">Trafford PCT</t>
  </si>
  <si>
    <t xml:space="preserve">RA7</t>
  </si>
  <si>
    <t xml:space="preserve">United Bristol Healthcare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M3</t>
  </si>
  <si>
    <t xml:space="preserve">Walsall Teaching PCT</t>
  </si>
  <si>
    <t xml:space="preserve">RET</t>
  </si>
  <si>
    <t xml:space="preserve">Walton Centre For Neurology And Neurosurgery NHS Trust</t>
  </si>
  <si>
    <t xml:space="preserve">5LG</t>
  </si>
  <si>
    <t xml:space="preserve">Wandsworth PCT</t>
  </si>
  <si>
    <t xml:space="preserve">5PM</t>
  </si>
  <si>
    <t xml:space="preserve">Warwickshire PCT</t>
  </si>
  <si>
    <t xml:space="preserve">RBD</t>
  </si>
  <si>
    <t xml:space="preserve">West Dorset General Hospitals NHS Trust</t>
  </si>
  <si>
    <t xml:space="preserve">5PV</t>
  </si>
  <si>
    <t xml:space="preserve">West Essex PCT</t>
  </si>
  <si>
    <t xml:space="preserve">RWG</t>
  </si>
  <si>
    <t xml:space="preserve">West Hertfordshire Hospitals NHS Trus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RKL</t>
  </si>
  <si>
    <t xml:space="preserve">West London Mental Health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5QK</t>
  </si>
  <si>
    <t xml:space="preserve">Wiltshire PCT</t>
  </si>
  <si>
    <t xml:space="preserve">RN1</t>
  </si>
  <si>
    <t xml:space="preserve">Winchester And Eastleigh Healthcare NHS Trust</t>
  </si>
  <si>
    <t xml:space="preserve">RBL</t>
  </si>
  <si>
    <t xml:space="preserve">Wirral Hospital NHS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5PL</t>
  </si>
  <si>
    <t xml:space="preserve">Worcestershire PCT</t>
  </si>
  <si>
    <t xml:space="preserve">RPL</t>
  </si>
  <si>
    <t xml:space="preserve">Worthing And Southlands Hospitals NHS Trust</t>
  </si>
  <si>
    <t xml:space="preserve">RRF</t>
  </si>
  <si>
    <t xml:space="preserve">Wrightington, Wigan And Leigh NHS Trust</t>
  </si>
  <si>
    <t xml:space="preserve">RA4</t>
  </si>
  <si>
    <t xml:space="preserve">Yeovil District Hospital NHS Foundation Trust</t>
  </si>
  <si>
    <t xml:space="preserve">RCB</t>
  </si>
  <si>
    <t xml:space="preserve">York Hospitals NHS Trust</t>
  </si>
  <si>
    <t xml:space="preserve">Average daily number of available and occupied beds by sector, Strategic Health Authorities in England, 2007-08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available beds by ward classification, NHS organisations in England, 2007-08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verage daily number of occupied beds by ward classification, NHS organisations in England, 2007-08</t>
  </si>
  <si>
    <t xml:space="preserve">Line</t>
  </si>
  <si>
    <t xml:space="preserve">Ward classification</t>
  </si>
  <si>
    <t xml:space="preserve">Intensive care: neonates</t>
  </si>
  <si>
    <t xml:space="preserve">Intensive care: paediatric</t>
  </si>
  <si>
    <t xml:space="preserve">Intensive care: wholly or mainly adult</t>
  </si>
  <si>
    <t xml:space="preserve">Terminally ill / palliative care: children</t>
  </si>
  <si>
    <t xml:space="preserve">Terminally ill / palliative care: wholly or mainly adult</t>
  </si>
  <si>
    <t xml:space="preserve">Younger physically disabled</t>
  </si>
  <si>
    <t xml:space="preserve">Other general &amp; acute: neonates and children</t>
  </si>
  <si>
    <t xml:space="preserve">Other general &amp; acute: elderly: normal care</t>
  </si>
  <si>
    <t xml:space="preserve">Other general &amp; acute: elderly: limited care</t>
  </si>
  <si>
    <t xml:space="preserve">Other general &amp; acute: other</t>
  </si>
  <si>
    <t xml:space="preserve">Mental illness: children: short stay</t>
  </si>
  <si>
    <t xml:space="preserve">Mental illness: children: long stay</t>
  </si>
  <si>
    <t xml:space="preserve">Mental illness: elderly: short stay</t>
  </si>
  <si>
    <t xml:space="preserve">Mental illness: elderly: long stay</t>
  </si>
  <si>
    <t xml:space="preserve">Mental illness: other ages: secure unit</t>
  </si>
  <si>
    <t xml:space="preserve">Mental illness: other ages: short stay</t>
  </si>
  <si>
    <t xml:space="preserve">Mental illness: other ages: long stay</t>
  </si>
  <si>
    <t xml:space="preserve">Learning disabilities: children: short stay</t>
  </si>
  <si>
    <t xml:space="preserve">Learning disabilities: children: long stay</t>
  </si>
  <si>
    <t xml:space="preserve">Learning disabilities: other ages: secure unit</t>
  </si>
  <si>
    <t xml:space="preserve">Learning disabilities: other ages: short stay</t>
  </si>
  <si>
    <t xml:space="preserve">Learning disabilities: other ages: long stay</t>
  </si>
  <si>
    <t xml:space="preserve">Data quality statement</t>
  </si>
  <si>
    <t xml:space="preserve">These tables include all data and amendments received upto 24 September 2008.</t>
  </si>
  <si>
    <t xml:space="preserve">The following organisations did not supply data for 2007-08:</t>
  </si>
  <si>
    <t xml:space="preserve">Dorset Healthcare NHS Foundation Trust</t>
  </si>
  <si>
    <t xml:space="preserve">Note: The England totals include 2006-07 data for Dorset Healthcare NHS Foundation Trust as an estimate for 2007-08.  The NHS Provider and SHA figures will therefore not equal the England totals</t>
  </si>
  <si>
    <t xml:space="preserve">The following organisations submitted revised 2007-08 data that was published on 29th June 2010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#,##0"/>
    <numFmt numFmtId="169" formatCode="_-* #,##0.00_-;\-* #,##0.0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ward" xfId="20"/>
    <cellStyle name="Normal_ae_03_q3_pt2" xfId="21"/>
    <cellStyle name="Normal_NHS Trust by sector" xfId="22"/>
    <cellStyle name="Normal_qmco_pt2_org_03_q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8" activeCellId="0" sqref="A8"/>
    </sheetView>
  </sheetViews>
  <sheetFormatPr defaultColWidth="9.328125" defaultRowHeight="11.25" zeroHeight="false" outlineLevelRow="0" outlineLevelCol="0"/>
  <cols>
    <col collapsed="false" customWidth="true" hidden="false" outlineLevel="0" max="3" min="1" style="1" width="8.82"/>
    <col collapsed="false" customWidth="true" hidden="false" outlineLevel="0" max="4" min="4" style="1" width="66.16"/>
    <col collapsed="false" customWidth="true" hidden="false" outlineLevel="0" max="6" min="5" style="2" width="11.82"/>
    <col collapsed="false" customWidth="true" hidden="false" outlineLevel="0" max="7" min="7" style="2" width="2.33"/>
    <col collapsed="false" customWidth="true" hidden="false" outlineLevel="0" max="12" min="8" style="2" width="11.82"/>
    <col collapsed="false" customWidth="true" hidden="false" outlineLevel="0" max="13" min="13" style="2" width="1.82"/>
    <col collapsed="false" customWidth="true" hidden="false" outlineLevel="0" max="15" min="14" style="2" width="11.82"/>
    <col collapsed="false" customWidth="true" hidden="false" outlineLevel="0" max="16" min="16" style="2" width="1.82"/>
    <col collapsed="false" customWidth="true" hidden="false" outlineLevel="0" max="21" min="17" style="2" width="11.82"/>
    <col collapsed="false" customWidth="true" hidden="false" outlineLevel="0" max="22" min="22" style="1" width="1.82"/>
    <col collapsed="false" customWidth="true" hidden="false" outlineLevel="0" max="24" min="23" style="3" width="11.82"/>
    <col collapsed="false" customWidth="true" hidden="false" outlineLevel="0" max="25" min="25" style="3" width="1.82"/>
    <col collapsed="false" customWidth="true" hidden="false" outlineLevel="0" max="30" min="26" style="3" width="11.82"/>
    <col collapsed="false" customWidth="false" hidden="false" outlineLevel="0" max="257" min="31" style="1" width="9.33"/>
  </cols>
  <sheetData>
    <row r="1" customFormat="false" ht="15" hidden="false" customHeight="false" outlineLevel="0" collapsed="false">
      <c r="A1" s="1" t="s">
        <v>0</v>
      </c>
      <c r="B1" s="4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6" t="s">
        <v>5</v>
      </c>
    </row>
    <row r="4" customFormat="false" ht="11.25" hidden="false" customHeight="false" outlineLevel="0" collapsed="false">
      <c r="C4" s="7"/>
    </row>
    <row r="5" s="12" customFormat="true" ht="22.5" hidden="false" customHeight="false" outlineLevel="0" collapsed="false">
      <c r="A5" s="8" t="s">
        <v>6</v>
      </c>
      <c r="B5" s="8" t="s">
        <v>7</v>
      </c>
      <c r="C5" s="9" t="s">
        <v>8</v>
      </c>
      <c r="D5" s="8" t="s">
        <v>9</v>
      </c>
      <c r="E5" s="10" t="s">
        <v>10</v>
      </c>
      <c r="F5" s="10" t="s">
        <v>11</v>
      </c>
      <c r="G5" s="10"/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1"/>
      <c r="N5" s="10" t="s">
        <v>10</v>
      </c>
      <c r="O5" s="10" t="s">
        <v>11</v>
      </c>
      <c r="P5" s="10"/>
      <c r="Q5" s="10" t="s">
        <v>12</v>
      </c>
      <c r="R5" s="10" t="s">
        <v>13</v>
      </c>
      <c r="S5" s="10" t="s">
        <v>14</v>
      </c>
      <c r="T5" s="10" t="s">
        <v>15</v>
      </c>
      <c r="U5" s="10" t="s">
        <v>16</v>
      </c>
      <c r="W5" s="10" t="s">
        <v>10</v>
      </c>
      <c r="X5" s="10" t="s">
        <v>11</v>
      </c>
      <c r="Y5" s="10"/>
      <c r="Z5" s="10" t="s">
        <v>12</v>
      </c>
      <c r="AA5" s="10" t="s">
        <v>13</v>
      </c>
      <c r="AB5" s="10" t="s">
        <v>14</v>
      </c>
      <c r="AC5" s="10" t="s">
        <v>15</v>
      </c>
      <c r="AD5" s="10" t="s">
        <v>16</v>
      </c>
    </row>
    <row r="6" s="17" customFormat="true" ht="9" hidden="false" customHeight="false" outlineLevel="0" collapsed="false">
      <c r="A6" s="13"/>
      <c r="B6" s="14"/>
      <c r="C6" s="14"/>
      <c r="D6" s="13"/>
      <c r="E6" s="15" t="s">
        <v>17</v>
      </c>
      <c r="F6" s="15" t="s">
        <v>17</v>
      </c>
      <c r="G6" s="15"/>
      <c r="H6" s="15" t="s">
        <v>17</v>
      </c>
      <c r="I6" s="15" t="s">
        <v>17</v>
      </c>
      <c r="J6" s="15" t="s">
        <v>17</v>
      </c>
      <c r="K6" s="15" t="s">
        <v>17</v>
      </c>
      <c r="L6" s="15" t="s">
        <v>17</v>
      </c>
      <c r="M6" s="16"/>
      <c r="N6" s="15" t="s">
        <v>18</v>
      </c>
      <c r="O6" s="15" t="s">
        <v>18</v>
      </c>
      <c r="P6" s="15"/>
      <c r="Q6" s="15" t="s">
        <v>18</v>
      </c>
      <c r="R6" s="15" t="s">
        <v>18</v>
      </c>
      <c r="S6" s="15" t="s">
        <v>18</v>
      </c>
      <c r="T6" s="15" t="s">
        <v>18</v>
      </c>
      <c r="U6" s="15" t="s">
        <v>18</v>
      </c>
      <c r="W6" s="15" t="s">
        <v>19</v>
      </c>
      <c r="X6" s="15" t="s">
        <v>19</v>
      </c>
      <c r="Y6" s="15"/>
      <c r="Z6" s="15" t="s">
        <v>19</v>
      </c>
      <c r="AA6" s="15" t="s">
        <v>19</v>
      </c>
      <c r="AB6" s="15" t="s">
        <v>19</v>
      </c>
      <c r="AC6" s="15" t="s">
        <v>19</v>
      </c>
      <c r="AD6" s="15" t="s">
        <v>19</v>
      </c>
    </row>
    <row r="7" s="18" customFormat="true" ht="11.25" hidden="false" customHeight="false" outlineLevel="0" collapsed="false"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W7" s="21"/>
      <c r="X7" s="21"/>
      <c r="Y7" s="21"/>
      <c r="Z7" s="21"/>
      <c r="AA7" s="21"/>
      <c r="AB7" s="21"/>
      <c r="AC7" s="21"/>
      <c r="AD7" s="21"/>
    </row>
    <row r="8" customFormat="false" ht="11.25" hidden="false" customHeight="false" outlineLevel="0" collapsed="false">
      <c r="A8" s="22" t="s">
        <v>20</v>
      </c>
      <c r="B8" s="22"/>
      <c r="D8" s="1" t="s">
        <v>21</v>
      </c>
      <c r="E8" s="23" t="n">
        <v>160890.915027322</v>
      </c>
      <c r="F8" s="23" t="n">
        <v>122373.658196721</v>
      </c>
      <c r="G8" s="23"/>
      <c r="H8" s="23" t="n">
        <v>101643.74863388</v>
      </c>
      <c r="I8" s="23" t="n">
        <v>20729.9095628415</v>
      </c>
      <c r="J8" s="23" t="n">
        <v>26928.9672131148</v>
      </c>
      <c r="K8" s="23" t="n">
        <v>3147.28961748634</v>
      </c>
      <c r="L8" s="23" t="n">
        <v>8441</v>
      </c>
      <c r="M8" s="23"/>
      <c r="N8" s="23" t="n">
        <v>135798.535519126</v>
      </c>
      <c r="O8" s="23" t="n">
        <v>104580.866120219</v>
      </c>
      <c r="P8" s="23" t="n">
        <v>0</v>
      </c>
      <c r="Q8" s="23" t="n">
        <v>85637.0655737705</v>
      </c>
      <c r="R8" s="2" t="n">
        <v>18943.9863387978</v>
      </c>
      <c r="S8" s="23" t="n">
        <v>23244.4590163934</v>
      </c>
      <c r="T8" s="23" t="n">
        <v>2575.92349726776</v>
      </c>
      <c r="U8" s="23" t="n">
        <v>5397.10109289617</v>
      </c>
      <c r="V8" s="23"/>
      <c r="W8" s="24" t="n">
        <v>0.844039818996324</v>
      </c>
      <c r="X8" s="24" t="n">
        <v>0.854602760604738</v>
      </c>
      <c r="Y8" s="24"/>
      <c r="Z8" s="24" t="n">
        <v>0.842521716532069</v>
      </c>
      <c r="AA8" s="24" t="n">
        <v>0.913839034802397</v>
      </c>
      <c r="AB8" s="24" t="n">
        <v>0.863176772894324</v>
      </c>
      <c r="AC8" s="24" t="n">
        <v>0.818454251554812</v>
      </c>
      <c r="AD8" s="24" t="n">
        <v>0.639391196883802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1.25" hidden="false" customHeight="false" outlineLevel="0" collapsed="false">
      <c r="E9" s="23"/>
      <c r="F9" s="23"/>
      <c r="G9" s="23"/>
      <c r="H9" s="23"/>
      <c r="I9" s="23"/>
      <c r="J9" s="23"/>
      <c r="K9" s="23"/>
      <c r="L9" s="23"/>
      <c r="N9" s="23"/>
      <c r="O9" s="23"/>
      <c r="Q9" s="23"/>
      <c r="R9" s="23"/>
      <c r="S9" s="23"/>
      <c r="T9" s="23"/>
      <c r="U9" s="23"/>
      <c r="W9" s="24"/>
      <c r="X9" s="24"/>
      <c r="Y9" s="24"/>
      <c r="Z9" s="24"/>
      <c r="AA9" s="24"/>
      <c r="AB9" s="24"/>
      <c r="AC9" s="24"/>
      <c r="AD9" s="24"/>
    </row>
    <row r="10" customFormat="false" ht="11.25" hidden="false" customHeight="true" outlineLevel="0" collapsed="false">
      <c r="A10" s="22" t="s">
        <v>20</v>
      </c>
      <c r="B10" s="25" t="s">
        <v>22</v>
      </c>
      <c r="C10" s="26" t="s">
        <v>23</v>
      </c>
      <c r="D10" s="27" t="s">
        <v>24</v>
      </c>
      <c r="E10" s="28" t="n">
        <v>379.857923497268</v>
      </c>
      <c r="F10" s="28" t="n">
        <v>0</v>
      </c>
      <c r="G10" s="28"/>
      <c r="H10" s="29" t="n">
        <v>0</v>
      </c>
      <c r="I10" s="29" t="n">
        <v>0</v>
      </c>
      <c r="J10" s="29" t="n">
        <v>346.715846994535</v>
      </c>
      <c r="K10" s="29" t="n">
        <v>33.1420765027322</v>
      </c>
      <c r="L10" s="29" t="n">
        <v>0</v>
      </c>
      <c r="N10" s="28" t="n">
        <v>315.273224043716</v>
      </c>
      <c r="O10" s="28" t="n">
        <v>0</v>
      </c>
      <c r="P10" s="28"/>
      <c r="Q10" s="29" t="n">
        <v>0</v>
      </c>
      <c r="R10" s="29" t="n">
        <v>0</v>
      </c>
      <c r="S10" s="29" t="n">
        <v>291.043715846995</v>
      </c>
      <c r="T10" s="29" t="n">
        <v>24.2295081967213</v>
      </c>
      <c r="U10" s="29" t="n">
        <v>0</v>
      </c>
      <c r="W10" s="24" t="n">
        <v>0.829976695341946</v>
      </c>
      <c r="X10" s="24" t="e">
        <f aca="false"/>
        <v>#DIV/0!</v>
      </c>
      <c r="Y10" s="24"/>
      <c r="Z10" s="24" t="e">
        <f aca="false"/>
        <v>#DIV/0!</v>
      </c>
      <c r="AA10" s="24" t="e">
        <f aca="false"/>
        <v>#DIV/0!</v>
      </c>
      <c r="AB10" s="24" t="n">
        <v>0.83943009346089</v>
      </c>
      <c r="AC10" s="24" t="n">
        <v>0.731079967023908</v>
      </c>
      <c r="AD10" s="24" t="e">
        <f aca="false"/>
        <v>#DIV/0!</v>
      </c>
      <c r="AE10" s="24"/>
      <c r="AV10" s="1" t="s">
        <v>23</v>
      </c>
    </row>
    <row r="11" customFormat="false" ht="11.25" hidden="false" customHeight="true" outlineLevel="0" collapsed="false">
      <c r="A11" s="22" t="s">
        <v>20</v>
      </c>
      <c r="B11" s="25" t="s">
        <v>22</v>
      </c>
      <c r="C11" s="26" t="s">
        <v>25</v>
      </c>
      <c r="D11" s="26" t="s">
        <v>26</v>
      </c>
      <c r="E11" s="28" t="n">
        <v>830.527322404372</v>
      </c>
      <c r="F11" s="28" t="n">
        <v>830.527322404372</v>
      </c>
      <c r="G11" s="28"/>
      <c r="H11" s="29" t="n">
        <v>689.527322404372</v>
      </c>
      <c r="I11" s="29" t="n">
        <v>141</v>
      </c>
      <c r="J11" s="29" t="n">
        <v>0</v>
      </c>
      <c r="K11" s="29" t="n">
        <v>0</v>
      </c>
      <c r="L11" s="29" t="n">
        <v>0</v>
      </c>
      <c r="N11" s="28" t="n">
        <v>776.969945355191</v>
      </c>
      <c r="O11" s="28" t="n">
        <v>776.969945355191</v>
      </c>
      <c r="P11" s="28"/>
      <c r="Q11" s="29" t="n">
        <v>640.448087431694</v>
      </c>
      <c r="R11" s="29" t="n">
        <v>136.521857923497</v>
      </c>
      <c r="S11" s="29" t="n">
        <v>0</v>
      </c>
      <c r="T11" s="29" t="n">
        <v>0</v>
      </c>
      <c r="U11" s="29" t="n">
        <v>0</v>
      </c>
      <c r="W11" s="24" t="n">
        <v>0.935514009467946</v>
      </c>
      <c r="X11" s="24" t="n">
        <v>0.935514009467946</v>
      </c>
      <c r="Y11" s="24"/>
      <c r="Z11" s="24" t="n">
        <v>0.928821914117139</v>
      </c>
      <c r="AA11" s="24" t="n">
        <v>0.968240127117002</v>
      </c>
      <c r="AB11" s="24" t="e">
        <f aca="false"/>
        <v>#DIV/0!</v>
      </c>
      <c r="AC11" s="24" t="e">
        <f aca="false"/>
        <v>#DIV/0!</v>
      </c>
      <c r="AD11" s="24" t="e">
        <f aca="false"/>
        <v>#DIV/0!</v>
      </c>
      <c r="AE11" s="24"/>
      <c r="AV11" s="1" t="s">
        <v>25</v>
      </c>
    </row>
    <row r="12" customFormat="false" ht="11.25" hidden="false" customHeight="true" outlineLevel="0" collapsed="false">
      <c r="A12" s="22" t="s">
        <v>20</v>
      </c>
      <c r="B12" s="25" t="s">
        <v>27</v>
      </c>
      <c r="C12" s="26" t="s">
        <v>28</v>
      </c>
      <c r="D12" s="26" t="s">
        <v>29</v>
      </c>
      <c r="E12" s="28" t="n">
        <v>401.155737704918</v>
      </c>
      <c r="F12" s="28" t="n">
        <v>373.155737704918</v>
      </c>
      <c r="G12" s="28"/>
      <c r="H12" s="29" t="n">
        <v>295</v>
      </c>
      <c r="I12" s="29" t="n">
        <v>78.155737704918</v>
      </c>
      <c r="J12" s="29" t="n">
        <v>0</v>
      </c>
      <c r="K12" s="29" t="n">
        <v>0</v>
      </c>
      <c r="L12" s="29" t="n">
        <v>28</v>
      </c>
      <c r="N12" s="28" t="n">
        <v>353.715846994536</v>
      </c>
      <c r="O12" s="28" t="n">
        <v>334.489071038251</v>
      </c>
      <c r="P12" s="28"/>
      <c r="Q12" s="29" t="n">
        <v>258.543715846995</v>
      </c>
      <c r="R12" s="29" t="n">
        <v>75.9453551912568</v>
      </c>
      <c r="S12" s="29" t="n">
        <v>0</v>
      </c>
      <c r="T12" s="29" t="n">
        <v>0</v>
      </c>
      <c r="U12" s="29" t="n">
        <v>19.2267759562842</v>
      </c>
      <c r="W12" s="24" t="n">
        <v>0.881741961409316</v>
      </c>
      <c r="X12" s="24" t="n">
        <v>0.896379278784551</v>
      </c>
      <c r="Y12" s="24"/>
      <c r="Z12" s="24" t="n">
        <v>0.876419375752524</v>
      </c>
      <c r="AA12" s="24" t="n">
        <v>0.971718231078483</v>
      </c>
      <c r="AB12" s="24" t="e">
        <f aca="false"/>
        <v>#DIV/0!</v>
      </c>
      <c r="AC12" s="24" t="e">
        <f aca="false"/>
        <v>#DIV/0!</v>
      </c>
      <c r="AD12" s="24" t="n">
        <v>0.686670569867291</v>
      </c>
      <c r="AE12" s="24"/>
      <c r="AV12" s="1" t="s">
        <v>28</v>
      </c>
    </row>
    <row r="13" customFormat="false" ht="11.25" hidden="false" customHeight="true" outlineLevel="0" collapsed="false">
      <c r="A13" s="22" t="s">
        <v>20</v>
      </c>
      <c r="B13" s="25" t="s">
        <v>30</v>
      </c>
      <c r="C13" s="26" t="s">
        <v>31</v>
      </c>
      <c r="D13" s="26" t="s">
        <v>32</v>
      </c>
      <c r="E13" s="28" t="n">
        <v>528.390710382514</v>
      </c>
      <c r="F13" s="28" t="n">
        <v>473.390710382514</v>
      </c>
      <c r="G13" s="28"/>
      <c r="H13" s="29" t="n">
        <v>380.090163934426</v>
      </c>
      <c r="I13" s="29" t="n">
        <v>93.3005464480874</v>
      </c>
      <c r="J13" s="29" t="n">
        <v>0</v>
      </c>
      <c r="K13" s="29" t="n">
        <v>0</v>
      </c>
      <c r="L13" s="29" t="n">
        <v>55</v>
      </c>
      <c r="N13" s="28" t="n">
        <v>425.226775956284</v>
      </c>
      <c r="O13" s="28" t="n">
        <v>387.404371584699</v>
      </c>
      <c r="P13" s="28"/>
      <c r="Q13" s="29" t="n">
        <v>295.622950819672</v>
      </c>
      <c r="R13" s="29" t="n">
        <v>91.7814207650273</v>
      </c>
      <c r="S13" s="29" t="n">
        <v>0</v>
      </c>
      <c r="T13" s="29" t="n">
        <v>0</v>
      </c>
      <c r="U13" s="29" t="n">
        <v>37.8224043715847</v>
      </c>
      <c r="W13" s="24" t="n">
        <v>0.804758235905497</v>
      </c>
      <c r="X13" s="24" t="n">
        <v>0.818360739000698</v>
      </c>
      <c r="Y13" s="24"/>
      <c r="Z13" s="24" t="n">
        <v>0.777770589376981</v>
      </c>
      <c r="AA13" s="24" t="n">
        <v>0.983717933700363</v>
      </c>
      <c r="AB13" s="24" t="e">
        <f aca="false"/>
        <v>#DIV/0!</v>
      </c>
      <c r="AC13" s="24" t="e">
        <f aca="false"/>
        <v>#DIV/0!</v>
      </c>
      <c r="AD13" s="24" t="n">
        <v>0.687680079483358</v>
      </c>
      <c r="AE13" s="24"/>
      <c r="AV13" s="1" t="s">
        <v>31</v>
      </c>
    </row>
    <row r="14" customFormat="false" ht="11.25" hidden="false" customHeight="true" outlineLevel="0" collapsed="false">
      <c r="A14" s="22" t="s">
        <v>20</v>
      </c>
      <c r="B14" s="25" t="s">
        <v>33</v>
      </c>
      <c r="C14" s="26" t="s">
        <v>34</v>
      </c>
      <c r="D14" s="30" t="s">
        <v>35</v>
      </c>
      <c r="E14" s="28" t="n">
        <v>729.16393442623</v>
      </c>
      <c r="F14" s="28" t="n">
        <v>0</v>
      </c>
      <c r="G14" s="28"/>
      <c r="H14" s="29" t="n">
        <v>0</v>
      </c>
      <c r="I14" s="29" t="n">
        <v>0</v>
      </c>
      <c r="J14" s="29" t="n">
        <v>729.16393442623</v>
      </c>
      <c r="K14" s="29" t="n">
        <v>0</v>
      </c>
      <c r="L14" s="29" t="n">
        <v>0</v>
      </c>
      <c r="N14" s="28" t="n">
        <v>639.844262295082</v>
      </c>
      <c r="O14" s="28" t="n">
        <v>0</v>
      </c>
      <c r="P14" s="28"/>
      <c r="Q14" s="29" t="n">
        <v>0</v>
      </c>
      <c r="R14" s="29" t="n">
        <v>0</v>
      </c>
      <c r="S14" s="29" t="n">
        <v>639.844262295082</v>
      </c>
      <c r="T14" s="29" t="n">
        <v>0</v>
      </c>
      <c r="U14" s="29" t="n">
        <v>0</v>
      </c>
      <c r="W14" s="24" t="n">
        <v>0.877503990647272</v>
      </c>
      <c r="X14" s="24" t="e">
        <f aca="false"/>
        <v>#DIV/0!</v>
      </c>
      <c r="Y14" s="24"/>
      <c r="Z14" s="24" t="e">
        <f aca="false"/>
        <v>#DIV/0!</v>
      </c>
      <c r="AA14" s="24" t="e">
        <f aca="false"/>
        <v>#DIV/0!</v>
      </c>
      <c r="AB14" s="24" t="n">
        <v>0.877503990647272</v>
      </c>
      <c r="AC14" s="24" t="e">
        <f aca="false"/>
        <v>#DIV/0!</v>
      </c>
      <c r="AD14" s="24" t="e">
        <f aca="false"/>
        <v>#DIV/0!</v>
      </c>
      <c r="AE14" s="24"/>
      <c r="AV14" s="1" t="s">
        <v>34</v>
      </c>
    </row>
    <row r="15" customFormat="false" ht="11.25" hidden="false" customHeight="true" outlineLevel="0" collapsed="false">
      <c r="A15" s="22" t="s">
        <v>20</v>
      </c>
      <c r="B15" s="25" t="s">
        <v>36</v>
      </c>
      <c r="C15" s="26" t="s">
        <v>37</v>
      </c>
      <c r="D15" s="26" t="s">
        <v>38</v>
      </c>
      <c r="E15" s="28" t="n">
        <v>1263.10655737705</v>
      </c>
      <c r="F15" s="28" t="n">
        <v>1175.10655737705</v>
      </c>
      <c r="G15" s="28"/>
      <c r="H15" s="29" t="n">
        <v>1137.8825136612</v>
      </c>
      <c r="I15" s="29" t="n">
        <v>37.224043715847</v>
      </c>
      <c r="J15" s="29" t="n">
        <v>0</v>
      </c>
      <c r="K15" s="29" t="n">
        <v>0</v>
      </c>
      <c r="L15" s="29" t="n">
        <v>88</v>
      </c>
      <c r="N15" s="28" t="n">
        <v>1149.29508196721</v>
      </c>
      <c r="O15" s="28" t="n">
        <v>1084.31967213115</v>
      </c>
      <c r="P15" s="28"/>
      <c r="Q15" s="29" t="n">
        <v>1048.74316939891</v>
      </c>
      <c r="R15" s="29" t="n">
        <v>35.5765027322404</v>
      </c>
      <c r="S15" s="29" t="n">
        <v>0</v>
      </c>
      <c r="T15" s="29" t="n">
        <v>0</v>
      </c>
      <c r="U15" s="29" t="n">
        <v>64.9754098360656</v>
      </c>
      <c r="W15" s="24" t="n">
        <v>0.909895586603417</v>
      </c>
      <c r="X15" s="24" t="n">
        <v>0.922741572093218</v>
      </c>
      <c r="Y15" s="24"/>
      <c r="Z15" s="24" t="n">
        <v>0.921662084448873</v>
      </c>
      <c r="AA15" s="24" t="n">
        <v>0.955739870816207</v>
      </c>
      <c r="AB15" s="24" t="e">
        <f aca="false"/>
        <v>#DIV/0!</v>
      </c>
      <c r="AC15" s="24" t="e">
        <f aca="false"/>
        <v>#DIV/0!</v>
      </c>
      <c r="AD15" s="24" t="n">
        <v>0.738356929955291</v>
      </c>
      <c r="AE15" s="24"/>
      <c r="AV15" s="1" t="s">
        <v>37</v>
      </c>
    </row>
    <row r="16" customFormat="false" ht="11.25" hidden="false" customHeight="true" outlineLevel="0" collapsed="false">
      <c r="A16" s="22" t="s">
        <v>20</v>
      </c>
      <c r="B16" s="25" t="s">
        <v>36</v>
      </c>
      <c r="C16" s="26" t="s">
        <v>39</v>
      </c>
      <c r="D16" s="26" t="s">
        <v>40</v>
      </c>
      <c r="E16" s="28" t="n">
        <v>901.169398907104</v>
      </c>
      <c r="F16" s="28" t="n">
        <v>823.491803278689</v>
      </c>
      <c r="G16" s="28"/>
      <c r="H16" s="29" t="n">
        <v>635.325136612022</v>
      </c>
      <c r="I16" s="29" t="n">
        <v>188.166666666667</v>
      </c>
      <c r="J16" s="29" t="n">
        <v>0</v>
      </c>
      <c r="K16" s="29" t="n">
        <v>0</v>
      </c>
      <c r="L16" s="29" t="n">
        <v>77.6775956284153</v>
      </c>
      <c r="N16" s="28" t="n">
        <v>815.882513661202</v>
      </c>
      <c r="O16" s="28" t="n">
        <v>751.169398907104</v>
      </c>
      <c r="P16" s="28"/>
      <c r="Q16" s="29" t="n">
        <v>566.095628415301</v>
      </c>
      <c r="R16" s="29" t="n">
        <v>185.073770491803</v>
      </c>
      <c r="S16" s="29" t="n">
        <v>0</v>
      </c>
      <c r="T16" s="29" t="n">
        <v>0</v>
      </c>
      <c r="U16" s="29" t="n">
        <v>64.7131147540984</v>
      </c>
      <c r="W16" s="24" t="n">
        <v>0.905359763270553</v>
      </c>
      <c r="X16" s="24" t="n">
        <v>0.912175926847557</v>
      </c>
      <c r="Y16" s="24"/>
      <c r="Z16" s="24" t="n">
        <v>0.891032946428187</v>
      </c>
      <c r="AA16" s="24" t="n">
        <v>0.983562996413481</v>
      </c>
      <c r="AB16" s="24" t="e">
        <f aca="false"/>
        <v>#DIV/0!</v>
      </c>
      <c r="AC16" s="24" t="e">
        <f aca="false"/>
        <v>#DIV/0!</v>
      </c>
      <c r="AD16" s="24" t="n">
        <v>0.833098839254309</v>
      </c>
      <c r="AE16" s="24"/>
      <c r="AV16" s="1" t="s">
        <v>39</v>
      </c>
    </row>
    <row r="17" customFormat="false" ht="11.25" hidden="false" customHeight="true" outlineLevel="0" collapsed="false">
      <c r="A17" s="22" t="s">
        <v>20</v>
      </c>
      <c r="B17" s="25" t="s">
        <v>36</v>
      </c>
      <c r="C17" s="26" t="s">
        <v>41</v>
      </c>
      <c r="D17" s="26" t="s">
        <v>42</v>
      </c>
      <c r="E17" s="28" t="n">
        <v>121</v>
      </c>
      <c r="F17" s="28" t="n">
        <v>121</v>
      </c>
      <c r="G17" s="28"/>
      <c r="H17" s="29" t="n">
        <v>28</v>
      </c>
      <c r="I17" s="29" t="n">
        <v>93</v>
      </c>
      <c r="J17" s="29" t="n">
        <v>0</v>
      </c>
      <c r="K17" s="29" t="n">
        <v>0</v>
      </c>
      <c r="L17" s="29" t="n">
        <v>0</v>
      </c>
      <c r="N17" s="28" t="n">
        <v>101.172131147541</v>
      </c>
      <c r="O17" s="28" t="n">
        <v>101.172131147541</v>
      </c>
      <c r="P17" s="28"/>
      <c r="Q17" s="29" t="n">
        <v>16.4071038251366</v>
      </c>
      <c r="R17" s="29" t="n">
        <v>84.7650273224044</v>
      </c>
      <c r="S17" s="29" t="n">
        <v>0</v>
      </c>
      <c r="T17" s="29" t="n">
        <v>0</v>
      </c>
      <c r="U17" s="29" t="n">
        <v>0</v>
      </c>
      <c r="W17" s="24" t="n">
        <v>0.836133315268934</v>
      </c>
      <c r="X17" s="24" t="n">
        <v>0.836133315268934</v>
      </c>
      <c r="Y17" s="24"/>
      <c r="Z17" s="24" t="n">
        <v>0.585967993754879</v>
      </c>
      <c r="AA17" s="24" t="n">
        <v>0.91145190669252</v>
      </c>
      <c r="AB17" s="24" t="e">
        <f aca="false"/>
        <v>#DIV/0!</v>
      </c>
      <c r="AC17" s="24" t="e">
        <f aca="false"/>
        <v>#DIV/0!</v>
      </c>
      <c r="AD17" s="24" t="e">
        <f aca="false"/>
        <v>#DIV/0!</v>
      </c>
      <c r="AE17" s="24"/>
      <c r="AV17" s="1" t="s">
        <v>41</v>
      </c>
    </row>
    <row r="18" customFormat="false" ht="11.25" hidden="false" customHeight="true" outlineLevel="0" collapsed="false">
      <c r="A18" s="22" t="s">
        <v>20</v>
      </c>
      <c r="B18" s="25" t="s">
        <v>36</v>
      </c>
      <c r="C18" s="26" t="s">
        <v>43</v>
      </c>
      <c r="D18" s="26" t="s">
        <v>44</v>
      </c>
      <c r="E18" s="28" t="n">
        <v>643.147540983607</v>
      </c>
      <c r="F18" s="28" t="n">
        <v>0</v>
      </c>
      <c r="G18" s="28"/>
      <c r="H18" s="29" t="n">
        <v>0</v>
      </c>
      <c r="I18" s="29" t="n">
        <v>0</v>
      </c>
      <c r="J18" s="29" t="n">
        <v>643.147540983607</v>
      </c>
      <c r="K18" s="29" t="n">
        <v>0</v>
      </c>
      <c r="L18" s="29" t="n">
        <v>0</v>
      </c>
      <c r="N18" s="28" t="n">
        <v>637.77868852459</v>
      </c>
      <c r="O18" s="28" t="n">
        <v>0</v>
      </c>
      <c r="P18" s="28"/>
      <c r="Q18" s="29" t="n">
        <v>0</v>
      </c>
      <c r="R18" s="29" t="n">
        <v>0</v>
      </c>
      <c r="S18" s="29" t="n">
        <v>637.77868852459</v>
      </c>
      <c r="T18" s="29" t="n">
        <v>0</v>
      </c>
      <c r="U18" s="29" t="n">
        <v>0</v>
      </c>
      <c r="W18" s="24" t="n">
        <v>0.991652222675367</v>
      </c>
      <c r="X18" s="24" t="e">
        <f aca="false"/>
        <v>#DIV/0!</v>
      </c>
      <c r="Y18" s="24"/>
      <c r="Z18" s="24" t="e">
        <f aca="false"/>
        <v>#DIV/0!</v>
      </c>
      <c r="AA18" s="24" t="e">
        <f aca="false"/>
        <v>#DIV/0!</v>
      </c>
      <c r="AB18" s="24" t="n">
        <v>0.991652222675367</v>
      </c>
      <c r="AC18" s="24" t="e">
        <f aca="false"/>
        <v>#DIV/0!</v>
      </c>
      <c r="AD18" s="24" t="e">
        <f aca="false"/>
        <v>#DIV/0!</v>
      </c>
      <c r="AE18" s="24"/>
      <c r="AV18" s="1" t="s">
        <v>43</v>
      </c>
    </row>
    <row r="19" customFormat="false" ht="11.25" hidden="false" customHeight="true" outlineLevel="0" collapsed="false">
      <c r="A19" s="22" t="s">
        <v>20</v>
      </c>
      <c r="B19" s="25" t="s">
        <v>27</v>
      </c>
      <c r="C19" s="26" t="s">
        <v>45</v>
      </c>
      <c r="D19" s="26" t="s">
        <v>46</v>
      </c>
      <c r="E19" s="28" t="n">
        <v>482.530054644809</v>
      </c>
      <c r="F19" s="28" t="n">
        <v>443.530054644809</v>
      </c>
      <c r="G19" s="28"/>
      <c r="H19" s="29" t="n">
        <v>443.530054644809</v>
      </c>
      <c r="I19" s="29" t="n">
        <v>0</v>
      </c>
      <c r="J19" s="29" t="n">
        <v>0</v>
      </c>
      <c r="K19" s="29" t="n">
        <v>0</v>
      </c>
      <c r="L19" s="29" t="n">
        <v>39</v>
      </c>
      <c r="N19" s="28" t="n">
        <v>417.243169398907</v>
      </c>
      <c r="O19" s="28" t="n">
        <v>392.42349726776</v>
      </c>
      <c r="P19" s="28"/>
      <c r="Q19" s="29" t="n">
        <v>392.42349726776</v>
      </c>
      <c r="R19" s="29" t="n">
        <v>0</v>
      </c>
      <c r="S19" s="29" t="n">
        <v>0</v>
      </c>
      <c r="T19" s="29" t="n">
        <v>0</v>
      </c>
      <c r="U19" s="29" t="n">
        <v>24.8196721311475</v>
      </c>
      <c r="W19" s="24" t="n">
        <v>0.864698821104606</v>
      </c>
      <c r="X19" s="24" t="n">
        <v>0.884773180888549</v>
      </c>
      <c r="Y19" s="24"/>
      <c r="Z19" s="24" t="n">
        <v>0.884773180888549</v>
      </c>
      <c r="AA19" s="24" t="e">
        <f aca="false"/>
        <v>#DIV/0!</v>
      </c>
      <c r="AB19" s="24" t="e">
        <f aca="false"/>
        <v>#DIV/0!</v>
      </c>
      <c r="AC19" s="24" t="e">
        <f aca="false"/>
        <v>#DIV/0!</v>
      </c>
      <c r="AD19" s="24" t="n">
        <v>0.636401849516604</v>
      </c>
      <c r="AE19" s="24"/>
      <c r="AV19" s="1" t="s">
        <v>45</v>
      </c>
    </row>
    <row r="20" customFormat="false" ht="11.25" hidden="false" customHeight="true" outlineLevel="0" collapsed="false">
      <c r="A20" s="22" t="s">
        <v>20</v>
      </c>
      <c r="B20" s="25" t="s">
        <v>27</v>
      </c>
      <c r="C20" s="26" t="s">
        <v>47</v>
      </c>
      <c r="D20" s="26" t="s">
        <v>48</v>
      </c>
      <c r="E20" s="28" t="n">
        <v>168.450819672131</v>
      </c>
      <c r="F20" s="28" t="n">
        <v>90</v>
      </c>
      <c r="G20" s="28"/>
      <c r="H20" s="29" t="n">
        <v>34</v>
      </c>
      <c r="I20" s="29" t="n">
        <v>56</v>
      </c>
      <c r="J20" s="29" t="n">
        <v>78.4508196721312</v>
      </c>
      <c r="K20" s="29" t="n">
        <v>0</v>
      </c>
      <c r="L20" s="29" t="n">
        <v>0</v>
      </c>
      <c r="N20" s="28" t="n">
        <v>134.510928961749</v>
      </c>
      <c r="O20" s="28" t="n">
        <v>70.3688524590164</v>
      </c>
      <c r="P20" s="28"/>
      <c r="Q20" s="29" t="n">
        <v>25.2103825136612</v>
      </c>
      <c r="R20" s="29" t="n">
        <v>45.1584699453552</v>
      </c>
      <c r="S20" s="29" t="n">
        <v>64.1420765027322</v>
      </c>
      <c r="T20" s="29" t="n">
        <v>0</v>
      </c>
      <c r="U20" s="29" t="n">
        <v>0</v>
      </c>
      <c r="W20" s="24" t="n">
        <v>0.798517509285842</v>
      </c>
      <c r="X20" s="24" t="n">
        <v>0.781876138433516</v>
      </c>
      <c r="Y20" s="24"/>
      <c r="Z20" s="24" t="n">
        <v>0.741481838637094</v>
      </c>
      <c r="AA20" s="24" t="n">
        <v>0.8064012490242</v>
      </c>
      <c r="AB20" s="24" t="n">
        <v>0.817608748650437</v>
      </c>
      <c r="AC20" s="24" t="e">
        <f aca="false"/>
        <v>#DIV/0!</v>
      </c>
      <c r="AD20" s="24" t="e">
        <f aca="false"/>
        <v>#DIV/0!</v>
      </c>
      <c r="AE20" s="24"/>
      <c r="AV20" s="1" t="s">
        <v>47</v>
      </c>
    </row>
    <row r="21" customFormat="false" ht="11.25" hidden="false" customHeight="true" outlineLevel="0" collapsed="false">
      <c r="A21" s="22" t="s">
        <v>20</v>
      </c>
      <c r="B21" s="25" t="s">
        <v>36</v>
      </c>
      <c r="C21" s="26" t="s">
        <v>49</v>
      </c>
      <c r="D21" s="26" t="s">
        <v>50</v>
      </c>
      <c r="E21" s="28" t="n">
        <v>1031.41256830601</v>
      </c>
      <c r="F21" s="28" t="n">
        <v>953.882513661202</v>
      </c>
      <c r="G21" s="28"/>
      <c r="H21" s="29" t="n">
        <v>926.882513661202</v>
      </c>
      <c r="I21" s="29" t="n">
        <v>27</v>
      </c>
      <c r="J21" s="29" t="n">
        <v>0</v>
      </c>
      <c r="K21" s="29" t="n">
        <v>0</v>
      </c>
      <c r="L21" s="29" t="n">
        <v>77.5300546448087</v>
      </c>
      <c r="N21" s="28" t="n">
        <v>898.918032786885</v>
      </c>
      <c r="O21" s="28" t="n">
        <v>836.434426229508</v>
      </c>
      <c r="P21" s="28"/>
      <c r="Q21" s="29" t="n">
        <v>811.426229508197</v>
      </c>
      <c r="R21" s="29" t="n">
        <v>25.0081967213115</v>
      </c>
      <c r="S21" s="29" t="n">
        <v>0</v>
      </c>
      <c r="T21" s="29" t="n">
        <v>0</v>
      </c>
      <c r="U21" s="29" t="n">
        <v>62.4836065573771</v>
      </c>
      <c r="W21" s="24" t="n">
        <v>0.871540700985703</v>
      </c>
      <c r="X21" s="24" t="n">
        <v>0.876873634069563</v>
      </c>
      <c r="Y21" s="24"/>
      <c r="Z21" s="24" t="n">
        <v>0.875435902122103</v>
      </c>
      <c r="AA21" s="24" t="n">
        <v>0.926229508196721</v>
      </c>
      <c r="AB21" s="24" t="e">
        <f aca="false"/>
        <v>#DIV/0!</v>
      </c>
      <c r="AC21" s="24" t="e">
        <f aca="false"/>
        <v>#DIV/0!</v>
      </c>
      <c r="AD21" s="24" t="n">
        <v>0.805927544403722</v>
      </c>
      <c r="AE21" s="24"/>
      <c r="AV21" s="1" t="s">
        <v>49</v>
      </c>
    </row>
    <row r="22" customFormat="false" ht="11.25" hidden="false" customHeight="true" outlineLevel="0" collapsed="false">
      <c r="A22" s="22" t="s">
        <v>20</v>
      </c>
      <c r="B22" s="25" t="s">
        <v>51</v>
      </c>
      <c r="C22" s="26" t="s">
        <v>52</v>
      </c>
      <c r="D22" s="26" t="s">
        <v>53</v>
      </c>
      <c r="E22" s="28" t="n">
        <v>684.169398907104</v>
      </c>
      <c r="F22" s="28" t="n">
        <v>645.169398907104</v>
      </c>
      <c r="G22" s="28"/>
      <c r="H22" s="29" t="n">
        <v>508.169398907104</v>
      </c>
      <c r="I22" s="29" t="n">
        <v>137</v>
      </c>
      <c r="J22" s="29" t="n">
        <v>0</v>
      </c>
      <c r="K22" s="29" t="n">
        <v>0</v>
      </c>
      <c r="L22" s="29" t="n">
        <v>39</v>
      </c>
      <c r="N22" s="28" t="n">
        <v>614.96174863388</v>
      </c>
      <c r="O22" s="28" t="n">
        <v>581.751366120219</v>
      </c>
      <c r="P22" s="28"/>
      <c r="Q22" s="29" t="n">
        <v>453.754098360656</v>
      </c>
      <c r="R22" s="29" t="n">
        <v>127.997267759563</v>
      </c>
      <c r="S22" s="29" t="n">
        <v>0</v>
      </c>
      <c r="T22" s="29" t="n">
        <v>0</v>
      </c>
      <c r="U22" s="29" t="n">
        <v>33.2103825136612</v>
      </c>
      <c r="W22" s="24" t="n">
        <v>0.898844276894324</v>
      </c>
      <c r="X22" s="24" t="n">
        <v>0.901703284603527</v>
      </c>
      <c r="Y22" s="24"/>
      <c r="Z22" s="24" t="n">
        <v>0.892918974138395</v>
      </c>
      <c r="AA22" s="24" t="n">
        <v>0.934286625982211</v>
      </c>
      <c r="AB22" s="24" t="e">
        <f aca="false"/>
        <v>#DIV/0!</v>
      </c>
      <c r="AC22" s="24" t="e">
        <f aca="false"/>
        <v>#DIV/0!</v>
      </c>
      <c r="AD22" s="24" t="n">
        <v>0.851548269581056</v>
      </c>
      <c r="AE22" s="24"/>
      <c r="AV22" s="1" t="s">
        <v>52</v>
      </c>
    </row>
    <row r="23" customFormat="false" ht="11.25" hidden="false" customHeight="true" outlineLevel="0" collapsed="false">
      <c r="A23" s="22" t="s">
        <v>20</v>
      </c>
      <c r="B23" s="25" t="s">
        <v>54</v>
      </c>
      <c r="C23" s="26" t="s">
        <v>55</v>
      </c>
      <c r="D23" s="26" t="s">
        <v>56</v>
      </c>
      <c r="E23" s="28" t="n">
        <v>402.311475409836</v>
      </c>
      <c r="F23" s="28" t="n">
        <v>361.871584699454</v>
      </c>
      <c r="G23" s="28"/>
      <c r="H23" s="29" t="n">
        <v>361.871584699454</v>
      </c>
      <c r="I23" s="29" t="n">
        <v>0</v>
      </c>
      <c r="J23" s="29" t="n">
        <v>0</v>
      </c>
      <c r="K23" s="29" t="n">
        <v>3.34972677595628</v>
      </c>
      <c r="L23" s="29" t="n">
        <v>37.0901639344262</v>
      </c>
      <c r="N23" s="28" t="n">
        <v>308.265027322404</v>
      </c>
      <c r="O23" s="28" t="n">
        <v>287.469945355191</v>
      </c>
      <c r="P23" s="28"/>
      <c r="Q23" s="29" t="n">
        <v>287.469945355191</v>
      </c>
      <c r="R23" s="29" t="n">
        <v>0</v>
      </c>
      <c r="S23" s="29" t="n">
        <v>0</v>
      </c>
      <c r="T23" s="29" t="n">
        <v>0.69672131147541</v>
      </c>
      <c r="U23" s="29" t="n">
        <v>20.0983606557377</v>
      </c>
      <c r="W23" s="24" t="n">
        <v>0.766234736427475</v>
      </c>
      <c r="X23" s="24" t="n">
        <v>0.794397674506399</v>
      </c>
      <c r="Y23" s="24"/>
      <c r="Z23" s="24" t="n">
        <v>0.794397674506399</v>
      </c>
      <c r="AA23" s="24" t="e">
        <f aca="false"/>
        <v>#DIV/0!</v>
      </c>
      <c r="AB23" s="24" t="e">
        <f aca="false"/>
        <v>#DIV/0!</v>
      </c>
      <c r="AC23" s="24" t="n">
        <v>0.207993474714519</v>
      </c>
      <c r="AD23" s="24" t="n">
        <v>0.541878453038674</v>
      </c>
      <c r="AE23" s="24"/>
      <c r="AV23" s="1" t="s">
        <v>55</v>
      </c>
    </row>
    <row r="24" customFormat="false" ht="11.25" hidden="false" customHeight="true" outlineLevel="0" collapsed="false">
      <c r="A24" s="22" t="s">
        <v>20</v>
      </c>
      <c r="B24" s="25" t="s">
        <v>33</v>
      </c>
      <c r="C24" s="26" t="s">
        <v>57</v>
      </c>
      <c r="D24" s="26" t="s">
        <v>58</v>
      </c>
      <c r="E24" s="28" t="n">
        <v>59</v>
      </c>
      <c r="F24" s="28" t="n">
        <v>59</v>
      </c>
      <c r="G24" s="28"/>
      <c r="H24" s="29" t="n">
        <v>0</v>
      </c>
      <c r="I24" s="29" t="n">
        <v>59</v>
      </c>
      <c r="J24" s="29" t="n">
        <v>0</v>
      </c>
      <c r="K24" s="29" t="n">
        <v>0</v>
      </c>
      <c r="L24" s="29" t="n">
        <v>0</v>
      </c>
      <c r="N24" s="28" t="n">
        <v>57.2978142076503</v>
      </c>
      <c r="O24" s="28" t="n">
        <v>57.2978142076503</v>
      </c>
      <c r="P24" s="28"/>
      <c r="Q24" s="29" t="n">
        <v>0</v>
      </c>
      <c r="R24" s="29" t="n">
        <v>57.2978142076503</v>
      </c>
      <c r="S24" s="29" t="n">
        <v>0</v>
      </c>
      <c r="T24" s="29" t="n">
        <v>0</v>
      </c>
      <c r="U24" s="29" t="n">
        <v>0</v>
      </c>
      <c r="W24" s="24" t="n">
        <v>0.971149393350005</v>
      </c>
      <c r="X24" s="24" t="n">
        <v>0.971149393350005</v>
      </c>
      <c r="Y24" s="24"/>
      <c r="Z24" s="24" t="e">
        <f aca="false"/>
        <v>#DIV/0!</v>
      </c>
      <c r="AA24" s="24" t="n">
        <v>0.971149393350005</v>
      </c>
      <c r="AB24" s="24" t="e">
        <f aca="false"/>
        <v>#DIV/0!</v>
      </c>
      <c r="AC24" s="24" t="e">
        <f aca="false"/>
        <v>#DIV/0!</v>
      </c>
      <c r="AD24" s="24" t="e">
        <f aca="false"/>
        <v>#DIV/0!</v>
      </c>
      <c r="AE24" s="24"/>
      <c r="AV24" s="1" t="s">
        <v>57</v>
      </c>
    </row>
    <row r="25" customFormat="false" ht="11.25" hidden="false" customHeight="true" outlineLevel="0" collapsed="false">
      <c r="A25" s="22" t="s">
        <v>20</v>
      </c>
      <c r="B25" s="25" t="s">
        <v>51</v>
      </c>
      <c r="C25" s="26" t="s">
        <v>59</v>
      </c>
      <c r="D25" s="26" t="s">
        <v>60</v>
      </c>
      <c r="E25" s="28" t="n">
        <v>403.877049180328</v>
      </c>
      <c r="F25" s="28" t="n">
        <v>374.877049180328</v>
      </c>
      <c r="G25" s="28"/>
      <c r="H25" s="29" t="n">
        <v>194</v>
      </c>
      <c r="I25" s="29" t="n">
        <v>180.877049180328</v>
      </c>
      <c r="J25" s="29" t="n">
        <v>0</v>
      </c>
      <c r="K25" s="29" t="n">
        <v>0</v>
      </c>
      <c r="L25" s="29" t="n">
        <v>29</v>
      </c>
      <c r="N25" s="28" t="n">
        <v>367.72131147541</v>
      </c>
      <c r="O25" s="28" t="n">
        <v>347.071038251366</v>
      </c>
      <c r="P25" s="28"/>
      <c r="Q25" s="29" t="n">
        <v>169.907103825137</v>
      </c>
      <c r="R25" s="29" t="n">
        <v>177.16393442623</v>
      </c>
      <c r="S25" s="29" t="n">
        <v>0</v>
      </c>
      <c r="T25" s="29" t="n">
        <v>0</v>
      </c>
      <c r="U25" s="29" t="n">
        <v>20.6502732240437</v>
      </c>
      <c r="W25" s="24" t="n">
        <v>0.910478355285856</v>
      </c>
      <c r="X25" s="24" t="n">
        <v>0.925826318282862</v>
      </c>
      <c r="Y25" s="24"/>
      <c r="Z25" s="24" t="n">
        <v>0.875809813531632</v>
      </c>
      <c r="AA25" s="24" t="n">
        <v>0.979471609190194</v>
      </c>
      <c r="AB25" s="24" t="e">
        <f aca="false"/>
        <v>#DIV/0!</v>
      </c>
      <c r="AC25" s="24" t="e">
        <f aca="false"/>
        <v>#DIV/0!</v>
      </c>
      <c r="AD25" s="24" t="n">
        <v>0.71207838703599</v>
      </c>
      <c r="AE25" s="24"/>
      <c r="AV25" s="1" t="s">
        <v>59</v>
      </c>
    </row>
    <row r="26" customFormat="false" ht="11.25" hidden="false" customHeight="true" outlineLevel="0" collapsed="false">
      <c r="A26" s="22" t="s">
        <v>20</v>
      </c>
      <c r="B26" s="25" t="s">
        <v>51</v>
      </c>
      <c r="C26" s="26" t="s">
        <v>61</v>
      </c>
      <c r="D26" s="26" t="s">
        <v>62</v>
      </c>
      <c r="E26" s="28" t="n">
        <v>283</v>
      </c>
      <c r="F26" s="28" t="n">
        <v>0</v>
      </c>
      <c r="G26" s="28"/>
      <c r="H26" s="29" t="n">
        <v>0</v>
      </c>
      <c r="I26" s="29" t="n">
        <v>0</v>
      </c>
      <c r="J26" s="29" t="n">
        <v>257</v>
      </c>
      <c r="K26" s="29" t="n">
        <v>26</v>
      </c>
      <c r="L26" s="29" t="n">
        <v>0</v>
      </c>
      <c r="N26" s="28" t="n">
        <v>260.377049180328</v>
      </c>
      <c r="O26" s="28" t="n">
        <v>0</v>
      </c>
      <c r="P26" s="28"/>
      <c r="Q26" s="29" t="n">
        <v>0</v>
      </c>
      <c r="R26" s="29" t="n">
        <v>0</v>
      </c>
      <c r="S26" s="29" t="n">
        <v>236.169398907104</v>
      </c>
      <c r="T26" s="29" t="n">
        <v>24.207650273224</v>
      </c>
      <c r="U26" s="29" t="n">
        <v>0</v>
      </c>
      <c r="W26" s="24" t="n">
        <v>0.920060244453455</v>
      </c>
      <c r="X26" s="24" t="e">
        <f aca="false"/>
        <v>#DIV/0!</v>
      </c>
      <c r="Y26" s="24"/>
      <c r="Z26" s="24" t="e">
        <f aca="false"/>
        <v>#DIV/0!</v>
      </c>
      <c r="AA26" s="24" t="e">
        <f aca="false"/>
        <v>#DIV/0!</v>
      </c>
      <c r="AB26" s="24" t="n">
        <v>0.918947077459548</v>
      </c>
      <c r="AC26" s="24" t="n">
        <v>0.931063472047079</v>
      </c>
      <c r="AD26" s="24" t="e">
        <f aca="false"/>
        <v>#DIV/0!</v>
      </c>
      <c r="AE26" s="24"/>
      <c r="AV26" s="1" t="s">
        <v>61</v>
      </c>
    </row>
    <row r="27" customFormat="false" ht="11.25" hidden="false" customHeight="true" outlineLevel="0" collapsed="false">
      <c r="A27" s="22" t="s">
        <v>20</v>
      </c>
      <c r="B27" s="25" t="s">
        <v>51</v>
      </c>
      <c r="C27" s="26" t="s">
        <v>63</v>
      </c>
      <c r="D27" s="26" t="s">
        <v>64</v>
      </c>
      <c r="E27" s="28" t="n">
        <v>59.2568306010929</v>
      </c>
      <c r="F27" s="28" t="n">
        <v>59.2568306010929</v>
      </c>
      <c r="G27" s="28"/>
      <c r="H27" s="29" t="n">
        <v>19.9972677595628</v>
      </c>
      <c r="I27" s="29" t="n">
        <v>39.2595628415301</v>
      </c>
      <c r="J27" s="29" t="n">
        <v>0</v>
      </c>
      <c r="K27" s="29" t="n">
        <v>0</v>
      </c>
      <c r="L27" s="29" t="n">
        <v>0</v>
      </c>
      <c r="N27" s="28" t="n">
        <v>52.1830601092896</v>
      </c>
      <c r="O27" s="28" t="n">
        <v>52.1830601092896</v>
      </c>
      <c r="P27" s="28"/>
      <c r="Q27" s="29" t="n">
        <v>19.0983606557377</v>
      </c>
      <c r="R27" s="29" t="n">
        <v>33.0846994535519</v>
      </c>
      <c r="S27" s="29" t="n">
        <v>0</v>
      </c>
      <c r="T27" s="29" t="n">
        <v>0</v>
      </c>
      <c r="U27" s="29" t="n">
        <v>0</v>
      </c>
      <c r="W27" s="24" t="n">
        <v>0.880625230542235</v>
      </c>
      <c r="X27" s="24" t="n">
        <v>0.880625230542235</v>
      </c>
      <c r="Y27" s="24"/>
      <c r="Z27" s="24" t="n">
        <v>0.955048503893975</v>
      </c>
      <c r="AA27" s="24" t="n">
        <v>0.842716960122486</v>
      </c>
      <c r="AB27" s="24" t="e">
        <f aca="false"/>
        <v>#DIV/0!</v>
      </c>
      <c r="AC27" s="24" t="e">
        <f aca="false"/>
        <v>#DIV/0!</v>
      </c>
      <c r="AD27" s="24" t="e">
        <f aca="false"/>
        <v>#DIV/0!</v>
      </c>
      <c r="AE27" s="24"/>
      <c r="AV27" s="1" t="s">
        <v>63</v>
      </c>
    </row>
    <row r="28" customFormat="false" ht="11.25" hidden="false" customHeight="true" outlineLevel="0" collapsed="false">
      <c r="A28" s="22" t="s">
        <v>20</v>
      </c>
      <c r="B28" s="25" t="s">
        <v>54</v>
      </c>
      <c r="C28" s="26" t="s">
        <v>65</v>
      </c>
      <c r="D28" s="26" t="s">
        <v>66</v>
      </c>
      <c r="E28" s="28" t="n">
        <v>104.188524590164</v>
      </c>
      <c r="F28" s="28" t="n">
        <v>104.188524590164</v>
      </c>
      <c r="G28" s="28"/>
      <c r="H28" s="29" t="n">
        <v>0</v>
      </c>
      <c r="I28" s="29" t="n">
        <v>104.188524590164</v>
      </c>
      <c r="J28" s="29" t="n">
        <v>0</v>
      </c>
      <c r="K28" s="29" t="n">
        <v>0</v>
      </c>
      <c r="L28" s="29" t="n">
        <v>0</v>
      </c>
      <c r="N28" s="28" t="n">
        <v>73.844262295082</v>
      </c>
      <c r="O28" s="28" t="n">
        <v>73.844262295082</v>
      </c>
      <c r="P28" s="28"/>
      <c r="Q28" s="29" t="n">
        <v>0</v>
      </c>
      <c r="R28" s="29" t="n">
        <v>73.844262295082</v>
      </c>
      <c r="S28" s="29" t="n">
        <v>0</v>
      </c>
      <c r="T28" s="29" t="n">
        <v>0</v>
      </c>
      <c r="U28" s="29" t="n">
        <v>0</v>
      </c>
      <c r="W28" s="24" t="n">
        <v>0.708756195421289</v>
      </c>
      <c r="X28" s="24" t="n">
        <v>0.708756195421289</v>
      </c>
      <c r="Y28" s="24"/>
      <c r="Z28" s="24" t="e">
        <f aca="false"/>
        <v>#DIV/0!</v>
      </c>
      <c r="AA28" s="24" t="n">
        <v>0.708756195421289</v>
      </c>
      <c r="AB28" s="24" t="e">
        <f aca="false"/>
        <v>#DIV/0!</v>
      </c>
      <c r="AC28" s="24" t="e">
        <f aca="false"/>
        <v>#DIV/0!</v>
      </c>
      <c r="AD28" s="24" t="e">
        <f aca="false"/>
        <v>#DIV/0!</v>
      </c>
      <c r="AE28" s="24"/>
      <c r="AV28" s="1" t="s">
        <v>65</v>
      </c>
    </row>
    <row r="29" customFormat="false" ht="11.25" hidden="false" customHeight="true" outlineLevel="0" collapsed="false">
      <c r="A29" s="22" t="s">
        <v>20</v>
      </c>
      <c r="B29" s="25" t="s">
        <v>54</v>
      </c>
      <c r="C29" s="26" t="s">
        <v>67</v>
      </c>
      <c r="D29" s="26" t="s">
        <v>68</v>
      </c>
      <c r="E29" s="28" t="n">
        <v>269.051912568306</v>
      </c>
      <c r="F29" s="28" t="n">
        <v>0</v>
      </c>
      <c r="G29" s="28"/>
      <c r="H29" s="29" t="n">
        <v>0</v>
      </c>
      <c r="I29" s="29" t="n">
        <v>0</v>
      </c>
      <c r="J29" s="29" t="n">
        <v>250.551912568306</v>
      </c>
      <c r="K29" s="29" t="n">
        <v>18.5</v>
      </c>
      <c r="L29" s="29" t="n">
        <v>0</v>
      </c>
      <c r="N29" s="28" t="n">
        <v>186.909836065574</v>
      </c>
      <c r="O29" s="28" t="n">
        <v>0</v>
      </c>
      <c r="P29" s="28"/>
      <c r="Q29" s="29" t="n">
        <v>0</v>
      </c>
      <c r="R29" s="29" t="n">
        <v>0</v>
      </c>
      <c r="S29" s="29" t="n">
        <v>171.724043715847</v>
      </c>
      <c r="T29" s="29" t="n">
        <v>15.1857923497268</v>
      </c>
      <c r="U29" s="29" t="n">
        <v>0</v>
      </c>
      <c r="W29" s="24" t="n">
        <v>0.694698039056391</v>
      </c>
      <c r="X29" s="24" t="e">
        <f aca="false"/>
        <v>#DIV/0!</v>
      </c>
      <c r="Y29" s="24"/>
      <c r="Z29" s="24" t="e">
        <f aca="false"/>
        <v>#DIV/0!</v>
      </c>
      <c r="AA29" s="24" t="e">
        <f aca="false"/>
        <v>#DIV/0!</v>
      </c>
      <c r="AB29" s="24" t="n">
        <v>0.685383088700356</v>
      </c>
      <c r="AC29" s="24" t="n">
        <v>0.820853640525772</v>
      </c>
      <c r="AD29" s="24" t="e">
        <f aca="false"/>
        <v>#DIV/0!</v>
      </c>
      <c r="AE29" s="24"/>
      <c r="AV29" s="1" t="s">
        <v>67</v>
      </c>
    </row>
    <row r="30" customFormat="false" ht="11.25" hidden="false" customHeight="true" outlineLevel="0" collapsed="false">
      <c r="A30" s="22" t="s">
        <v>20</v>
      </c>
      <c r="B30" s="25" t="s">
        <v>54</v>
      </c>
      <c r="C30" s="26" t="s">
        <v>69</v>
      </c>
      <c r="D30" s="26" t="s">
        <v>70</v>
      </c>
      <c r="E30" s="28" t="n">
        <v>130.136612021858</v>
      </c>
      <c r="F30" s="28" t="n">
        <v>130.136612021858</v>
      </c>
      <c r="G30" s="28"/>
      <c r="H30" s="29" t="n">
        <v>102.136612021858</v>
      </c>
      <c r="I30" s="29" t="n">
        <v>28</v>
      </c>
      <c r="J30" s="29" t="n">
        <v>0</v>
      </c>
      <c r="K30" s="29" t="n">
        <v>0</v>
      </c>
      <c r="L30" s="29" t="n">
        <v>0</v>
      </c>
      <c r="N30" s="28" t="n">
        <v>115.989071038251</v>
      </c>
      <c r="O30" s="28" t="n">
        <v>115.989071038251</v>
      </c>
      <c r="P30" s="28"/>
      <c r="Q30" s="29" t="n">
        <v>88.5</v>
      </c>
      <c r="R30" s="29" t="n">
        <v>27.4890710382514</v>
      </c>
      <c r="S30" s="29" t="n">
        <v>0</v>
      </c>
      <c r="T30" s="29" t="n">
        <v>0</v>
      </c>
      <c r="U30" s="29" t="n">
        <v>0</v>
      </c>
      <c r="W30" s="24" t="n">
        <v>0.891287003989082</v>
      </c>
      <c r="X30" s="24" t="n">
        <v>0.891287003989082</v>
      </c>
      <c r="Y30" s="24"/>
      <c r="Z30" s="24" t="n">
        <v>0.866486544326146</v>
      </c>
      <c r="AA30" s="24" t="n">
        <v>0.981752537080406</v>
      </c>
      <c r="AB30" s="24" t="e">
        <f aca="false"/>
        <v>#DIV/0!</v>
      </c>
      <c r="AC30" s="24" t="e">
        <f aca="false"/>
        <v>#DIV/0!</v>
      </c>
      <c r="AD30" s="24" t="e">
        <f aca="false"/>
        <v>#DIV/0!</v>
      </c>
      <c r="AE30" s="24"/>
      <c r="AV30" s="1" t="s">
        <v>69</v>
      </c>
    </row>
    <row r="31" customFormat="false" ht="11.25" hidden="false" customHeight="true" outlineLevel="0" collapsed="false">
      <c r="A31" s="22" t="s">
        <v>20</v>
      </c>
      <c r="B31" s="25" t="s">
        <v>71</v>
      </c>
      <c r="C31" s="26" t="s">
        <v>72</v>
      </c>
      <c r="D31" s="27" t="s">
        <v>73</v>
      </c>
      <c r="E31" s="28" t="n">
        <v>796.726775956284</v>
      </c>
      <c r="F31" s="28" t="n">
        <v>0</v>
      </c>
      <c r="G31" s="28"/>
      <c r="H31" s="29" t="n">
        <v>0</v>
      </c>
      <c r="I31" s="29" t="n">
        <v>0</v>
      </c>
      <c r="J31" s="29" t="n">
        <v>796.726775956284</v>
      </c>
      <c r="K31" s="29" t="n">
        <v>0</v>
      </c>
      <c r="L31" s="29" t="n">
        <v>0</v>
      </c>
      <c r="N31" s="28" t="n">
        <v>674.967213114754</v>
      </c>
      <c r="O31" s="28" t="n">
        <v>0</v>
      </c>
      <c r="P31" s="28"/>
      <c r="Q31" s="29" t="n">
        <v>0</v>
      </c>
      <c r="R31" s="29" t="n">
        <v>0</v>
      </c>
      <c r="S31" s="29" t="n">
        <v>674.967213114754</v>
      </c>
      <c r="T31" s="29" t="n">
        <v>0</v>
      </c>
      <c r="U31" s="29" t="n">
        <v>0</v>
      </c>
      <c r="W31" s="24" t="n">
        <v>0.847175259428948</v>
      </c>
      <c r="X31" s="24" t="e">
        <f aca="false"/>
        <v>#DIV/0!</v>
      </c>
      <c r="Y31" s="24"/>
      <c r="Z31" s="24" t="e">
        <f aca="false"/>
        <v>#DIV/0!</v>
      </c>
      <c r="AA31" s="24" t="e">
        <f aca="false"/>
        <v>#DIV/0!</v>
      </c>
      <c r="AB31" s="24" t="n">
        <v>0.847175259428948</v>
      </c>
      <c r="AC31" s="24" t="e">
        <f aca="false"/>
        <v>#DIV/0!</v>
      </c>
      <c r="AD31" s="24" t="e">
        <f aca="false"/>
        <v>#DIV/0!</v>
      </c>
      <c r="AE31" s="24"/>
      <c r="AV31" s="1" t="s">
        <v>72</v>
      </c>
    </row>
    <row r="32" customFormat="false" ht="11.25" hidden="false" customHeight="true" outlineLevel="0" collapsed="false">
      <c r="A32" s="22" t="s">
        <v>20</v>
      </c>
      <c r="B32" s="25" t="s">
        <v>71</v>
      </c>
      <c r="C32" s="26" t="s">
        <v>74</v>
      </c>
      <c r="D32" s="27" t="s">
        <v>75</v>
      </c>
      <c r="E32" s="28" t="n">
        <v>232.795081967213</v>
      </c>
      <c r="F32" s="28" t="n">
        <v>200.882513661202</v>
      </c>
      <c r="G32" s="28"/>
      <c r="H32" s="29" t="n">
        <v>200.882513661202</v>
      </c>
      <c r="I32" s="29" t="n">
        <v>0</v>
      </c>
      <c r="J32" s="29" t="n">
        <v>31.9125683060109</v>
      </c>
      <c r="K32" s="29" t="n">
        <v>0</v>
      </c>
      <c r="L32" s="29" t="n">
        <v>0</v>
      </c>
      <c r="N32" s="28" t="n">
        <v>201.751366120219</v>
      </c>
      <c r="O32" s="28" t="n">
        <v>174.650273224044</v>
      </c>
      <c r="P32" s="28"/>
      <c r="Q32" s="29" t="n">
        <v>174.650273224044</v>
      </c>
      <c r="R32" s="29" t="n">
        <v>0</v>
      </c>
      <c r="S32" s="29" t="n">
        <v>27.1010928961749</v>
      </c>
      <c r="T32" s="29" t="n">
        <v>0</v>
      </c>
      <c r="U32" s="29" t="n">
        <v>0</v>
      </c>
      <c r="W32" s="24" t="n">
        <v>0.866647887985165</v>
      </c>
      <c r="X32" s="24" t="n">
        <v>0.869415012989133</v>
      </c>
      <c r="Y32" s="24"/>
      <c r="Z32" s="24" t="n">
        <v>0.869415012989133</v>
      </c>
      <c r="AA32" s="24" t="e">
        <f aca="false"/>
        <v>#DIV/0!</v>
      </c>
      <c r="AB32" s="24" t="n">
        <v>0.849229452054795</v>
      </c>
      <c r="AC32" s="24" t="e">
        <f aca="false"/>
        <v>#DIV/0!</v>
      </c>
      <c r="AD32" s="24" t="e">
        <f aca="false"/>
        <v>#DIV/0!</v>
      </c>
      <c r="AE32" s="24"/>
      <c r="AV32" s="1" t="s">
        <v>74</v>
      </c>
    </row>
    <row r="33" customFormat="false" ht="11.25" hidden="false" customHeight="true" outlineLevel="0" collapsed="false">
      <c r="A33" s="22" t="s">
        <v>20</v>
      </c>
      <c r="B33" s="25" t="s">
        <v>71</v>
      </c>
      <c r="C33" s="26" t="s">
        <v>76</v>
      </c>
      <c r="D33" s="27" t="s">
        <v>77</v>
      </c>
      <c r="E33" s="28" t="n">
        <v>83.3196721311475</v>
      </c>
      <c r="F33" s="28" t="n">
        <v>83.3196721311475</v>
      </c>
      <c r="G33" s="28"/>
      <c r="H33" s="29" t="n">
        <v>15.9562841530055</v>
      </c>
      <c r="I33" s="29" t="n">
        <v>67.3633879781421</v>
      </c>
      <c r="J33" s="29" t="n">
        <v>0</v>
      </c>
      <c r="K33" s="29" t="n">
        <v>0</v>
      </c>
      <c r="L33" s="29" t="n">
        <v>0</v>
      </c>
      <c r="N33" s="28" t="n">
        <v>70.6338797814208</v>
      </c>
      <c r="O33" s="28" t="n">
        <v>70.6338797814208</v>
      </c>
      <c r="P33" s="28"/>
      <c r="Q33" s="29" t="n">
        <v>11.9945355191257</v>
      </c>
      <c r="R33" s="29" t="n">
        <v>58.6393442622951</v>
      </c>
      <c r="S33" s="29" t="n">
        <v>0</v>
      </c>
      <c r="T33" s="29" t="n">
        <v>0</v>
      </c>
      <c r="U33" s="29" t="n">
        <v>0</v>
      </c>
      <c r="W33" s="24" t="n">
        <v>0.847745532054435</v>
      </c>
      <c r="X33" s="24" t="n">
        <v>0.847745532054435</v>
      </c>
      <c r="Y33" s="24"/>
      <c r="Z33" s="24" t="n">
        <v>0.751712328767123</v>
      </c>
      <c r="AA33" s="24" t="n">
        <v>0.870492800648956</v>
      </c>
      <c r="AB33" s="24" t="e">
        <f aca="false"/>
        <v>#DIV/0!</v>
      </c>
      <c r="AC33" s="24" t="e">
        <f aca="false"/>
        <v>#DIV/0!</v>
      </c>
      <c r="AD33" s="24" t="e">
        <f aca="false"/>
        <v>#DIV/0!</v>
      </c>
      <c r="AE33" s="24"/>
      <c r="AV33" s="1" t="s">
        <v>76</v>
      </c>
    </row>
    <row r="34" customFormat="false" ht="11.25" hidden="false" customHeight="true" outlineLevel="0" collapsed="false">
      <c r="A34" s="22" t="s">
        <v>20</v>
      </c>
      <c r="B34" s="25" t="s">
        <v>71</v>
      </c>
      <c r="C34" s="26" t="s">
        <v>78</v>
      </c>
      <c r="D34" s="26" t="s">
        <v>79</v>
      </c>
      <c r="E34" s="28" t="n">
        <v>181.103825136612</v>
      </c>
      <c r="F34" s="28" t="n">
        <v>74.103825136612</v>
      </c>
      <c r="G34" s="28"/>
      <c r="H34" s="29" t="n">
        <v>74.103825136612</v>
      </c>
      <c r="I34" s="29" t="n">
        <v>0</v>
      </c>
      <c r="J34" s="29" t="n">
        <v>0</v>
      </c>
      <c r="K34" s="29" t="n">
        <v>0</v>
      </c>
      <c r="L34" s="29" t="n">
        <v>107</v>
      </c>
      <c r="N34" s="28" t="n">
        <v>133.374316939891</v>
      </c>
      <c r="O34" s="28" t="n">
        <v>60.516393442623</v>
      </c>
      <c r="P34" s="28"/>
      <c r="Q34" s="29" t="n">
        <v>60.516393442623</v>
      </c>
      <c r="R34" s="29" t="n">
        <v>0</v>
      </c>
      <c r="S34" s="29" t="n">
        <v>0</v>
      </c>
      <c r="T34" s="29" t="n">
        <v>0</v>
      </c>
      <c r="U34" s="29" t="n">
        <v>72.8579234972678</v>
      </c>
      <c r="W34" s="24" t="n">
        <v>0.736452235833686</v>
      </c>
      <c r="X34" s="24" t="n">
        <v>0.816643315389721</v>
      </c>
      <c r="Y34" s="24"/>
      <c r="Z34" s="24" t="n">
        <v>0.816643315389721</v>
      </c>
      <c r="AA34" s="24" t="e">
        <f aca="false"/>
        <v>#DIV/0!</v>
      </c>
      <c r="AB34" s="24" t="e">
        <f aca="false"/>
        <v>#DIV/0!</v>
      </c>
      <c r="AC34" s="24" t="e">
        <f aca="false"/>
        <v>#DIV/0!</v>
      </c>
      <c r="AD34" s="24" t="n">
        <v>0.680915172871661</v>
      </c>
      <c r="AE34" s="24"/>
      <c r="AV34" s="1" t="s">
        <v>78</v>
      </c>
    </row>
    <row r="35" customFormat="false" ht="11.25" hidden="false" customHeight="true" outlineLevel="0" collapsed="false">
      <c r="A35" s="22" t="s">
        <v>20</v>
      </c>
      <c r="B35" s="25" t="s">
        <v>22</v>
      </c>
      <c r="C35" s="26" t="s">
        <v>80</v>
      </c>
      <c r="D35" s="26" t="s">
        <v>81</v>
      </c>
      <c r="E35" s="28" t="n">
        <v>957.448087431694</v>
      </c>
      <c r="F35" s="28" t="n">
        <v>913.428961748634</v>
      </c>
      <c r="G35" s="28"/>
      <c r="H35" s="29" t="n">
        <v>721.428961748634</v>
      </c>
      <c r="I35" s="29" t="n">
        <v>192</v>
      </c>
      <c r="J35" s="29" t="n">
        <v>0</v>
      </c>
      <c r="K35" s="29" t="n">
        <v>0</v>
      </c>
      <c r="L35" s="29" t="n">
        <v>44.0191256830601</v>
      </c>
      <c r="N35" s="28" t="n">
        <v>819.554644808743</v>
      </c>
      <c r="O35" s="28" t="n">
        <v>786.426229508197</v>
      </c>
      <c r="P35" s="28"/>
      <c r="Q35" s="29" t="n">
        <v>604.508196721312</v>
      </c>
      <c r="R35" s="29" t="n">
        <v>181.918032786885</v>
      </c>
      <c r="S35" s="29" t="n">
        <v>0</v>
      </c>
      <c r="T35" s="29" t="n">
        <v>0</v>
      </c>
      <c r="U35" s="29" t="n">
        <v>33.1284153005465</v>
      </c>
      <c r="W35" s="24" t="n">
        <v>0.85597815230605</v>
      </c>
      <c r="X35" s="24" t="n">
        <v>0.860960471411693</v>
      </c>
      <c r="Y35" s="24"/>
      <c r="Z35" s="24" t="n">
        <v>0.837931700518476</v>
      </c>
      <c r="AA35" s="24" t="n">
        <v>0.947489754098361</v>
      </c>
      <c r="AB35" s="24" t="e">
        <f aca="false"/>
        <v>#DIV/0!</v>
      </c>
      <c r="AC35" s="24" t="e">
        <f aca="false"/>
        <v>#DIV/0!</v>
      </c>
      <c r="AD35" s="24" t="n">
        <v>0.75259139718205</v>
      </c>
      <c r="AE35" s="24"/>
      <c r="AV35" s="1" t="s">
        <v>80</v>
      </c>
    </row>
    <row r="36" customFormat="false" ht="11.25" hidden="false" customHeight="true" outlineLevel="0" collapsed="false">
      <c r="A36" s="22" t="s">
        <v>20</v>
      </c>
      <c r="B36" s="25" t="s">
        <v>22</v>
      </c>
      <c r="C36" s="26" t="s">
        <v>82</v>
      </c>
      <c r="D36" s="27" t="s">
        <v>83</v>
      </c>
      <c r="E36" s="28" t="n">
        <v>660.5</v>
      </c>
      <c r="F36" s="28" t="n">
        <v>604.5</v>
      </c>
      <c r="G36" s="28"/>
      <c r="H36" s="29" t="n">
        <v>533.5</v>
      </c>
      <c r="I36" s="29" t="n">
        <v>71</v>
      </c>
      <c r="J36" s="29" t="n">
        <v>0</v>
      </c>
      <c r="K36" s="29" t="n">
        <v>0</v>
      </c>
      <c r="L36" s="29" t="n">
        <v>56</v>
      </c>
      <c r="N36" s="28" t="n">
        <v>574.789617486339</v>
      </c>
      <c r="O36" s="28" t="n">
        <v>534.469945355191</v>
      </c>
      <c r="P36" s="28"/>
      <c r="Q36" s="29" t="n">
        <v>475.346994535519</v>
      </c>
      <c r="R36" s="29" t="n">
        <v>59.1229508196721</v>
      </c>
      <c r="S36" s="29" t="n">
        <v>0</v>
      </c>
      <c r="T36" s="29" t="n">
        <v>0</v>
      </c>
      <c r="U36" s="29" t="n">
        <v>40.3196721311475</v>
      </c>
      <c r="W36" s="24" t="n">
        <v>0.870234091576592</v>
      </c>
      <c r="X36" s="24" t="n">
        <v>0.884152101497421</v>
      </c>
      <c r="Y36" s="24"/>
      <c r="Z36" s="24" t="n">
        <v>0.890997178135931</v>
      </c>
      <c r="AA36" s="24" t="n">
        <v>0.832717617178481</v>
      </c>
      <c r="AB36" s="24" t="e">
        <f aca="false"/>
        <v>#DIV/0!</v>
      </c>
      <c r="AC36" s="24" t="e">
        <f aca="false"/>
        <v>#DIV/0!</v>
      </c>
      <c r="AD36" s="24" t="n">
        <v>0.719994145199063</v>
      </c>
      <c r="AE36" s="24"/>
      <c r="AV36" s="1" t="s">
        <v>82</v>
      </c>
    </row>
    <row r="37" customFormat="false" ht="11.25" hidden="false" customHeight="true" outlineLevel="0" collapsed="false">
      <c r="A37" s="22" t="s">
        <v>20</v>
      </c>
      <c r="B37" s="25" t="s">
        <v>22</v>
      </c>
      <c r="C37" s="26" t="s">
        <v>84</v>
      </c>
      <c r="D37" s="27" t="s">
        <v>85</v>
      </c>
      <c r="E37" s="28" t="n">
        <v>646.524590163934</v>
      </c>
      <c r="F37" s="28" t="n">
        <v>0</v>
      </c>
      <c r="G37" s="28"/>
      <c r="H37" s="29" t="n">
        <v>0</v>
      </c>
      <c r="I37" s="29" t="n">
        <v>0</v>
      </c>
      <c r="J37" s="29" t="n">
        <v>646.524590163934</v>
      </c>
      <c r="K37" s="29" t="n">
        <v>0</v>
      </c>
      <c r="L37" s="29" t="n">
        <v>0</v>
      </c>
      <c r="N37" s="28" t="n">
        <v>569.527322404372</v>
      </c>
      <c r="O37" s="28" t="n">
        <v>0</v>
      </c>
      <c r="P37" s="28"/>
      <c r="Q37" s="29" t="n">
        <v>0</v>
      </c>
      <c r="R37" s="29" t="n">
        <v>0</v>
      </c>
      <c r="S37" s="29" t="n">
        <v>569.527322404372</v>
      </c>
      <c r="T37" s="29" t="n">
        <v>0</v>
      </c>
      <c r="U37" s="29" t="n">
        <v>0</v>
      </c>
      <c r="W37" s="24" t="n">
        <v>0.880905894484169</v>
      </c>
      <c r="X37" s="24" t="e">
        <f aca="false"/>
        <v>#DIV/0!</v>
      </c>
      <c r="Y37" s="24"/>
      <c r="Z37" s="24" t="e">
        <f aca="false"/>
        <v>#DIV/0!</v>
      </c>
      <c r="AA37" s="24" t="e">
        <f aca="false"/>
        <v>#DIV/0!</v>
      </c>
      <c r="AB37" s="24" t="n">
        <v>0.880905894484169</v>
      </c>
      <c r="AC37" s="24" t="e">
        <f aca="false"/>
        <v>#DIV/0!</v>
      </c>
      <c r="AD37" s="24" t="e">
        <f aca="false"/>
        <v>#DIV/0!</v>
      </c>
      <c r="AE37" s="24"/>
      <c r="AV37" s="1" t="s">
        <v>84</v>
      </c>
    </row>
    <row r="38" customFormat="false" ht="11.25" hidden="false" customHeight="true" outlineLevel="0" collapsed="false">
      <c r="A38" s="22" t="s">
        <v>20</v>
      </c>
      <c r="B38" s="25" t="s">
        <v>33</v>
      </c>
      <c r="C38" s="26" t="s">
        <v>86</v>
      </c>
      <c r="D38" s="26" t="s">
        <v>87</v>
      </c>
      <c r="E38" s="28" t="n">
        <v>49.9344262295082</v>
      </c>
      <c r="F38" s="28" t="n">
        <v>49.9344262295082</v>
      </c>
      <c r="G38" s="28"/>
      <c r="H38" s="29" t="n">
        <v>0</v>
      </c>
      <c r="I38" s="29" t="n">
        <v>49.9344262295082</v>
      </c>
      <c r="J38" s="29" t="n">
        <v>0</v>
      </c>
      <c r="K38" s="29" t="n">
        <v>0</v>
      </c>
      <c r="L38" s="29" t="n">
        <v>0</v>
      </c>
      <c r="N38" s="28" t="n">
        <v>44.9153005464481</v>
      </c>
      <c r="O38" s="28" t="n">
        <v>44.9153005464481</v>
      </c>
      <c r="P38" s="28"/>
      <c r="Q38" s="29" t="n">
        <v>0</v>
      </c>
      <c r="R38" s="29" t="n">
        <v>44.9153005464481</v>
      </c>
      <c r="S38" s="29" t="n">
        <v>0</v>
      </c>
      <c r="T38" s="29" t="n">
        <v>0</v>
      </c>
      <c r="U38" s="29" t="n">
        <v>0</v>
      </c>
      <c r="W38" s="24" t="n">
        <v>0.899485664259138</v>
      </c>
      <c r="X38" s="24" t="n">
        <v>0.899485664259138</v>
      </c>
      <c r="Y38" s="24"/>
      <c r="Z38" s="24" t="e">
        <f aca="false"/>
        <v>#DIV/0!</v>
      </c>
      <c r="AA38" s="24" t="n">
        <v>0.899485664259138</v>
      </c>
      <c r="AB38" s="24" t="e">
        <f aca="false"/>
        <v>#DIV/0!</v>
      </c>
      <c r="AC38" s="24" t="e">
        <f aca="false"/>
        <v>#DIV/0!</v>
      </c>
      <c r="AD38" s="24" t="e">
        <f aca="false"/>
        <v>#DIV/0!</v>
      </c>
      <c r="AE38" s="24"/>
      <c r="AV38" s="1" t="s">
        <v>86</v>
      </c>
    </row>
    <row r="39" customFormat="false" ht="11.25" hidden="false" customHeight="true" outlineLevel="0" collapsed="false">
      <c r="A39" s="22" t="s">
        <v>20</v>
      </c>
      <c r="B39" s="25" t="s">
        <v>27</v>
      </c>
      <c r="C39" s="26" t="s">
        <v>88</v>
      </c>
      <c r="D39" s="26" t="s">
        <v>89</v>
      </c>
      <c r="E39" s="28" t="n">
        <v>289.603825136612</v>
      </c>
      <c r="F39" s="28" t="n">
        <v>0</v>
      </c>
      <c r="G39" s="28"/>
      <c r="H39" s="29" t="n">
        <v>0</v>
      </c>
      <c r="I39" s="29" t="n">
        <v>0</v>
      </c>
      <c r="J39" s="29" t="n">
        <v>278.609289617486</v>
      </c>
      <c r="K39" s="29" t="n">
        <v>10.9945355191257</v>
      </c>
      <c r="L39" s="29" t="n">
        <v>0</v>
      </c>
      <c r="N39" s="28" t="n">
        <v>211.24043715847</v>
      </c>
      <c r="O39" s="28" t="n">
        <v>0</v>
      </c>
      <c r="P39" s="28"/>
      <c r="Q39" s="29" t="n">
        <v>0</v>
      </c>
      <c r="R39" s="29" t="n">
        <v>0</v>
      </c>
      <c r="S39" s="29" t="n">
        <v>203.295081967213</v>
      </c>
      <c r="T39" s="29" t="n">
        <v>7.94535519125683</v>
      </c>
      <c r="U39" s="29" t="n">
        <v>0</v>
      </c>
      <c r="W39" s="24" t="n">
        <v>0.729411764705882</v>
      </c>
      <c r="X39" s="24" t="e">
        <f aca="false"/>
        <v>#DIV/0!</v>
      </c>
      <c r="Y39" s="24"/>
      <c r="Z39" s="24" t="e">
        <f aca="false"/>
        <v>#DIV/0!</v>
      </c>
      <c r="AA39" s="24" t="e">
        <f aca="false"/>
        <v>#DIV/0!</v>
      </c>
      <c r="AB39" s="24" t="n">
        <v>0.729678045718881</v>
      </c>
      <c r="AC39" s="24" t="n">
        <v>0.722664015904573</v>
      </c>
      <c r="AD39" s="24" t="e">
        <f aca="false"/>
        <v>#DIV/0!</v>
      </c>
      <c r="AE39" s="24"/>
      <c r="AV39" s="1" t="s">
        <v>88</v>
      </c>
    </row>
    <row r="40" customFormat="false" ht="11.25" hidden="false" customHeight="true" outlineLevel="0" collapsed="false">
      <c r="A40" s="22" t="s">
        <v>20</v>
      </c>
      <c r="B40" s="25" t="s">
        <v>27</v>
      </c>
      <c r="C40" s="26" t="s">
        <v>90</v>
      </c>
      <c r="D40" s="26" t="s">
        <v>91</v>
      </c>
      <c r="E40" s="28" t="n">
        <v>807.833333333333</v>
      </c>
      <c r="F40" s="28" t="n">
        <v>726.833333333333</v>
      </c>
      <c r="G40" s="28"/>
      <c r="H40" s="29" t="n">
        <v>610.573770491803</v>
      </c>
      <c r="I40" s="29" t="n">
        <v>116.25956284153</v>
      </c>
      <c r="J40" s="29" t="n">
        <v>0</v>
      </c>
      <c r="K40" s="29" t="n">
        <v>0</v>
      </c>
      <c r="L40" s="29" t="n">
        <v>81</v>
      </c>
      <c r="N40" s="28" t="n">
        <v>644.565573770492</v>
      </c>
      <c r="O40" s="28" t="n">
        <v>601.710382513661</v>
      </c>
      <c r="P40" s="28"/>
      <c r="Q40" s="29" t="n">
        <v>507.931693989071</v>
      </c>
      <c r="R40" s="29" t="n">
        <v>93.7786885245902</v>
      </c>
      <c r="S40" s="29" t="n">
        <v>0</v>
      </c>
      <c r="T40" s="29" t="n">
        <v>0</v>
      </c>
      <c r="U40" s="29" t="n">
        <v>42.8551912568306</v>
      </c>
      <c r="W40" s="24" t="n">
        <v>0.797894252655859</v>
      </c>
      <c r="X40" s="24" t="n">
        <v>0.827851936501254</v>
      </c>
      <c r="Y40" s="24"/>
      <c r="Z40" s="24" t="n">
        <v>0.831892424039021</v>
      </c>
      <c r="AA40" s="24" t="n">
        <v>0.80663204155014</v>
      </c>
      <c r="AB40" s="24" t="e">
        <f aca="false"/>
        <v>#DIV/0!</v>
      </c>
      <c r="AC40" s="24" t="e">
        <f aca="false"/>
        <v>#DIV/0!</v>
      </c>
      <c r="AD40" s="24" t="n">
        <v>0.529076435269514</v>
      </c>
      <c r="AE40" s="24"/>
      <c r="AV40" s="1" t="s">
        <v>90</v>
      </c>
    </row>
    <row r="41" customFormat="false" ht="11.25" hidden="false" customHeight="true" outlineLevel="0" collapsed="false">
      <c r="A41" s="22" t="s">
        <v>20</v>
      </c>
      <c r="B41" s="25" t="s">
        <v>30</v>
      </c>
      <c r="C41" s="26" t="s">
        <v>92</v>
      </c>
      <c r="D41" s="26" t="s">
        <v>93</v>
      </c>
      <c r="E41" s="28" t="n">
        <v>922.303278688525</v>
      </c>
      <c r="F41" s="28" t="n">
        <v>853.491803278689</v>
      </c>
      <c r="G41" s="28"/>
      <c r="H41" s="29" t="n">
        <v>809.612021857924</v>
      </c>
      <c r="I41" s="29" t="n">
        <v>43.879781420765</v>
      </c>
      <c r="J41" s="29" t="n">
        <v>0</v>
      </c>
      <c r="K41" s="29" t="n">
        <v>0</v>
      </c>
      <c r="L41" s="29" t="n">
        <v>68.8114754098361</v>
      </c>
      <c r="N41" s="28" t="n">
        <v>745.46174863388</v>
      </c>
      <c r="O41" s="28" t="n">
        <v>680.748633879781</v>
      </c>
      <c r="P41" s="28"/>
      <c r="Q41" s="29" t="n">
        <v>640.068306010929</v>
      </c>
      <c r="R41" s="29" t="n">
        <v>40.6803278688525</v>
      </c>
      <c r="S41" s="29" t="n">
        <v>0</v>
      </c>
      <c r="T41" s="29" t="n">
        <v>0</v>
      </c>
      <c r="U41" s="29" t="n">
        <v>64.7131147540984</v>
      </c>
      <c r="W41" s="24" t="n">
        <v>0.808260976469578</v>
      </c>
      <c r="X41" s="24" t="n">
        <v>0.797604184673697</v>
      </c>
      <c r="Y41" s="24"/>
      <c r="Z41" s="24" t="n">
        <v>0.790586464541472</v>
      </c>
      <c r="AA41" s="24" t="n">
        <v>0.927085927770859</v>
      </c>
      <c r="AB41" s="24" t="e">
        <f aca="false"/>
        <v>#DIV/0!</v>
      </c>
      <c r="AC41" s="24" t="e">
        <f aca="false"/>
        <v>#DIV/0!</v>
      </c>
      <c r="AD41" s="24" t="n">
        <v>0.940440738534842</v>
      </c>
      <c r="AE41" s="24"/>
      <c r="AV41" s="1" t="s">
        <v>92</v>
      </c>
    </row>
    <row r="42" customFormat="false" ht="11.25" hidden="false" customHeight="true" outlineLevel="0" collapsed="false">
      <c r="A42" s="22" t="s">
        <v>20</v>
      </c>
      <c r="B42" s="25" t="s">
        <v>36</v>
      </c>
      <c r="C42" s="26" t="s">
        <v>94</v>
      </c>
      <c r="D42" s="26" t="s">
        <v>95</v>
      </c>
      <c r="E42" s="28" t="n">
        <v>529.707650273224</v>
      </c>
      <c r="F42" s="28" t="n">
        <v>499.707650273224</v>
      </c>
      <c r="G42" s="28"/>
      <c r="H42" s="29" t="n">
        <v>225.371584699454</v>
      </c>
      <c r="I42" s="29" t="n">
        <v>274.336065573771</v>
      </c>
      <c r="J42" s="29" t="n">
        <v>0</v>
      </c>
      <c r="K42" s="29" t="n">
        <v>0</v>
      </c>
      <c r="L42" s="29" t="n">
        <v>30</v>
      </c>
      <c r="N42" s="28" t="n">
        <v>486.426229508197</v>
      </c>
      <c r="O42" s="28" t="n">
        <v>459.885245901639</v>
      </c>
      <c r="P42" s="28"/>
      <c r="Q42" s="29" t="n">
        <v>203.210382513661</v>
      </c>
      <c r="R42" s="29" t="n">
        <v>256.674863387978</v>
      </c>
      <c r="S42" s="29" t="n">
        <v>0</v>
      </c>
      <c r="T42" s="29" t="n">
        <v>0</v>
      </c>
      <c r="U42" s="29" t="n">
        <v>26.5409836065574</v>
      </c>
      <c r="W42" s="24" t="n">
        <v>0.918291871482878</v>
      </c>
      <c r="X42" s="24" t="n">
        <v>0.920308595736305</v>
      </c>
      <c r="Y42" s="24"/>
      <c r="Z42" s="24" t="n">
        <v>0.901668161869893</v>
      </c>
      <c r="AA42" s="24" t="n">
        <v>0.935622018385172</v>
      </c>
      <c r="AB42" s="24" t="e">
        <f aca="false"/>
        <v>#DIV/0!</v>
      </c>
      <c r="AC42" s="24" t="e">
        <f aca="false"/>
        <v>#DIV/0!</v>
      </c>
      <c r="AD42" s="24" t="n">
        <v>0.884699453551913</v>
      </c>
      <c r="AE42" s="24"/>
      <c r="AV42" s="1" t="s">
        <v>94</v>
      </c>
    </row>
    <row r="43" customFormat="false" ht="11.25" hidden="false" customHeight="true" outlineLevel="0" collapsed="false">
      <c r="A43" s="22" t="s">
        <v>20</v>
      </c>
      <c r="B43" s="25" t="s">
        <v>54</v>
      </c>
      <c r="C43" s="26" t="s">
        <v>96</v>
      </c>
      <c r="D43" s="26" t="s">
        <v>97</v>
      </c>
      <c r="E43" s="28" t="n">
        <v>817.133879781421</v>
      </c>
      <c r="F43" s="28" t="n">
        <v>739.133879781421</v>
      </c>
      <c r="G43" s="28"/>
      <c r="H43" s="29" t="n">
        <v>660.860655737705</v>
      </c>
      <c r="I43" s="29" t="n">
        <v>78.2732240437158</v>
      </c>
      <c r="J43" s="29" t="n">
        <v>0</v>
      </c>
      <c r="K43" s="29" t="n">
        <v>0</v>
      </c>
      <c r="L43" s="29" t="n">
        <v>78</v>
      </c>
      <c r="N43" s="28" t="n">
        <v>739.603825136612</v>
      </c>
      <c r="O43" s="28" t="n">
        <v>676.543715846995</v>
      </c>
      <c r="P43" s="28"/>
      <c r="Q43" s="29" t="n">
        <v>605.98087431694</v>
      </c>
      <c r="R43" s="29" t="n">
        <v>70.5628415300546</v>
      </c>
      <c r="S43" s="29" t="n">
        <v>0</v>
      </c>
      <c r="T43" s="29" t="n">
        <v>0</v>
      </c>
      <c r="U43" s="29" t="n">
        <v>63.0601092896175</v>
      </c>
      <c r="W43" s="24" t="n">
        <v>0.905119520113953</v>
      </c>
      <c r="X43" s="24" t="n">
        <v>0.915319584656388</v>
      </c>
      <c r="Y43" s="24"/>
      <c r="Z43" s="24" t="n">
        <v>0.916957105943152</v>
      </c>
      <c r="AA43" s="24" t="n">
        <v>0.901493996090478</v>
      </c>
      <c r="AB43" s="24" t="e">
        <f aca="false"/>
        <v>#DIV/0!</v>
      </c>
      <c r="AC43" s="24" t="e">
        <f aca="false"/>
        <v>#DIV/0!</v>
      </c>
      <c r="AD43" s="24" t="n">
        <v>0.808462939610481</v>
      </c>
      <c r="AE43" s="24"/>
      <c r="AV43" s="1" t="s">
        <v>96</v>
      </c>
    </row>
    <row r="44" customFormat="false" ht="11.25" hidden="false" customHeight="true" outlineLevel="0" collapsed="false">
      <c r="A44" s="22" t="s">
        <v>20</v>
      </c>
      <c r="B44" s="25" t="s">
        <v>54</v>
      </c>
      <c r="C44" s="26" t="s">
        <v>98</v>
      </c>
      <c r="D44" s="26" t="s">
        <v>99</v>
      </c>
      <c r="E44" s="28" t="n">
        <v>87.5792349726776</v>
      </c>
      <c r="F44" s="28" t="n">
        <v>84</v>
      </c>
      <c r="G44" s="28"/>
      <c r="H44" s="29" t="n">
        <v>84</v>
      </c>
      <c r="I44" s="29" t="n">
        <v>0</v>
      </c>
      <c r="J44" s="29" t="n">
        <v>0</v>
      </c>
      <c r="K44" s="29" t="n">
        <v>3.5792349726776</v>
      </c>
      <c r="L44" s="29" t="n">
        <v>0</v>
      </c>
      <c r="N44" s="28" t="n">
        <v>71.7158469945355</v>
      </c>
      <c r="O44" s="28" t="n">
        <v>69.1393442622951</v>
      </c>
      <c r="P44" s="28"/>
      <c r="Q44" s="29" t="n">
        <v>69.1393442622951</v>
      </c>
      <c r="R44" s="29" t="n">
        <v>0</v>
      </c>
      <c r="S44" s="29" t="n">
        <v>0</v>
      </c>
      <c r="T44" s="29" t="n">
        <v>2.57650273224044</v>
      </c>
      <c r="U44" s="29" t="n">
        <v>0</v>
      </c>
      <c r="W44" s="24" t="n">
        <v>0.818868159980034</v>
      </c>
      <c r="X44" s="24" t="n">
        <v>0.823087431693989</v>
      </c>
      <c r="Y44" s="24"/>
      <c r="Z44" s="24" t="n">
        <v>0.823087431693989</v>
      </c>
      <c r="AA44" s="24" t="e">
        <f aca="false"/>
        <v>#DIV/0!</v>
      </c>
      <c r="AB44" s="24" t="e">
        <f aca="false"/>
        <v>#DIV/0!</v>
      </c>
      <c r="AC44" s="24" t="n">
        <v>0.719847328244275</v>
      </c>
      <c r="AD44" s="24" t="e">
        <f aca="false"/>
        <v>#DIV/0!</v>
      </c>
      <c r="AE44" s="24"/>
      <c r="AV44" s="1" t="s">
        <v>98</v>
      </c>
    </row>
    <row r="45" customFormat="false" ht="11.25" hidden="false" customHeight="true" outlineLevel="0" collapsed="false">
      <c r="A45" s="22" t="s">
        <v>20</v>
      </c>
      <c r="B45" s="25" t="s">
        <v>71</v>
      </c>
      <c r="C45" s="26" t="s">
        <v>100</v>
      </c>
      <c r="D45" s="27" t="s">
        <v>101</v>
      </c>
      <c r="E45" s="28" t="n">
        <v>433.311475409836</v>
      </c>
      <c r="F45" s="28" t="n">
        <v>389.311475409836</v>
      </c>
      <c r="G45" s="28"/>
      <c r="H45" s="29" t="n">
        <v>321.789617486339</v>
      </c>
      <c r="I45" s="29" t="n">
        <v>67.5218579234973</v>
      </c>
      <c r="J45" s="29" t="n">
        <v>0</v>
      </c>
      <c r="K45" s="29" t="n">
        <v>0</v>
      </c>
      <c r="L45" s="29" t="n">
        <v>44</v>
      </c>
      <c r="N45" s="28" t="n">
        <v>357.453551912568</v>
      </c>
      <c r="O45" s="28" t="n">
        <v>330.420765027322</v>
      </c>
      <c r="P45" s="28"/>
      <c r="Q45" s="29" t="n">
        <v>264.16393442623</v>
      </c>
      <c r="R45" s="29" t="n">
        <v>66.2568306010929</v>
      </c>
      <c r="S45" s="29" t="n">
        <v>0</v>
      </c>
      <c r="T45" s="29" t="n">
        <v>0</v>
      </c>
      <c r="U45" s="29" t="n">
        <v>27.0327868852459</v>
      </c>
      <c r="W45" s="24" t="n">
        <v>0.824934422921711</v>
      </c>
      <c r="X45" s="24" t="n">
        <v>0.848731121217226</v>
      </c>
      <c r="Y45" s="24"/>
      <c r="Z45" s="24" t="n">
        <v>0.820921248142645</v>
      </c>
      <c r="AA45" s="24" t="n">
        <v>0.981264921296484</v>
      </c>
      <c r="AB45" s="24" t="e">
        <f aca="false"/>
        <v>#DIV/0!</v>
      </c>
      <c r="AC45" s="24" t="e">
        <f aca="false"/>
        <v>#DIV/0!</v>
      </c>
      <c r="AD45" s="24" t="n">
        <v>0.614381520119225</v>
      </c>
      <c r="AE45" s="24"/>
      <c r="AV45" s="1" t="s">
        <v>100</v>
      </c>
    </row>
    <row r="46" customFormat="false" ht="11.25" hidden="false" customHeight="true" outlineLevel="0" collapsed="false">
      <c r="A46" s="22" t="s">
        <v>20</v>
      </c>
      <c r="B46" s="25" t="s">
        <v>22</v>
      </c>
      <c r="C46" s="26" t="s">
        <v>102</v>
      </c>
      <c r="D46" s="26" t="s">
        <v>103</v>
      </c>
      <c r="E46" s="28" t="n">
        <v>24.0601092896175</v>
      </c>
      <c r="F46" s="28" t="n">
        <v>19.9890710382514</v>
      </c>
      <c r="G46" s="28"/>
      <c r="H46" s="29" t="n">
        <v>0</v>
      </c>
      <c r="I46" s="29" t="n">
        <v>19.9890710382514</v>
      </c>
      <c r="J46" s="29" t="n">
        <v>0</v>
      </c>
      <c r="K46" s="29" t="n">
        <v>4.07103825136612</v>
      </c>
      <c r="L46" s="29" t="n">
        <v>0</v>
      </c>
      <c r="N46" s="28" t="n">
        <v>13.4207650273224</v>
      </c>
      <c r="O46" s="28" t="n">
        <v>9.34972677595629</v>
      </c>
      <c r="P46" s="28"/>
      <c r="Q46" s="29" t="n">
        <v>0</v>
      </c>
      <c r="R46" s="29" t="n">
        <v>9.34972677595629</v>
      </c>
      <c r="S46" s="29" t="n">
        <v>0</v>
      </c>
      <c r="T46" s="29" t="n">
        <v>4.07103825136612</v>
      </c>
      <c r="U46" s="29" t="n">
        <v>0</v>
      </c>
      <c r="W46" s="24" t="n">
        <v>0.55780149897797</v>
      </c>
      <c r="X46" s="24" t="n">
        <v>0.467741935483871</v>
      </c>
      <c r="Y46" s="24"/>
      <c r="Z46" s="24" t="e">
        <f aca="false"/>
        <v>#DIV/0!</v>
      </c>
      <c r="AA46" s="24" t="n">
        <v>0.467741935483871</v>
      </c>
      <c r="AB46" s="24" t="e">
        <f aca="false"/>
        <v>#DIV/0!</v>
      </c>
      <c r="AC46" s="24" t="n">
        <v>1</v>
      </c>
      <c r="AD46" s="24" t="e">
        <f aca="false"/>
        <v>#DIV/0!</v>
      </c>
      <c r="AE46" s="24"/>
      <c r="AV46" s="1" t="s">
        <v>102</v>
      </c>
    </row>
    <row r="47" customFormat="false" ht="11.25" hidden="false" customHeight="true" outlineLevel="0" collapsed="false">
      <c r="A47" s="22" t="s">
        <v>20</v>
      </c>
      <c r="B47" s="25" t="s">
        <v>27</v>
      </c>
      <c r="C47" s="26" t="s">
        <v>104</v>
      </c>
      <c r="D47" s="26" t="s">
        <v>105</v>
      </c>
      <c r="E47" s="28" t="n">
        <v>878.625683060109</v>
      </c>
      <c r="F47" s="28" t="n">
        <v>815.915300546448</v>
      </c>
      <c r="G47" s="28"/>
      <c r="H47" s="29" t="n">
        <v>573.232240437159</v>
      </c>
      <c r="I47" s="29" t="n">
        <v>242.68306010929</v>
      </c>
      <c r="J47" s="29" t="n">
        <v>0</v>
      </c>
      <c r="K47" s="29" t="n">
        <v>0</v>
      </c>
      <c r="L47" s="29" t="n">
        <v>62.7103825136612</v>
      </c>
      <c r="N47" s="28" t="n">
        <v>764.644808743169</v>
      </c>
      <c r="O47" s="28" t="n">
        <v>723.568306010929</v>
      </c>
      <c r="P47" s="28"/>
      <c r="Q47" s="29" t="n">
        <v>490.191256830601</v>
      </c>
      <c r="R47" s="29" t="n">
        <v>233.377049180328</v>
      </c>
      <c r="S47" s="29" t="n">
        <v>0</v>
      </c>
      <c r="T47" s="29" t="n">
        <v>0</v>
      </c>
      <c r="U47" s="29" t="n">
        <v>41.0765027322404</v>
      </c>
      <c r="W47" s="24" t="n">
        <v>0.870273682508388</v>
      </c>
      <c r="X47" s="24" t="n">
        <v>0.886817915445793</v>
      </c>
      <c r="Y47" s="24"/>
      <c r="Z47" s="24" t="n">
        <v>0.855135531903738</v>
      </c>
      <c r="AA47" s="24" t="n">
        <v>0.961653644367387</v>
      </c>
      <c r="AB47" s="24" t="e">
        <f aca="false"/>
        <v>#DIV/0!</v>
      </c>
      <c r="AC47" s="24" t="e">
        <f aca="false"/>
        <v>#DIV/0!</v>
      </c>
      <c r="AD47" s="24" t="n">
        <v>0.655019170442663</v>
      </c>
      <c r="AE47" s="24"/>
      <c r="AV47" s="1" t="s">
        <v>104</v>
      </c>
    </row>
    <row r="48" customFormat="false" ht="11.25" hidden="false" customHeight="true" outlineLevel="0" collapsed="false">
      <c r="A48" s="22" t="s">
        <v>20</v>
      </c>
      <c r="B48" s="25" t="s">
        <v>22</v>
      </c>
      <c r="C48" s="26" t="s">
        <v>106</v>
      </c>
      <c r="D48" s="27" t="s">
        <v>107</v>
      </c>
      <c r="E48" s="28" t="n">
        <v>206.51912568306</v>
      </c>
      <c r="F48" s="28" t="n">
        <v>0</v>
      </c>
      <c r="G48" s="28"/>
      <c r="H48" s="29" t="n">
        <v>0</v>
      </c>
      <c r="I48" s="29" t="n">
        <v>0</v>
      </c>
      <c r="J48" s="29" t="n">
        <v>0</v>
      </c>
      <c r="K48" s="29" t="n">
        <v>206.51912568306</v>
      </c>
      <c r="L48" s="29" t="n">
        <v>0</v>
      </c>
      <c r="N48" s="28" t="n">
        <v>194.05737704918</v>
      </c>
      <c r="O48" s="28" t="n">
        <v>0</v>
      </c>
      <c r="P48" s="28"/>
      <c r="Q48" s="29" t="n">
        <v>0</v>
      </c>
      <c r="R48" s="29" t="n">
        <v>0</v>
      </c>
      <c r="S48" s="29" t="n">
        <v>0</v>
      </c>
      <c r="T48" s="29" t="n">
        <v>194.05737704918</v>
      </c>
      <c r="U48" s="29" t="n">
        <v>0</v>
      </c>
      <c r="W48" s="24" t="n">
        <v>0.939658137750377</v>
      </c>
      <c r="X48" s="24" t="e">
        <f aca="false"/>
        <v>#DIV/0!</v>
      </c>
      <c r="Y48" s="24"/>
      <c r="Z48" s="24" t="e">
        <f aca="false"/>
        <v>#DIV/0!</v>
      </c>
      <c r="AA48" s="24" t="e">
        <f aca="false"/>
        <v>#DIV/0!</v>
      </c>
      <c r="AB48" s="24" t="e">
        <f aca="false"/>
        <v>#DIV/0!</v>
      </c>
      <c r="AC48" s="24" t="n">
        <v>0.939658137750377</v>
      </c>
      <c r="AD48" s="24" t="e">
        <f aca="false"/>
        <v>#DIV/0!</v>
      </c>
      <c r="AE48" s="24"/>
      <c r="AV48" s="1" t="s">
        <v>106</v>
      </c>
    </row>
    <row r="49" customFormat="false" ht="11.25" hidden="false" customHeight="true" outlineLevel="0" collapsed="false">
      <c r="A49" s="22" t="s">
        <v>20</v>
      </c>
      <c r="B49" s="25" t="s">
        <v>51</v>
      </c>
      <c r="C49" s="26" t="s">
        <v>108</v>
      </c>
      <c r="D49" s="26" t="s">
        <v>109</v>
      </c>
      <c r="E49" s="28" t="n">
        <v>1078.60382513661</v>
      </c>
      <c r="F49" s="28" t="n">
        <v>1008.40710382514</v>
      </c>
      <c r="G49" s="28"/>
      <c r="H49" s="29" t="n">
        <v>912.204918032787</v>
      </c>
      <c r="I49" s="29" t="n">
        <v>96.2021857923497</v>
      </c>
      <c r="J49" s="29" t="n">
        <v>0</v>
      </c>
      <c r="K49" s="29" t="n">
        <v>0</v>
      </c>
      <c r="L49" s="29" t="n">
        <v>70.1967213114754</v>
      </c>
      <c r="N49" s="28" t="n">
        <v>926.918032786885</v>
      </c>
      <c r="O49" s="28" t="n">
        <v>876.327868852459</v>
      </c>
      <c r="P49" s="28"/>
      <c r="Q49" s="29" t="n">
        <v>785.404371584699</v>
      </c>
      <c r="R49" s="29" t="n">
        <v>90.9234972677596</v>
      </c>
      <c r="S49" s="29" t="n">
        <v>0</v>
      </c>
      <c r="T49" s="29" t="n">
        <v>0</v>
      </c>
      <c r="U49" s="29" t="n">
        <v>50.5901639344262</v>
      </c>
      <c r="W49" s="24" t="n">
        <v>0.859368390121818</v>
      </c>
      <c r="X49" s="24" t="n">
        <v>0.869021911416859</v>
      </c>
      <c r="Y49" s="24"/>
      <c r="Z49" s="24" t="n">
        <v>0.860995546130645</v>
      </c>
      <c r="AA49" s="24" t="n">
        <v>0.945129224652088</v>
      </c>
      <c r="AB49" s="24" t="e">
        <f aca="false"/>
        <v>#DIV/0!</v>
      </c>
      <c r="AC49" s="24" t="e">
        <f aca="false"/>
        <v>#DIV/0!</v>
      </c>
      <c r="AD49" s="24" t="n">
        <v>0.720691265763662</v>
      </c>
      <c r="AE49" s="24"/>
      <c r="AV49" s="1" t="s">
        <v>108</v>
      </c>
    </row>
    <row r="50" customFormat="false" ht="11.25" hidden="false" customHeight="true" outlineLevel="0" collapsed="false">
      <c r="A50" s="22" t="s">
        <v>20</v>
      </c>
      <c r="B50" s="25" t="s">
        <v>51</v>
      </c>
      <c r="C50" s="26" t="s">
        <v>110</v>
      </c>
      <c r="D50" s="27" t="s">
        <v>111</v>
      </c>
      <c r="E50" s="28" t="n">
        <v>372.322404371585</v>
      </c>
      <c r="F50" s="28" t="n">
        <v>0</v>
      </c>
      <c r="G50" s="28"/>
      <c r="H50" s="29" t="n">
        <v>0</v>
      </c>
      <c r="I50" s="29" t="n">
        <v>0</v>
      </c>
      <c r="J50" s="29" t="n">
        <v>351.956284153005</v>
      </c>
      <c r="K50" s="29" t="n">
        <v>20.3661202185792</v>
      </c>
      <c r="L50" s="29" t="n">
        <v>0</v>
      </c>
      <c r="N50" s="28" t="n">
        <v>332.912568306011</v>
      </c>
      <c r="O50" s="28" t="n">
        <v>0</v>
      </c>
      <c r="P50" s="28"/>
      <c r="Q50" s="29" t="n">
        <v>0</v>
      </c>
      <c r="R50" s="29" t="n">
        <v>0</v>
      </c>
      <c r="S50" s="29" t="n">
        <v>317.631147540984</v>
      </c>
      <c r="T50" s="29" t="n">
        <v>15.2814207650273</v>
      </c>
      <c r="U50" s="29" t="n">
        <v>0</v>
      </c>
      <c r="W50" s="24" t="n">
        <v>0.894151317237837</v>
      </c>
      <c r="X50" s="24" t="e">
        <f aca="false"/>
        <v>#DIV/0!</v>
      </c>
      <c r="Y50" s="24"/>
      <c r="Z50" s="24" t="e">
        <f aca="false"/>
        <v>#DIV/0!</v>
      </c>
      <c r="AA50" s="24" t="e">
        <f aca="false"/>
        <v>#DIV/0!</v>
      </c>
      <c r="AB50" s="24" t="n">
        <v>0.902473295242827</v>
      </c>
      <c r="AC50" s="24" t="n">
        <v>0.750335390394419</v>
      </c>
      <c r="AD50" s="24" t="e">
        <f aca="false"/>
        <v>#DIV/0!</v>
      </c>
      <c r="AE50" s="24"/>
      <c r="AV50" s="1" t="s">
        <v>110</v>
      </c>
    </row>
    <row r="51" customFormat="false" ht="11.25" hidden="false" customHeight="true" outlineLevel="0" collapsed="false">
      <c r="A51" s="22" t="s">
        <v>20</v>
      </c>
      <c r="B51" s="25" t="s">
        <v>51</v>
      </c>
      <c r="C51" s="26" t="s">
        <v>112</v>
      </c>
      <c r="D51" s="26" t="s">
        <v>113</v>
      </c>
      <c r="E51" s="28" t="n">
        <v>131.661202185792</v>
      </c>
      <c r="F51" s="28" t="n">
        <v>131.661202185792</v>
      </c>
      <c r="G51" s="28"/>
      <c r="H51" s="29" t="n">
        <v>49</v>
      </c>
      <c r="I51" s="29" t="n">
        <v>82.6612021857924</v>
      </c>
      <c r="J51" s="29" t="n">
        <v>0</v>
      </c>
      <c r="K51" s="29" t="n">
        <v>0</v>
      </c>
      <c r="L51" s="29" t="n">
        <v>0</v>
      </c>
      <c r="N51" s="28" t="n">
        <v>95.7322404371585</v>
      </c>
      <c r="O51" s="28" t="n">
        <v>95.7322404371585</v>
      </c>
      <c r="P51" s="28"/>
      <c r="Q51" s="29" t="n">
        <v>24.1338797814208</v>
      </c>
      <c r="R51" s="29" t="n">
        <v>71.5983606557377</v>
      </c>
      <c r="S51" s="29" t="n">
        <v>0</v>
      </c>
      <c r="T51" s="29" t="n">
        <v>0</v>
      </c>
      <c r="U51" s="29" t="n">
        <v>0</v>
      </c>
      <c r="W51" s="24" t="n">
        <v>0.72711048393791</v>
      </c>
      <c r="X51" s="24" t="n">
        <v>0.72711048393791</v>
      </c>
      <c r="Y51" s="24"/>
      <c r="Z51" s="24" t="n">
        <v>0.492528158804505</v>
      </c>
      <c r="AA51" s="24" t="n">
        <v>0.866166457327957</v>
      </c>
      <c r="AB51" s="24" t="e">
        <f aca="false"/>
        <v>#DIV/0!</v>
      </c>
      <c r="AC51" s="24" t="e">
        <f aca="false"/>
        <v>#DIV/0!</v>
      </c>
      <c r="AD51" s="24" t="e">
        <f aca="false"/>
        <v>#DIV/0!</v>
      </c>
      <c r="AE51" s="24"/>
      <c r="AV51" s="1" t="s">
        <v>112</v>
      </c>
    </row>
    <row r="52" customFormat="false" ht="11.25" hidden="false" customHeight="true" outlineLevel="0" collapsed="false">
      <c r="A52" s="22" t="s">
        <v>20</v>
      </c>
      <c r="B52" s="25" t="s">
        <v>36</v>
      </c>
      <c r="C52" s="26" t="s">
        <v>114</v>
      </c>
      <c r="D52" s="26" t="s">
        <v>115</v>
      </c>
      <c r="E52" s="28" t="n">
        <v>380.885245901639</v>
      </c>
      <c r="F52" s="28" t="n">
        <v>0</v>
      </c>
      <c r="G52" s="28"/>
      <c r="H52" s="29" t="n">
        <v>0</v>
      </c>
      <c r="I52" s="29" t="n">
        <v>0</v>
      </c>
      <c r="J52" s="29" t="n">
        <v>376.885245901639</v>
      </c>
      <c r="K52" s="29" t="n">
        <v>4</v>
      </c>
      <c r="L52" s="29" t="n">
        <v>0</v>
      </c>
      <c r="N52" s="28" t="n">
        <v>352.445355191257</v>
      </c>
      <c r="O52" s="28" t="n">
        <v>0</v>
      </c>
      <c r="P52" s="28"/>
      <c r="Q52" s="29" t="n">
        <v>0</v>
      </c>
      <c r="R52" s="29" t="n">
        <v>0</v>
      </c>
      <c r="S52" s="29" t="n">
        <v>348.756830601093</v>
      </c>
      <c r="T52" s="29" t="n">
        <v>3.68852459016393</v>
      </c>
      <c r="U52" s="29" t="n">
        <v>0</v>
      </c>
      <c r="W52" s="24" t="n">
        <v>0.925332128202921</v>
      </c>
      <c r="X52" s="24" t="e">
        <f aca="false"/>
        <v>#DIV/0!</v>
      </c>
      <c r="Y52" s="24"/>
      <c r="Z52" s="24" t="e">
        <f aca="false"/>
        <v>#DIV/0!</v>
      </c>
      <c r="AA52" s="24" t="e">
        <f aca="false"/>
        <v>#DIV/0!</v>
      </c>
      <c r="AB52" s="24" t="n">
        <v>0.925366101203422</v>
      </c>
      <c r="AC52" s="24" t="n">
        <v>0.922131147540984</v>
      </c>
      <c r="AD52" s="24" t="e">
        <f aca="false"/>
        <v>#DIV/0!</v>
      </c>
      <c r="AE52" s="24"/>
      <c r="AV52" s="1" t="s">
        <v>114</v>
      </c>
    </row>
    <row r="53" customFormat="false" ht="11.25" hidden="false" customHeight="true" outlineLevel="0" collapsed="false">
      <c r="A53" s="22" t="s">
        <v>20</v>
      </c>
      <c r="B53" s="25" t="s">
        <v>36</v>
      </c>
      <c r="C53" s="26" t="s">
        <v>116</v>
      </c>
      <c r="D53" s="26" t="s">
        <v>117</v>
      </c>
      <c r="E53" s="28" t="n">
        <v>86.5327868852459</v>
      </c>
      <c r="F53" s="28" t="n">
        <v>86.5327868852459</v>
      </c>
      <c r="G53" s="28"/>
      <c r="H53" s="29" t="n">
        <v>0</v>
      </c>
      <c r="I53" s="29" t="n">
        <v>86.5327868852459</v>
      </c>
      <c r="J53" s="29" t="n">
        <v>0</v>
      </c>
      <c r="K53" s="29" t="n">
        <v>0</v>
      </c>
      <c r="L53" s="29" t="n">
        <v>0</v>
      </c>
      <c r="N53" s="28" t="n">
        <v>82.7868852459016</v>
      </c>
      <c r="O53" s="28" t="n">
        <v>82.7868852459016</v>
      </c>
      <c r="P53" s="28"/>
      <c r="Q53" s="29" t="n">
        <v>0</v>
      </c>
      <c r="R53" s="29" t="n">
        <v>82.7868852459016</v>
      </c>
      <c r="S53" s="29" t="n">
        <v>0</v>
      </c>
      <c r="T53" s="29" t="n">
        <v>0</v>
      </c>
      <c r="U53" s="29" t="n">
        <v>0</v>
      </c>
      <c r="W53" s="24" t="n">
        <v>0.956711186890215</v>
      </c>
      <c r="X53" s="24" t="n">
        <v>0.956711186890215</v>
      </c>
      <c r="Y53" s="24"/>
      <c r="Z53" s="24" t="e">
        <f aca="false"/>
        <v>#DIV/0!</v>
      </c>
      <c r="AA53" s="24" t="n">
        <v>0.956711186890215</v>
      </c>
      <c r="AB53" s="24" t="e">
        <f aca="false"/>
        <v>#DIV/0!</v>
      </c>
      <c r="AC53" s="24" t="e">
        <f aca="false"/>
        <v>#DIV/0!</v>
      </c>
      <c r="AD53" s="24" t="e">
        <f aca="false"/>
        <v>#DIV/0!</v>
      </c>
      <c r="AE53" s="24"/>
      <c r="AV53" s="1" t="s">
        <v>116</v>
      </c>
    </row>
    <row r="54" customFormat="false" ht="11.25" hidden="false" customHeight="true" outlineLevel="0" collapsed="false">
      <c r="A54" s="22" t="s">
        <v>20</v>
      </c>
      <c r="B54" s="25" t="s">
        <v>36</v>
      </c>
      <c r="C54" s="26" t="s">
        <v>118</v>
      </c>
      <c r="D54" s="27" t="s">
        <v>119</v>
      </c>
      <c r="E54" s="28" t="n">
        <v>772.363387978142</v>
      </c>
      <c r="F54" s="28" t="n">
        <v>0</v>
      </c>
      <c r="G54" s="28"/>
      <c r="H54" s="29" t="n">
        <v>0</v>
      </c>
      <c r="I54" s="29" t="n">
        <v>0</v>
      </c>
      <c r="J54" s="29" t="n">
        <v>758.401639344262</v>
      </c>
      <c r="K54" s="29" t="n">
        <v>13.9617486338798</v>
      </c>
      <c r="L54" s="29" t="n">
        <v>0</v>
      </c>
      <c r="N54" s="28" t="n">
        <v>677.595628415301</v>
      </c>
      <c r="O54" s="28" t="n">
        <v>0</v>
      </c>
      <c r="P54" s="28"/>
      <c r="Q54" s="29" t="n">
        <v>0</v>
      </c>
      <c r="R54" s="29" t="n">
        <v>0</v>
      </c>
      <c r="S54" s="29" t="n">
        <v>665.912568306011</v>
      </c>
      <c r="T54" s="29" t="n">
        <v>11.6830601092896</v>
      </c>
      <c r="U54" s="29" t="n">
        <v>0</v>
      </c>
      <c r="W54" s="24" t="n">
        <v>0.877301590109132</v>
      </c>
      <c r="X54" s="24" t="e">
        <f aca="false"/>
        <v>#DIV/0!</v>
      </c>
      <c r="Y54" s="24"/>
      <c r="Z54" s="24" t="e">
        <f aca="false"/>
        <v>#DIV/0!</v>
      </c>
      <c r="AA54" s="24" t="e">
        <f aca="false"/>
        <v>#DIV/0!</v>
      </c>
      <c r="AB54" s="24" t="n">
        <v>0.878047374583446</v>
      </c>
      <c r="AC54" s="24" t="n">
        <v>0.83679060665362</v>
      </c>
      <c r="AD54" s="24" t="e">
        <f aca="false"/>
        <v>#DIV/0!</v>
      </c>
      <c r="AE54" s="24"/>
      <c r="AV54" s="1" t="s">
        <v>118</v>
      </c>
    </row>
    <row r="55" customFormat="false" ht="11.25" hidden="false" customHeight="true" outlineLevel="0" collapsed="false">
      <c r="A55" s="22" t="s">
        <v>20</v>
      </c>
      <c r="B55" s="25" t="s">
        <v>22</v>
      </c>
      <c r="C55" s="26" t="s">
        <v>120</v>
      </c>
      <c r="D55" s="26" t="s">
        <v>121</v>
      </c>
      <c r="E55" s="28" t="n">
        <v>15</v>
      </c>
      <c r="F55" s="28" t="n">
        <v>15</v>
      </c>
      <c r="G55" s="28"/>
      <c r="H55" s="29" t="n">
        <v>15</v>
      </c>
      <c r="I55" s="29" t="n">
        <v>0</v>
      </c>
      <c r="J55" s="29" t="n">
        <v>0</v>
      </c>
      <c r="K55" s="29" t="n">
        <v>0</v>
      </c>
      <c r="L55" s="29" t="n">
        <v>0</v>
      </c>
      <c r="N55" s="28" t="n">
        <v>10.9426229508197</v>
      </c>
      <c r="O55" s="28" t="n">
        <v>10.9426229508197</v>
      </c>
      <c r="P55" s="28"/>
      <c r="Q55" s="29" t="n">
        <v>10.9426229508197</v>
      </c>
      <c r="R55" s="29" t="n">
        <v>0</v>
      </c>
      <c r="S55" s="29" t="n">
        <v>0</v>
      </c>
      <c r="T55" s="29" t="n">
        <v>0</v>
      </c>
      <c r="U55" s="29" t="n">
        <v>0</v>
      </c>
      <c r="W55" s="24" t="n">
        <v>0.729508196721312</v>
      </c>
      <c r="X55" s="24" t="n">
        <v>0.729508196721312</v>
      </c>
      <c r="Y55" s="24"/>
      <c r="Z55" s="24" t="n">
        <v>0.729508196721312</v>
      </c>
      <c r="AA55" s="24" t="e">
        <f aca="false"/>
        <v>#DIV/0!</v>
      </c>
      <c r="AB55" s="24" t="e">
        <f aca="false"/>
        <v>#DIV/0!</v>
      </c>
      <c r="AC55" s="24" t="e">
        <f aca="false"/>
        <v>#DIV/0!</v>
      </c>
      <c r="AD55" s="24" t="e">
        <f aca="false"/>
        <v>#DIV/0!</v>
      </c>
      <c r="AE55" s="24"/>
      <c r="AV55" s="1" t="s">
        <v>120</v>
      </c>
    </row>
    <row r="56" customFormat="false" ht="11.25" hidden="false" customHeight="true" outlineLevel="0" collapsed="false">
      <c r="A56" s="22" t="s">
        <v>20</v>
      </c>
      <c r="B56" s="25" t="s">
        <v>22</v>
      </c>
      <c r="C56" s="26" t="s">
        <v>122</v>
      </c>
      <c r="D56" s="27" t="s">
        <v>123</v>
      </c>
      <c r="E56" s="28" t="n">
        <v>1176.58469945355</v>
      </c>
      <c r="F56" s="28" t="n">
        <v>1069.16666666667</v>
      </c>
      <c r="G56" s="28"/>
      <c r="H56" s="29" t="n">
        <v>1011.32513661202</v>
      </c>
      <c r="I56" s="29" t="n">
        <v>57.8415300546448</v>
      </c>
      <c r="J56" s="29" t="n">
        <v>10</v>
      </c>
      <c r="K56" s="29" t="n">
        <v>0</v>
      </c>
      <c r="L56" s="29" t="n">
        <v>97.4180327868853</v>
      </c>
      <c r="N56" s="28" t="n">
        <v>986.827868852459</v>
      </c>
      <c r="O56" s="28" t="n">
        <v>912.24043715847</v>
      </c>
      <c r="P56" s="28"/>
      <c r="Q56" s="29" t="n">
        <v>856.147540983607</v>
      </c>
      <c r="R56" s="29" t="n">
        <v>56.0928961748634</v>
      </c>
      <c r="S56" s="29" t="n">
        <v>6.80327868852459</v>
      </c>
      <c r="T56" s="29" t="n">
        <v>0</v>
      </c>
      <c r="U56" s="29" t="n">
        <v>67.7841530054645</v>
      </c>
      <c r="W56" s="24" t="n">
        <v>0.83872233704108</v>
      </c>
      <c r="X56" s="24" t="n">
        <v>0.853225662190307</v>
      </c>
      <c r="Y56" s="24"/>
      <c r="Z56" s="24" t="n">
        <v>0.846560131840225</v>
      </c>
      <c r="AA56" s="24" t="n">
        <v>0.969768540387341</v>
      </c>
      <c r="AB56" s="24" t="n">
        <v>0.680327868852459</v>
      </c>
      <c r="AC56" s="24" t="e">
        <f aca="false"/>
        <v>#DIV/0!</v>
      </c>
      <c r="AD56" s="24" t="n">
        <v>0.695807039685878</v>
      </c>
      <c r="AE56" s="24"/>
      <c r="AV56" s="1" t="s">
        <v>122</v>
      </c>
    </row>
    <row r="57" customFormat="false" ht="11.25" hidden="false" customHeight="true" outlineLevel="0" collapsed="false">
      <c r="A57" s="22" t="s">
        <v>20</v>
      </c>
      <c r="B57" s="25" t="s">
        <v>36</v>
      </c>
      <c r="C57" s="26" t="s">
        <v>124</v>
      </c>
      <c r="D57" s="26" t="s">
        <v>125</v>
      </c>
      <c r="E57" s="28" t="n">
        <v>520.199453551913</v>
      </c>
      <c r="F57" s="28" t="n">
        <v>457.199453551913</v>
      </c>
      <c r="G57" s="28"/>
      <c r="H57" s="29" t="n">
        <v>457.199453551913</v>
      </c>
      <c r="I57" s="29" t="n">
        <v>0</v>
      </c>
      <c r="J57" s="29" t="n">
        <v>0</v>
      </c>
      <c r="K57" s="29" t="n">
        <v>0</v>
      </c>
      <c r="L57" s="29" t="n">
        <v>63</v>
      </c>
      <c r="N57" s="28" t="n">
        <v>467.289617486339</v>
      </c>
      <c r="O57" s="28" t="n">
        <v>413.245901639344</v>
      </c>
      <c r="P57" s="28"/>
      <c r="Q57" s="29" t="n">
        <v>413.245901639344</v>
      </c>
      <c r="R57" s="29" t="n">
        <v>0</v>
      </c>
      <c r="S57" s="29" t="n">
        <v>0</v>
      </c>
      <c r="T57" s="29" t="n">
        <v>0</v>
      </c>
      <c r="U57" s="29" t="n">
        <v>54.0437158469945</v>
      </c>
      <c r="W57" s="24" t="n">
        <v>0.898289327863945</v>
      </c>
      <c r="X57" s="24" t="n">
        <v>0.903863507335584</v>
      </c>
      <c r="Y57" s="24"/>
      <c r="Z57" s="24" t="n">
        <v>0.903863507335584</v>
      </c>
      <c r="AA57" s="24" t="e">
        <f aca="false"/>
        <v>#DIV/0!</v>
      </c>
      <c r="AB57" s="24" t="e">
        <f aca="false"/>
        <v>#DIV/0!</v>
      </c>
      <c r="AC57" s="24" t="e">
        <f aca="false"/>
        <v>#DIV/0!</v>
      </c>
      <c r="AD57" s="24" t="n">
        <v>0.857836759476104</v>
      </c>
      <c r="AE57" s="24"/>
      <c r="AV57" s="1" t="s">
        <v>124</v>
      </c>
    </row>
    <row r="58" customFormat="false" ht="11.25" hidden="false" customHeight="true" outlineLevel="0" collapsed="false">
      <c r="A58" s="22" t="s">
        <v>20</v>
      </c>
      <c r="B58" s="25" t="s">
        <v>22</v>
      </c>
      <c r="C58" s="26" t="s">
        <v>126</v>
      </c>
      <c r="D58" s="27" t="s">
        <v>127</v>
      </c>
      <c r="E58" s="28" t="n">
        <v>408.415300546448</v>
      </c>
      <c r="F58" s="28" t="n">
        <v>0</v>
      </c>
      <c r="G58" s="28"/>
      <c r="H58" s="29" t="n">
        <v>0</v>
      </c>
      <c r="I58" s="29" t="n">
        <v>0</v>
      </c>
      <c r="J58" s="29" t="n">
        <v>343.098360655738</v>
      </c>
      <c r="K58" s="29" t="n">
        <v>65.3169398907104</v>
      </c>
      <c r="L58" s="29" t="n">
        <v>0</v>
      </c>
      <c r="N58" s="28" t="n">
        <v>330.527322404372</v>
      </c>
      <c r="O58" s="28" t="n">
        <v>0</v>
      </c>
      <c r="P58" s="28"/>
      <c r="Q58" s="29" t="n">
        <v>0</v>
      </c>
      <c r="R58" s="29" t="n">
        <v>0</v>
      </c>
      <c r="S58" s="29" t="n">
        <v>280.210382513661</v>
      </c>
      <c r="T58" s="29" t="n">
        <v>50.3169398907104</v>
      </c>
      <c r="U58" s="29" t="n">
        <v>0</v>
      </c>
      <c r="W58" s="24" t="n">
        <v>0.809292213005084</v>
      </c>
      <c r="X58" s="24" t="e">
        <f aca="false"/>
        <v>#DIV/0!</v>
      </c>
      <c r="Y58" s="24"/>
      <c r="Z58" s="24" t="e">
        <f aca="false"/>
        <v>#DIV/0!</v>
      </c>
      <c r="AA58" s="24" t="e">
        <f aca="false"/>
        <v>#DIV/0!</v>
      </c>
      <c r="AB58" s="24" t="n">
        <v>0.816705687483078</v>
      </c>
      <c r="AC58" s="24" t="n">
        <v>0.770350539613486</v>
      </c>
      <c r="AD58" s="24" t="e">
        <f aca="false"/>
        <v>#DIV/0!</v>
      </c>
      <c r="AE58" s="24"/>
      <c r="AV58" s="1" t="s">
        <v>126</v>
      </c>
    </row>
    <row r="59" customFormat="false" ht="11.25" hidden="false" customHeight="true" outlineLevel="0" collapsed="false">
      <c r="A59" s="22" t="s">
        <v>20</v>
      </c>
      <c r="B59" s="25" t="s">
        <v>128</v>
      </c>
      <c r="C59" s="26" t="s">
        <v>129</v>
      </c>
      <c r="D59" s="26" t="s">
        <v>130</v>
      </c>
      <c r="E59" s="28" t="n">
        <v>609.415300546448</v>
      </c>
      <c r="F59" s="28" t="n">
        <v>561.693989071038</v>
      </c>
      <c r="G59" s="28"/>
      <c r="H59" s="29" t="n">
        <v>561.693989071038</v>
      </c>
      <c r="I59" s="29" t="n">
        <v>0</v>
      </c>
      <c r="J59" s="29" t="n">
        <v>0</v>
      </c>
      <c r="K59" s="29" t="n">
        <v>0</v>
      </c>
      <c r="L59" s="29" t="n">
        <v>47.7213114754098</v>
      </c>
      <c r="N59" s="28" t="n">
        <v>505.051912568306</v>
      </c>
      <c r="O59" s="28" t="n">
        <v>477.363387978142</v>
      </c>
      <c r="P59" s="28"/>
      <c r="Q59" s="29" t="n">
        <v>477.363387978142</v>
      </c>
      <c r="R59" s="29" t="n">
        <v>0</v>
      </c>
      <c r="S59" s="29" t="n">
        <v>0</v>
      </c>
      <c r="T59" s="29" t="n">
        <v>0</v>
      </c>
      <c r="U59" s="29" t="n">
        <v>27.6885245901639</v>
      </c>
      <c r="W59" s="24" t="n">
        <v>0.828748329940909</v>
      </c>
      <c r="X59" s="24" t="n">
        <v>0.849863799980543</v>
      </c>
      <c r="Y59" s="24"/>
      <c r="Z59" s="24" t="n">
        <v>0.849863799980543</v>
      </c>
      <c r="AA59" s="24" t="e">
        <f aca="false"/>
        <v>#DIV/0!</v>
      </c>
      <c r="AB59" s="24" t="e">
        <f aca="false"/>
        <v>#DIV/0!</v>
      </c>
      <c r="AC59" s="24" t="e">
        <f aca="false"/>
        <v>#DIV/0!</v>
      </c>
      <c r="AD59" s="24" t="n">
        <v>0.580212985228444</v>
      </c>
      <c r="AE59" s="24"/>
      <c r="AV59" s="1" t="s">
        <v>129</v>
      </c>
    </row>
    <row r="60" customFormat="false" ht="11.25" hidden="false" customHeight="true" outlineLevel="0" collapsed="false">
      <c r="A60" s="22" t="s">
        <v>20</v>
      </c>
      <c r="B60" s="25" t="s">
        <v>22</v>
      </c>
      <c r="C60" s="26" t="s">
        <v>131</v>
      </c>
      <c r="D60" s="26" t="s">
        <v>132</v>
      </c>
      <c r="E60" s="28" t="n">
        <v>183.614754098361</v>
      </c>
      <c r="F60" s="28" t="n">
        <v>183.614754098361</v>
      </c>
      <c r="G60" s="28"/>
      <c r="H60" s="29" t="n">
        <v>183.614754098361</v>
      </c>
      <c r="I60" s="29" t="n">
        <v>0</v>
      </c>
      <c r="J60" s="29" t="n">
        <v>0</v>
      </c>
      <c r="K60" s="29" t="n">
        <v>0</v>
      </c>
      <c r="L60" s="29" t="n">
        <v>0</v>
      </c>
      <c r="N60" s="28" t="n">
        <v>150.404371584699</v>
      </c>
      <c r="O60" s="28" t="n">
        <v>150.404371584699</v>
      </c>
      <c r="P60" s="28"/>
      <c r="Q60" s="29" t="n">
        <v>150.404371584699</v>
      </c>
      <c r="R60" s="29" t="n">
        <v>0</v>
      </c>
      <c r="S60" s="29" t="n">
        <v>0</v>
      </c>
      <c r="T60" s="29" t="n">
        <v>0</v>
      </c>
      <c r="U60" s="29" t="n">
        <v>0</v>
      </c>
      <c r="W60" s="24" t="n">
        <v>0.819130098358704</v>
      </c>
      <c r="X60" s="24" t="n">
        <v>0.819130098358704</v>
      </c>
      <c r="Y60" s="24"/>
      <c r="Z60" s="24" t="n">
        <v>0.819130098358704</v>
      </c>
      <c r="AA60" s="24" t="e">
        <f aca="false"/>
        <v>#DIV/0!</v>
      </c>
      <c r="AB60" s="24" t="e">
        <f aca="false"/>
        <v>#DIV/0!</v>
      </c>
      <c r="AC60" s="24" t="e">
        <f aca="false"/>
        <v>#DIV/0!</v>
      </c>
      <c r="AD60" s="24" t="e">
        <f aca="false"/>
        <v>#DIV/0!</v>
      </c>
      <c r="AE60" s="24"/>
      <c r="AV60" s="1" t="s">
        <v>131</v>
      </c>
    </row>
    <row r="61" customFormat="false" ht="11.25" hidden="false" customHeight="true" outlineLevel="0" collapsed="false">
      <c r="A61" s="22" t="s">
        <v>20</v>
      </c>
      <c r="B61" s="25" t="s">
        <v>133</v>
      </c>
      <c r="C61" s="26" t="s">
        <v>134</v>
      </c>
      <c r="D61" s="26" t="s">
        <v>135</v>
      </c>
      <c r="E61" s="28" t="n">
        <v>916.92349726776</v>
      </c>
      <c r="F61" s="28" t="n">
        <v>877.92349726776</v>
      </c>
      <c r="G61" s="28"/>
      <c r="H61" s="29" t="n">
        <v>637.950819672131</v>
      </c>
      <c r="I61" s="29" t="n">
        <v>239.972677595628</v>
      </c>
      <c r="J61" s="29" t="n">
        <v>0</v>
      </c>
      <c r="K61" s="29" t="n">
        <v>0</v>
      </c>
      <c r="L61" s="29" t="n">
        <v>39</v>
      </c>
      <c r="N61" s="28" t="n">
        <v>737.05737704918</v>
      </c>
      <c r="O61" s="28" t="n">
        <v>713.29781420765</v>
      </c>
      <c r="P61" s="28"/>
      <c r="Q61" s="29" t="n">
        <v>495.98087431694</v>
      </c>
      <c r="R61" s="29" t="n">
        <v>217.31693989071</v>
      </c>
      <c r="S61" s="29" t="n">
        <v>0</v>
      </c>
      <c r="T61" s="29" t="n">
        <v>0</v>
      </c>
      <c r="U61" s="29" t="n">
        <v>23.7595628415301</v>
      </c>
      <c r="W61" s="24" t="n">
        <v>0.80383737492327</v>
      </c>
      <c r="X61" s="24" t="n">
        <v>0.812482883107183</v>
      </c>
      <c r="Y61" s="24"/>
      <c r="Z61" s="24" t="n">
        <v>0.777459420103645</v>
      </c>
      <c r="AA61" s="24" t="n">
        <v>0.905590344984629</v>
      </c>
      <c r="AB61" s="24" t="e">
        <f aca="false"/>
        <v>#DIV/0!</v>
      </c>
      <c r="AC61" s="24" t="e">
        <f aca="false"/>
        <v>#DIV/0!</v>
      </c>
      <c r="AD61" s="24" t="n">
        <v>0.609219560039232</v>
      </c>
      <c r="AE61" s="24"/>
      <c r="AV61" s="1" t="s">
        <v>134</v>
      </c>
    </row>
    <row r="62" customFormat="false" ht="11.25" hidden="false" customHeight="true" outlineLevel="0" collapsed="false">
      <c r="A62" s="22" t="s">
        <v>20</v>
      </c>
      <c r="B62" s="25" t="s">
        <v>22</v>
      </c>
      <c r="C62" s="26" t="s">
        <v>136</v>
      </c>
      <c r="D62" s="27" t="s">
        <v>137</v>
      </c>
      <c r="E62" s="28" t="n">
        <v>85.1311475409836</v>
      </c>
      <c r="F62" s="28" t="n">
        <v>85.1311475409836</v>
      </c>
      <c r="G62" s="28"/>
      <c r="H62" s="29" t="n">
        <v>85.1311475409836</v>
      </c>
      <c r="I62" s="29" t="n">
        <v>0</v>
      </c>
      <c r="J62" s="29" t="n">
        <v>0</v>
      </c>
      <c r="K62" s="29" t="n">
        <v>0</v>
      </c>
      <c r="L62" s="29" t="n">
        <v>0</v>
      </c>
      <c r="N62" s="28" t="n">
        <v>57.6885245901639</v>
      </c>
      <c r="O62" s="28" t="n">
        <v>57.6885245901639</v>
      </c>
      <c r="P62" s="28"/>
      <c r="Q62" s="29" t="n">
        <v>57.6885245901639</v>
      </c>
      <c r="R62" s="29" t="n">
        <v>0</v>
      </c>
      <c r="S62" s="29" t="n">
        <v>0</v>
      </c>
      <c r="T62" s="29" t="n">
        <v>0</v>
      </c>
      <c r="U62" s="29" t="n">
        <v>0</v>
      </c>
      <c r="W62" s="24" t="n">
        <v>0.677642980935875</v>
      </c>
      <c r="X62" s="24" t="n">
        <v>0.677642980935875</v>
      </c>
      <c r="Y62" s="24"/>
      <c r="Z62" s="24" t="n">
        <v>0.677642980935875</v>
      </c>
      <c r="AA62" s="24" t="e">
        <f aca="false"/>
        <v>#DIV/0!</v>
      </c>
      <c r="AB62" s="24" t="e">
        <f aca="false"/>
        <v>#DIV/0!</v>
      </c>
      <c r="AC62" s="24" t="e">
        <f aca="false"/>
        <v>#DIV/0!</v>
      </c>
      <c r="AD62" s="24" t="e">
        <f aca="false"/>
        <v>#DIV/0!</v>
      </c>
      <c r="AE62" s="24"/>
      <c r="AV62" s="1" t="s">
        <v>136</v>
      </c>
    </row>
    <row r="63" customFormat="false" ht="11.25" hidden="false" customHeight="true" outlineLevel="0" collapsed="false">
      <c r="A63" s="22" t="s">
        <v>20</v>
      </c>
      <c r="B63" s="25" t="s">
        <v>33</v>
      </c>
      <c r="C63" s="26" t="s">
        <v>138</v>
      </c>
      <c r="D63" s="26" t="s">
        <v>139</v>
      </c>
      <c r="E63" s="28" t="n">
        <v>392.226775956284</v>
      </c>
      <c r="F63" s="28" t="n">
        <v>387.560109289617</v>
      </c>
      <c r="G63" s="28"/>
      <c r="H63" s="29" t="n">
        <v>202.693989071038</v>
      </c>
      <c r="I63" s="29" t="n">
        <v>184.866120218579</v>
      </c>
      <c r="J63" s="29" t="n">
        <v>0</v>
      </c>
      <c r="K63" s="29" t="n">
        <v>0</v>
      </c>
      <c r="L63" s="29" t="n">
        <v>4.66666666666667</v>
      </c>
      <c r="N63" s="28" t="n">
        <v>331.765027322404</v>
      </c>
      <c r="O63" s="28" t="n">
        <v>330.920765027322</v>
      </c>
      <c r="P63" s="28"/>
      <c r="Q63" s="29" t="n">
        <v>170.836065573771</v>
      </c>
      <c r="R63" s="29" t="n">
        <v>160.084699453552</v>
      </c>
      <c r="S63" s="29" t="n">
        <v>0</v>
      </c>
      <c r="T63" s="29" t="n">
        <v>0</v>
      </c>
      <c r="U63" s="29" t="n">
        <v>0.844262295081967</v>
      </c>
      <c r="W63" s="24" t="n">
        <v>0.845850022639407</v>
      </c>
      <c r="X63" s="24" t="n">
        <v>0.85385662016116</v>
      </c>
      <c r="Y63" s="24"/>
      <c r="Z63" s="24" t="n">
        <v>0.842827487666137</v>
      </c>
      <c r="AA63" s="24" t="n">
        <v>0.865949365217777</v>
      </c>
      <c r="AB63" s="24" t="e">
        <f aca="false"/>
        <v>#DIV/0!</v>
      </c>
      <c r="AC63" s="24" t="e">
        <f aca="false"/>
        <v>#DIV/0!</v>
      </c>
      <c r="AD63" s="24" t="n">
        <v>0.180913348946136</v>
      </c>
      <c r="AE63" s="24"/>
      <c r="AV63" s="1" t="s">
        <v>138</v>
      </c>
    </row>
    <row r="64" customFormat="false" ht="11.25" hidden="false" customHeight="true" outlineLevel="0" collapsed="false">
      <c r="A64" s="22" t="s">
        <v>20</v>
      </c>
      <c r="B64" s="25" t="s">
        <v>33</v>
      </c>
      <c r="C64" s="26" t="s">
        <v>140</v>
      </c>
      <c r="D64" s="26" t="s">
        <v>141</v>
      </c>
      <c r="E64" s="28" t="n">
        <v>183.412568306011</v>
      </c>
      <c r="F64" s="28" t="n">
        <v>0</v>
      </c>
      <c r="G64" s="28"/>
      <c r="H64" s="29" t="n">
        <v>0</v>
      </c>
      <c r="I64" s="29" t="n">
        <v>0</v>
      </c>
      <c r="J64" s="29" t="n">
        <v>162.084699453552</v>
      </c>
      <c r="K64" s="29" t="n">
        <v>21.327868852459</v>
      </c>
      <c r="L64" s="29" t="n">
        <v>0</v>
      </c>
      <c r="N64" s="28" t="n">
        <v>158.803278688525</v>
      </c>
      <c r="O64" s="28" t="n">
        <v>0</v>
      </c>
      <c r="P64" s="28"/>
      <c r="Q64" s="29" t="n">
        <v>0</v>
      </c>
      <c r="R64" s="29" t="n">
        <v>0</v>
      </c>
      <c r="S64" s="29" t="n">
        <v>144.96174863388</v>
      </c>
      <c r="T64" s="29" t="n">
        <v>13.8415300546448</v>
      </c>
      <c r="U64" s="29" t="n">
        <v>0</v>
      </c>
      <c r="W64" s="24" t="n">
        <v>0.865825500156415</v>
      </c>
      <c r="X64" s="24" t="e">
        <f aca="false"/>
        <v>#DIV/0!</v>
      </c>
      <c r="Y64" s="24"/>
      <c r="Z64" s="24" t="e">
        <f aca="false"/>
        <v>#DIV/0!</v>
      </c>
      <c r="AA64" s="24" t="e">
        <f aca="false"/>
        <v>#DIV/0!</v>
      </c>
      <c r="AB64" s="24" t="n">
        <v>0.894358006169614</v>
      </c>
      <c r="AC64" s="24" t="n">
        <v>0.64898795798104</v>
      </c>
      <c r="AD64" s="24" t="e">
        <f aca="false"/>
        <v>#DIV/0!</v>
      </c>
      <c r="AE64" s="24"/>
      <c r="AV64" s="1" t="s">
        <v>140</v>
      </c>
    </row>
    <row r="65" customFormat="false" ht="11.25" hidden="false" customHeight="true" outlineLevel="0" collapsed="false">
      <c r="A65" s="22" t="s">
        <v>20</v>
      </c>
      <c r="B65" s="25" t="s">
        <v>22</v>
      </c>
      <c r="C65" s="26" t="s">
        <v>142</v>
      </c>
      <c r="D65" s="26" t="s">
        <v>143</v>
      </c>
      <c r="E65" s="28" t="n">
        <v>489</v>
      </c>
      <c r="F65" s="28" t="n">
        <v>456</v>
      </c>
      <c r="G65" s="28"/>
      <c r="H65" s="29" t="n">
        <v>406</v>
      </c>
      <c r="I65" s="29" t="n">
        <v>50</v>
      </c>
      <c r="J65" s="29" t="n">
        <v>0</v>
      </c>
      <c r="K65" s="29" t="n">
        <v>0</v>
      </c>
      <c r="L65" s="29" t="n">
        <v>33</v>
      </c>
      <c r="N65" s="28" t="n">
        <v>406.270491803279</v>
      </c>
      <c r="O65" s="28" t="n">
        <v>378.912568306011</v>
      </c>
      <c r="P65" s="28"/>
      <c r="Q65" s="29" t="n">
        <v>331.360655737705</v>
      </c>
      <c r="R65" s="29" t="n">
        <v>47.551912568306</v>
      </c>
      <c r="S65" s="29" t="n">
        <v>0</v>
      </c>
      <c r="T65" s="29" t="n">
        <v>0</v>
      </c>
      <c r="U65" s="29" t="n">
        <v>27.3579234972678</v>
      </c>
      <c r="W65" s="24" t="n">
        <v>0.830819001642697</v>
      </c>
      <c r="X65" s="24" t="n">
        <v>0.830948614706164</v>
      </c>
      <c r="Y65" s="24"/>
      <c r="Z65" s="24" t="n">
        <v>0.81615925058548</v>
      </c>
      <c r="AA65" s="24" t="n">
        <v>0.95103825136612</v>
      </c>
      <c r="AB65" s="24" t="e">
        <f aca="false"/>
        <v>#DIV/0!</v>
      </c>
      <c r="AC65" s="24" t="e">
        <f aca="false"/>
        <v>#DIV/0!</v>
      </c>
      <c r="AD65" s="24" t="n">
        <v>0.82902798476569</v>
      </c>
      <c r="AE65" s="24"/>
      <c r="AV65" s="1" t="s">
        <v>142</v>
      </c>
    </row>
    <row r="66" customFormat="false" ht="11.25" hidden="false" customHeight="true" outlineLevel="0" collapsed="false">
      <c r="A66" s="22" t="s">
        <v>20</v>
      </c>
      <c r="B66" s="25" t="s">
        <v>133</v>
      </c>
      <c r="C66" s="26" t="s">
        <v>144</v>
      </c>
      <c r="D66" s="26" t="s">
        <v>145</v>
      </c>
      <c r="E66" s="28" t="n">
        <v>1077.54644808743</v>
      </c>
      <c r="F66" s="28" t="n">
        <v>995.762295081967</v>
      </c>
      <c r="G66" s="28"/>
      <c r="H66" s="29" t="n">
        <v>864.439890710382</v>
      </c>
      <c r="I66" s="29" t="n">
        <v>131.322404371585</v>
      </c>
      <c r="J66" s="29" t="n">
        <v>0</v>
      </c>
      <c r="K66" s="29" t="n">
        <v>0</v>
      </c>
      <c r="L66" s="29" t="n">
        <v>81.7841530054645</v>
      </c>
      <c r="N66" s="28" t="n">
        <v>840.715846994536</v>
      </c>
      <c r="O66" s="28" t="n">
        <v>801.737704918033</v>
      </c>
      <c r="P66" s="28"/>
      <c r="Q66" s="29" t="n">
        <v>676.308743169399</v>
      </c>
      <c r="R66" s="29" t="n">
        <v>125.428961748634</v>
      </c>
      <c r="S66" s="29" t="n">
        <v>0</v>
      </c>
      <c r="T66" s="29" t="n">
        <v>0</v>
      </c>
      <c r="U66" s="29" t="n">
        <v>38.9781420765027</v>
      </c>
      <c r="W66" s="24" t="n">
        <v>0.780213092889635</v>
      </c>
      <c r="X66" s="24" t="n">
        <v>0.805149691726415</v>
      </c>
      <c r="Y66" s="24"/>
      <c r="Z66" s="24" t="n">
        <v>0.782366420658375</v>
      </c>
      <c r="AA66" s="24" t="n">
        <v>0.955122336884155</v>
      </c>
      <c r="AB66" s="24" t="e">
        <f aca="false"/>
        <v>#DIV/0!</v>
      </c>
      <c r="AC66" s="24" t="e">
        <f aca="false"/>
        <v>#DIV/0!</v>
      </c>
      <c r="AD66" s="24" t="n">
        <v>0.476597734941369</v>
      </c>
      <c r="AE66" s="24"/>
      <c r="AV66" s="1" t="s">
        <v>144</v>
      </c>
    </row>
    <row r="67" customFormat="false" ht="11.25" hidden="false" customHeight="true" outlineLevel="0" collapsed="false">
      <c r="A67" s="22" t="s">
        <v>20</v>
      </c>
      <c r="B67" s="25" t="s">
        <v>133</v>
      </c>
      <c r="C67" s="26" t="s">
        <v>146</v>
      </c>
      <c r="D67" s="26" t="s">
        <v>147</v>
      </c>
      <c r="E67" s="28" t="n">
        <v>52.4207650273224</v>
      </c>
      <c r="F67" s="28" t="n">
        <v>52.4207650273224</v>
      </c>
      <c r="G67" s="28"/>
      <c r="H67" s="29" t="n">
        <v>0</v>
      </c>
      <c r="I67" s="29" t="n">
        <v>52.4207650273224</v>
      </c>
      <c r="J67" s="29" t="n">
        <v>0</v>
      </c>
      <c r="K67" s="29" t="n">
        <v>0</v>
      </c>
      <c r="L67" s="29" t="n">
        <v>0</v>
      </c>
      <c r="N67" s="28" t="n">
        <v>39.4289617486339</v>
      </c>
      <c r="O67" s="28" t="n">
        <v>39.4289617486339</v>
      </c>
      <c r="P67" s="28"/>
      <c r="Q67" s="29" t="n">
        <v>0</v>
      </c>
      <c r="R67" s="29" t="n">
        <v>39.4289617486339</v>
      </c>
      <c r="S67" s="29" t="n">
        <v>0</v>
      </c>
      <c r="T67" s="29" t="n">
        <v>0</v>
      </c>
      <c r="U67" s="29" t="n">
        <v>0</v>
      </c>
      <c r="W67" s="24" t="n">
        <v>0.752163035546753</v>
      </c>
      <c r="X67" s="24" t="n">
        <v>0.752163035546753</v>
      </c>
      <c r="Y67" s="24"/>
      <c r="Z67" s="24" t="e">
        <f aca="false"/>
        <v>#DIV/0!</v>
      </c>
      <c r="AA67" s="24" t="n">
        <v>0.752163035546753</v>
      </c>
      <c r="AB67" s="24" t="e">
        <f aca="false"/>
        <v>#DIV/0!</v>
      </c>
      <c r="AC67" s="24" t="e">
        <f aca="false"/>
        <v>#DIV/0!</v>
      </c>
      <c r="AD67" s="24" t="e">
        <f aca="false"/>
        <v>#DIV/0!</v>
      </c>
      <c r="AE67" s="24"/>
      <c r="AV67" s="1" t="s">
        <v>146</v>
      </c>
    </row>
    <row r="68" customFormat="false" ht="11.25" hidden="false" customHeight="true" outlineLevel="0" collapsed="false">
      <c r="A68" s="22" t="s">
        <v>20</v>
      </c>
      <c r="B68" s="25" t="s">
        <v>71</v>
      </c>
      <c r="C68" s="26" t="s">
        <v>148</v>
      </c>
      <c r="D68" s="26" t="s">
        <v>149</v>
      </c>
      <c r="E68" s="28" t="n">
        <v>594.204918032787</v>
      </c>
      <c r="F68" s="28" t="n">
        <v>0</v>
      </c>
      <c r="G68" s="28"/>
      <c r="H68" s="29" t="n">
        <v>0</v>
      </c>
      <c r="I68" s="29" t="n">
        <v>0</v>
      </c>
      <c r="J68" s="29" t="n">
        <v>344.669398907104</v>
      </c>
      <c r="K68" s="29" t="n">
        <v>249.535519125683</v>
      </c>
      <c r="L68" s="29" t="n">
        <v>0</v>
      </c>
      <c r="N68" s="28" t="n">
        <v>509.729508196721</v>
      </c>
      <c r="O68" s="28" t="n">
        <v>0</v>
      </c>
      <c r="P68" s="28"/>
      <c r="Q68" s="29" t="n">
        <v>0</v>
      </c>
      <c r="R68" s="29" t="n">
        <v>0</v>
      </c>
      <c r="S68" s="29" t="n">
        <v>332.784153005465</v>
      </c>
      <c r="T68" s="29" t="n">
        <v>176.945355191257</v>
      </c>
      <c r="U68" s="29" t="n">
        <v>0</v>
      </c>
      <c r="W68" s="24" t="n">
        <v>0.857834549542714</v>
      </c>
      <c r="X68" s="24" t="e">
        <f aca="false"/>
        <v>#DIV/0!</v>
      </c>
      <c r="Y68" s="24"/>
      <c r="Z68" s="24" t="e">
        <f aca="false"/>
        <v>#DIV/0!</v>
      </c>
      <c r="AA68" s="24" t="e">
        <f aca="false"/>
        <v>#DIV/0!</v>
      </c>
      <c r="AB68" s="24" t="n">
        <v>0.965516968029869</v>
      </c>
      <c r="AC68" s="24" t="n">
        <v>0.709098872221614</v>
      </c>
      <c r="AD68" s="24" t="e">
        <f aca="false"/>
        <v>#DIV/0!</v>
      </c>
      <c r="AE68" s="24"/>
      <c r="AV68" s="1" t="s">
        <v>148</v>
      </c>
    </row>
    <row r="69" customFormat="false" ht="11.25" hidden="false" customHeight="true" outlineLevel="0" collapsed="false">
      <c r="A69" s="22" t="s">
        <v>20</v>
      </c>
      <c r="B69" s="25" t="s">
        <v>22</v>
      </c>
      <c r="C69" s="26" t="s">
        <v>150</v>
      </c>
      <c r="D69" s="27" t="s">
        <v>151</v>
      </c>
      <c r="E69" s="28" t="n">
        <v>201.565573770492</v>
      </c>
      <c r="F69" s="28" t="n">
        <v>201.565573770492</v>
      </c>
      <c r="G69" s="28"/>
      <c r="H69" s="29" t="n">
        <v>201.565573770492</v>
      </c>
      <c r="I69" s="29" t="n">
        <v>0</v>
      </c>
      <c r="J69" s="29" t="n">
        <v>0</v>
      </c>
      <c r="K69" s="29" t="n">
        <v>0</v>
      </c>
      <c r="L69" s="29" t="n">
        <v>0</v>
      </c>
      <c r="N69" s="28" t="n">
        <v>149.94262295082</v>
      </c>
      <c r="O69" s="28" t="n">
        <v>149.94262295082</v>
      </c>
      <c r="P69" s="28"/>
      <c r="Q69" s="29" t="n">
        <v>149.94262295082</v>
      </c>
      <c r="R69" s="29" t="n">
        <v>0</v>
      </c>
      <c r="S69" s="29" t="n">
        <v>0</v>
      </c>
      <c r="T69" s="29" t="n">
        <v>0</v>
      </c>
      <c r="U69" s="29" t="n">
        <v>0</v>
      </c>
      <c r="W69" s="24" t="n">
        <v>0.743890041071937</v>
      </c>
      <c r="X69" s="24" t="n">
        <v>0.743890041071937</v>
      </c>
      <c r="Y69" s="24"/>
      <c r="Z69" s="24" t="n">
        <v>0.743890041071937</v>
      </c>
      <c r="AA69" s="24" t="e">
        <f aca="false"/>
        <v>#DIV/0!</v>
      </c>
      <c r="AB69" s="24" t="e">
        <f aca="false"/>
        <v>#DIV/0!</v>
      </c>
      <c r="AC69" s="24" t="e">
        <f aca="false"/>
        <v>#DIV/0!</v>
      </c>
      <c r="AD69" s="24" t="e">
        <f aca="false"/>
        <v>#DIV/0!</v>
      </c>
      <c r="AE69" s="24"/>
      <c r="AV69" s="1" t="s">
        <v>150</v>
      </c>
    </row>
    <row r="70" customFormat="false" ht="11.25" hidden="false" customHeight="true" outlineLevel="0" collapsed="false">
      <c r="A70" s="22" t="s">
        <v>20</v>
      </c>
      <c r="B70" s="25" t="s">
        <v>30</v>
      </c>
      <c r="C70" s="26" t="s">
        <v>152</v>
      </c>
      <c r="D70" s="26" t="s">
        <v>153</v>
      </c>
      <c r="E70" s="28" t="n">
        <v>445.871584699454</v>
      </c>
      <c r="F70" s="28" t="n">
        <v>410.516393442623</v>
      </c>
      <c r="G70" s="28"/>
      <c r="H70" s="29" t="n">
        <v>383.767759562842</v>
      </c>
      <c r="I70" s="29" t="n">
        <v>26.7486338797814</v>
      </c>
      <c r="J70" s="29" t="n">
        <v>0</v>
      </c>
      <c r="K70" s="29" t="n">
        <v>0</v>
      </c>
      <c r="L70" s="29" t="n">
        <v>35.3551912568306</v>
      </c>
      <c r="N70" s="28" t="n">
        <v>392.565573770492</v>
      </c>
      <c r="O70" s="28" t="n">
        <v>375.685792349727</v>
      </c>
      <c r="P70" s="28"/>
      <c r="Q70" s="29" t="n">
        <v>349.505464480874</v>
      </c>
      <c r="R70" s="29" t="n">
        <v>26.1803278688525</v>
      </c>
      <c r="S70" s="29" t="n">
        <v>0</v>
      </c>
      <c r="T70" s="29" t="n">
        <v>0</v>
      </c>
      <c r="U70" s="29" t="n">
        <v>16.879781420765</v>
      </c>
      <c r="W70" s="24" t="n">
        <v>0.880445373156279</v>
      </c>
      <c r="X70" s="24" t="n">
        <v>0.915154177398851</v>
      </c>
      <c r="Y70" s="24"/>
      <c r="Z70" s="24" t="n">
        <v>0.910721278095387</v>
      </c>
      <c r="AA70" s="24" t="n">
        <v>0.978753830439224</v>
      </c>
      <c r="AB70" s="24" t="e">
        <f aca="false"/>
        <v>#DIV/0!</v>
      </c>
      <c r="AC70" s="24" t="e">
        <f aca="false"/>
        <v>#DIV/0!</v>
      </c>
      <c r="AD70" s="24" t="n">
        <v>0.477434312210201</v>
      </c>
      <c r="AE70" s="24"/>
      <c r="AV70" s="1" t="s">
        <v>152</v>
      </c>
    </row>
    <row r="71" customFormat="false" ht="11.25" hidden="false" customHeight="true" outlineLevel="0" collapsed="false">
      <c r="A71" s="22" t="s">
        <v>20</v>
      </c>
      <c r="B71" s="25" t="s">
        <v>128</v>
      </c>
      <c r="C71" s="26" t="s">
        <v>154</v>
      </c>
      <c r="D71" s="26" t="s">
        <v>155</v>
      </c>
      <c r="E71" s="28" t="n">
        <v>1100.68579234973</v>
      </c>
      <c r="F71" s="28" t="n">
        <v>1041.10109289617</v>
      </c>
      <c r="G71" s="28"/>
      <c r="H71" s="29" t="n">
        <v>980.773224043716</v>
      </c>
      <c r="I71" s="29" t="n">
        <v>60.327868852459</v>
      </c>
      <c r="J71" s="29" t="n">
        <v>0</v>
      </c>
      <c r="K71" s="29" t="n">
        <v>0</v>
      </c>
      <c r="L71" s="29" t="n">
        <v>59.5846994535519</v>
      </c>
      <c r="N71" s="28" t="n">
        <v>822.997267759563</v>
      </c>
      <c r="O71" s="28" t="n">
        <v>792.213114754098</v>
      </c>
      <c r="P71" s="28"/>
      <c r="Q71" s="29" t="n">
        <v>739.852459016393</v>
      </c>
      <c r="R71" s="29" t="n">
        <v>52.3606557377049</v>
      </c>
      <c r="S71" s="29" t="n">
        <v>0</v>
      </c>
      <c r="T71" s="29" t="n">
        <v>0</v>
      </c>
      <c r="U71" s="29" t="n">
        <v>30.7841530054645</v>
      </c>
      <c r="W71" s="24" t="n">
        <v>0.747713174349822</v>
      </c>
      <c r="X71" s="24" t="n">
        <v>0.760937741934637</v>
      </c>
      <c r="Y71" s="24"/>
      <c r="Z71" s="24" t="n">
        <v>0.754356298560019</v>
      </c>
      <c r="AA71" s="24" t="n">
        <v>0.867934782608696</v>
      </c>
      <c r="AB71" s="24" t="e">
        <f aca="false"/>
        <v>#DIV/0!</v>
      </c>
      <c r="AC71" s="24" t="e">
        <f aca="false"/>
        <v>#DIV/0!</v>
      </c>
      <c r="AD71" s="24" t="n">
        <v>0.516645267791636</v>
      </c>
      <c r="AE71" s="24"/>
      <c r="AV71" s="1" t="s">
        <v>154</v>
      </c>
    </row>
    <row r="72" customFormat="false" ht="11.25" hidden="false" customHeight="true" outlineLevel="0" collapsed="false">
      <c r="A72" s="22" t="s">
        <v>20</v>
      </c>
      <c r="B72" s="25" t="s">
        <v>128</v>
      </c>
      <c r="C72" s="26" t="s">
        <v>156</v>
      </c>
      <c r="D72" s="26" t="s">
        <v>157</v>
      </c>
      <c r="E72" s="28" t="n">
        <v>199</v>
      </c>
      <c r="F72" s="28" t="n">
        <v>199</v>
      </c>
      <c r="G72" s="28"/>
      <c r="H72" s="29" t="n">
        <v>199</v>
      </c>
      <c r="I72" s="29" t="n">
        <v>0</v>
      </c>
      <c r="J72" s="29" t="n">
        <v>0</v>
      </c>
      <c r="K72" s="29" t="n">
        <v>0</v>
      </c>
      <c r="L72" s="29" t="n">
        <v>0</v>
      </c>
      <c r="N72" s="28" t="n">
        <v>150.229508196721</v>
      </c>
      <c r="O72" s="28" t="n">
        <v>150.229508196721</v>
      </c>
      <c r="P72" s="28"/>
      <c r="Q72" s="29" t="n">
        <v>150.229508196721</v>
      </c>
      <c r="R72" s="29" t="n">
        <v>0</v>
      </c>
      <c r="S72" s="29" t="n">
        <v>0</v>
      </c>
      <c r="T72" s="29" t="n">
        <v>0</v>
      </c>
      <c r="U72" s="29" t="n">
        <v>0</v>
      </c>
      <c r="W72" s="24" t="n">
        <v>0.754922151742318</v>
      </c>
      <c r="X72" s="24" t="n">
        <v>0.754922151742318</v>
      </c>
      <c r="Y72" s="24"/>
      <c r="Z72" s="24" t="n">
        <v>0.754922151742318</v>
      </c>
      <c r="AA72" s="24" t="e">
        <f aca="false"/>
        <v>#DIV/0!</v>
      </c>
      <c r="AB72" s="24" t="e">
        <f aca="false"/>
        <v>#DIV/0!</v>
      </c>
      <c r="AC72" s="24" t="e">
        <f aca="false"/>
        <v>#DIV/0!</v>
      </c>
      <c r="AD72" s="24" t="e">
        <f aca="false"/>
        <v>#DIV/0!</v>
      </c>
      <c r="AE72" s="24"/>
      <c r="AV72" s="1" t="s">
        <v>156</v>
      </c>
    </row>
    <row r="73" customFormat="false" ht="11.25" hidden="false" customHeight="true" outlineLevel="0" collapsed="false">
      <c r="A73" s="22" t="s">
        <v>20</v>
      </c>
      <c r="B73" s="25" t="s">
        <v>128</v>
      </c>
      <c r="C73" s="26" t="s">
        <v>158</v>
      </c>
      <c r="D73" s="26" t="s">
        <v>159</v>
      </c>
      <c r="E73" s="28" t="n">
        <v>388.55737704918</v>
      </c>
      <c r="F73" s="28" t="n">
        <v>0</v>
      </c>
      <c r="G73" s="28"/>
      <c r="H73" s="29" t="n">
        <v>0</v>
      </c>
      <c r="I73" s="29" t="n">
        <v>0</v>
      </c>
      <c r="J73" s="29" t="n">
        <v>345.55737704918</v>
      </c>
      <c r="K73" s="29" t="n">
        <v>43</v>
      </c>
      <c r="L73" s="29" t="n">
        <v>0</v>
      </c>
      <c r="N73" s="28" t="n">
        <v>350.486338797814</v>
      </c>
      <c r="O73" s="28" t="n">
        <v>0</v>
      </c>
      <c r="P73" s="28"/>
      <c r="Q73" s="29" t="n">
        <v>0</v>
      </c>
      <c r="R73" s="29" t="n">
        <v>0</v>
      </c>
      <c r="S73" s="29" t="n">
        <v>310.437158469945</v>
      </c>
      <c r="T73" s="29" t="n">
        <v>40.0491803278689</v>
      </c>
      <c r="U73" s="29" t="n">
        <v>0</v>
      </c>
      <c r="W73" s="24" t="n">
        <v>0.902019520153011</v>
      </c>
      <c r="X73" s="24" t="e">
        <f aca="false"/>
        <v>#DIV/0!</v>
      </c>
      <c r="Y73" s="24"/>
      <c r="Z73" s="24" t="e">
        <f aca="false"/>
        <v>#DIV/0!</v>
      </c>
      <c r="AA73" s="24" t="e">
        <f aca="false"/>
        <v>#DIV/0!</v>
      </c>
      <c r="AB73" s="24" t="n">
        <v>0.89836646267217</v>
      </c>
      <c r="AC73" s="24" t="n">
        <v>0.931376286694625</v>
      </c>
      <c r="AD73" s="24" t="e">
        <f aca="false"/>
        <v>#DIV/0!</v>
      </c>
      <c r="AE73" s="24"/>
      <c r="AV73" s="1" t="s">
        <v>158</v>
      </c>
    </row>
    <row r="74" customFormat="false" ht="11.25" hidden="false" customHeight="true" outlineLevel="0" collapsed="false">
      <c r="A74" s="22" t="s">
        <v>20</v>
      </c>
      <c r="B74" s="25" t="s">
        <v>33</v>
      </c>
      <c r="C74" s="26" t="s">
        <v>160</v>
      </c>
      <c r="D74" s="26" t="s">
        <v>161</v>
      </c>
      <c r="E74" s="28" t="n">
        <v>350.286885245902</v>
      </c>
      <c r="F74" s="28" t="n">
        <v>0</v>
      </c>
      <c r="G74" s="28"/>
      <c r="H74" s="29" t="n">
        <v>0</v>
      </c>
      <c r="I74" s="29" t="n">
        <v>0</v>
      </c>
      <c r="J74" s="29" t="n">
        <v>341.311475409836</v>
      </c>
      <c r="K74" s="29" t="n">
        <v>8.97540983606557</v>
      </c>
      <c r="L74" s="29" t="n">
        <v>0</v>
      </c>
      <c r="N74" s="28" t="n">
        <v>270.639344262295</v>
      </c>
      <c r="O74" s="28" t="n">
        <v>0</v>
      </c>
      <c r="P74" s="28"/>
      <c r="Q74" s="29" t="n">
        <v>0</v>
      </c>
      <c r="R74" s="29" t="n">
        <v>0</v>
      </c>
      <c r="S74" s="29" t="n">
        <v>266.931693989071</v>
      </c>
      <c r="T74" s="29" t="n">
        <v>3.70765027322404</v>
      </c>
      <c r="U74" s="29" t="n">
        <v>0</v>
      </c>
      <c r="W74" s="24" t="n">
        <v>0.772621972621973</v>
      </c>
      <c r="X74" s="24" t="e">
        <f aca="false"/>
        <v>#DIV/0!</v>
      </c>
      <c r="Y74" s="24"/>
      <c r="Z74" s="24" t="e">
        <f aca="false"/>
        <v>#DIV/0!</v>
      </c>
      <c r="AA74" s="24" t="e">
        <f aca="false"/>
        <v>#DIV/0!</v>
      </c>
      <c r="AB74" s="24" t="n">
        <v>0.782076528978546</v>
      </c>
      <c r="AC74" s="24" t="n">
        <v>0.413089802130898</v>
      </c>
      <c r="AD74" s="24" t="e">
        <f aca="false"/>
        <v>#DIV/0!</v>
      </c>
      <c r="AE74" s="24"/>
      <c r="AV74" s="1" t="s">
        <v>160</v>
      </c>
    </row>
    <row r="75" customFormat="false" ht="11.25" hidden="false" customHeight="true" outlineLevel="0" collapsed="false">
      <c r="A75" s="22" t="s">
        <v>20</v>
      </c>
      <c r="B75" s="25" t="s">
        <v>33</v>
      </c>
      <c r="C75" s="26" t="s">
        <v>162</v>
      </c>
      <c r="D75" s="26" t="s">
        <v>163</v>
      </c>
      <c r="E75" s="28" t="n">
        <v>495.592896174863</v>
      </c>
      <c r="F75" s="28" t="n">
        <v>451.592896174863</v>
      </c>
      <c r="G75" s="28"/>
      <c r="H75" s="29" t="n">
        <v>398.478142076503</v>
      </c>
      <c r="I75" s="29" t="n">
        <v>53.1147540983607</v>
      </c>
      <c r="J75" s="29" t="n">
        <v>20.9863387978142</v>
      </c>
      <c r="K75" s="29" t="n">
        <v>10.0136612021858</v>
      </c>
      <c r="L75" s="29" t="n">
        <v>13</v>
      </c>
      <c r="N75" s="28" t="n">
        <v>370.379781420765</v>
      </c>
      <c r="O75" s="28" t="n">
        <v>350.953551912568</v>
      </c>
      <c r="P75" s="28"/>
      <c r="Q75" s="29" t="n">
        <v>305.284153005465</v>
      </c>
      <c r="R75" s="29" t="n">
        <v>45.6693989071038</v>
      </c>
      <c r="S75" s="29" t="n">
        <v>6.22950819672131</v>
      </c>
      <c r="T75" s="29" t="n">
        <v>0.19672131147541</v>
      </c>
      <c r="U75" s="29" t="n">
        <v>13</v>
      </c>
      <c r="W75" s="24" t="n">
        <v>0.747346833014494</v>
      </c>
      <c r="X75" s="24" t="n">
        <v>0.777145864970989</v>
      </c>
      <c r="Y75" s="24"/>
      <c r="Z75" s="24" t="n">
        <v>0.766125216842769</v>
      </c>
      <c r="AA75" s="24" t="n">
        <v>0.859825102880659</v>
      </c>
      <c r="AB75" s="24" t="n">
        <v>0.296836349433668</v>
      </c>
      <c r="AC75" s="24" t="n">
        <v>0.0196452933151432</v>
      </c>
      <c r="AD75" s="24" t="n">
        <v>1</v>
      </c>
      <c r="AE75" s="24"/>
      <c r="AV75" s="1" t="s">
        <v>162</v>
      </c>
    </row>
    <row r="76" customFormat="false" ht="11.25" hidden="false" customHeight="true" outlineLevel="0" collapsed="false">
      <c r="A76" s="22" t="s">
        <v>20</v>
      </c>
      <c r="B76" s="25" t="s">
        <v>27</v>
      </c>
      <c r="C76" s="26" t="s">
        <v>164</v>
      </c>
      <c r="D76" s="26" t="s">
        <v>165</v>
      </c>
      <c r="E76" s="28" t="n">
        <v>1259.64754098361</v>
      </c>
      <c r="F76" s="28" t="n">
        <v>1183.18852459016</v>
      </c>
      <c r="G76" s="28"/>
      <c r="H76" s="29" t="n">
        <v>1087.38797814208</v>
      </c>
      <c r="I76" s="29" t="n">
        <v>95.8005464480874</v>
      </c>
      <c r="J76" s="29" t="n">
        <v>0</v>
      </c>
      <c r="K76" s="29" t="n">
        <v>0</v>
      </c>
      <c r="L76" s="29" t="n">
        <v>76.4590163934426</v>
      </c>
      <c r="N76" s="28" t="n">
        <v>923.745901639344</v>
      </c>
      <c r="O76" s="28" t="n">
        <v>894.909836065574</v>
      </c>
      <c r="P76" s="28"/>
      <c r="Q76" s="29" t="n">
        <v>814.786885245902</v>
      </c>
      <c r="R76" s="29" t="n">
        <v>80.1229508196721</v>
      </c>
      <c r="S76" s="29" t="n">
        <v>0</v>
      </c>
      <c r="T76" s="29" t="n">
        <v>0</v>
      </c>
      <c r="U76" s="29" t="n">
        <v>28.8360655737705</v>
      </c>
      <c r="W76" s="24" t="n">
        <v>0.733336803815796</v>
      </c>
      <c r="X76" s="24" t="n">
        <v>0.756354391093807</v>
      </c>
      <c r="Y76" s="24"/>
      <c r="Z76" s="24" t="n">
        <v>0.749306504784112</v>
      </c>
      <c r="AA76" s="24" t="n">
        <v>0.83635170977954</v>
      </c>
      <c r="AB76" s="24" t="e">
        <f aca="false"/>
        <v>#DIV/0!</v>
      </c>
      <c r="AC76" s="24" t="e">
        <f aca="false"/>
        <v>#DIV/0!</v>
      </c>
      <c r="AD76" s="24" t="n">
        <v>0.377144082332762</v>
      </c>
      <c r="AE76" s="24"/>
      <c r="AV76" s="1" t="s">
        <v>164</v>
      </c>
    </row>
    <row r="77" customFormat="false" ht="11.25" hidden="false" customHeight="true" outlineLevel="0" collapsed="false">
      <c r="A77" s="22" t="s">
        <v>20</v>
      </c>
      <c r="B77" s="25" t="s">
        <v>27</v>
      </c>
      <c r="C77" s="26" t="s">
        <v>166</v>
      </c>
      <c r="D77" s="26" t="s">
        <v>167</v>
      </c>
      <c r="E77" s="28" t="n">
        <v>379.562841530055</v>
      </c>
      <c r="F77" s="28" t="n">
        <v>9.97267759562842</v>
      </c>
      <c r="G77" s="28"/>
      <c r="H77" s="29" t="n">
        <v>9.97267759562842</v>
      </c>
      <c r="I77" s="29" t="n">
        <v>0</v>
      </c>
      <c r="J77" s="29" t="n">
        <v>331.704918032787</v>
      </c>
      <c r="K77" s="29" t="n">
        <v>37.8852459016393</v>
      </c>
      <c r="L77" s="29" t="n">
        <v>0</v>
      </c>
      <c r="N77" s="28" t="n">
        <v>314.382513661202</v>
      </c>
      <c r="O77" s="28" t="n">
        <v>6.62021857923497</v>
      </c>
      <c r="P77" s="28"/>
      <c r="Q77" s="29" t="n">
        <v>6.62021857923497</v>
      </c>
      <c r="R77" s="29" t="n">
        <v>0</v>
      </c>
      <c r="S77" s="29" t="n">
        <v>282.256830601093</v>
      </c>
      <c r="T77" s="29" t="n">
        <v>25.5054644808743</v>
      </c>
      <c r="U77" s="29" t="n">
        <v>0</v>
      </c>
      <c r="W77" s="24" t="n">
        <v>0.82827526634034</v>
      </c>
      <c r="X77" s="24" t="n">
        <v>0.663835616438356</v>
      </c>
      <c r="Y77" s="24"/>
      <c r="Z77" s="24" t="n">
        <v>0.663835616438356</v>
      </c>
      <c r="AA77" s="24" t="e">
        <f aca="false"/>
        <v>#DIV/0!</v>
      </c>
      <c r="AB77" s="24" t="n">
        <v>0.850927481796317</v>
      </c>
      <c r="AC77" s="24" t="n">
        <v>0.673229482186644</v>
      </c>
      <c r="AD77" s="24" t="e">
        <f aca="false"/>
        <v>#DIV/0!</v>
      </c>
      <c r="AE77" s="24"/>
      <c r="AV77" s="1" t="s">
        <v>166</v>
      </c>
    </row>
    <row r="78" customFormat="false" ht="11.25" hidden="false" customHeight="true" outlineLevel="0" collapsed="false">
      <c r="A78" s="22" t="s">
        <v>20</v>
      </c>
      <c r="B78" s="25" t="s">
        <v>27</v>
      </c>
      <c r="C78" s="26" t="s">
        <v>168</v>
      </c>
      <c r="D78" s="26" t="s">
        <v>169</v>
      </c>
      <c r="E78" s="28" t="n">
        <v>83.7704918032787</v>
      </c>
      <c r="F78" s="28" t="n">
        <v>83.7704918032787</v>
      </c>
      <c r="G78" s="28"/>
      <c r="H78" s="29" t="n">
        <v>53.8524590163934</v>
      </c>
      <c r="I78" s="29" t="n">
        <v>29.9180327868852</v>
      </c>
      <c r="J78" s="29" t="n">
        <v>0</v>
      </c>
      <c r="K78" s="29" t="n">
        <v>0</v>
      </c>
      <c r="L78" s="29" t="n">
        <v>0</v>
      </c>
      <c r="N78" s="28" t="n">
        <v>66.3770491803279</v>
      </c>
      <c r="O78" s="28" t="n">
        <v>66.3770491803279</v>
      </c>
      <c r="P78" s="28"/>
      <c r="Q78" s="29" t="n">
        <v>38.2486338797814</v>
      </c>
      <c r="R78" s="29" t="n">
        <v>28.1284153005464</v>
      </c>
      <c r="S78" s="29" t="n">
        <v>0</v>
      </c>
      <c r="T78" s="29" t="n">
        <v>0</v>
      </c>
      <c r="U78" s="29" t="n">
        <v>0</v>
      </c>
      <c r="W78" s="24" t="n">
        <v>0.792367906066536</v>
      </c>
      <c r="X78" s="24" t="n">
        <v>0.792367906066536</v>
      </c>
      <c r="Y78" s="24"/>
      <c r="Z78" s="24" t="n">
        <v>0.710248604769153</v>
      </c>
      <c r="AA78" s="24" t="n">
        <v>0.940182648401826</v>
      </c>
      <c r="AB78" s="24" t="e">
        <f aca="false"/>
        <v>#DIV/0!</v>
      </c>
      <c r="AC78" s="24" t="e">
        <f aca="false"/>
        <v>#DIV/0!</v>
      </c>
      <c r="AD78" s="24" t="e">
        <f aca="false"/>
        <v>#DIV/0!</v>
      </c>
      <c r="AE78" s="24"/>
      <c r="AV78" s="1" t="s">
        <v>168</v>
      </c>
    </row>
    <row r="79" customFormat="false" ht="11.25" hidden="false" customHeight="true" outlineLevel="0" collapsed="false">
      <c r="A79" s="22" t="s">
        <v>20</v>
      </c>
      <c r="B79" s="25" t="s">
        <v>33</v>
      </c>
      <c r="C79" s="26" t="s">
        <v>170</v>
      </c>
      <c r="D79" s="27" t="s">
        <v>171</v>
      </c>
      <c r="E79" s="28" t="n">
        <v>0</v>
      </c>
      <c r="F79" s="28" t="n">
        <v>0</v>
      </c>
      <c r="G79" s="28"/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N79" s="28" t="n">
        <v>0</v>
      </c>
      <c r="O79" s="28" t="n">
        <v>0</v>
      </c>
      <c r="P79" s="28"/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W79" s="24" t="e">
        <f aca="false"/>
        <v>#DIV/0!</v>
      </c>
      <c r="X79" s="24" t="e">
        <f aca="false"/>
        <v>#DIV/0!</v>
      </c>
      <c r="Y79" s="24"/>
      <c r="Z79" s="24" t="e">
        <f aca="false"/>
        <v>#DIV/0!</v>
      </c>
      <c r="AA79" s="24" t="e">
        <f aca="false"/>
        <v>#DIV/0!</v>
      </c>
      <c r="AB79" s="24" t="e">
        <f aca="false"/>
        <v>#DIV/0!</v>
      </c>
      <c r="AC79" s="24" t="e">
        <f aca="false"/>
        <v>#DIV/0!</v>
      </c>
      <c r="AD79" s="24" t="e">
        <f aca="false"/>
        <v>#DIV/0!</v>
      </c>
      <c r="AE79" s="24"/>
      <c r="AV79" s="1" t="s">
        <v>170</v>
      </c>
    </row>
    <row r="80" customFormat="false" ht="11.25" hidden="false" customHeight="true" outlineLevel="0" collapsed="false">
      <c r="A80" s="22" t="s">
        <v>20</v>
      </c>
      <c r="B80" s="25" t="s">
        <v>33</v>
      </c>
      <c r="C80" s="26" t="s">
        <v>172</v>
      </c>
      <c r="D80" s="27" t="s">
        <v>173</v>
      </c>
      <c r="E80" s="28" t="n">
        <v>418.781420765027</v>
      </c>
      <c r="F80" s="28" t="n">
        <v>295.781420765027</v>
      </c>
      <c r="G80" s="28"/>
      <c r="H80" s="29" t="n">
        <v>24.4016393442623</v>
      </c>
      <c r="I80" s="29" t="n">
        <v>271.379781420765</v>
      </c>
      <c r="J80" s="29" t="n">
        <v>123</v>
      </c>
      <c r="K80" s="29" t="n">
        <v>0</v>
      </c>
      <c r="L80" s="29" t="n">
        <v>0</v>
      </c>
      <c r="N80" s="28" t="n">
        <v>339.830601092896</v>
      </c>
      <c r="O80" s="28" t="n">
        <v>240.117486338798</v>
      </c>
      <c r="P80" s="28"/>
      <c r="Q80" s="29" t="n">
        <v>19.0382513661202</v>
      </c>
      <c r="R80" s="29" t="n">
        <v>221.079234972678</v>
      </c>
      <c r="S80" s="29" t="n">
        <v>99.7131147540984</v>
      </c>
      <c r="T80" s="29" t="n">
        <v>0</v>
      </c>
      <c r="U80" s="29" t="n">
        <v>0</v>
      </c>
      <c r="W80" s="24" t="n">
        <v>0.811474875060349</v>
      </c>
      <c r="X80" s="24" t="n">
        <v>0.811807197753473</v>
      </c>
      <c r="Y80" s="24"/>
      <c r="Z80" s="24" t="n">
        <v>0.780203784570597</v>
      </c>
      <c r="AA80" s="24" t="n">
        <v>0.814648879939592</v>
      </c>
      <c r="AB80" s="24" t="n">
        <v>0.810675729708117</v>
      </c>
      <c r="AC80" s="24" t="e">
        <f aca="false"/>
        <v>#DIV/0!</v>
      </c>
      <c r="AD80" s="24" t="e">
        <f aca="false"/>
        <v>#DIV/0!</v>
      </c>
      <c r="AE80" s="24"/>
      <c r="AV80" s="1" t="s">
        <v>172</v>
      </c>
    </row>
    <row r="81" customFormat="false" ht="11.25" hidden="false" customHeight="true" outlineLevel="0" collapsed="false">
      <c r="A81" s="22" t="s">
        <v>20</v>
      </c>
      <c r="B81" s="25" t="s">
        <v>71</v>
      </c>
      <c r="C81" s="26" t="s">
        <v>174</v>
      </c>
      <c r="D81" s="26" t="s">
        <v>175</v>
      </c>
      <c r="E81" s="28" t="n">
        <v>800.409836065574</v>
      </c>
      <c r="F81" s="28" t="n">
        <v>759.409836065574</v>
      </c>
      <c r="G81" s="28"/>
      <c r="H81" s="29" t="n">
        <v>759.409836065574</v>
      </c>
      <c r="I81" s="29" t="n">
        <v>0</v>
      </c>
      <c r="J81" s="29" t="n">
        <v>0</v>
      </c>
      <c r="K81" s="29" t="n">
        <v>0</v>
      </c>
      <c r="L81" s="29" t="n">
        <v>41</v>
      </c>
      <c r="N81" s="28" t="n">
        <v>743.437158469945</v>
      </c>
      <c r="O81" s="28" t="n">
        <v>715.532786885246</v>
      </c>
      <c r="P81" s="28"/>
      <c r="Q81" s="29" t="n">
        <v>715.532786885246</v>
      </c>
      <c r="R81" s="29" t="n">
        <v>0</v>
      </c>
      <c r="S81" s="29" t="n">
        <v>0</v>
      </c>
      <c r="T81" s="29" t="n">
        <v>0</v>
      </c>
      <c r="U81" s="29" t="n">
        <v>27.9043715846995</v>
      </c>
      <c r="W81" s="24" t="n">
        <v>0.928820617852876</v>
      </c>
      <c r="X81" s="24" t="n">
        <v>0.942222174250928</v>
      </c>
      <c r="Y81" s="24"/>
      <c r="Z81" s="24" t="n">
        <v>0.942222174250928</v>
      </c>
      <c r="AA81" s="24" t="e">
        <f aca="false"/>
        <v>#DIV/0!</v>
      </c>
      <c r="AB81" s="24" t="e">
        <f aca="false"/>
        <v>#DIV/0!</v>
      </c>
      <c r="AC81" s="24" t="e">
        <f aca="false"/>
        <v>#DIV/0!</v>
      </c>
      <c r="AD81" s="24" t="n">
        <v>0.680594428895109</v>
      </c>
      <c r="AE81" s="24"/>
      <c r="AV81" s="1" t="s">
        <v>174</v>
      </c>
    </row>
    <row r="82" customFormat="false" ht="11.25" hidden="false" customHeight="true" outlineLevel="0" collapsed="false">
      <c r="A82" s="22" t="s">
        <v>20</v>
      </c>
      <c r="B82" s="25" t="s">
        <v>71</v>
      </c>
      <c r="C82" s="26" t="s">
        <v>176</v>
      </c>
      <c r="D82" s="26" t="s">
        <v>177</v>
      </c>
      <c r="E82" s="28" t="n">
        <v>136</v>
      </c>
      <c r="F82" s="28" t="n">
        <v>0</v>
      </c>
      <c r="G82" s="28"/>
      <c r="H82" s="29" t="n">
        <v>0</v>
      </c>
      <c r="I82" s="29" t="n">
        <v>0</v>
      </c>
      <c r="J82" s="29" t="n">
        <v>127</v>
      </c>
      <c r="K82" s="29" t="n">
        <v>9</v>
      </c>
      <c r="L82" s="29" t="n">
        <v>0</v>
      </c>
      <c r="N82" s="28" t="n">
        <v>82.1147540983607</v>
      </c>
      <c r="O82" s="28" t="n">
        <v>0</v>
      </c>
      <c r="P82" s="28"/>
      <c r="Q82" s="29" t="n">
        <v>0</v>
      </c>
      <c r="R82" s="29" t="n">
        <v>0</v>
      </c>
      <c r="S82" s="29" t="n">
        <v>75.8333333333333</v>
      </c>
      <c r="T82" s="29" t="n">
        <v>6.28142076502732</v>
      </c>
      <c r="U82" s="29" t="n">
        <v>0</v>
      </c>
      <c r="W82" s="24" t="n">
        <v>0.603784956605593</v>
      </c>
      <c r="X82" s="24" t="e">
        <f aca="false"/>
        <v>#DIV/0!</v>
      </c>
      <c r="Y82" s="24"/>
      <c r="Z82" s="24" t="e">
        <f aca="false"/>
        <v>#DIV/0!</v>
      </c>
      <c r="AA82" s="24" t="e">
        <f aca="false"/>
        <v>#DIV/0!</v>
      </c>
      <c r="AB82" s="24" t="n">
        <v>0.597112860892389</v>
      </c>
      <c r="AC82" s="24" t="n">
        <v>0.697935640558591</v>
      </c>
      <c r="AD82" s="24" t="e">
        <f aca="false"/>
        <v>#DIV/0!</v>
      </c>
      <c r="AE82" s="24"/>
      <c r="AV82" s="1" t="s">
        <v>176</v>
      </c>
    </row>
    <row r="83" customFormat="false" ht="11.25" hidden="false" customHeight="true" outlineLevel="0" collapsed="false">
      <c r="A83" s="22" t="s">
        <v>20</v>
      </c>
      <c r="B83" s="25" t="s">
        <v>36</v>
      </c>
      <c r="C83" s="26" t="s">
        <v>178</v>
      </c>
      <c r="D83" s="26" t="s">
        <v>179</v>
      </c>
      <c r="E83" s="28" t="n">
        <v>374.814207650273</v>
      </c>
      <c r="F83" s="28" t="n">
        <v>332.814207650273</v>
      </c>
      <c r="G83" s="28"/>
      <c r="H83" s="29" t="n">
        <v>332.814207650273</v>
      </c>
      <c r="I83" s="29" t="n">
        <v>0</v>
      </c>
      <c r="J83" s="29" t="n">
        <v>0</v>
      </c>
      <c r="K83" s="29" t="n">
        <v>0</v>
      </c>
      <c r="L83" s="29" t="n">
        <v>42</v>
      </c>
      <c r="N83" s="28" t="n">
        <v>335.117486338798</v>
      </c>
      <c r="O83" s="28" t="n">
        <v>299.704918032787</v>
      </c>
      <c r="P83" s="28"/>
      <c r="Q83" s="29" t="n">
        <v>299.704918032787</v>
      </c>
      <c r="R83" s="29" t="n">
        <v>0</v>
      </c>
      <c r="S83" s="29" t="n">
        <v>0</v>
      </c>
      <c r="T83" s="29" t="n">
        <v>0</v>
      </c>
      <c r="U83" s="29" t="n">
        <v>35.4125683060109</v>
      </c>
      <c r="W83" s="24" t="n">
        <v>0.894089603592308</v>
      </c>
      <c r="X83" s="24" t="n">
        <v>0.900517198916345</v>
      </c>
      <c r="Y83" s="24"/>
      <c r="Z83" s="24" t="n">
        <v>0.900517198916345</v>
      </c>
      <c r="AA83" s="24" t="e">
        <f aca="false"/>
        <v>#DIV/0!</v>
      </c>
      <c r="AB83" s="24" t="e">
        <f aca="false"/>
        <v>#DIV/0!</v>
      </c>
      <c r="AC83" s="24" t="e">
        <f aca="false"/>
        <v>#DIV/0!</v>
      </c>
      <c r="AD83" s="24" t="n">
        <v>0.843156388238356</v>
      </c>
      <c r="AE83" s="24"/>
      <c r="AV83" s="1" t="s">
        <v>178</v>
      </c>
    </row>
    <row r="84" customFormat="false" ht="11.25" hidden="false" customHeight="true" outlineLevel="0" collapsed="false">
      <c r="A84" s="22" t="s">
        <v>20</v>
      </c>
      <c r="B84" s="25" t="s">
        <v>51</v>
      </c>
      <c r="C84" s="26" t="s">
        <v>180</v>
      </c>
      <c r="D84" s="26" t="s">
        <v>181</v>
      </c>
      <c r="E84" s="28" t="n">
        <v>926.158469945355</v>
      </c>
      <c r="F84" s="28" t="n">
        <v>823.153005464481</v>
      </c>
      <c r="G84" s="28"/>
      <c r="H84" s="29" t="n">
        <v>664.010928961749</v>
      </c>
      <c r="I84" s="29" t="n">
        <v>159.142076502732</v>
      </c>
      <c r="J84" s="29" t="n">
        <v>0</v>
      </c>
      <c r="K84" s="29" t="n">
        <v>0</v>
      </c>
      <c r="L84" s="29" t="n">
        <v>103.005464480874</v>
      </c>
      <c r="N84" s="28" t="n">
        <v>734.286885245902</v>
      </c>
      <c r="O84" s="28" t="n">
        <v>671.155737704918</v>
      </c>
      <c r="P84" s="28"/>
      <c r="Q84" s="29" t="n">
        <v>528.071038251366</v>
      </c>
      <c r="R84" s="29" t="n">
        <v>143.084699453552</v>
      </c>
      <c r="S84" s="29" t="n">
        <v>0</v>
      </c>
      <c r="T84" s="29" t="n">
        <v>0</v>
      </c>
      <c r="U84" s="29" t="n">
        <v>63.1311475409836</v>
      </c>
      <c r="W84" s="24" t="n">
        <v>0.792830718580186</v>
      </c>
      <c r="X84" s="24" t="n">
        <v>0.81534749098827</v>
      </c>
      <c r="Y84" s="24"/>
      <c r="Z84" s="24" t="n">
        <v>0.79527461856247</v>
      </c>
      <c r="AA84" s="24" t="n">
        <v>0.899100367407204</v>
      </c>
      <c r="AB84" s="24" t="e">
        <f aca="false"/>
        <v>#DIV/0!</v>
      </c>
      <c r="AC84" s="24" t="e">
        <f aca="false"/>
        <v>#DIV/0!</v>
      </c>
      <c r="AD84" s="24" t="n">
        <v>0.61289124668435</v>
      </c>
      <c r="AE84" s="24"/>
      <c r="AV84" s="1" t="s">
        <v>180</v>
      </c>
    </row>
    <row r="85" customFormat="false" ht="11.25" hidden="false" customHeight="true" outlineLevel="0" collapsed="false">
      <c r="A85" s="22" t="s">
        <v>20</v>
      </c>
      <c r="B85" s="25" t="s">
        <v>51</v>
      </c>
      <c r="C85" s="26" t="s">
        <v>182</v>
      </c>
      <c r="D85" s="26" t="s">
        <v>183</v>
      </c>
      <c r="E85" s="28" t="n">
        <v>119</v>
      </c>
      <c r="F85" s="28" t="n">
        <v>119</v>
      </c>
      <c r="G85" s="28"/>
      <c r="H85" s="29" t="n">
        <v>0</v>
      </c>
      <c r="I85" s="29" t="n">
        <v>119</v>
      </c>
      <c r="J85" s="29" t="n">
        <v>0</v>
      </c>
      <c r="K85" s="29" t="n">
        <v>0</v>
      </c>
      <c r="L85" s="29" t="n">
        <v>0</v>
      </c>
      <c r="N85" s="28" t="n">
        <v>102.101092896175</v>
      </c>
      <c r="O85" s="28" t="n">
        <v>102.101092896175</v>
      </c>
      <c r="P85" s="28"/>
      <c r="Q85" s="29" t="n">
        <v>0</v>
      </c>
      <c r="R85" s="29" t="n">
        <v>102.101092896175</v>
      </c>
      <c r="S85" s="29" t="n">
        <v>0</v>
      </c>
      <c r="T85" s="29" t="n">
        <v>0</v>
      </c>
      <c r="U85" s="29" t="n">
        <v>0</v>
      </c>
      <c r="W85" s="24" t="n">
        <v>0.85799237727878</v>
      </c>
      <c r="X85" s="24" t="n">
        <v>0.85799237727878</v>
      </c>
      <c r="Y85" s="24"/>
      <c r="Z85" s="24" t="e">
        <f aca="false"/>
        <v>#DIV/0!</v>
      </c>
      <c r="AA85" s="24" t="n">
        <v>0.85799237727878</v>
      </c>
      <c r="AB85" s="24" t="e">
        <f aca="false"/>
        <v>#DIV/0!</v>
      </c>
      <c r="AC85" s="24" t="e">
        <f aca="false"/>
        <v>#DIV/0!</v>
      </c>
      <c r="AD85" s="24" t="e">
        <f aca="false"/>
        <v>#DIV/0!</v>
      </c>
      <c r="AE85" s="24"/>
      <c r="AV85" s="1" t="s">
        <v>182</v>
      </c>
    </row>
    <row r="86" customFormat="false" ht="11.25" hidden="false" customHeight="true" outlineLevel="0" collapsed="false">
      <c r="A86" s="22" t="s">
        <v>20</v>
      </c>
      <c r="B86" s="25" t="s">
        <v>22</v>
      </c>
      <c r="C86" s="26" t="s">
        <v>184</v>
      </c>
      <c r="D86" s="26" t="s">
        <v>185</v>
      </c>
      <c r="E86" s="28" t="n">
        <v>399.336065573771</v>
      </c>
      <c r="F86" s="28" t="n">
        <v>372.336065573771</v>
      </c>
      <c r="G86" s="28"/>
      <c r="H86" s="29" t="n">
        <v>372.336065573771</v>
      </c>
      <c r="I86" s="29" t="n">
        <v>0</v>
      </c>
      <c r="J86" s="29" t="n">
        <v>0</v>
      </c>
      <c r="K86" s="29" t="n">
        <v>0</v>
      </c>
      <c r="L86" s="29" t="n">
        <v>27</v>
      </c>
      <c r="N86" s="28" t="n">
        <v>328.81693989071</v>
      </c>
      <c r="O86" s="28" t="n">
        <v>314.685792349727</v>
      </c>
      <c r="P86" s="28"/>
      <c r="Q86" s="29" t="n">
        <v>314.685792349727</v>
      </c>
      <c r="R86" s="29" t="n">
        <v>0</v>
      </c>
      <c r="S86" s="29" t="n">
        <v>0</v>
      </c>
      <c r="T86" s="29" t="n">
        <v>0</v>
      </c>
      <c r="U86" s="29" t="n">
        <v>14.1311475409836</v>
      </c>
      <c r="W86" s="24" t="n">
        <v>0.823409073804197</v>
      </c>
      <c r="X86" s="24" t="n">
        <v>0.845166024582645</v>
      </c>
      <c r="Y86" s="24"/>
      <c r="Z86" s="24" t="n">
        <v>0.845166024582645</v>
      </c>
      <c r="AA86" s="24" t="e">
        <f aca="false"/>
        <v>#DIV/0!</v>
      </c>
      <c r="AB86" s="24" t="e">
        <f aca="false"/>
        <v>#DIV/0!</v>
      </c>
      <c r="AC86" s="24" t="e">
        <f aca="false"/>
        <v>#DIV/0!</v>
      </c>
      <c r="AD86" s="24" t="n">
        <v>0.523375834851245</v>
      </c>
      <c r="AE86" s="24"/>
      <c r="AV86" s="1" t="s">
        <v>184</v>
      </c>
    </row>
    <row r="87" customFormat="false" ht="11.25" hidden="false" customHeight="true" outlineLevel="0" collapsed="false">
      <c r="A87" s="22" t="s">
        <v>20</v>
      </c>
      <c r="B87" s="25" t="s">
        <v>30</v>
      </c>
      <c r="C87" s="26" t="s">
        <v>186</v>
      </c>
      <c r="D87" s="26" t="s">
        <v>187</v>
      </c>
      <c r="E87" s="28" t="n">
        <v>1294.36338797814</v>
      </c>
      <c r="F87" s="28" t="n">
        <v>1237.92896174863</v>
      </c>
      <c r="G87" s="28"/>
      <c r="H87" s="29" t="n">
        <v>805.344262295082</v>
      </c>
      <c r="I87" s="29" t="n">
        <v>432.584699453552</v>
      </c>
      <c r="J87" s="29" t="n">
        <v>0</v>
      </c>
      <c r="K87" s="29" t="n">
        <v>0</v>
      </c>
      <c r="L87" s="29" t="n">
        <v>56.4344262295082</v>
      </c>
      <c r="N87" s="28" t="n">
        <v>1160.44808743169</v>
      </c>
      <c r="O87" s="28" t="n">
        <v>1120.65027322404</v>
      </c>
      <c r="P87" s="28"/>
      <c r="Q87" s="29" t="n">
        <v>724.270491803279</v>
      </c>
      <c r="R87" s="29" t="n">
        <v>396.379781420765</v>
      </c>
      <c r="S87" s="29" t="n">
        <v>0</v>
      </c>
      <c r="T87" s="29" t="n">
        <v>0</v>
      </c>
      <c r="U87" s="29" t="n">
        <v>39.7978142076503</v>
      </c>
      <c r="W87" s="24" t="n">
        <v>0.89653964119332</v>
      </c>
      <c r="X87" s="24" t="n">
        <v>0.905262182121559</v>
      </c>
      <c r="Y87" s="24"/>
      <c r="Z87" s="24" t="n">
        <v>0.899330293530921</v>
      </c>
      <c r="AA87" s="24" t="n">
        <v>0.916305597311875</v>
      </c>
      <c r="AB87" s="24" t="e">
        <f aca="false"/>
        <v>#DIV/0!</v>
      </c>
      <c r="AC87" s="24" t="e">
        <f aca="false"/>
        <v>#DIV/0!</v>
      </c>
      <c r="AD87" s="24" t="n">
        <v>0.705204550956185</v>
      </c>
      <c r="AE87" s="24"/>
      <c r="AV87" s="1" t="s">
        <v>186</v>
      </c>
    </row>
    <row r="88" customFormat="false" ht="11.25" hidden="false" customHeight="true" outlineLevel="0" collapsed="false">
      <c r="A88" s="22" t="s">
        <v>20</v>
      </c>
      <c r="B88" s="25" t="s">
        <v>22</v>
      </c>
      <c r="C88" s="26" t="s">
        <v>188</v>
      </c>
      <c r="D88" s="27" t="s">
        <v>189</v>
      </c>
      <c r="E88" s="28" t="n">
        <v>952.434426229508</v>
      </c>
      <c r="F88" s="28" t="n">
        <v>872.193989071038</v>
      </c>
      <c r="G88" s="28"/>
      <c r="H88" s="29" t="n">
        <v>872.193989071038</v>
      </c>
      <c r="I88" s="29" t="n">
        <v>0</v>
      </c>
      <c r="J88" s="29" t="n">
        <v>0</v>
      </c>
      <c r="K88" s="29" t="n">
        <v>0</v>
      </c>
      <c r="L88" s="29" t="n">
        <v>80.2404371584699</v>
      </c>
      <c r="N88" s="28" t="n">
        <v>766.207650273224</v>
      </c>
      <c r="O88" s="28" t="n">
        <v>717.713114754098</v>
      </c>
      <c r="P88" s="28"/>
      <c r="Q88" s="29" t="n">
        <v>717.713114754098</v>
      </c>
      <c r="R88" s="29" t="n">
        <v>0</v>
      </c>
      <c r="S88" s="29" t="n">
        <v>0</v>
      </c>
      <c r="T88" s="29" t="n">
        <v>0</v>
      </c>
      <c r="U88" s="29" t="n">
        <v>48.4945355191257</v>
      </c>
      <c r="W88" s="24" t="n">
        <v>0.804472863613805</v>
      </c>
      <c r="X88" s="24" t="n">
        <v>0.822882436415922</v>
      </c>
      <c r="Y88" s="24"/>
      <c r="Z88" s="24" t="n">
        <v>0.822882436415922</v>
      </c>
      <c r="AA88" s="24" t="e">
        <f aca="false"/>
        <v>#DIV/0!</v>
      </c>
      <c r="AB88" s="24" t="e">
        <f aca="false"/>
        <v>#DIV/0!</v>
      </c>
      <c r="AC88" s="24" t="e">
        <f aca="false"/>
        <v>#DIV/0!</v>
      </c>
      <c r="AD88" s="24" t="n">
        <v>0.604365295559793</v>
      </c>
      <c r="AE88" s="24"/>
      <c r="AV88" s="1" t="s">
        <v>188</v>
      </c>
    </row>
    <row r="89" customFormat="false" ht="11.25" hidden="false" customHeight="true" outlineLevel="0" collapsed="false">
      <c r="A89" s="22" t="s">
        <v>20</v>
      </c>
      <c r="B89" s="25" t="s">
        <v>22</v>
      </c>
      <c r="C89" s="26" t="s">
        <v>190</v>
      </c>
      <c r="D89" s="26" t="s">
        <v>191</v>
      </c>
      <c r="E89" s="28" t="n">
        <v>49.4508196721311</v>
      </c>
      <c r="F89" s="28" t="n">
        <v>49.4508196721311</v>
      </c>
      <c r="G89" s="28"/>
      <c r="H89" s="29" t="n">
        <v>49.4508196721311</v>
      </c>
      <c r="I89" s="29" t="n">
        <v>0</v>
      </c>
      <c r="J89" s="29" t="n">
        <v>0</v>
      </c>
      <c r="K89" s="29" t="n">
        <v>0</v>
      </c>
      <c r="L89" s="29" t="n">
        <v>0</v>
      </c>
      <c r="N89" s="28" t="n">
        <v>26.4590163934426</v>
      </c>
      <c r="O89" s="28" t="n">
        <v>26.4590163934426</v>
      </c>
      <c r="P89" s="28"/>
      <c r="Q89" s="29" t="n">
        <v>26.4590163934426</v>
      </c>
      <c r="R89" s="29" t="n">
        <v>0</v>
      </c>
      <c r="S89" s="29" t="n">
        <v>0</v>
      </c>
      <c r="T89" s="29" t="n">
        <v>0</v>
      </c>
      <c r="U89" s="29" t="n">
        <v>0</v>
      </c>
      <c r="W89" s="24" t="n">
        <v>0.535057185479861</v>
      </c>
      <c r="X89" s="24" t="n">
        <v>0.535057185479861</v>
      </c>
      <c r="Y89" s="24"/>
      <c r="Z89" s="24" t="n">
        <v>0.535057185479861</v>
      </c>
      <c r="AA89" s="24" t="e">
        <f aca="false"/>
        <v>#DIV/0!</v>
      </c>
      <c r="AB89" s="24" t="e">
        <f aca="false"/>
        <v>#DIV/0!</v>
      </c>
      <c r="AC89" s="24" t="e">
        <f aca="false"/>
        <v>#DIV/0!</v>
      </c>
      <c r="AD89" s="24" t="e">
        <f aca="false"/>
        <v>#DIV/0!</v>
      </c>
      <c r="AE89" s="24"/>
      <c r="AV89" s="1" t="s">
        <v>190</v>
      </c>
    </row>
    <row r="90" customFormat="false" ht="11.25" hidden="false" customHeight="true" outlineLevel="0" collapsed="false">
      <c r="A90" s="22" t="s">
        <v>20</v>
      </c>
      <c r="B90" s="25" t="s">
        <v>36</v>
      </c>
      <c r="C90" s="26" t="s">
        <v>192</v>
      </c>
      <c r="D90" s="27" t="s">
        <v>193</v>
      </c>
      <c r="E90" s="28" t="n">
        <v>670.07650273224</v>
      </c>
      <c r="F90" s="28" t="n">
        <v>0</v>
      </c>
      <c r="G90" s="28"/>
      <c r="H90" s="29" t="n">
        <v>0</v>
      </c>
      <c r="I90" s="29" t="n">
        <v>0</v>
      </c>
      <c r="J90" s="29" t="n">
        <v>670.07650273224</v>
      </c>
      <c r="K90" s="29" t="n">
        <v>0</v>
      </c>
      <c r="L90" s="29" t="n">
        <v>0</v>
      </c>
      <c r="N90" s="28" t="n">
        <v>626.270491803279</v>
      </c>
      <c r="O90" s="28" t="n">
        <v>0</v>
      </c>
      <c r="P90" s="28"/>
      <c r="Q90" s="29" t="n">
        <v>0</v>
      </c>
      <c r="R90" s="29" t="n">
        <v>0</v>
      </c>
      <c r="S90" s="29" t="n">
        <v>626.270491803279</v>
      </c>
      <c r="T90" s="29" t="n">
        <v>0</v>
      </c>
      <c r="U90" s="29" t="n">
        <v>0</v>
      </c>
      <c r="W90" s="24" t="n">
        <v>0.934625358820459</v>
      </c>
      <c r="X90" s="24" t="e">
        <f aca="false"/>
        <v>#DIV/0!</v>
      </c>
      <c r="Y90" s="24"/>
      <c r="Z90" s="24" t="e">
        <f aca="false"/>
        <v>#DIV/0!</v>
      </c>
      <c r="AA90" s="24" t="e">
        <f aca="false"/>
        <v>#DIV/0!</v>
      </c>
      <c r="AB90" s="24" t="n">
        <v>0.934625358820459</v>
      </c>
      <c r="AC90" s="24" t="e">
        <f aca="false"/>
        <v>#DIV/0!</v>
      </c>
      <c r="AD90" s="24" t="e">
        <f aca="false"/>
        <v>#DIV/0!</v>
      </c>
      <c r="AE90" s="24"/>
      <c r="AV90" s="1" t="s">
        <v>192</v>
      </c>
    </row>
    <row r="91" customFormat="false" ht="11.25" hidden="false" customHeight="true" outlineLevel="0" collapsed="false">
      <c r="A91" s="22" t="s">
        <v>20</v>
      </c>
      <c r="B91" s="25" t="s">
        <v>27</v>
      </c>
      <c r="C91" s="26" t="s">
        <v>194</v>
      </c>
      <c r="D91" s="27" t="s">
        <v>195</v>
      </c>
      <c r="E91" s="28" t="n">
        <v>50.0218579234973</v>
      </c>
      <c r="F91" s="28" t="n">
        <v>50.0218579234973</v>
      </c>
      <c r="G91" s="28"/>
      <c r="H91" s="29" t="n">
        <v>50.0218579234973</v>
      </c>
      <c r="I91" s="29" t="n">
        <v>0</v>
      </c>
      <c r="J91" s="29" t="n">
        <v>0</v>
      </c>
      <c r="K91" s="29" t="n">
        <v>0</v>
      </c>
      <c r="L91" s="29" t="n">
        <v>0</v>
      </c>
      <c r="N91" s="28" t="n">
        <v>39.8387978142077</v>
      </c>
      <c r="O91" s="28" t="n">
        <v>39.8387978142077</v>
      </c>
      <c r="P91" s="28"/>
      <c r="Q91" s="29" t="n">
        <v>39.8387978142077</v>
      </c>
      <c r="R91" s="29" t="n">
        <v>0</v>
      </c>
      <c r="S91" s="29" t="n">
        <v>0</v>
      </c>
      <c r="T91" s="29" t="n">
        <v>0</v>
      </c>
      <c r="U91" s="29" t="n">
        <v>0</v>
      </c>
      <c r="W91" s="24" t="n">
        <v>0.796427791129561</v>
      </c>
      <c r="X91" s="24" t="n">
        <v>0.796427791129561</v>
      </c>
      <c r="Y91" s="24"/>
      <c r="Z91" s="24" t="n">
        <v>0.796427791129561</v>
      </c>
      <c r="AA91" s="24" t="e">
        <f aca="false"/>
        <v>#DIV/0!</v>
      </c>
      <c r="AB91" s="24" t="e">
        <f aca="false"/>
        <v>#DIV/0!</v>
      </c>
      <c r="AC91" s="24" t="e">
        <f aca="false"/>
        <v>#DIV/0!</v>
      </c>
      <c r="AD91" s="24" t="e">
        <f aca="false"/>
        <v>#DIV/0!</v>
      </c>
      <c r="AE91" s="24"/>
      <c r="AV91" s="1" t="s">
        <v>194</v>
      </c>
    </row>
    <row r="92" customFormat="false" ht="11.25" hidden="false" customHeight="true" outlineLevel="0" collapsed="false">
      <c r="A92" s="22" t="s">
        <v>20</v>
      </c>
      <c r="B92" s="25" t="s">
        <v>30</v>
      </c>
      <c r="C92" s="26" t="s">
        <v>196</v>
      </c>
      <c r="D92" s="26" t="s">
        <v>197</v>
      </c>
      <c r="E92" s="28" t="n">
        <v>86.6420765027322</v>
      </c>
      <c r="F92" s="28" t="n">
        <v>86.6420765027322</v>
      </c>
      <c r="G92" s="28"/>
      <c r="H92" s="29" t="n">
        <v>72.9617486338798</v>
      </c>
      <c r="I92" s="29" t="n">
        <v>13.6803278688525</v>
      </c>
      <c r="J92" s="29" t="n">
        <v>0</v>
      </c>
      <c r="K92" s="29" t="n">
        <v>0</v>
      </c>
      <c r="L92" s="29" t="n">
        <v>0</v>
      </c>
      <c r="N92" s="28" t="n">
        <v>66.655737704918</v>
      </c>
      <c r="O92" s="28" t="n">
        <v>66.655737704918</v>
      </c>
      <c r="P92" s="28"/>
      <c r="Q92" s="29" t="n">
        <v>55.5846994535519</v>
      </c>
      <c r="R92" s="29" t="n">
        <v>11.0710382513661</v>
      </c>
      <c r="S92" s="29" t="n">
        <v>0</v>
      </c>
      <c r="T92" s="29" t="n">
        <v>0</v>
      </c>
      <c r="U92" s="29" t="n">
        <v>0</v>
      </c>
      <c r="W92" s="24" t="n">
        <v>0.769322947872978</v>
      </c>
      <c r="X92" s="24" t="n">
        <v>0.769322947872978</v>
      </c>
      <c r="Y92" s="24"/>
      <c r="Z92" s="24" t="n">
        <v>0.761833433193529</v>
      </c>
      <c r="AA92" s="24" t="n">
        <v>0.809267026163371</v>
      </c>
      <c r="AB92" s="24" t="e">
        <f aca="false"/>
        <v>#DIV/0!</v>
      </c>
      <c r="AC92" s="24" t="e">
        <f aca="false"/>
        <v>#DIV/0!</v>
      </c>
      <c r="AD92" s="24" t="e">
        <f aca="false"/>
        <v>#DIV/0!</v>
      </c>
      <c r="AE92" s="24"/>
      <c r="AV92" s="1" t="s">
        <v>196</v>
      </c>
    </row>
    <row r="93" customFormat="false" ht="11.25" hidden="false" customHeight="true" outlineLevel="0" collapsed="false">
      <c r="A93" s="22" t="s">
        <v>20</v>
      </c>
      <c r="B93" s="25" t="s">
        <v>30</v>
      </c>
      <c r="C93" s="26" t="s">
        <v>198</v>
      </c>
      <c r="D93" s="26" t="s">
        <v>199</v>
      </c>
      <c r="E93" s="28" t="n">
        <v>959.464480874317</v>
      </c>
      <c r="F93" s="28" t="n">
        <v>904.55737704918</v>
      </c>
      <c r="G93" s="28"/>
      <c r="H93" s="29" t="n">
        <v>578.918032786885</v>
      </c>
      <c r="I93" s="29" t="n">
        <v>325.639344262295</v>
      </c>
      <c r="J93" s="29" t="n">
        <v>0</v>
      </c>
      <c r="K93" s="29" t="n">
        <v>0</v>
      </c>
      <c r="L93" s="29" t="n">
        <v>54.9071038251366</v>
      </c>
      <c r="N93" s="28" t="n">
        <v>799.786885245902</v>
      </c>
      <c r="O93" s="28" t="n">
        <v>775.379781420765</v>
      </c>
      <c r="P93" s="28"/>
      <c r="Q93" s="29" t="n">
        <v>468.546448087432</v>
      </c>
      <c r="R93" s="29" t="n">
        <v>306.833333333333</v>
      </c>
      <c r="S93" s="29" t="n">
        <v>0</v>
      </c>
      <c r="T93" s="29" t="n">
        <v>0</v>
      </c>
      <c r="U93" s="29" t="n">
        <v>24.4071038251366</v>
      </c>
      <c r="W93" s="24" t="n">
        <v>0.833576334704013</v>
      </c>
      <c r="X93" s="24" t="n">
        <v>0.857192480094724</v>
      </c>
      <c r="Y93" s="24"/>
      <c r="Z93" s="24" t="n">
        <v>0.809348511449661</v>
      </c>
      <c r="AA93" s="24" t="n">
        <v>0.942248959591892</v>
      </c>
      <c r="AB93" s="24" t="e">
        <f aca="false"/>
        <v>#DIV/0!</v>
      </c>
      <c r="AC93" s="24" t="e">
        <f aca="false"/>
        <v>#DIV/0!</v>
      </c>
      <c r="AD93" s="24" t="n">
        <v>0.444516321656051</v>
      </c>
      <c r="AE93" s="24"/>
      <c r="AV93" s="1" t="s">
        <v>198</v>
      </c>
    </row>
    <row r="94" customFormat="false" ht="11.25" hidden="false" customHeight="true" outlineLevel="0" collapsed="false">
      <c r="A94" s="22" t="s">
        <v>20</v>
      </c>
      <c r="B94" s="25" t="s">
        <v>30</v>
      </c>
      <c r="C94" s="26" t="s">
        <v>200</v>
      </c>
      <c r="D94" s="26" t="s">
        <v>201</v>
      </c>
      <c r="E94" s="28" t="n">
        <v>175.22131147541</v>
      </c>
      <c r="F94" s="28" t="n">
        <v>175.22131147541</v>
      </c>
      <c r="G94" s="28"/>
      <c r="H94" s="29" t="n">
        <v>175.22131147541</v>
      </c>
      <c r="I94" s="29" t="n">
        <v>0</v>
      </c>
      <c r="J94" s="29" t="n">
        <v>0</v>
      </c>
      <c r="K94" s="29" t="n">
        <v>0</v>
      </c>
      <c r="L94" s="29" t="n">
        <v>0</v>
      </c>
      <c r="N94" s="28" t="n">
        <v>153.898907103825</v>
      </c>
      <c r="O94" s="28" t="n">
        <v>153.898907103825</v>
      </c>
      <c r="P94" s="28"/>
      <c r="Q94" s="29" t="n">
        <v>153.898907103825</v>
      </c>
      <c r="R94" s="29" t="n">
        <v>0</v>
      </c>
      <c r="S94" s="29" t="n">
        <v>0</v>
      </c>
      <c r="T94" s="29" t="n">
        <v>0</v>
      </c>
      <c r="U94" s="29" t="n">
        <v>0</v>
      </c>
      <c r="W94" s="24" t="n">
        <v>0.878311580982676</v>
      </c>
      <c r="X94" s="24" t="n">
        <v>0.878311580982676</v>
      </c>
      <c r="Y94" s="24"/>
      <c r="Z94" s="24" t="n">
        <v>0.878311580982676</v>
      </c>
      <c r="AA94" s="24" t="e">
        <f aca="false"/>
        <v>#DIV/0!</v>
      </c>
      <c r="AB94" s="24" t="e">
        <f aca="false"/>
        <v>#DIV/0!</v>
      </c>
      <c r="AC94" s="24" t="e">
        <f aca="false"/>
        <v>#DIV/0!</v>
      </c>
      <c r="AD94" s="24" t="e">
        <f aca="false"/>
        <v>#DIV/0!</v>
      </c>
      <c r="AE94" s="24"/>
      <c r="AV94" s="1" t="s">
        <v>200</v>
      </c>
    </row>
    <row r="95" customFormat="false" ht="11.25" hidden="false" customHeight="true" outlineLevel="0" collapsed="false">
      <c r="A95" s="22" t="s">
        <v>20</v>
      </c>
      <c r="B95" s="25" t="s">
        <v>36</v>
      </c>
      <c r="C95" s="26" t="s">
        <v>202</v>
      </c>
      <c r="D95" s="26" t="s">
        <v>203</v>
      </c>
      <c r="E95" s="28" t="n">
        <v>41.9562841530055</v>
      </c>
      <c r="F95" s="28" t="n">
        <v>26</v>
      </c>
      <c r="G95" s="28"/>
      <c r="H95" s="29" t="n">
        <v>18</v>
      </c>
      <c r="I95" s="29" t="n">
        <v>8</v>
      </c>
      <c r="J95" s="29" t="n">
        <v>0</v>
      </c>
      <c r="K95" s="29" t="n">
        <v>15.9562841530055</v>
      </c>
      <c r="L95" s="29" t="n">
        <v>0</v>
      </c>
      <c r="N95" s="28" t="n">
        <v>23.8579234972678</v>
      </c>
      <c r="O95" s="28" t="n">
        <v>18.5109289617486</v>
      </c>
      <c r="P95" s="28"/>
      <c r="Q95" s="29" t="n">
        <v>10.5109289617486</v>
      </c>
      <c r="R95" s="29" t="n">
        <v>8</v>
      </c>
      <c r="S95" s="29" t="n">
        <v>0</v>
      </c>
      <c r="T95" s="29" t="n">
        <v>5.34699453551913</v>
      </c>
      <c r="U95" s="29" t="n">
        <v>0</v>
      </c>
      <c r="W95" s="24" t="n">
        <v>0.56863766605887</v>
      </c>
      <c r="X95" s="24" t="n">
        <v>0.711958806221101</v>
      </c>
      <c r="Y95" s="24"/>
      <c r="Z95" s="24" t="n">
        <v>0.583940497874924</v>
      </c>
      <c r="AA95" s="24" t="n">
        <v>1</v>
      </c>
      <c r="AB95" s="24" t="e">
        <f aca="false"/>
        <v>#DIV/0!</v>
      </c>
      <c r="AC95" s="24" t="n">
        <v>0.335102739726027</v>
      </c>
      <c r="AD95" s="24" t="e">
        <f aca="false"/>
        <v>#DIV/0!</v>
      </c>
      <c r="AE95" s="24"/>
      <c r="AV95" s="1" t="s">
        <v>202</v>
      </c>
    </row>
    <row r="96" customFormat="false" ht="11.25" hidden="false" customHeight="true" outlineLevel="0" collapsed="false">
      <c r="A96" s="22" t="s">
        <v>20</v>
      </c>
      <c r="B96" s="25" t="s">
        <v>36</v>
      </c>
      <c r="C96" s="26" t="s">
        <v>204</v>
      </c>
      <c r="D96" s="26" t="s">
        <v>205</v>
      </c>
      <c r="E96" s="28" t="n">
        <v>829.672131147541</v>
      </c>
      <c r="F96" s="28" t="n">
        <v>752.672131147541</v>
      </c>
      <c r="G96" s="28"/>
      <c r="H96" s="29" t="n">
        <v>684.672131147541</v>
      </c>
      <c r="I96" s="29" t="n">
        <v>68</v>
      </c>
      <c r="J96" s="29" t="n">
        <v>0</v>
      </c>
      <c r="K96" s="29" t="n">
        <v>0</v>
      </c>
      <c r="L96" s="29" t="n">
        <v>77</v>
      </c>
      <c r="N96" s="28" t="n">
        <v>709.043715846995</v>
      </c>
      <c r="O96" s="28" t="n">
        <v>671.385245901639</v>
      </c>
      <c r="P96" s="28"/>
      <c r="Q96" s="29" t="n">
        <v>608.314207650273</v>
      </c>
      <c r="R96" s="29" t="n">
        <v>63.0710382513661</v>
      </c>
      <c r="S96" s="29" t="n">
        <v>0</v>
      </c>
      <c r="T96" s="29" t="n">
        <v>0</v>
      </c>
      <c r="U96" s="29" t="n">
        <v>37.6584699453552</v>
      </c>
      <c r="W96" s="24" t="n">
        <v>0.854607126391359</v>
      </c>
      <c r="X96" s="24" t="n">
        <v>0.89200226515366</v>
      </c>
      <c r="Y96" s="24"/>
      <c r="Z96" s="24" t="n">
        <v>0.888475198531466</v>
      </c>
      <c r="AA96" s="24" t="n">
        <v>0.927515268402443</v>
      </c>
      <c r="AB96" s="24" t="e">
        <f aca="false"/>
        <v>#DIV/0!</v>
      </c>
      <c r="AC96" s="24" t="e">
        <f aca="false"/>
        <v>#DIV/0!</v>
      </c>
      <c r="AD96" s="24" t="n">
        <v>0.489071038251366</v>
      </c>
      <c r="AE96" s="24"/>
      <c r="AV96" s="1" t="s">
        <v>204</v>
      </c>
    </row>
    <row r="97" customFormat="false" ht="11.25" hidden="false" customHeight="true" outlineLevel="0" collapsed="false">
      <c r="A97" s="22" t="s">
        <v>20</v>
      </c>
      <c r="B97" s="25" t="s">
        <v>51</v>
      </c>
      <c r="C97" s="26" t="s">
        <v>206</v>
      </c>
      <c r="D97" s="26" t="s">
        <v>207</v>
      </c>
      <c r="E97" s="28" t="n">
        <v>689.693715846995</v>
      </c>
      <c r="F97" s="28" t="n">
        <v>638.83306010929</v>
      </c>
      <c r="G97" s="28"/>
      <c r="H97" s="29" t="n">
        <v>443.784153005465</v>
      </c>
      <c r="I97" s="29" t="n">
        <v>195.048907103825</v>
      </c>
      <c r="J97" s="29" t="n">
        <v>0</v>
      </c>
      <c r="K97" s="29" t="n">
        <v>0</v>
      </c>
      <c r="L97" s="29" t="n">
        <v>50.8606557377049</v>
      </c>
      <c r="N97" s="28" t="n">
        <v>568.789617486339</v>
      </c>
      <c r="O97" s="28" t="n">
        <v>536.177595628415</v>
      </c>
      <c r="P97" s="28"/>
      <c r="Q97" s="29" t="n">
        <v>367.726775956284</v>
      </c>
      <c r="R97" s="29" t="n">
        <v>168.450819672131</v>
      </c>
      <c r="S97" s="29" t="n">
        <v>0</v>
      </c>
      <c r="T97" s="29" t="n">
        <v>0</v>
      </c>
      <c r="U97" s="29" t="n">
        <v>32.6120218579235</v>
      </c>
      <c r="W97" s="24" t="n">
        <v>0.824698854603632</v>
      </c>
      <c r="X97" s="24" t="n">
        <v>0.839307839729972</v>
      </c>
      <c r="Y97" s="24"/>
      <c r="Z97" s="24" t="n">
        <v>0.828616284438972</v>
      </c>
      <c r="AA97" s="24" t="n">
        <v>0.863633753058992</v>
      </c>
      <c r="AB97" s="24" t="e">
        <f aca="false"/>
        <v>#DIV/0!</v>
      </c>
      <c r="AC97" s="24" t="e">
        <f aca="false"/>
        <v>#DIV/0!</v>
      </c>
      <c r="AD97" s="24" t="n">
        <v>0.641203330647327</v>
      </c>
      <c r="AE97" s="24"/>
      <c r="AV97" s="1" t="s">
        <v>206</v>
      </c>
    </row>
    <row r="98" customFormat="false" ht="11.25" hidden="false" customHeight="true" outlineLevel="0" collapsed="false">
      <c r="A98" s="22" t="s">
        <v>20</v>
      </c>
      <c r="B98" s="25" t="s">
        <v>30</v>
      </c>
      <c r="C98" s="26" t="s">
        <v>208</v>
      </c>
      <c r="D98" s="26" t="s">
        <v>209</v>
      </c>
      <c r="E98" s="28" t="n">
        <v>601.844262295082</v>
      </c>
      <c r="F98" s="28" t="n">
        <v>558.844262295082</v>
      </c>
      <c r="G98" s="28"/>
      <c r="H98" s="29" t="n">
        <v>505.844262295082</v>
      </c>
      <c r="I98" s="29" t="n">
        <v>53</v>
      </c>
      <c r="J98" s="29" t="n">
        <v>0</v>
      </c>
      <c r="K98" s="29" t="n">
        <v>0</v>
      </c>
      <c r="L98" s="29" t="n">
        <v>43</v>
      </c>
      <c r="N98" s="28" t="n">
        <v>534.054644808743</v>
      </c>
      <c r="O98" s="28" t="n">
        <v>495.46174863388</v>
      </c>
      <c r="P98" s="28"/>
      <c r="Q98" s="29" t="n">
        <v>443.445355191257</v>
      </c>
      <c r="R98" s="29" t="n">
        <v>52.016393442623</v>
      </c>
      <c r="S98" s="29" t="n">
        <v>0</v>
      </c>
      <c r="T98" s="29" t="n">
        <v>0</v>
      </c>
      <c r="U98" s="29" t="n">
        <v>38.5928961748634</v>
      </c>
      <c r="W98" s="24" t="n">
        <v>0.887363522869141</v>
      </c>
      <c r="X98" s="24" t="n">
        <v>0.886582867647418</v>
      </c>
      <c r="Y98" s="24"/>
      <c r="Z98" s="24" t="n">
        <v>0.876644035022335</v>
      </c>
      <c r="AA98" s="24" t="n">
        <v>0.981441385709867</v>
      </c>
      <c r="AB98" s="24" t="e">
        <f aca="false"/>
        <v>#DIV/0!</v>
      </c>
      <c r="AC98" s="24" t="e">
        <f aca="false"/>
        <v>#DIV/0!</v>
      </c>
      <c r="AD98" s="24" t="n">
        <v>0.897509213368916</v>
      </c>
      <c r="AE98" s="24"/>
      <c r="AV98" s="1" t="s">
        <v>208</v>
      </c>
    </row>
    <row r="99" customFormat="false" ht="11.25" hidden="false" customHeight="true" outlineLevel="0" collapsed="false">
      <c r="A99" s="22" t="s">
        <v>20</v>
      </c>
      <c r="B99" s="25" t="s">
        <v>133</v>
      </c>
      <c r="C99" s="26" t="s">
        <v>210</v>
      </c>
      <c r="D99" s="26" t="s">
        <v>211</v>
      </c>
      <c r="E99" s="28" t="n">
        <v>670.693989071038</v>
      </c>
      <c r="F99" s="28" t="n">
        <v>565.693989071038</v>
      </c>
      <c r="G99" s="28"/>
      <c r="H99" s="29" t="n">
        <v>469.956284153005</v>
      </c>
      <c r="I99" s="29" t="n">
        <v>95.7377049180328</v>
      </c>
      <c r="J99" s="29" t="n">
        <v>76</v>
      </c>
      <c r="K99" s="29" t="n">
        <v>0</v>
      </c>
      <c r="L99" s="29" t="n">
        <v>29</v>
      </c>
      <c r="N99" s="28" t="n">
        <v>550.68306010929</v>
      </c>
      <c r="O99" s="28" t="n">
        <v>476.049180327869</v>
      </c>
      <c r="P99" s="28"/>
      <c r="Q99" s="29" t="n">
        <v>381.357923497268</v>
      </c>
      <c r="R99" s="29" t="n">
        <v>94.6912568306011</v>
      </c>
      <c r="S99" s="29" t="n">
        <v>60.7349726775956</v>
      </c>
      <c r="T99" s="29" t="n">
        <v>0</v>
      </c>
      <c r="U99" s="29" t="n">
        <v>13.8989071038251</v>
      </c>
      <c r="W99" s="24" t="n">
        <v>0.821064552661382</v>
      </c>
      <c r="X99" s="24" t="n">
        <v>0.841531268715829</v>
      </c>
      <c r="Y99" s="24"/>
      <c r="Z99" s="24" t="n">
        <v>0.811475314527569</v>
      </c>
      <c r="AA99" s="24" t="n">
        <v>0.989069634703196</v>
      </c>
      <c r="AB99" s="24" t="n">
        <v>0.799144377336785</v>
      </c>
      <c r="AC99" s="24" t="e">
        <f aca="false"/>
        <v>#DIV/0!</v>
      </c>
      <c r="AD99" s="24" t="n">
        <v>0.479272658752591</v>
      </c>
      <c r="AE99" s="24"/>
      <c r="AV99" s="1" t="s">
        <v>210</v>
      </c>
    </row>
    <row r="100" customFormat="false" ht="11.25" hidden="false" customHeight="true" outlineLevel="0" collapsed="false">
      <c r="A100" s="22" t="s">
        <v>20</v>
      </c>
      <c r="B100" s="25" t="s">
        <v>71</v>
      </c>
      <c r="C100" s="26" t="s">
        <v>212</v>
      </c>
      <c r="D100" s="26" t="s">
        <v>213</v>
      </c>
      <c r="E100" s="28" t="n">
        <v>313</v>
      </c>
      <c r="F100" s="28" t="n">
        <v>289</v>
      </c>
      <c r="G100" s="28"/>
      <c r="H100" s="29" t="n">
        <v>243</v>
      </c>
      <c r="I100" s="29" t="n">
        <v>46</v>
      </c>
      <c r="J100" s="29" t="n">
        <v>0</v>
      </c>
      <c r="K100" s="29" t="n">
        <v>0</v>
      </c>
      <c r="L100" s="29" t="n">
        <v>24</v>
      </c>
      <c r="N100" s="28" t="n">
        <v>306.18306010929</v>
      </c>
      <c r="O100" s="28" t="n">
        <v>284.786885245902</v>
      </c>
      <c r="P100" s="28"/>
      <c r="Q100" s="29" t="n">
        <v>238.786885245902</v>
      </c>
      <c r="R100" s="29" t="n">
        <v>46</v>
      </c>
      <c r="S100" s="29" t="n">
        <v>0</v>
      </c>
      <c r="T100" s="29" t="n">
        <v>0</v>
      </c>
      <c r="U100" s="29" t="n">
        <v>21.396174863388</v>
      </c>
      <c r="W100" s="24" t="n">
        <v>0.978220639326804</v>
      </c>
      <c r="X100" s="24" t="n">
        <v>0.985421748255715</v>
      </c>
      <c r="Y100" s="24"/>
      <c r="Z100" s="24" t="n">
        <v>0.982662079201241</v>
      </c>
      <c r="AA100" s="24" t="n">
        <v>1</v>
      </c>
      <c r="AB100" s="24" t="e">
        <f aca="false"/>
        <v>#DIV/0!</v>
      </c>
      <c r="AC100" s="24" t="e">
        <f aca="false"/>
        <v>#DIV/0!</v>
      </c>
      <c r="AD100" s="24" t="n">
        <v>0.891507285974499</v>
      </c>
      <c r="AE100" s="24"/>
      <c r="AV100" s="1" t="s">
        <v>212</v>
      </c>
    </row>
    <row r="101" customFormat="false" ht="11.25" hidden="false" customHeight="true" outlineLevel="0" collapsed="false">
      <c r="A101" s="22" t="s">
        <v>20</v>
      </c>
      <c r="B101" s="25" t="s">
        <v>33</v>
      </c>
      <c r="C101" s="26" t="s">
        <v>214</v>
      </c>
      <c r="D101" s="26" t="s">
        <v>215</v>
      </c>
      <c r="E101" s="28" t="n">
        <v>1254.1393442623</v>
      </c>
      <c r="F101" s="28" t="n">
        <v>1154.33879781421</v>
      </c>
      <c r="G101" s="28"/>
      <c r="H101" s="29" t="n">
        <v>1154.33879781421</v>
      </c>
      <c r="I101" s="29" t="n">
        <v>0</v>
      </c>
      <c r="J101" s="29" t="n">
        <v>0</v>
      </c>
      <c r="K101" s="29" t="n">
        <v>0</v>
      </c>
      <c r="L101" s="29" t="n">
        <v>99.8005464480874</v>
      </c>
      <c r="N101" s="28" t="n">
        <v>1070.45355191257</v>
      </c>
      <c r="O101" s="28" t="n">
        <v>1024.56010928962</v>
      </c>
      <c r="P101" s="28"/>
      <c r="Q101" s="29" t="n">
        <v>1024.56010928962</v>
      </c>
      <c r="R101" s="29" t="n">
        <v>0</v>
      </c>
      <c r="S101" s="29" t="n">
        <v>0</v>
      </c>
      <c r="T101" s="29" t="n">
        <v>0</v>
      </c>
      <c r="U101" s="29" t="n">
        <v>45.8934426229508</v>
      </c>
      <c r="W101" s="24" t="n">
        <v>0.853536376806858</v>
      </c>
      <c r="X101" s="24" t="n">
        <v>0.887573138171972</v>
      </c>
      <c r="Y101" s="24"/>
      <c r="Z101" s="24" t="n">
        <v>0.887573138171972</v>
      </c>
      <c r="AA101" s="24" t="e">
        <f aca="false"/>
        <v>#DIV/0!</v>
      </c>
      <c r="AB101" s="24" t="e">
        <f aca="false"/>
        <v>#DIV/0!</v>
      </c>
      <c r="AC101" s="24" t="e">
        <f aca="false"/>
        <v>#DIV/0!</v>
      </c>
      <c r="AD101" s="24" t="n">
        <v>0.459851616612369</v>
      </c>
      <c r="AE101" s="24"/>
      <c r="AV101" s="1" t="s">
        <v>214</v>
      </c>
    </row>
    <row r="102" customFormat="false" ht="11.25" hidden="false" customHeight="true" outlineLevel="0" collapsed="false">
      <c r="A102" s="22" t="s">
        <v>20</v>
      </c>
      <c r="B102" s="25" t="s">
        <v>33</v>
      </c>
      <c r="C102" s="26" t="s">
        <v>216</v>
      </c>
      <c r="D102" s="26" t="s">
        <v>217</v>
      </c>
      <c r="E102" s="28" t="n">
        <v>210.040983606557</v>
      </c>
      <c r="F102" s="28" t="n">
        <v>0</v>
      </c>
      <c r="G102" s="28"/>
      <c r="H102" s="29" t="n">
        <v>0</v>
      </c>
      <c r="I102" s="29" t="n">
        <v>0</v>
      </c>
      <c r="J102" s="29" t="n">
        <v>184.016393442623</v>
      </c>
      <c r="K102" s="29" t="n">
        <v>26.0245901639344</v>
      </c>
      <c r="L102" s="29" t="n">
        <v>0</v>
      </c>
      <c r="N102" s="28" t="n">
        <v>194.387978142077</v>
      </c>
      <c r="O102" s="28" t="n">
        <v>0</v>
      </c>
      <c r="P102" s="28"/>
      <c r="Q102" s="29" t="n">
        <v>0</v>
      </c>
      <c r="R102" s="29" t="n">
        <v>0</v>
      </c>
      <c r="S102" s="29" t="n">
        <v>170.590163934426</v>
      </c>
      <c r="T102" s="29" t="n">
        <v>23.7978142076503</v>
      </c>
      <c r="U102" s="29" t="n">
        <v>0</v>
      </c>
      <c r="W102" s="24" t="n">
        <v>0.925476422764228</v>
      </c>
      <c r="X102" s="24" t="e">
        <f aca="false"/>
        <v>#DIV/0!</v>
      </c>
      <c r="Y102" s="24"/>
      <c r="Z102" s="24" t="e">
        <f aca="false"/>
        <v>#DIV/0!</v>
      </c>
      <c r="AA102" s="24" t="e">
        <f aca="false"/>
        <v>#DIV/0!</v>
      </c>
      <c r="AB102" s="24" t="n">
        <v>0.927037861915368</v>
      </c>
      <c r="AC102" s="24" t="n">
        <v>0.914435695538058</v>
      </c>
      <c r="AD102" s="24" t="e">
        <f aca="false"/>
        <v>#DIV/0!</v>
      </c>
      <c r="AE102" s="24"/>
      <c r="AV102" s="1" t="s">
        <v>216</v>
      </c>
    </row>
    <row r="103" customFormat="false" ht="11.25" hidden="false" customHeight="true" outlineLevel="0" collapsed="false">
      <c r="A103" s="22" t="s">
        <v>20</v>
      </c>
      <c r="B103" s="25" t="s">
        <v>33</v>
      </c>
      <c r="C103" s="26" t="s">
        <v>218</v>
      </c>
      <c r="D103" s="26" t="s">
        <v>219</v>
      </c>
      <c r="E103" s="28" t="n">
        <v>232.729508196721</v>
      </c>
      <c r="F103" s="28" t="n">
        <v>220.729508196721</v>
      </c>
      <c r="G103" s="28"/>
      <c r="H103" s="29" t="n">
        <v>125.841530054645</v>
      </c>
      <c r="I103" s="29" t="n">
        <v>94.8879781420765</v>
      </c>
      <c r="J103" s="29" t="n">
        <v>0</v>
      </c>
      <c r="K103" s="29" t="n">
        <v>0</v>
      </c>
      <c r="L103" s="29" t="n">
        <v>12</v>
      </c>
      <c r="N103" s="28" t="n">
        <v>191.379781420765</v>
      </c>
      <c r="O103" s="28" t="n">
        <v>186.784153005464</v>
      </c>
      <c r="P103" s="28"/>
      <c r="Q103" s="29" t="n">
        <v>107.021857923497</v>
      </c>
      <c r="R103" s="29" t="n">
        <v>79.7622950819672</v>
      </c>
      <c r="S103" s="29" t="n">
        <v>0</v>
      </c>
      <c r="T103" s="29" t="n">
        <v>0</v>
      </c>
      <c r="U103" s="29" t="n">
        <v>4.59562841530055</v>
      </c>
      <c r="W103" s="24" t="n">
        <v>0.822327099402435</v>
      </c>
      <c r="X103" s="24" t="n">
        <v>0.846212880785275</v>
      </c>
      <c r="Y103" s="24"/>
      <c r="Z103" s="24" t="n">
        <v>0.850449433323201</v>
      </c>
      <c r="AA103" s="24" t="n">
        <v>0.840594315989519</v>
      </c>
      <c r="AB103" s="24" t="e">
        <f aca="false"/>
        <v>#DIV/0!</v>
      </c>
      <c r="AC103" s="24" t="e">
        <f aca="false"/>
        <v>#DIV/0!</v>
      </c>
      <c r="AD103" s="24" t="n">
        <v>0.382969034608379</v>
      </c>
      <c r="AE103" s="24"/>
      <c r="AV103" s="1" t="s">
        <v>218</v>
      </c>
    </row>
    <row r="104" customFormat="false" ht="11.25" hidden="false" customHeight="true" outlineLevel="0" collapsed="false">
      <c r="A104" s="22" t="s">
        <v>20</v>
      </c>
      <c r="B104" s="25" t="s">
        <v>36</v>
      </c>
      <c r="C104" s="26" t="s">
        <v>220</v>
      </c>
      <c r="D104" s="27" t="s">
        <v>221</v>
      </c>
      <c r="E104" s="28" t="n">
        <v>290.103825136612</v>
      </c>
      <c r="F104" s="28" t="n">
        <v>281.103825136612</v>
      </c>
      <c r="G104" s="28"/>
      <c r="H104" s="29" t="n">
        <v>281.103825136612</v>
      </c>
      <c r="I104" s="29" t="n">
        <v>0</v>
      </c>
      <c r="J104" s="29" t="n">
        <v>9</v>
      </c>
      <c r="K104" s="29" t="n">
        <v>0</v>
      </c>
      <c r="L104" s="29" t="n">
        <v>0</v>
      </c>
      <c r="N104" s="28" t="n">
        <v>208.267759562842</v>
      </c>
      <c r="O104" s="28" t="n">
        <v>202.265027322404</v>
      </c>
      <c r="P104" s="28"/>
      <c r="Q104" s="29" t="n">
        <v>202.265027322404</v>
      </c>
      <c r="R104" s="29" t="n">
        <v>0</v>
      </c>
      <c r="S104" s="29" t="n">
        <v>6.00273224043716</v>
      </c>
      <c r="T104" s="29" t="n">
        <v>0</v>
      </c>
      <c r="U104" s="29" t="n">
        <v>0</v>
      </c>
      <c r="W104" s="24" t="n">
        <v>0.717907664487935</v>
      </c>
      <c r="X104" s="24" t="n">
        <v>0.719538509389215</v>
      </c>
      <c r="Y104" s="24"/>
      <c r="Z104" s="24" t="n">
        <v>0.719538509389215</v>
      </c>
      <c r="AA104" s="24" t="e">
        <f aca="false"/>
        <v>#DIV/0!</v>
      </c>
      <c r="AB104" s="24" t="n">
        <v>0.666970248937462</v>
      </c>
      <c r="AC104" s="24" t="e">
        <f aca="false"/>
        <v>#DIV/0!</v>
      </c>
      <c r="AD104" s="24" t="e">
        <f aca="false"/>
        <v>#DIV/0!</v>
      </c>
      <c r="AE104" s="24"/>
      <c r="AV104" s="1" t="s">
        <v>220</v>
      </c>
    </row>
    <row r="105" customFormat="false" ht="11.25" hidden="false" customHeight="true" outlineLevel="0" collapsed="false">
      <c r="A105" s="22" t="s">
        <v>20</v>
      </c>
      <c r="B105" s="25" t="s">
        <v>51</v>
      </c>
      <c r="C105" s="26" t="s">
        <v>222</v>
      </c>
      <c r="D105" s="26" t="s">
        <v>223</v>
      </c>
      <c r="E105" s="28" t="n">
        <v>48.1366120218579</v>
      </c>
      <c r="F105" s="28" t="n">
        <v>48.1366120218579</v>
      </c>
      <c r="G105" s="28"/>
      <c r="H105" s="29" t="n">
        <v>0</v>
      </c>
      <c r="I105" s="29" t="n">
        <v>48.1366120218579</v>
      </c>
      <c r="J105" s="29" t="n">
        <v>0</v>
      </c>
      <c r="K105" s="29" t="n">
        <v>0</v>
      </c>
      <c r="L105" s="29" t="n">
        <v>0</v>
      </c>
      <c r="N105" s="28" t="n">
        <v>38.120218579235</v>
      </c>
      <c r="O105" s="28" t="n">
        <v>38.120218579235</v>
      </c>
      <c r="P105" s="28"/>
      <c r="Q105" s="29" t="n">
        <v>0</v>
      </c>
      <c r="R105" s="29" t="n">
        <v>38.120218579235</v>
      </c>
      <c r="S105" s="29" t="n">
        <v>0</v>
      </c>
      <c r="T105" s="29" t="n">
        <v>0</v>
      </c>
      <c r="U105" s="29" t="n">
        <v>0</v>
      </c>
      <c r="W105" s="24" t="n">
        <v>0.791917357248269</v>
      </c>
      <c r="X105" s="24" t="n">
        <v>0.791917357248269</v>
      </c>
      <c r="Y105" s="24"/>
      <c r="Z105" s="24" t="e">
        <f aca="false"/>
        <v>#DIV/0!</v>
      </c>
      <c r="AA105" s="24" t="n">
        <v>0.791917357248269</v>
      </c>
      <c r="AB105" s="24" t="e">
        <f aca="false"/>
        <v>#DIV/0!</v>
      </c>
      <c r="AC105" s="24" t="e">
        <f aca="false"/>
        <v>#DIV/0!</v>
      </c>
      <c r="AD105" s="24" t="e">
        <f aca="false"/>
        <v>#DIV/0!</v>
      </c>
      <c r="AE105" s="24"/>
      <c r="AV105" s="1" t="s">
        <v>222</v>
      </c>
    </row>
    <row r="106" customFormat="false" ht="11.25" hidden="false" customHeight="true" outlineLevel="0" collapsed="false">
      <c r="A106" s="22" t="s">
        <v>20</v>
      </c>
      <c r="B106" s="25" t="s">
        <v>36</v>
      </c>
      <c r="C106" s="26" t="s">
        <v>224</v>
      </c>
      <c r="D106" s="27" t="s">
        <v>225</v>
      </c>
      <c r="E106" s="28" t="n">
        <v>1103.1912568306</v>
      </c>
      <c r="F106" s="28" t="n">
        <v>1010.1912568306</v>
      </c>
      <c r="G106" s="28"/>
      <c r="H106" s="29" t="n">
        <v>905.530054644809</v>
      </c>
      <c r="I106" s="29" t="n">
        <v>104.661202185792</v>
      </c>
      <c r="J106" s="29" t="n">
        <v>0</v>
      </c>
      <c r="K106" s="29" t="n">
        <v>0</v>
      </c>
      <c r="L106" s="29" t="n">
        <v>93</v>
      </c>
      <c r="N106" s="28" t="n">
        <v>843.327868852459</v>
      </c>
      <c r="O106" s="28" t="n">
        <v>780.937158469945</v>
      </c>
      <c r="P106" s="28"/>
      <c r="Q106" s="29" t="n">
        <v>690.603825136612</v>
      </c>
      <c r="R106" s="29" t="n">
        <v>90.3333333333333</v>
      </c>
      <c r="S106" s="29" t="n">
        <v>0</v>
      </c>
      <c r="T106" s="29" t="n">
        <v>0</v>
      </c>
      <c r="U106" s="29" t="n">
        <v>62.3907103825137</v>
      </c>
      <c r="W106" s="24" t="n">
        <v>0.764443938103069</v>
      </c>
      <c r="X106" s="24" t="n">
        <v>0.773058718524329</v>
      </c>
      <c r="Y106" s="24"/>
      <c r="Z106" s="24" t="n">
        <v>0.76265146760645</v>
      </c>
      <c r="AA106" s="24" t="n">
        <v>0.863102386049183</v>
      </c>
      <c r="AB106" s="24" t="e">
        <f aca="false"/>
        <v>#DIV/0!</v>
      </c>
      <c r="AC106" s="24" t="e">
        <f aca="false"/>
        <v>#DIV/0!</v>
      </c>
      <c r="AD106" s="24" t="n">
        <v>0.670867853575416</v>
      </c>
      <c r="AE106" s="24"/>
      <c r="AV106" s="1" t="s">
        <v>224</v>
      </c>
    </row>
    <row r="107" customFormat="false" ht="11.25" hidden="false" customHeight="true" outlineLevel="0" collapsed="false">
      <c r="A107" s="22" t="s">
        <v>20</v>
      </c>
      <c r="B107" s="25" t="s">
        <v>54</v>
      </c>
      <c r="C107" s="26" t="s">
        <v>226</v>
      </c>
      <c r="D107" s="26" t="s">
        <v>227</v>
      </c>
      <c r="E107" s="28" t="n">
        <v>595.907103825137</v>
      </c>
      <c r="F107" s="28" t="n">
        <v>0</v>
      </c>
      <c r="G107" s="28"/>
      <c r="H107" s="29" t="n">
        <v>0</v>
      </c>
      <c r="I107" s="29" t="n">
        <v>0</v>
      </c>
      <c r="J107" s="29" t="n">
        <v>595.907103825137</v>
      </c>
      <c r="K107" s="29" t="n">
        <v>0</v>
      </c>
      <c r="L107" s="29" t="n">
        <v>0</v>
      </c>
      <c r="N107" s="28" t="n">
        <v>545.226775956284</v>
      </c>
      <c r="O107" s="28" t="n">
        <v>0</v>
      </c>
      <c r="P107" s="28"/>
      <c r="Q107" s="29" t="n">
        <v>0</v>
      </c>
      <c r="R107" s="29" t="n">
        <v>0</v>
      </c>
      <c r="S107" s="29" t="n">
        <v>545.226775956284</v>
      </c>
      <c r="T107" s="29" t="n">
        <v>0</v>
      </c>
      <c r="U107" s="29" t="n">
        <v>0</v>
      </c>
      <c r="W107" s="24" t="n">
        <v>0.914952636839644</v>
      </c>
      <c r="X107" s="24" t="e">
        <f aca="false"/>
        <v>#DIV/0!</v>
      </c>
      <c r="Y107" s="24"/>
      <c r="Z107" s="24" t="e">
        <f aca="false"/>
        <v>#DIV/0!</v>
      </c>
      <c r="AA107" s="24" t="e">
        <f aca="false"/>
        <v>#DIV/0!</v>
      </c>
      <c r="AB107" s="24" t="n">
        <v>0.914952636839644</v>
      </c>
      <c r="AC107" s="24" t="e">
        <f aca="false"/>
        <v>#DIV/0!</v>
      </c>
      <c r="AD107" s="24" t="e">
        <f aca="false"/>
        <v>#DIV/0!</v>
      </c>
      <c r="AE107" s="24"/>
      <c r="AV107" s="1" t="s">
        <v>226</v>
      </c>
    </row>
    <row r="108" customFormat="false" ht="11.25" hidden="false" customHeight="true" outlineLevel="0" collapsed="false">
      <c r="A108" s="22" t="s">
        <v>20</v>
      </c>
      <c r="B108" s="25" t="s">
        <v>54</v>
      </c>
      <c r="C108" s="26" t="s">
        <v>228</v>
      </c>
      <c r="D108" s="27" t="s">
        <v>229</v>
      </c>
      <c r="E108" s="28" t="n">
        <v>253.907103825137</v>
      </c>
      <c r="F108" s="28" t="n">
        <v>253.907103825137</v>
      </c>
      <c r="G108" s="28"/>
      <c r="H108" s="29" t="n">
        <v>192.890710382514</v>
      </c>
      <c r="I108" s="29" t="n">
        <v>61.016393442623</v>
      </c>
      <c r="J108" s="29" t="n">
        <v>0</v>
      </c>
      <c r="K108" s="29" t="n">
        <v>0</v>
      </c>
      <c r="L108" s="29" t="n">
        <v>0</v>
      </c>
      <c r="N108" s="28" t="n">
        <v>215.827868852459</v>
      </c>
      <c r="O108" s="28" t="n">
        <v>215.827868852459</v>
      </c>
      <c r="P108" s="28"/>
      <c r="Q108" s="29" t="n">
        <v>169.073770491803</v>
      </c>
      <c r="R108" s="29" t="n">
        <v>46.7540983606557</v>
      </c>
      <c r="S108" s="29" t="n">
        <v>0</v>
      </c>
      <c r="T108" s="29" t="n">
        <v>0</v>
      </c>
      <c r="U108" s="29" t="n">
        <v>0</v>
      </c>
      <c r="W108" s="24" t="n">
        <v>0.850026901969224</v>
      </c>
      <c r="X108" s="24" t="n">
        <v>0.850026901969224</v>
      </c>
      <c r="Y108" s="24"/>
      <c r="Z108" s="24" t="n">
        <v>0.87652624720247</v>
      </c>
      <c r="AA108" s="24" t="n">
        <v>0.76625470177324</v>
      </c>
      <c r="AB108" s="24" t="e">
        <f aca="false"/>
        <v>#DIV/0!</v>
      </c>
      <c r="AC108" s="24" t="e">
        <f aca="false"/>
        <v>#DIV/0!</v>
      </c>
      <c r="AD108" s="24" t="e">
        <f aca="false"/>
        <v>#DIV/0!</v>
      </c>
      <c r="AE108" s="24"/>
      <c r="AV108" s="1" t="s">
        <v>228</v>
      </c>
    </row>
    <row r="109" customFormat="false" ht="11.25" hidden="false" customHeight="true" outlineLevel="0" collapsed="false">
      <c r="A109" s="22" t="s">
        <v>20</v>
      </c>
      <c r="B109" s="25" t="s">
        <v>36</v>
      </c>
      <c r="C109" s="26" t="s">
        <v>230</v>
      </c>
      <c r="D109" s="26" t="s">
        <v>231</v>
      </c>
      <c r="E109" s="28" t="n">
        <v>41.9125683060109</v>
      </c>
      <c r="F109" s="28" t="n">
        <v>31.9125683060109</v>
      </c>
      <c r="G109" s="28"/>
      <c r="H109" s="29" t="n">
        <v>0</v>
      </c>
      <c r="I109" s="29" t="n">
        <v>31.9125683060109</v>
      </c>
      <c r="J109" s="29" t="n">
        <v>0</v>
      </c>
      <c r="K109" s="29" t="n">
        <v>10</v>
      </c>
      <c r="L109" s="29" t="n">
        <v>0</v>
      </c>
      <c r="N109" s="28" t="n">
        <v>34.7622950819672</v>
      </c>
      <c r="O109" s="28" t="n">
        <v>24.7622950819672</v>
      </c>
      <c r="P109" s="28"/>
      <c r="Q109" s="29" t="n">
        <v>0</v>
      </c>
      <c r="R109" s="29" t="n">
        <v>24.7622950819672</v>
      </c>
      <c r="S109" s="29" t="n">
        <v>0</v>
      </c>
      <c r="T109" s="29" t="n">
        <v>10</v>
      </c>
      <c r="U109" s="29" t="n">
        <v>0</v>
      </c>
      <c r="W109" s="24" t="n">
        <v>0.829400260756193</v>
      </c>
      <c r="X109" s="24" t="n">
        <v>0.775941780821918</v>
      </c>
      <c r="Y109" s="24"/>
      <c r="Z109" s="24" t="e">
        <f aca="false"/>
        <v>#DIV/0!</v>
      </c>
      <c r="AA109" s="24" t="n">
        <v>0.775941780821918</v>
      </c>
      <c r="AB109" s="24" t="e">
        <f aca="false"/>
        <v>#DIV/0!</v>
      </c>
      <c r="AC109" s="24" t="n">
        <v>1</v>
      </c>
      <c r="AD109" s="24" t="e">
        <f aca="false"/>
        <v>#DIV/0!</v>
      </c>
      <c r="AE109" s="24"/>
      <c r="AV109" s="1" t="s">
        <v>230</v>
      </c>
    </row>
    <row r="110" customFormat="false" ht="11.25" hidden="false" customHeight="true" outlineLevel="0" collapsed="false">
      <c r="A110" s="22" t="s">
        <v>20</v>
      </c>
      <c r="B110" s="25" t="s">
        <v>27</v>
      </c>
      <c r="C110" s="26" t="s">
        <v>232</v>
      </c>
      <c r="D110" s="26" t="s">
        <v>233</v>
      </c>
      <c r="E110" s="28" t="n">
        <v>365.822404371585</v>
      </c>
      <c r="F110" s="28" t="n">
        <v>341.822404371585</v>
      </c>
      <c r="G110" s="28"/>
      <c r="H110" s="29" t="n">
        <v>257.415300546448</v>
      </c>
      <c r="I110" s="29" t="n">
        <v>84.4071038251366</v>
      </c>
      <c r="J110" s="29" t="n">
        <v>0</v>
      </c>
      <c r="K110" s="29" t="n">
        <v>0</v>
      </c>
      <c r="L110" s="29" t="n">
        <v>24</v>
      </c>
      <c r="N110" s="28" t="n">
        <v>293.273224043716</v>
      </c>
      <c r="O110" s="28" t="n">
        <v>277.644808743169</v>
      </c>
      <c r="P110" s="28"/>
      <c r="Q110" s="29" t="n">
        <v>203.07650273224</v>
      </c>
      <c r="R110" s="29" t="n">
        <v>74.568306010929</v>
      </c>
      <c r="S110" s="29" t="n">
        <v>0</v>
      </c>
      <c r="T110" s="29" t="n">
        <v>0</v>
      </c>
      <c r="U110" s="29" t="n">
        <v>15.6284153005464</v>
      </c>
      <c r="W110" s="24" t="n">
        <v>0.801681965180632</v>
      </c>
      <c r="X110" s="24" t="n">
        <v>0.812248715099875</v>
      </c>
      <c r="Y110" s="24"/>
      <c r="Z110" s="24" t="n">
        <v>0.788906107372577</v>
      </c>
      <c r="AA110" s="24" t="n">
        <v>0.883436377172822</v>
      </c>
      <c r="AB110" s="24" t="e">
        <f aca="false"/>
        <v>#DIV/0!</v>
      </c>
      <c r="AC110" s="24" t="e">
        <f aca="false"/>
        <v>#DIV/0!</v>
      </c>
      <c r="AD110" s="24" t="n">
        <v>0.651183970856102</v>
      </c>
      <c r="AE110" s="24"/>
      <c r="AV110" s="1" t="s">
        <v>232</v>
      </c>
    </row>
    <row r="111" customFormat="false" ht="11.25" hidden="false" customHeight="true" outlineLevel="0" collapsed="false">
      <c r="A111" s="22" t="s">
        <v>20</v>
      </c>
      <c r="B111" s="25" t="s">
        <v>36</v>
      </c>
      <c r="C111" s="26" t="s">
        <v>234</v>
      </c>
      <c r="D111" s="26" t="s">
        <v>235</v>
      </c>
      <c r="E111" s="28" t="n">
        <v>100.191256830601</v>
      </c>
      <c r="F111" s="28" t="n">
        <v>100.191256830601</v>
      </c>
      <c r="G111" s="28"/>
      <c r="H111" s="29" t="n">
        <v>0</v>
      </c>
      <c r="I111" s="29" t="n">
        <v>100.191256830601</v>
      </c>
      <c r="J111" s="29" t="n">
        <v>0</v>
      </c>
      <c r="K111" s="29" t="n">
        <v>0</v>
      </c>
      <c r="L111" s="29" t="n">
        <v>0</v>
      </c>
      <c r="N111" s="28" t="n">
        <v>95.3907103825137</v>
      </c>
      <c r="O111" s="28" t="n">
        <v>95.3907103825137</v>
      </c>
      <c r="P111" s="28"/>
      <c r="Q111" s="29" t="n">
        <v>0</v>
      </c>
      <c r="R111" s="29" t="n">
        <v>95.3907103825137</v>
      </c>
      <c r="S111" s="29" t="n">
        <v>0</v>
      </c>
      <c r="T111" s="29" t="n">
        <v>0</v>
      </c>
      <c r="U111" s="29" t="n">
        <v>0</v>
      </c>
      <c r="W111" s="24" t="n">
        <v>0.952086173984183</v>
      </c>
      <c r="X111" s="24" t="n">
        <v>0.952086173984183</v>
      </c>
      <c r="Y111" s="24"/>
      <c r="Z111" s="24" t="e">
        <f aca="false"/>
        <v>#DIV/0!</v>
      </c>
      <c r="AA111" s="24" t="n">
        <v>0.952086173984183</v>
      </c>
      <c r="AB111" s="24" t="e">
        <f aca="false"/>
        <v>#DIV/0!</v>
      </c>
      <c r="AC111" s="24" t="e">
        <f aca="false"/>
        <v>#DIV/0!</v>
      </c>
      <c r="AD111" s="24" t="e">
        <f aca="false"/>
        <v>#DIV/0!</v>
      </c>
      <c r="AE111" s="24"/>
      <c r="AV111" s="1" t="s">
        <v>234</v>
      </c>
    </row>
    <row r="112" customFormat="false" ht="11.25" hidden="false" customHeight="true" outlineLevel="0" collapsed="false">
      <c r="A112" s="22" t="s">
        <v>20</v>
      </c>
      <c r="B112" s="25" t="s">
        <v>30</v>
      </c>
      <c r="C112" s="26" t="s">
        <v>236</v>
      </c>
      <c r="D112" s="26" t="s">
        <v>237</v>
      </c>
      <c r="E112" s="28" t="n">
        <v>72.8005464480874</v>
      </c>
      <c r="F112" s="28" t="n">
        <v>72.8005464480874</v>
      </c>
      <c r="G112" s="28"/>
      <c r="H112" s="29" t="n">
        <v>0</v>
      </c>
      <c r="I112" s="29" t="n">
        <v>72.8005464480874</v>
      </c>
      <c r="J112" s="29" t="n">
        <v>0</v>
      </c>
      <c r="K112" s="29" t="n">
        <v>0</v>
      </c>
      <c r="L112" s="29" t="n">
        <v>0</v>
      </c>
      <c r="N112" s="28" t="n">
        <v>57.1530054644809</v>
      </c>
      <c r="O112" s="28" t="n">
        <v>57.1530054644809</v>
      </c>
      <c r="P112" s="28"/>
      <c r="Q112" s="29" t="n">
        <v>0</v>
      </c>
      <c r="R112" s="29" t="n">
        <v>57.1530054644809</v>
      </c>
      <c r="S112" s="29" t="n">
        <v>0</v>
      </c>
      <c r="T112" s="29" t="n">
        <v>0</v>
      </c>
      <c r="U112" s="29" t="n">
        <v>0</v>
      </c>
      <c r="W112" s="24" t="n">
        <v>0.785062863576656</v>
      </c>
      <c r="X112" s="24" t="n">
        <v>0.785062863576656</v>
      </c>
      <c r="Y112" s="24"/>
      <c r="Z112" s="24" t="e">
        <f aca="false"/>
        <v>#DIV/0!</v>
      </c>
      <c r="AA112" s="24" t="n">
        <v>0.785062863576656</v>
      </c>
      <c r="AB112" s="24" t="e">
        <f aca="false"/>
        <v>#DIV/0!</v>
      </c>
      <c r="AC112" s="24" t="e">
        <f aca="false"/>
        <v>#DIV/0!</v>
      </c>
      <c r="AD112" s="24" t="e">
        <f aca="false"/>
        <v>#DIV/0!</v>
      </c>
      <c r="AE112" s="24"/>
      <c r="AV112" s="1" t="s">
        <v>236</v>
      </c>
    </row>
    <row r="113" customFormat="false" ht="11.25" hidden="false" customHeight="true" outlineLevel="0" collapsed="false">
      <c r="A113" s="22" t="s">
        <v>20</v>
      </c>
      <c r="B113" s="25" t="s">
        <v>36</v>
      </c>
      <c r="C113" s="26" t="s">
        <v>238</v>
      </c>
      <c r="D113" s="26" t="s">
        <v>239</v>
      </c>
      <c r="E113" s="28" t="n">
        <v>74.0846994535519</v>
      </c>
      <c r="F113" s="28" t="n">
        <v>74.0846994535519</v>
      </c>
      <c r="G113" s="28"/>
      <c r="H113" s="29" t="n">
        <v>0</v>
      </c>
      <c r="I113" s="29" t="n">
        <v>74.0846994535519</v>
      </c>
      <c r="J113" s="29" t="n">
        <v>0</v>
      </c>
      <c r="K113" s="29" t="n">
        <v>0</v>
      </c>
      <c r="L113" s="29" t="n">
        <v>0</v>
      </c>
      <c r="N113" s="28" t="n">
        <v>66.1366120218579</v>
      </c>
      <c r="O113" s="28" t="n">
        <v>66.1366120218579</v>
      </c>
      <c r="P113" s="28"/>
      <c r="Q113" s="29" t="n">
        <v>0</v>
      </c>
      <c r="R113" s="29" t="n">
        <v>66.1366120218579</v>
      </c>
      <c r="S113" s="29" t="n">
        <v>0</v>
      </c>
      <c r="T113" s="29" t="n">
        <v>0</v>
      </c>
      <c r="U113" s="29" t="n">
        <v>0</v>
      </c>
      <c r="W113" s="24" t="n">
        <v>0.89271620874055</v>
      </c>
      <c r="X113" s="24" t="n">
        <v>0.89271620874055</v>
      </c>
      <c r="Y113" s="24"/>
      <c r="Z113" s="24" t="e">
        <f aca="false"/>
        <v>#DIV/0!</v>
      </c>
      <c r="AA113" s="24" t="n">
        <v>0.89271620874055</v>
      </c>
      <c r="AB113" s="24" t="e">
        <f aca="false"/>
        <v>#DIV/0!</v>
      </c>
      <c r="AC113" s="24" t="e">
        <f aca="false"/>
        <v>#DIV/0!</v>
      </c>
      <c r="AD113" s="24" t="e">
        <f aca="false"/>
        <v>#DIV/0!</v>
      </c>
      <c r="AE113" s="24"/>
      <c r="AV113" s="1" t="s">
        <v>238</v>
      </c>
    </row>
    <row r="114" customFormat="false" ht="11.25" hidden="false" customHeight="true" outlineLevel="0" collapsed="false">
      <c r="A114" s="22" t="s">
        <v>20</v>
      </c>
      <c r="B114" s="25" t="s">
        <v>71</v>
      </c>
      <c r="C114" s="26" t="s">
        <v>240</v>
      </c>
      <c r="D114" s="26" t="s">
        <v>241</v>
      </c>
      <c r="E114" s="28" t="n">
        <v>21.9453551912568</v>
      </c>
      <c r="F114" s="28" t="n">
        <v>21.9453551912568</v>
      </c>
      <c r="G114" s="28"/>
      <c r="H114" s="29" t="n">
        <v>0</v>
      </c>
      <c r="I114" s="29" t="n">
        <v>21.9453551912568</v>
      </c>
      <c r="J114" s="29" t="n">
        <v>0</v>
      </c>
      <c r="K114" s="29" t="n">
        <v>0</v>
      </c>
      <c r="L114" s="29" t="n">
        <v>0</v>
      </c>
      <c r="N114" s="28" t="n">
        <v>18.4562841530055</v>
      </c>
      <c r="O114" s="28" t="n">
        <v>18.4562841530055</v>
      </c>
      <c r="P114" s="28"/>
      <c r="Q114" s="29" t="n">
        <v>0</v>
      </c>
      <c r="R114" s="29" t="n">
        <v>18.4562841530055</v>
      </c>
      <c r="S114" s="29" t="n">
        <v>0</v>
      </c>
      <c r="T114" s="29" t="n">
        <v>0</v>
      </c>
      <c r="U114" s="29" t="n">
        <v>0</v>
      </c>
      <c r="W114" s="24" t="n">
        <v>0.841010956175299</v>
      </c>
      <c r="X114" s="24" t="n">
        <v>0.841010956175299</v>
      </c>
      <c r="Y114" s="24"/>
      <c r="Z114" s="24" t="e">
        <f aca="false"/>
        <v>#DIV/0!</v>
      </c>
      <c r="AA114" s="24" t="n">
        <v>0.841010956175299</v>
      </c>
      <c r="AB114" s="24" t="e">
        <f aca="false"/>
        <v>#DIV/0!</v>
      </c>
      <c r="AC114" s="24" t="e">
        <f aca="false"/>
        <v>#DIV/0!</v>
      </c>
      <c r="AD114" s="24" t="e">
        <f aca="false"/>
        <v>#DIV/0!</v>
      </c>
      <c r="AE114" s="24"/>
      <c r="AV114" s="1" t="s">
        <v>240</v>
      </c>
    </row>
    <row r="115" customFormat="false" ht="11.25" hidden="false" customHeight="true" outlineLevel="0" collapsed="false">
      <c r="A115" s="22" t="s">
        <v>20</v>
      </c>
      <c r="B115" s="25" t="s">
        <v>71</v>
      </c>
      <c r="C115" s="26" t="s">
        <v>242</v>
      </c>
      <c r="D115" s="26" t="s">
        <v>243</v>
      </c>
      <c r="E115" s="28" t="n">
        <v>1765.7868852459</v>
      </c>
      <c r="F115" s="28" t="n">
        <v>1644</v>
      </c>
      <c r="G115" s="28"/>
      <c r="H115" s="29" t="n">
        <v>1475</v>
      </c>
      <c r="I115" s="29" t="n">
        <v>169</v>
      </c>
      <c r="J115" s="29" t="n">
        <v>0</v>
      </c>
      <c r="K115" s="29" t="n">
        <v>0</v>
      </c>
      <c r="L115" s="29" t="n">
        <v>121.786885245902</v>
      </c>
      <c r="N115" s="28" t="n">
        <v>1515.04644808743</v>
      </c>
      <c r="O115" s="28" t="n">
        <v>1420.99180327869</v>
      </c>
      <c r="P115" s="28"/>
      <c r="Q115" s="29" t="n">
        <v>1256.65300546448</v>
      </c>
      <c r="R115" s="29" t="n">
        <v>164.338797814208</v>
      </c>
      <c r="S115" s="29" t="n">
        <v>0</v>
      </c>
      <c r="T115" s="29" t="n">
        <v>0</v>
      </c>
      <c r="U115" s="29" t="n">
        <v>94.0546448087432</v>
      </c>
      <c r="W115" s="24" t="n">
        <v>0.858000736525149</v>
      </c>
      <c r="X115" s="24" t="n">
        <v>0.864350245303339</v>
      </c>
      <c r="Y115" s="24"/>
      <c r="Z115" s="24" t="n">
        <v>0.851968139297953</v>
      </c>
      <c r="AA115" s="24" t="n">
        <v>0.97241892197756</v>
      </c>
      <c r="AB115" s="24" t="e">
        <f aca="false"/>
        <v>#DIV/0!</v>
      </c>
      <c r="AC115" s="24" t="e">
        <f aca="false"/>
        <v>#DIV/0!</v>
      </c>
      <c r="AD115" s="24" t="n">
        <v>0.772288778211513</v>
      </c>
      <c r="AE115" s="24"/>
      <c r="AV115" s="1" t="s">
        <v>242</v>
      </c>
    </row>
    <row r="116" customFormat="false" ht="11.25" hidden="false" customHeight="true" outlineLevel="0" collapsed="false">
      <c r="A116" s="22" t="s">
        <v>20</v>
      </c>
      <c r="B116" s="25" t="s">
        <v>54</v>
      </c>
      <c r="C116" s="26" t="s">
        <v>244</v>
      </c>
      <c r="D116" s="27" t="s">
        <v>245</v>
      </c>
      <c r="E116" s="28" t="n">
        <v>655.262295081967</v>
      </c>
      <c r="F116" s="28" t="n">
        <v>599.803278688525</v>
      </c>
      <c r="G116" s="28"/>
      <c r="H116" s="29" t="n">
        <v>582.803278688525</v>
      </c>
      <c r="I116" s="29" t="n">
        <v>17</v>
      </c>
      <c r="J116" s="29" t="n">
        <v>0</v>
      </c>
      <c r="K116" s="29" t="n">
        <v>0</v>
      </c>
      <c r="L116" s="29" t="n">
        <v>55.4590163934426</v>
      </c>
      <c r="N116" s="28" t="n">
        <v>493.532786885246</v>
      </c>
      <c r="O116" s="28" t="n">
        <v>454.939890710383</v>
      </c>
      <c r="P116" s="28"/>
      <c r="Q116" s="29" t="n">
        <v>439.622950819672</v>
      </c>
      <c r="R116" s="29" t="n">
        <v>15.3169398907104</v>
      </c>
      <c r="S116" s="29" t="n">
        <v>0</v>
      </c>
      <c r="T116" s="29" t="n">
        <v>0</v>
      </c>
      <c r="U116" s="29" t="n">
        <v>38.5928961748634</v>
      </c>
      <c r="W116" s="24" t="n">
        <v>0.753183558079608</v>
      </c>
      <c r="X116" s="24" t="n">
        <v>0.758481833752414</v>
      </c>
      <c r="Y116" s="24"/>
      <c r="Z116" s="24" t="n">
        <v>0.754324772861523</v>
      </c>
      <c r="AA116" s="24" t="n">
        <v>0.900996464159434</v>
      </c>
      <c r="AB116" s="24" t="e">
        <f aca="false"/>
        <v>#DIV/0!</v>
      </c>
      <c r="AC116" s="24" t="e">
        <f aca="false"/>
        <v>#DIV/0!</v>
      </c>
      <c r="AD116" s="24" t="n">
        <v>0.695881367622426</v>
      </c>
      <c r="AE116" s="24"/>
      <c r="AV116" s="1" t="s">
        <v>244</v>
      </c>
    </row>
    <row r="117" customFormat="false" ht="11.25" hidden="false" customHeight="true" outlineLevel="0" collapsed="false">
      <c r="A117" s="22" t="s">
        <v>20</v>
      </c>
      <c r="B117" s="25" t="s">
        <v>71</v>
      </c>
      <c r="C117" s="26" t="s">
        <v>246</v>
      </c>
      <c r="D117" s="26" t="s">
        <v>247</v>
      </c>
      <c r="E117" s="28" t="n">
        <v>281.229508196721</v>
      </c>
      <c r="F117" s="28" t="n">
        <v>260.286885245902</v>
      </c>
      <c r="G117" s="28"/>
      <c r="H117" s="29" t="n">
        <v>260.286885245902</v>
      </c>
      <c r="I117" s="29" t="n">
        <v>0</v>
      </c>
      <c r="J117" s="29" t="n">
        <v>0</v>
      </c>
      <c r="K117" s="29" t="n">
        <v>0</v>
      </c>
      <c r="L117" s="29" t="n">
        <v>20.9426229508197</v>
      </c>
      <c r="N117" s="28" t="n">
        <v>249.81693989071</v>
      </c>
      <c r="O117" s="28" t="n">
        <v>237.117486338798</v>
      </c>
      <c r="P117" s="28"/>
      <c r="Q117" s="29" t="n">
        <v>237.117486338798</v>
      </c>
      <c r="R117" s="29" t="n">
        <v>0</v>
      </c>
      <c r="S117" s="29" t="n">
        <v>0</v>
      </c>
      <c r="T117" s="29" t="n">
        <v>0</v>
      </c>
      <c r="U117" s="29" t="n">
        <v>12.6994535519126</v>
      </c>
      <c r="W117" s="24" t="n">
        <v>0.888302730010687</v>
      </c>
      <c r="X117" s="24" t="n">
        <v>0.910985146696058</v>
      </c>
      <c r="Y117" s="24"/>
      <c r="Z117" s="24" t="n">
        <v>0.910985146696058</v>
      </c>
      <c r="AA117" s="24" t="e">
        <f aca="false"/>
        <v>#DIV/0!</v>
      </c>
      <c r="AB117" s="24" t="e">
        <f aca="false"/>
        <v>#DIV/0!</v>
      </c>
      <c r="AC117" s="24" t="e">
        <f aca="false"/>
        <v>#DIV/0!</v>
      </c>
      <c r="AD117" s="24" t="n">
        <v>0.606392694063927</v>
      </c>
      <c r="AE117" s="24"/>
      <c r="AV117" s="1" t="s">
        <v>246</v>
      </c>
    </row>
    <row r="118" customFormat="false" ht="11.25" hidden="false" customHeight="true" outlineLevel="0" collapsed="false">
      <c r="A118" s="22" t="s">
        <v>20</v>
      </c>
      <c r="B118" s="25" t="s">
        <v>71</v>
      </c>
      <c r="C118" s="26" t="s">
        <v>248</v>
      </c>
      <c r="D118" s="26" t="s">
        <v>249</v>
      </c>
      <c r="E118" s="28" t="n">
        <v>207.562841530055</v>
      </c>
      <c r="F118" s="28" t="n">
        <v>120.991803278689</v>
      </c>
      <c r="G118" s="28"/>
      <c r="H118" s="29" t="n">
        <v>120.991803278689</v>
      </c>
      <c r="I118" s="29" t="n">
        <v>0</v>
      </c>
      <c r="J118" s="29" t="n">
        <v>76</v>
      </c>
      <c r="K118" s="29" t="n">
        <v>10.5710382513661</v>
      </c>
      <c r="L118" s="29" t="n">
        <v>0</v>
      </c>
      <c r="N118" s="28" t="n">
        <v>186.20218579235</v>
      </c>
      <c r="O118" s="28" t="n">
        <v>110.94262295082</v>
      </c>
      <c r="P118" s="28"/>
      <c r="Q118" s="29" t="n">
        <v>110.94262295082</v>
      </c>
      <c r="R118" s="29" t="n">
        <v>0</v>
      </c>
      <c r="S118" s="29" t="n">
        <v>69.2841530054645</v>
      </c>
      <c r="T118" s="29" t="n">
        <v>5.97540983606557</v>
      </c>
      <c r="U118" s="29" t="n">
        <v>0</v>
      </c>
      <c r="W118" s="24" t="n">
        <v>0.897088247683235</v>
      </c>
      <c r="X118" s="24" t="n">
        <v>0.916943296524626</v>
      </c>
      <c r="Y118" s="24"/>
      <c r="Z118" s="24" t="n">
        <v>0.916943296524626</v>
      </c>
      <c r="AA118" s="24" t="e">
        <f aca="false"/>
        <v>#DIV/0!</v>
      </c>
      <c r="AB118" s="24" t="n">
        <v>0.911633592177164</v>
      </c>
      <c r="AC118" s="24" t="n">
        <v>0.565262341690359</v>
      </c>
      <c r="AD118" s="24" t="e">
        <f aca="false"/>
        <v>#DIV/0!</v>
      </c>
      <c r="AE118" s="24"/>
      <c r="AV118" s="1" t="s">
        <v>248</v>
      </c>
    </row>
    <row r="119" customFormat="false" ht="11.25" hidden="false" customHeight="true" outlineLevel="0" collapsed="false">
      <c r="A119" s="22" t="s">
        <v>20</v>
      </c>
      <c r="B119" s="25" t="s">
        <v>51</v>
      </c>
      <c r="C119" s="26" t="s">
        <v>250</v>
      </c>
      <c r="D119" s="27" t="s">
        <v>251</v>
      </c>
      <c r="E119" s="28" t="n">
        <v>596.978142076503</v>
      </c>
      <c r="F119" s="28" t="n">
        <v>0</v>
      </c>
      <c r="G119" s="28"/>
      <c r="H119" s="29" t="n">
        <v>0</v>
      </c>
      <c r="I119" s="29" t="n">
        <v>0</v>
      </c>
      <c r="J119" s="29" t="n">
        <v>457.978142076503</v>
      </c>
      <c r="K119" s="29" t="n">
        <v>139</v>
      </c>
      <c r="L119" s="29" t="n">
        <v>0</v>
      </c>
      <c r="N119" s="28" t="n">
        <v>555.204918032787</v>
      </c>
      <c r="O119" s="28" t="n">
        <v>0</v>
      </c>
      <c r="P119" s="28"/>
      <c r="Q119" s="29" t="n">
        <v>0</v>
      </c>
      <c r="R119" s="29" t="n">
        <v>0</v>
      </c>
      <c r="S119" s="29" t="n">
        <v>428.748633879781</v>
      </c>
      <c r="T119" s="29" t="n">
        <v>126.456284153005</v>
      </c>
      <c r="U119" s="29" t="n">
        <v>0</v>
      </c>
      <c r="W119" s="24" t="n">
        <v>0.930025538458722</v>
      </c>
      <c r="X119" s="24" t="e">
        <f aca="false"/>
        <v>#DIV/0!</v>
      </c>
      <c r="Y119" s="24"/>
      <c r="Z119" s="24" t="e">
        <f aca="false"/>
        <v>#DIV/0!</v>
      </c>
      <c r="AA119" s="24" t="e">
        <f aca="false"/>
        <v>#DIV/0!</v>
      </c>
      <c r="AB119" s="24" t="n">
        <v>0.936177067175755</v>
      </c>
      <c r="AC119" s="24" t="n">
        <v>0.90975743994968</v>
      </c>
      <c r="AD119" s="24" t="e">
        <f aca="false"/>
        <v>#DIV/0!</v>
      </c>
      <c r="AE119" s="24"/>
      <c r="AV119" s="1" t="s">
        <v>250</v>
      </c>
    </row>
    <row r="120" customFormat="false" ht="11.25" hidden="false" customHeight="true" outlineLevel="0" collapsed="false">
      <c r="A120" s="22" t="s">
        <v>20</v>
      </c>
      <c r="B120" s="25" t="s">
        <v>36</v>
      </c>
      <c r="C120" s="26" t="s">
        <v>252</v>
      </c>
      <c r="D120" s="26" t="s">
        <v>253</v>
      </c>
      <c r="E120" s="28" t="n">
        <v>22</v>
      </c>
      <c r="F120" s="28" t="n">
        <v>22</v>
      </c>
      <c r="G120" s="28"/>
      <c r="H120" s="29" t="n">
        <v>10</v>
      </c>
      <c r="I120" s="29" t="n">
        <v>12</v>
      </c>
      <c r="J120" s="29" t="n">
        <v>0</v>
      </c>
      <c r="K120" s="29" t="n">
        <v>0</v>
      </c>
      <c r="L120" s="29" t="n">
        <v>0</v>
      </c>
      <c r="N120" s="28" t="n">
        <v>14.0273224043716</v>
      </c>
      <c r="O120" s="28" t="n">
        <v>14.0273224043716</v>
      </c>
      <c r="P120" s="28"/>
      <c r="Q120" s="29" t="n">
        <v>5.61748633879781</v>
      </c>
      <c r="R120" s="29" t="n">
        <v>8.40983606557377</v>
      </c>
      <c r="S120" s="29" t="n">
        <v>0</v>
      </c>
      <c r="T120" s="29" t="n">
        <v>0</v>
      </c>
      <c r="U120" s="29" t="n">
        <v>0</v>
      </c>
      <c r="W120" s="24" t="n">
        <v>0.637605563835072</v>
      </c>
      <c r="X120" s="24" t="n">
        <v>0.637605563835072</v>
      </c>
      <c r="Y120" s="24"/>
      <c r="Z120" s="24" t="n">
        <v>0.561748633879782</v>
      </c>
      <c r="AA120" s="24" t="n">
        <v>0.700819672131148</v>
      </c>
      <c r="AB120" s="24" t="e">
        <f aca="false"/>
        <v>#DIV/0!</v>
      </c>
      <c r="AC120" s="24" t="e">
        <f aca="false"/>
        <v>#DIV/0!</v>
      </c>
      <c r="AD120" s="24" t="e">
        <f aca="false"/>
        <v>#DIV/0!</v>
      </c>
      <c r="AE120" s="24"/>
      <c r="AV120" s="1" t="s">
        <v>252</v>
      </c>
    </row>
    <row r="121" customFormat="false" ht="11.25" hidden="false" customHeight="true" outlineLevel="0" collapsed="false">
      <c r="A121" s="22" t="s">
        <v>20</v>
      </c>
      <c r="B121" s="25" t="s">
        <v>51</v>
      </c>
      <c r="C121" s="26" t="s">
        <v>254</v>
      </c>
      <c r="D121" s="26" t="s">
        <v>255</v>
      </c>
      <c r="E121" s="28" t="n">
        <v>253.724043715847</v>
      </c>
      <c r="F121" s="28" t="n">
        <v>230.724043715847</v>
      </c>
      <c r="G121" s="28"/>
      <c r="H121" s="29" t="n">
        <v>65.3551912568306</v>
      </c>
      <c r="I121" s="29" t="n">
        <v>165.368852459016</v>
      </c>
      <c r="J121" s="29" t="n">
        <v>0</v>
      </c>
      <c r="K121" s="29" t="n">
        <v>0</v>
      </c>
      <c r="L121" s="29" t="n">
        <v>23</v>
      </c>
      <c r="N121" s="28" t="n">
        <v>216.931693989071</v>
      </c>
      <c r="O121" s="28" t="n">
        <v>204.101092896175</v>
      </c>
      <c r="P121" s="28"/>
      <c r="Q121" s="29" t="n">
        <v>57.207650273224</v>
      </c>
      <c r="R121" s="29" t="n">
        <v>146.893442622951</v>
      </c>
      <c r="S121" s="29" t="n">
        <v>0</v>
      </c>
      <c r="T121" s="29" t="n">
        <v>0</v>
      </c>
      <c r="U121" s="29" t="n">
        <v>12.8306010928962</v>
      </c>
      <c r="W121" s="24" t="n">
        <v>0.854990685202933</v>
      </c>
      <c r="X121" s="24" t="n">
        <v>0.884611285452069</v>
      </c>
      <c r="Y121" s="24"/>
      <c r="Z121" s="24" t="n">
        <v>0.875334448160535</v>
      </c>
      <c r="AA121" s="24" t="n">
        <v>0.888277571251549</v>
      </c>
      <c r="AB121" s="24" t="e">
        <f aca="false"/>
        <v>#DIV/0!</v>
      </c>
      <c r="AC121" s="24" t="e">
        <f aca="false"/>
        <v>#DIV/0!</v>
      </c>
      <c r="AD121" s="24" t="n">
        <v>0.557852221430269</v>
      </c>
      <c r="AE121" s="24"/>
      <c r="AV121" s="1" t="s">
        <v>254</v>
      </c>
    </row>
    <row r="122" customFormat="false" ht="11.25" hidden="false" customHeight="true" outlineLevel="0" collapsed="false">
      <c r="A122" s="22" t="s">
        <v>20</v>
      </c>
      <c r="B122" s="25" t="s">
        <v>36</v>
      </c>
      <c r="C122" s="26" t="s">
        <v>256</v>
      </c>
      <c r="D122" s="26" t="s">
        <v>257</v>
      </c>
      <c r="E122" s="28" t="n">
        <v>409.243169398907</v>
      </c>
      <c r="F122" s="28" t="n">
        <v>364.994535519126</v>
      </c>
      <c r="G122" s="28"/>
      <c r="H122" s="29" t="n">
        <v>308.994535519126</v>
      </c>
      <c r="I122" s="29" t="n">
        <v>56</v>
      </c>
      <c r="J122" s="29" t="n">
        <v>0</v>
      </c>
      <c r="K122" s="29" t="n">
        <v>0</v>
      </c>
      <c r="L122" s="29" t="n">
        <v>44.2486338797814</v>
      </c>
      <c r="N122" s="28" t="n">
        <v>361.232240437158</v>
      </c>
      <c r="O122" s="28" t="n">
        <v>328.445355191257</v>
      </c>
      <c r="P122" s="28"/>
      <c r="Q122" s="29" t="n">
        <v>276.827868852459</v>
      </c>
      <c r="R122" s="29" t="n">
        <v>51.6174863387978</v>
      </c>
      <c r="S122" s="29" t="n">
        <v>0</v>
      </c>
      <c r="T122" s="29" t="n">
        <v>0</v>
      </c>
      <c r="U122" s="29" t="n">
        <v>32.7868852459016</v>
      </c>
      <c r="W122" s="24" t="n">
        <v>0.882683615630612</v>
      </c>
      <c r="X122" s="24" t="n">
        <v>0.899863760217984</v>
      </c>
      <c r="Y122" s="24"/>
      <c r="Z122" s="24" t="n">
        <v>0.895898914158384</v>
      </c>
      <c r="AA122" s="24" t="n">
        <v>0.921740827478532</v>
      </c>
      <c r="AB122" s="24" t="e">
        <f aca="false"/>
        <v>#DIV/0!</v>
      </c>
      <c r="AC122" s="24" t="e">
        <f aca="false"/>
        <v>#DIV/0!</v>
      </c>
      <c r="AD122" s="24" t="n">
        <v>0.740969435010806</v>
      </c>
      <c r="AE122" s="24"/>
      <c r="AV122" s="1" t="s">
        <v>256</v>
      </c>
    </row>
    <row r="123" customFormat="false" ht="11.25" hidden="false" customHeight="true" outlineLevel="0" collapsed="false">
      <c r="A123" s="22" t="s">
        <v>20</v>
      </c>
      <c r="B123" s="25" t="s">
        <v>27</v>
      </c>
      <c r="C123" s="26" t="s">
        <v>258</v>
      </c>
      <c r="D123" s="26" t="s">
        <v>259</v>
      </c>
      <c r="E123" s="28" t="n">
        <v>1487.75409836066</v>
      </c>
      <c r="F123" s="28" t="n">
        <v>1395.75409836066</v>
      </c>
      <c r="G123" s="28"/>
      <c r="H123" s="29" t="n">
        <v>1220.25409836066</v>
      </c>
      <c r="I123" s="29" t="n">
        <v>175.5</v>
      </c>
      <c r="J123" s="29" t="n">
        <v>0</v>
      </c>
      <c r="K123" s="29" t="n">
        <v>0</v>
      </c>
      <c r="L123" s="29" t="n">
        <v>92</v>
      </c>
      <c r="N123" s="28" t="n">
        <v>1143.71038251366</v>
      </c>
      <c r="O123" s="28" t="n">
        <v>1101.48360655738</v>
      </c>
      <c r="P123" s="28"/>
      <c r="Q123" s="29" t="n">
        <v>932.325136612022</v>
      </c>
      <c r="R123" s="29" t="n">
        <v>169.158469945355</v>
      </c>
      <c r="S123" s="29" t="n">
        <v>0</v>
      </c>
      <c r="T123" s="29" t="n">
        <v>0</v>
      </c>
      <c r="U123" s="29" t="n">
        <v>42.2267759562842</v>
      </c>
      <c r="W123" s="24" t="n">
        <v>0.768749609746602</v>
      </c>
      <c r="X123" s="24" t="n">
        <v>0.78916738116771</v>
      </c>
      <c r="Y123" s="24"/>
      <c r="Z123" s="24" t="n">
        <v>0.764041799051976</v>
      </c>
      <c r="AA123" s="24" t="n">
        <v>0.96386592561456</v>
      </c>
      <c r="AB123" s="24" t="e">
        <f aca="false"/>
        <v>#DIV/0!</v>
      </c>
      <c r="AC123" s="24" t="e">
        <f aca="false"/>
        <v>#DIV/0!</v>
      </c>
      <c r="AD123" s="24" t="n">
        <v>0.458986695177002</v>
      </c>
      <c r="AE123" s="24"/>
      <c r="AV123" s="1" t="s">
        <v>258</v>
      </c>
    </row>
    <row r="124" customFormat="false" ht="11.25" hidden="false" customHeight="true" outlineLevel="0" collapsed="false">
      <c r="A124" s="22" t="s">
        <v>20</v>
      </c>
      <c r="B124" s="25" t="s">
        <v>27</v>
      </c>
      <c r="C124" s="26" t="s">
        <v>260</v>
      </c>
      <c r="D124" s="26" t="s">
        <v>261</v>
      </c>
      <c r="E124" s="28" t="n">
        <v>235.784153005464</v>
      </c>
      <c r="F124" s="28" t="n">
        <v>0</v>
      </c>
      <c r="G124" s="28"/>
      <c r="H124" s="29" t="n">
        <v>0</v>
      </c>
      <c r="I124" s="29" t="n">
        <v>0</v>
      </c>
      <c r="J124" s="29" t="n">
        <v>208.379781420765</v>
      </c>
      <c r="K124" s="29" t="n">
        <v>27.4043715846995</v>
      </c>
      <c r="L124" s="29" t="n">
        <v>0</v>
      </c>
      <c r="N124" s="28" t="n">
        <v>171.133879781421</v>
      </c>
      <c r="O124" s="28" t="n">
        <v>0</v>
      </c>
      <c r="P124" s="28"/>
      <c r="Q124" s="29" t="n">
        <v>0</v>
      </c>
      <c r="R124" s="29" t="n">
        <v>0</v>
      </c>
      <c r="S124" s="29" t="n">
        <v>146.644808743169</v>
      </c>
      <c r="T124" s="29" t="n">
        <v>24.4890710382514</v>
      </c>
      <c r="U124" s="29" t="n">
        <v>0</v>
      </c>
      <c r="W124" s="24" t="n">
        <v>0.725807386120027</v>
      </c>
      <c r="X124" s="24" t="e">
        <f aca="false"/>
        <v>#DIV/0!</v>
      </c>
      <c r="Y124" s="24"/>
      <c r="Z124" s="24" t="e">
        <f aca="false"/>
        <v>#DIV/0!</v>
      </c>
      <c r="AA124" s="24" t="e">
        <f aca="false"/>
        <v>#DIV/0!</v>
      </c>
      <c r="AB124" s="24" t="n">
        <v>0.703738182962487</v>
      </c>
      <c r="AC124" s="24" t="n">
        <v>0.893619142572283</v>
      </c>
      <c r="AD124" s="24" t="e">
        <f aca="false"/>
        <v>#DIV/0!</v>
      </c>
      <c r="AE124" s="24"/>
      <c r="AV124" s="1" t="s">
        <v>260</v>
      </c>
    </row>
    <row r="125" customFormat="false" ht="11.25" hidden="false" customHeight="true" outlineLevel="0" collapsed="false">
      <c r="A125" s="22" t="s">
        <v>20</v>
      </c>
      <c r="B125" s="25" t="s">
        <v>36</v>
      </c>
      <c r="C125" s="31" t="s">
        <v>262</v>
      </c>
      <c r="D125" s="32" t="s">
        <v>263</v>
      </c>
      <c r="E125" s="28" t="n">
        <v>1409.43715846995</v>
      </c>
      <c r="F125" s="28" t="n">
        <v>1321.92076502732</v>
      </c>
      <c r="G125" s="28"/>
      <c r="H125" s="29" t="n">
        <v>1158.07650273224</v>
      </c>
      <c r="I125" s="29" t="n">
        <v>163.844262295082</v>
      </c>
      <c r="J125" s="29" t="n">
        <v>0</v>
      </c>
      <c r="K125" s="29" t="n">
        <v>0</v>
      </c>
      <c r="L125" s="29" t="n">
        <v>87.516393442623</v>
      </c>
      <c r="N125" s="28" t="n">
        <v>1211.81693989071</v>
      </c>
      <c r="O125" s="28" t="n">
        <v>1144.8087431694</v>
      </c>
      <c r="P125" s="28"/>
      <c r="Q125" s="29" t="n">
        <v>995.303278688525</v>
      </c>
      <c r="R125" s="29" t="n">
        <v>149.505464480874</v>
      </c>
      <c r="S125" s="29" t="n">
        <v>0</v>
      </c>
      <c r="T125" s="29" t="n">
        <v>0</v>
      </c>
      <c r="U125" s="29" t="n">
        <v>67.0081967213115</v>
      </c>
      <c r="W125" s="24" t="n">
        <v>0.859787846948943</v>
      </c>
      <c r="X125" s="24" t="n">
        <v>0.866019184701844</v>
      </c>
      <c r="Y125" s="24"/>
      <c r="Z125" s="24" t="n">
        <v>0.85944518893209</v>
      </c>
      <c r="AA125" s="24" t="n">
        <v>0.91248520019344</v>
      </c>
      <c r="AB125" s="24" t="e">
        <f aca="false"/>
        <v>#DIV/0!</v>
      </c>
      <c r="AC125" s="24" t="e">
        <f aca="false"/>
        <v>#DIV/0!</v>
      </c>
      <c r="AD125" s="24" t="n">
        <v>0.765664512503512</v>
      </c>
      <c r="AE125" s="24"/>
      <c r="AV125" s="1" t="s">
        <v>262</v>
      </c>
    </row>
    <row r="126" customFormat="false" ht="11.25" hidden="false" customHeight="true" outlineLevel="0" collapsed="false">
      <c r="A126" s="22" t="s">
        <v>20</v>
      </c>
      <c r="B126" s="25" t="s">
        <v>51</v>
      </c>
      <c r="C126" s="26" t="s">
        <v>264</v>
      </c>
      <c r="D126" s="26" t="s">
        <v>265</v>
      </c>
      <c r="E126" s="28" t="n">
        <v>681.811475409836</v>
      </c>
      <c r="F126" s="28" t="n">
        <v>645.811475409836</v>
      </c>
      <c r="G126" s="28"/>
      <c r="H126" s="29" t="n">
        <v>546.811475409836</v>
      </c>
      <c r="I126" s="29" t="n">
        <v>99</v>
      </c>
      <c r="J126" s="29" t="n">
        <v>0</v>
      </c>
      <c r="K126" s="29" t="n">
        <v>0</v>
      </c>
      <c r="L126" s="29" t="n">
        <v>36</v>
      </c>
      <c r="N126" s="28" t="n">
        <v>542.166666666667</v>
      </c>
      <c r="O126" s="28" t="n">
        <v>518.732240437159</v>
      </c>
      <c r="P126" s="28"/>
      <c r="Q126" s="29" t="n">
        <v>427.120218579235</v>
      </c>
      <c r="R126" s="29" t="n">
        <v>91.6120218579235</v>
      </c>
      <c r="S126" s="29" t="n">
        <v>0</v>
      </c>
      <c r="T126" s="29" t="n">
        <v>0</v>
      </c>
      <c r="U126" s="29" t="n">
        <v>23.4344262295082</v>
      </c>
      <c r="W126" s="24" t="n">
        <v>0.795185599275476</v>
      </c>
      <c r="X126" s="24" t="n">
        <v>0.803225492560298</v>
      </c>
      <c r="Y126" s="24"/>
      <c r="Z126" s="24" t="n">
        <v>0.781110561476618</v>
      </c>
      <c r="AA126" s="24" t="n">
        <v>0.925373958160843</v>
      </c>
      <c r="AB126" s="24" t="e">
        <f aca="false"/>
        <v>#DIV/0!</v>
      </c>
      <c r="AC126" s="24" t="e">
        <f aca="false"/>
        <v>#DIV/0!</v>
      </c>
      <c r="AD126" s="24" t="n">
        <v>0.650956284153005</v>
      </c>
      <c r="AE126" s="24"/>
      <c r="AV126" s="1" t="s">
        <v>264</v>
      </c>
    </row>
    <row r="127" customFormat="false" ht="11.25" hidden="false" customHeight="true" outlineLevel="0" collapsed="false">
      <c r="A127" s="22" t="s">
        <v>20</v>
      </c>
      <c r="B127" s="25" t="s">
        <v>54</v>
      </c>
      <c r="C127" s="26" t="s">
        <v>266</v>
      </c>
      <c r="D127" s="26" t="s">
        <v>267</v>
      </c>
      <c r="E127" s="28" t="n">
        <v>449.281420765027</v>
      </c>
      <c r="F127" s="28" t="n">
        <v>351.907103825137</v>
      </c>
      <c r="G127" s="28"/>
      <c r="H127" s="29" t="n">
        <v>308.680327868852</v>
      </c>
      <c r="I127" s="29" t="n">
        <v>43.2267759562842</v>
      </c>
      <c r="J127" s="29" t="n">
        <v>70.3743169398907</v>
      </c>
      <c r="K127" s="29" t="n">
        <v>0</v>
      </c>
      <c r="L127" s="29" t="n">
        <v>27</v>
      </c>
      <c r="N127" s="28" t="n">
        <v>363.371584699454</v>
      </c>
      <c r="O127" s="28" t="n">
        <v>297.516393442623</v>
      </c>
      <c r="P127" s="28"/>
      <c r="Q127" s="29" t="n">
        <v>271.926229508197</v>
      </c>
      <c r="R127" s="29" t="n">
        <v>25.5901639344262</v>
      </c>
      <c r="S127" s="29" t="n">
        <v>55.4453551912568</v>
      </c>
      <c r="T127" s="29" t="n">
        <v>0</v>
      </c>
      <c r="U127" s="29" t="n">
        <v>10.4098360655738</v>
      </c>
      <c r="W127" s="24" t="n">
        <v>0.808783911163546</v>
      </c>
      <c r="X127" s="24" t="n">
        <v>0.845440146586127</v>
      </c>
      <c r="Y127" s="24"/>
      <c r="Z127" s="24" t="n">
        <v>0.880931517034441</v>
      </c>
      <c r="AA127" s="24" t="n">
        <v>0.591997977371848</v>
      </c>
      <c r="AB127" s="24" t="n">
        <v>0.787863493419265</v>
      </c>
      <c r="AC127" s="24" t="e">
        <f aca="false"/>
        <v>#DIV/0!</v>
      </c>
      <c r="AD127" s="24" t="n">
        <v>0.38554948391014</v>
      </c>
      <c r="AE127" s="24"/>
      <c r="AV127" s="1" t="s">
        <v>266</v>
      </c>
    </row>
    <row r="128" customFormat="false" ht="11.25" hidden="false" customHeight="true" outlineLevel="0" collapsed="false">
      <c r="A128" s="22" t="s">
        <v>20</v>
      </c>
      <c r="B128" s="25" t="s">
        <v>36</v>
      </c>
      <c r="C128" s="26" t="s">
        <v>268</v>
      </c>
      <c r="D128" s="26" t="s">
        <v>269</v>
      </c>
      <c r="E128" s="28" t="n">
        <v>5.8879781420765</v>
      </c>
      <c r="F128" s="28" t="n">
        <v>0</v>
      </c>
      <c r="G128" s="28"/>
      <c r="H128" s="29" t="n">
        <v>0</v>
      </c>
      <c r="I128" s="29" t="n">
        <v>0</v>
      </c>
      <c r="J128" s="29" t="n">
        <v>5.8879781420765</v>
      </c>
      <c r="K128" s="29" t="n">
        <v>0</v>
      </c>
      <c r="L128" s="29" t="n">
        <v>0</v>
      </c>
      <c r="N128" s="28" t="n">
        <v>5.68032786885246</v>
      </c>
      <c r="O128" s="28" t="n">
        <v>0</v>
      </c>
      <c r="P128" s="28"/>
      <c r="Q128" s="29" t="n">
        <v>0</v>
      </c>
      <c r="R128" s="29" t="n">
        <v>0</v>
      </c>
      <c r="S128" s="29" t="n">
        <v>5.68032786885246</v>
      </c>
      <c r="T128" s="29" t="n">
        <v>0</v>
      </c>
      <c r="U128" s="29" t="n">
        <v>0</v>
      </c>
      <c r="W128" s="24" t="n">
        <v>0.964733178654292</v>
      </c>
      <c r="X128" s="24" t="e">
        <f aca="false"/>
        <v>#DIV/0!</v>
      </c>
      <c r="Y128" s="24"/>
      <c r="Z128" s="24" t="e">
        <f aca="false"/>
        <v>#DIV/0!</v>
      </c>
      <c r="AA128" s="24" t="e">
        <f aca="false"/>
        <v>#DIV/0!</v>
      </c>
      <c r="AB128" s="24" t="n">
        <v>0.964733178654292</v>
      </c>
      <c r="AC128" s="24" t="e">
        <f aca="false"/>
        <v>#DIV/0!</v>
      </c>
      <c r="AD128" s="24" t="e">
        <f aca="false"/>
        <v>#DIV/0!</v>
      </c>
      <c r="AE128" s="24"/>
      <c r="AV128" s="1" t="s">
        <v>268</v>
      </c>
    </row>
    <row r="129" customFormat="false" ht="11.25" hidden="false" customHeight="true" outlineLevel="0" collapsed="false">
      <c r="A129" s="22" t="s">
        <v>20</v>
      </c>
      <c r="B129" s="25" t="s">
        <v>51</v>
      </c>
      <c r="C129" s="26" t="s">
        <v>270</v>
      </c>
      <c r="D129" s="26" t="s">
        <v>271</v>
      </c>
      <c r="E129" s="28" t="n">
        <v>470.573770491803</v>
      </c>
      <c r="F129" s="28" t="n">
        <v>444.573770491803</v>
      </c>
      <c r="G129" s="28"/>
      <c r="H129" s="29" t="n">
        <v>425.573770491803</v>
      </c>
      <c r="I129" s="29" t="n">
        <v>19</v>
      </c>
      <c r="J129" s="29" t="n">
        <v>0</v>
      </c>
      <c r="K129" s="29" t="n">
        <v>0</v>
      </c>
      <c r="L129" s="29" t="n">
        <v>26</v>
      </c>
      <c r="N129" s="28" t="n">
        <v>382.918032786885</v>
      </c>
      <c r="O129" s="28" t="n">
        <v>368.05737704918</v>
      </c>
      <c r="P129" s="28"/>
      <c r="Q129" s="29" t="n">
        <v>351.120218579235</v>
      </c>
      <c r="R129" s="29" t="n">
        <v>16.9371584699454</v>
      </c>
      <c r="S129" s="29" t="n">
        <v>0</v>
      </c>
      <c r="T129" s="29" t="n">
        <v>0</v>
      </c>
      <c r="U129" s="29" t="n">
        <v>14.8606557377049</v>
      </c>
      <c r="W129" s="24" t="n">
        <v>0.813725831736631</v>
      </c>
      <c r="X129" s="24" t="n">
        <v>0.827888196467421</v>
      </c>
      <c r="Y129" s="24"/>
      <c r="Z129" s="24" t="n">
        <v>0.82505136106831</v>
      </c>
      <c r="AA129" s="24" t="n">
        <v>0.891429393155019</v>
      </c>
      <c r="AB129" s="24" t="e">
        <f aca="false"/>
        <v>#DIV/0!</v>
      </c>
      <c r="AC129" s="24" t="e">
        <f aca="false"/>
        <v>#DIV/0!</v>
      </c>
      <c r="AD129" s="24" t="n">
        <v>0.57156368221942</v>
      </c>
      <c r="AE129" s="24"/>
      <c r="AV129" s="1" t="s">
        <v>270</v>
      </c>
    </row>
    <row r="130" customFormat="false" ht="11.25" hidden="false" customHeight="true" outlineLevel="0" collapsed="false">
      <c r="A130" s="22" t="s">
        <v>20</v>
      </c>
      <c r="B130" s="25" t="s">
        <v>36</v>
      </c>
      <c r="C130" s="26" t="s">
        <v>272</v>
      </c>
      <c r="D130" s="26" t="s">
        <v>273</v>
      </c>
      <c r="E130" s="28" t="n">
        <v>13.2131147540984</v>
      </c>
      <c r="F130" s="28" t="n">
        <v>13.2131147540984</v>
      </c>
      <c r="G130" s="28"/>
      <c r="H130" s="29" t="n">
        <v>13.2131147540984</v>
      </c>
      <c r="I130" s="29" t="n">
        <v>0</v>
      </c>
      <c r="J130" s="29" t="n">
        <v>0</v>
      </c>
      <c r="K130" s="29" t="n">
        <v>0</v>
      </c>
      <c r="L130" s="29" t="n">
        <v>0</v>
      </c>
      <c r="N130" s="28" t="n">
        <v>10.1748633879781</v>
      </c>
      <c r="O130" s="28" t="n">
        <v>10.1748633879781</v>
      </c>
      <c r="P130" s="28"/>
      <c r="Q130" s="29" t="n">
        <v>10.1748633879781</v>
      </c>
      <c r="R130" s="29" t="n">
        <v>0</v>
      </c>
      <c r="S130" s="29" t="n">
        <v>0</v>
      </c>
      <c r="T130" s="29" t="n">
        <v>0</v>
      </c>
      <c r="U130" s="29" t="n">
        <v>0</v>
      </c>
      <c r="W130" s="24" t="n">
        <v>0.770057899090157</v>
      </c>
      <c r="X130" s="24" t="n">
        <v>0.770057899090157</v>
      </c>
      <c r="Y130" s="24"/>
      <c r="Z130" s="24" t="n">
        <v>0.770057899090157</v>
      </c>
      <c r="AA130" s="24" t="e">
        <f aca="false"/>
        <v>#DIV/0!</v>
      </c>
      <c r="AB130" s="24" t="e">
        <f aca="false"/>
        <v>#DIV/0!</v>
      </c>
      <c r="AC130" s="24" t="e">
        <f aca="false"/>
        <v>#DIV/0!</v>
      </c>
      <c r="AD130" s="24" t="e">
        <f aca="false"/>
        <v>#DIV/0!</v>
      </c>
      <c r="AE130" s="24"/>
      <c r="AV130" s="1" t="s">
        <v>272</v>
      </c>
    </row>
    <row r="131" customFormat="false" ht="11.25" hidden="false" customHeight="true" outlineLevel="0" collapsed="false">
      <c r="A131" s="22" t="s">
        <v>20</v>
      </c>
      <c r="B131" s="25" t="s">
        <v>30</v>
      </c>
      <c r="C131" s="26" t="s">
        <v>274</v>
      </c>
      <c r="D131" s="26" t="s">
        <v>275</v>
      </c>
      <c r="E131" s="28" t="n">
        <v>657.991803278689</v>
      </c>
      <c r="F131" s="28" t="n">
        <v>8</v>
      </c>
      <c r="G131" s="28"/>
      <c r="H131" s="29" t="n">
        <v>8</v>
      </c>
      <c r="I131" s="29" t="n">
        <v>0</v>
      </c>
      <c r="J131" s="29" t="n">
        <v>608.991803278689</v>
      </c>
      <c r="K131" s="29" t="n">
        <v>41</v>
      </c>
      <c r="L131" s="29" t="n">
        <v>0</v>
      </c>
      <c r="N131" s="28" t="n">
        <v>538.478142076503</v>
      </c>
      <c r="O131" s="28" t="n">
        <v>7.18032786885246</v>
      </c>
      <c r="P131" s="28"/>
      <c r="Q131" s="29" t="n">
        <v>7.18032786885246</v>
      </c>
      <c r="R131" s="29" t="n">
        <v>0</v>
      </c>
      <c r="S131" s="29" t="n">
        <v>500.978142076503</v>
      </c>
      <c r="T131" s="29" t="n">
        <v>30.3196721311475</v>
      </c>
      <c r="U131" s="29" t="n">
        <v>0</v>
      </c>
      <c r="W131" s="24" t="n">
        <v>0.818366033426762</v>
      </c>
      <c r="X131" s="24" t="n">
        <v>0.897540983606557</v>
      </c>
      <c r="Y131" s="24"/>
      <c r="Z131" s="24" t="n">
        <v>0.897540983606557</v>
      </c>
      <c r="AA131" s="24" t="e">
        <f aca="false"/>
        <v>#DIV/0!</v>
      </c>
      <c r="AB131" s="24" t="n">
        <v>0.822635279127466</v>
      </c>
      <c r="AC131" s="24" t="n">
        <v>0.739504198320672</v>
      </c>
      <c r="AD131" s="24" t="e">
        <f aca="false"/>
        <v>#DIV/0!</v>
      </c>
      <c r="AE131" s="24"/>
      <c r="AV131" s="1" t="s">
        <v>274</v>
      </c>
    </row>
    <row r="132" customFormat="false" ht="11.25" hidden="false" customHeight="true" outlineLevel="0" collapsed="false">
      <c r="A132" s="22" t="s">
        <v>20</v>
      </c>
      <c r="B132" s="25" t="s">
        <v>128</v>
      </c>
      <c r="C132" s="26" t="s">
        <v>276</v>
      </c>
      <c r="D132" s="27" t="s">
        <v>277</v>
      </c>
      <c r="E132" s="28" t="n">
        <v>568.44262295082</v>
      </c>
      <c r="F132" s="28" t="n">
        <v>519.57650273224</v>
      </c>
      <c r="G132" s="28"/>
      <c r="H132" s="29" t="n">
        <v>519.57650273224</v>
      </c>
      <c r="I132" s="29" t="n">
        <v>0</v>
      </c>
      <c r="J132" s="29" t="n">
        <v>0</v>
      </c>
      <c r="K132" s="29" t="n">
        <v>0</v>
      </c>
      <c r="L132" s="29" t="n">
        <v>48.8661202185792</v>
      </c>
      <c r="N132" s="28" t="n">
        <v>473.338797814208</v>
      </c>
      <c r="O132" s="28" t="n">
        <v>443.868852459016</v>
      </c>
      <c r="P132" s="28"/>
      <c r="Q132" s="29" t="n">
        <v>443.868852459016</v>
      </c>
      <c r="R132" s="29" t="n">
        <v>0</v>
      </c>
      <c r="S132" s="29" t="n">
        <v>0</v>
      </c>
      <c r="T132" s="29" t="n">
        <v>0</v>
      </c>
      <c r="U132" s="29" t="n">
        <v>29.4699453551913</v>
      </c>
      <c r="W132" s="24" t="n">
        <v>0.832694063926941</v>
      </c>
      <c r="X132" s="24" t="n">
        <v>0.854289695790498</v>
      </c>
      <c r="Y132" s="24"/>
      <c r="Z132" s="24" t="n">
        <v>0.854289695790498</v>
      </c>
      <c r="AA132" s="24" t="e">
        <f aca="false"/>
        <v>#DIV/0!</v>
      </c>
      <c r="AB132" s="24" t="e">
        <f aca="false"/>
        <v>#DIV/0!</v>
      </c>
      <c r="AC132" s="24" t="e">
        <f aca="false"/>
        <v>#DIV/0!</v>
      </c>
      <c r="AD132" s="24" t="n">
        <v>0.603075202683813</v>
      </c>
      <c r="AE132" s="24"/>
      <c r="AV132" s="1" t="s">
        <v>276</v>
      </c>
    </row>
    <row r="133" customFormat="false" ht="11.25" hidden="false" customHeight="true" outlineLevel="0" collapsed="false">
      <c r="A133" s="22" t="s">
        <v>20</v>
      </c>
      <c r="B133" s="25" t="s">
        <v>36</v>
      </c>
      <c r="C133" s="26" t="s">
        <v>278</v>
      </c>
      <c r="D133" s="26" t="s">
        <v>279</v>
      </c>
      <c r="E133" s="28" t="n">
        <v>939</v>
      </c>
      <c r="F133" s="28" t="n">
        <v>875</v>
      </c>
      <c r="G133" s="28"/>
      <c r="H133" s="29" t="n">
        <v>785</v>
      </c>
      <c r="I133" s="29" t="n">
        <v>90</v>
      </c>
      <c r="J133" s="29" t="n">
        <v>0</v>
      </c>
      <c r="K133" s="29" t="n">
        <v>0</v>
      </c>
      <c r="L133" s="29" t="n">
        <v>64</v>
      </c>
      <c r="N133" s="28" t="n">
        <v>858.898907103825</v>
      </c>
      <c r="O133" s="28" t="n">
        <v>801.300546448087</v>
      </c>
      <c r="P133" s="28"/>
      <c r="Q133" s="29" t="n">
        <v>713.915300546448</v>
      </c>
      <c r="R133" s="29" t="n">
        <v>87.3852459016394</v>
      </c>
      <c r="S133" s="29" t="n">
        <v>0</v>
      </c>
      <c r="T133" s="29" t="n">
        <v>0</v>
      </c>
      <c r="U133" s="29" t="n">
        <v>57.5983606557377</v>
      </c>
      <c r="W133" s="24" t="n">
        <v>0.914695321729313</v>
      </c>
      <c r="X133" s="24" t="n">
        <v>0.915772053083529</v>
      </c>
      <c r="Y133" s="24"/>
      <c r="Z133" s="24" t="n">
        <v>0.909446242734329</v>
      </c>
      <c r="AA133" s="24" t="n">
        <v>0.970947176684882</v>
      </c>
      <c r="AB133" s="24" t="e">
        <f aca="false"/>
        <v>#DIV/0!</v>
      </c>
      <c r="AC133" s="24" t="e">
        <f aca="false"/>
        <v>#DIV/0!</v>
      </c>
      <c r="AD133" s="24" t="n">
        <v>0.899974385245902</v>
      </c>
      <c r="AE133" s="24"/>
      <c r="AV133" s="1" t="s">
        <v>278</v>
      </c>
    </row>
    <row r="134" customFormat="false" ht="11.25" hidden="false" customHeight="true" outlineLevel="0" collapsed="false">
      <c r="A134" s="22" t="s">
        <v>20</v>
      </c>
      <c r="B134" s="25" t="s">
        <v>36</v>
      </c>
      <c r="C134" s="26" t="s">
        <v>280</v>
      </c>
      <c r="D134" s="26" t="s">
        <v>281</v>
      </c>
      <c r="E134" s="28" t="n">
        <v>543.51912568306</v>
      </c>
      <c r="F134" s="28" t="n">
        <v>481.48087431694</v>
      </c>
      <c r="G134" s="28"/>
      <c r="H134" s="29" t="n">
        <v>481.48087431694</v>
      </c>
      <c r="I134" s="29" t="n">
        <v>0</v>
      </c>
      <c r="J134" s="29" t="n">
        <v>0</v>
      </c>
      <c r="K134" s="29" t="n">
        <v>0</v>
      </c>
      <c r="L134" s="29" t="n">
        <v>62.0382513661202</v>
      </c>
      <c r="N134" s="28" t="n">
        <v>448.478142076503</v>
      </c>
      <c r="O134" s="28" t="n">
        <v>406.319672131148</v>
      </c>
      <c r="P134" s="28"/>
      <c r="Q134" s="29" t="n">
        <v>406.319672131148</v>
      </c>
      <c r="R134" s="29" t="n">
        <v>0</v>
      </c>
      <c r="S134" s="29" t="n">
        <v>0</v>
      </c>
      <c r="T134" s="29" t="n">
        <v>0</v>
      </c>
      <c r="U134" s="29" t="n">
        <v>42.1584699453552</v>
      </c>
      <c r="W134" s="24" t="n">
        <v>0.825137738277166</v>
      </c>
      <c r="X134" s="24" t="n">
        <v>0.843895767838295</v>
      </c>
      <c r="Y134" s="24"/>
      <c r="Z134" s="24" t="n">
        <v>0.843895767838295</v>
      </c>
      <c r="AA134" s="24" t="e">
        <f aca="false"/>
        <v>#DIV/0!</v>
      </c>
      <c r="AB134" s="24" t="e">
        <f aca="false"/>
        <v>#DIV/0!</v>
      </c>
      <c r="AC134" s="24" t="e">
        <f aca="false"/>
        <v>#DIV/0!</v>
      </c>
      <c r="AD134" s="24" t="n">
        <v>0.67955606447635</v>
      </c>
      <c r="AE134" s="24"/>
      <c r="AV134" s="1" t="s">
        <v>280</v>
      </c>
    </row>
    <row r="135" customFormat="false" ht="11.25" hidden="false" customHeight="true" outlineLevel="0" collapsed="false">
      <c r="A135" s="22" t="s">
        <v>20</v>
      </c>
      <c r="B135" s="25" t="s">
        <v>36</v>
      </c>
      <c r="C135" s="26" t="s">
        <v>282</v>
      </c>
      <c r="D135" s="26" t="s">
        <v>283</v>
      </c>
      <c r="E135" s="28" t="n">
        <v>33.8251366120219</v>
      </c>
      <c r="F135" s="28" t="n">
        <v>33.8251366120219</v>
      </c>
      <c r="G135" s="28"/>
      <c r="H135" s="29" t="n">
        <v>33.8251366120219</v>
      </c>
      <c r="I135" s="29" t="n">
        <v>0</v>
      </c>
      <c r="J135" s="29" t="n">
        <v>0</v>
      </c>
      <c r="K135" s="29" t="n">
        <v>0</v>
      </c>
      <c r="L135" s="29" t="n">
        <v>0</v>
      </c>
      <c r="N135" s="28" t="n">
        <v>24.1065573770492</v>
      </c>
      <c r="O135" s="28" t="n">
        <v>24.1065573770492</v>
      </c>
      <c r="P135" s="28"/>
      <c r="Q135" s="29" t="n">
        <v>24.1065573770492</v>
      </c>
      <c r="R135" s="29" t="n">
        <v>0</v>
      </c>
      <c r="S135" s="29" t="n">
        <v>0</v>
      </c>
      <c r="T135" s="29" t="n">
        <v>0</v>
      </c>
      <c r="U135" s="29" t="n">
        <v>0</v>
      </c>
      <c r="W135" s="24" t="n">
        <v>0.712681744749596</v>
      </c>
      <c r="X135" s="24" t="n">
        <v>0.712681744749596</v>
      </c>
      <c r="Y135" s="24"/>
      <c r="Z135" s="24" t="n">
        <v>0.712681744749596</v>
      </c>
      <c r="AA135" s="24" t="e">
        <f aca="false"/>
        <v>#DIV/0!</v>
      </c>
      <c r="AB135" s="24" t="e">
        <f aca="false"/>
        <v>#DIV/0!</v>
      </c>
      <c r="AC135" s="24" t="e">
        <f aca="false"/>
        <v>#DIV/0!</v>
      </c>
      <c r="AD135" s="24" t="e">
        <f aca="false"/>
        <v>#DIV/0!</v>
      </c>
      <c r="AE135" s="24"/>
      <c r="AV135" s="1" t="s">
        <v>282</v>
      </c>
    </row>
    <row r="136" customFormat="false" ht="11.25" hidden="false" customHeight="true" outlineLevel="0" collapsed="false">
      <c r="A136" s="22" t="s">
        <v>20</v>
      </c>
      <c r="B136" s="25" t="s">
        <v>22</v>
      </c>
      <c r="C136" s="26" t="s">
        <v>284</v>
      </c>
      <c r="D136" s="27" t="s">
        <v>285</v>
      </c>
      <c r="E136" s="28" t="n">
        <v>818.232240437159</v>
      </c>
      <c r="F136" s="28" t="n">
        <v>0</v>
      </c>
      <c r="G136" s="28"/>
      <c r="H136" s="29" t="n">
        <v>0</v>
      </c>
      <c r="I136" s="29" t="n">
        <v>0</v>
      </c>
      <c r="J136" s="29" t="n">
        <v>818.232240437159</v>
      </c>
      <c r="K136" s="29" t="n">
        <v>0</v>
      </c>
      <c r="L136" s="29" t="n">
        <v>0</v>
      </c>
      <c r="N136" s="28" t="n">
        <v>689.55737704918</v>
      </c>
      <c r="O136" s="28" t="n">
        <v>0</v>
      </c>
      <c r="P136" s="28"/>
      <c r="Q136" s="29" t="n">
        <v>0</v>
      </c>
      <c r="R136" s="29" t="n">
        <v>0</v>
      </c>
      <c r="S136" s="29" t="n">
        <v>689.55737704918</v>
      </c>
      <c r="T136" s="29" t="n">
        <v>0</v>
      </c>
      <c r="U136" s="29" t="n">
        <v>0</v>
      </c>
      <c r="W136" s="24" t="n">
        <v>0.842740413993916</v>
      </c>
      <c r="X136" s="24" t="e">
        <f aca="false"/>
        <v>#DIV/0!</v>
      </c>
      <c r="Y136" s="24"/>
      <c r="Z136" s="24" t="e">
        <f aca="false"/>
        <v>#DIV/0!</v>
      </c>
      <c r="AA136" s="24" t="e">
        <f aca="false"/>
        <v>#DIV/0!</v>
      </c>
      <c r="AB136" s="24" t="n">
        <v>0.842740413993916</v>
      </c>
      <c r="AC136" s="24" t="e">
        <f aca="false"/>
        <v>#DIV/0!</v>
      </c>
      <c r="AD136" s="24" t="e">
        <f aca="false"/>
        <v>#DIV/0!</v>
      </c>
      <c r="AE136" s="24"/>
      <c r="AV136" s="1" t="s">
        <v>284</v>
      </c>
    </row>
    <row r="137" customFormat="false" ht="11.25" hidden="false" customHeight="true" outlineLevel="0" collapsed="false">
      <c r="A137" s="22" t="s">
        <v>20</v>
      </c>
      <c r="B137" s="25" t="s">
        <v>22</v>
      </c>
      <c r="C137" s="26" t="s">
        <v>286</v>
      </c>
      <c r="D137" s="26" t="s">
        <v>287</v>
      </c>
      <c r="E137" s="28" t="n">
        <v>1056</v>
      </c>
      <c r="F137" s="28" t="n">
        <v>975</v>
      </c>
      <c r="G137" s="28"/>
      <c r="H137" s="29" t="n">
        <v>876</v>
      </c>
      <c r="I137" s="29" t="n">
        <v>99</v>
      </c>
      <c r="J137" s="29" t="n">
        <v>0</v>
      </c>
      <c r="K137" s="29" t="n">
        <v>0</v>
      </c>
      <c r="L137" s="29" t="n">
        <v>81</v>
      </c>
      <c r="N137" s="28" t="n">
        <v>948.234972677596</v>
      </c>
      <c r="O137" s="28" t="n">
        <v>879.153005464481</v>
      </c>
      <c r="P137" s="28"/>
      <c r="Q137" s="29" t="n">
        <v>785.289617486339</v>
      </c>
      <c r="R137" s="29" t="n">
        <v>93.8633879781421</v>
      </c>
      <c r="S137" s="29" t="n">
        <v>0</v>
      </c>
      <c r="T137" s="29" t="n">
        <v>0</v>
      </c>
      <c r="U137" s="29" t="n">
        <v>69.0819672131148</v>
      </c>
      <c r="W137" s="24" t="n">
        <v>0.897949784732572</v>
      </c>
      <c r="X137" s="24" t="n">
        <v>0.90169539021998</v>
      </c>
      <c r="Y137" s="24"/>
      <c r="Z137" s="24" t="n">
        <v>0.896449335030067</v>
      </c>
      <c r="AA137" s="24" t="n">
        <v>0.948115030082243</v>
      </c>
      <c r="AB137" s="24" t="e">
        <f aca="false"/>
        <v>#DIV/0!</v>
      </c>
      <c r="AC137" s="24" t="e">
        <f aca="false"/>
        <v>#DIV/0!</v>
      </c>
      <c r="AD137" s="24" t="n">
        <v>0.852863792754503</v>
      </c>
      <c r="AE137" s="24"/>
      <c r="AV137" s="1" t="s">
        <v>286</v>
      </c>
    </row>
    <row r="138" customFormat="false" ht="11.25" hidden="false" customHeight="true" outlineLevel="0" collapsed="false">
      <c r="A138" s="22" t="s">
        <v>20</v>
      </c>
      <c r="B138" s="25" t="s">
        <v>27</v>
      </c>
      <c r="C138" s="26" t="s">
        <v>288</v>
      </c>
      <c r="D138" s="27" t="s">
        <v>289</v>
      </c>
      <c r="E138" s="28" t="n">
        <v>377.31693989071</v>
      </c>
      <c r="F138" s="28" t="n">
        <v>0</v>
      </c>
      <c r="G138" s="28"/>
      <c r="H138" s="29" t="n">
        <v>0</v>
      </c>
      <c r="I138" s="29" t="n">
        <v>0</v>
      </c>
      <c r="J138" s="29" t="n">
        <v>345.125683060109</v>
      </c>
      <c r="K138" s="29" t="n">
        <v>32.1912568306011</v>
      </c>
      <c r="L138" s="29" t="n">
        <v>0</v>
      </c>
      <c r="N138" s="28" t="n">
        <v>309.674863387978</v>
      </c>
      <c r="O138" s="28" t="n">
        <v>0</v>
      </c>
      <c r="P138" s="28"/>
      <c r="Q138" s="29" t="n">
        <v>0</v>
      </c>
      <c r="R138" s="29" t="n">
        <v>0</v>
      </c>
      <c r="S138" s="29" t="n">
        <v>286.382513661202</v>
      </c>
      <c r="T138" s="29" t="n">
        <v>23.292349726776</v>
      </c>
      <c r="U138" s="29" t="n">
        <v>0</v>
      </c>
      <c r="W138" s="24" t="n">
        <v>0.820728757838636</v>
      </c>
      <c r="X138" s="24" t="e">
        <f aca="false"/>
        <v>#DIV/0!</v>
      </c>
      <c r="Y138" s="24"/>
      <c r="Z138" s="24" t="e">
        <f aca="false"/>
        <v>#DIV/0!</v>
      </c>
      <c r="AA138" s="24" t="e">
        <f aca="false"/>
        <v>#DIV/0!</v>
      </c>
      <c r="AB138" s="24" t="n">
        <v>0.82979195034675</v>
      </c>
      <c r="AC138" s="24" t="n">
        <v>0.723561364793753</v>
      </c>
      <c r="AD138" s="24" t="e">
        <f aca="false"/>
        <v>#DIV/0!</v>
      </c>
      <c r="AE138" s="24"/>
      <c r="AV138" s="1" t="s">
        <v>288</v>
      </c>
    </row>
    <row r="139" customFormat="false" ht="11.25" hidden="false" customHeight="true" outlineLevel="0" collapsed="false">
      <c r="A139" s="22" t="s">
        <v>20</v>
      </c>
      <c r="B139" s="25" t="s">
        <v>27</v>
      </c>
      <c r="C139" s="26" t="s">
        <v>290</v>
      </c>
      <c r="D139" s="26" t="s">
        <v>291</v>
      </c>
      <c r="E139" s="28" t="n">
        <v>2184.85245901639</v>
      </c>
      <c r="F139" s="28" t="n">
        <v>2044.74316939891</v>
      </c>
      <c r="G139" s="28"/>
      <c r="H139" s="29" t="n">
        <v>1648.60928961749</v>
      </c>
      <c r="I139" s="29" t="n">
        <v>396.133879781421</v>
      </c>
      <c r="J139" s="29" t="n">
        <v>0</v>
      </c>
      <c r="K139" s="29" t="n">
        <v>0</v>
      </c>
      <c r="L139" s="29" t="n">
        <v>140.109289617486</v>
      </c>
      <c r="N139" s="28" t="n">
        <v>1771.03825136612</v>
      </c>
      <c r="O139" s="28" t="n">
        <v>1694.60655737705</v>
      </c>
      <c r="P139" s="28"/>
      <c r="Q139" s="29" t="n">
        <v>1321.23770491803</v>
      </c>
      <c r="R139" s="29" t="n">
        <v>373.368852459016</v>
      </c>
      <c r="S139" s="29" t="n">
        <v>0</v>
      </c>
      <c r="T139" s="29" t="n">
        <v>0</v>
      </c>
      <c r="U139" s="29" t="n">
        <v>76.431693989071</v>
      </c>
      <c r="W139" s="24" t="n">
        <v>0.810598557379673</v>
      </c>
      <c r="X139" s="24" t="n">
        <v>0.828762547168803</v>
      </c>
      <c r="Y139" s="24"/>
      <c r="Z139" s="24" t="n">
        <v>0.801425609596431</v>
      </c>
      <c r="AA139" s="24" t="n">
        <v>0.942531986067524</v>
      </c>
      <c r="AB139" s="24" t="e">
        <f aca="false"/>
        <v>#DIV/0!</v>
      </c>
      <c r="AC139" s="24" t="e">
        <f aca="false"/>
        <v>#DIV/0!</v>
      </c>
      <c r="AD139" s="24" t="n">
        <v>0.545514820592824</v>
      </c>
      <c r="AE139" s="24"/>
      <c r="AV139" s="1" t="s">
        <v>290</v>
      </c>
    </row>
    <row r="140" customFormat="false" ht="11.25" hidden="false" customHeight="true" outlineLevel="0" collapsed="false">
      <c r="A140" s="22" t="s">
        <v>20</v>
      </c>
      <c r="B140" s="25" t="s">
        <v>128</v>
      </c>
      <c r="C140" s="26" t="s">
        <v>292</v>
      </c>
      <c r="D140" s="26" t="s">
        <v>293</v>
      </c>
      <c r="E140" s="28" t="n">
        <v>559.617486338798</v>
      </c>
      <c r="F140" s="28" t="n">
        <v>0</v>
      </c>
      <c r="G140" s="28"/>
      <c r="H140" s="29" t="n">
        <v>0</v>
      </c>
      <c r="I140" s="29" t="n">
        <v>0</v>
      </c>
      <c r="J140" s="29" t="n">
        <v>442.325136612022</v>
      </c>
      <c r="K140" s="29" t="n">
        <v>117.292349726776</v>
      </c>
      <c r="L140" s="29" t="n">
        <v>0</v>
      </c>
      <c r="N140" s="28" t="n">
        <v>473.357923497268</v>
      </c>
      <c r="O140" s="28" t="n">
        <v>0</v>
      </c>
      <c r="P140" s="28"/>
      <c r="Q140" s="29" t="n">
        <v>0</v>
      </c>
      <c r="R140" s="29" t="n">
        <v>0</v>
      </c>
      <c r="S140" s="29" t="n">
        <v>376.035519125683</v>
      </c>
      <c r="T140" s="29" t="n">
        <v>97.3224043715847</v>
      </c>
      <c r="U140" s="29" t="n">
        <v>0</v>
      </c>
      <c r="W140" s="24" t="n">
        <v>0.845859779318426</v>
      </c>
      <c r="X140" s="24" t="e">
        <f aca="false"/>
        <v>#DIV/0!</v>
      </c>
      <c r="Y140" s="24"/>
      <c r="Z140" s="24" t="e">
        <f aca="false"/>
        <v>#DIV/0!</v>
      </c>
      <c r="AA140" s="24" t="e">
        <f aca="false"/>
        <v>#DIV/0!</v>
      </c>
      <c r="AB140" s="24" t="n">
        <v>0.850133731955452</v>
      </c>
      <c r="AC140" s="24" t="n">
        <v>0.82974213235808</v>
      </c>
      <c r="AD140" s="24" t="e">
        <f aca="false"/>
        <v>#DIV/0!</v>
      </c>
      <c r="AE140" s="24"/>
      <c r="AV140" s="1" t="s">
        <v>292</v>
      </c>
    </row>
    <row r="141" customFormat="false" ht="11.25" hidden="false" customHeight="true" outlineLevel="0" collapsed="false">
      <c r="A141" s="22" t="s">
        <v>20</v>
      </c>
      <c r="B141" s="25" t="s">
        <v>128</v>
      </c>
      <c r="C141" s="26" t="s">
        <v>294</v>
      </c>
      <c r="D141" s="27" t="s">
        <v>295</v>
      </c>
      <c r="E141" s="28" t="n">
        <v>248.633879781421</v>
      </c>
      <c r="F141" s="28" t="n">
        <v>0</v>
      </c>
      <c r="G141" s="28"/>
      <c r="H141" s="29" t="n">
        <v>0</v>
      </c>
      <c r="I141" s="29" t="n">
        <v>0</v>
      </c>
      <c r="J141" s="29" t="n">
        <v>232.633879781421</v>
      </c>
      <c r="K141" s="29" t="n">
        <v>16</v>
      </c>
      <c r="L141" s="29" t="n">
        <v>0</v>
      </c>
      <c r="N141" s="28" t="n">
        <v>225.030054644809</v>
      </c>
      <c r="O141" s="28" t="n">
        <v>0</v>
      </c>
      <c r="P141" s="28"/>
      <c r="Q141" s="29" t="n">
        <v>0</v>
      </c>
      <c r="R141" s="29" t="n">
        <v>0</v>
      </c>
      <c r="S141" s="29" t="n">
        <v>209.030054644809</v>
      </c>
      <c r="T141" s="29" t="n">
        <v>16</v>
      </c>
      <c r="U141" s="29" t="n">
        <v>0</v>
      </c>
      <c r="W141" s="24" t="n">
        <v>0.905065934065934</v>
      </c>
      <c r="X141" s="24" t="e">
        <f aca="false"/>
        <v>#DIV/0!</v>
      </c>
      <c r="Y141" s="24"/>
      <c r="Z141" s="24" t="e">
        <f aca="false"/>
        <v>#DIV/0!</v>
      </c>
      <c r="AA141" s="24" t="e">
        <f aca="false"/>
        <v>#DIV/0!</v>
      </c>
      <c r="AB141" s="24" t="n">
        <v>0.898536596824204</v>
      </c>
      <c r="AC141" s="24" t="n">
        <v>1</v>
      </c>
      <c r="AD141" s="24" t="e">
        <f aca="false"/>
        <v>#DIV/0!</v>
      </c>
      <c r="AE141" s="24"/>
      <c r="AV141" s="1" t="s">
        <v>294</v>
      </c>
    </row>
    <row r="142" customFormat="false" ht="11.25" hidden="false" customHeight="true" outlineLevel="0" collapsed="false">
      <c r="A142" s="22" t="s">
        <v>20</v>
      </c>
      <c r="B142" s="25" t="s">
        <v>128</v>
      </c>
      <c r="C142" s="26" t="s">
        <v>296</v>
      </c>
      <c r="D142" s="27" t="s">
        <v>297</v>
      </c>
      <c r="E142" s="28" t="n">
        <v>67</v>
      </c>
      <c r="F142" s="28" t="n">
        <v>67</v>
      </c>
      <c r="G142" s="28"/>
      <c r="H142" s="29" t="n">
        <v>5.76775956284153</v>
      </c>
      <c r="I142" s="29" t="n">
        <v>61.2322404371585</v>
      </c>
      <c r="J142" s="29" t="n">
        <v>0</v>
      </c>
      <c r="K142" s="29" t="n">
        <v>0</v>
      </c>
      <c r="L142" s="29" t="n">
        <v>0</v>
      </c>
      <c r="N142" s="28" t="n">
        <v>53.0136612021858</v>
      </c>
      <c r="O142" s="28" t="n">
        <v>53.0136612021858</v>
      </c>
      <c r="P142" s="28"/>
      <c r="Q142" s="29" t="n">
        <v>4.38524590163934</v>
      </c>
      <c r="R142" s="29" t="n">
        <v>48.6284153005465</v>
      </c>
      <c r="S142" s="29" t="n">
        <v>0</v>
      </c>
      <c r="T142" s="29" t="n">
        <v>0</v>
      </c>
      <c r="U142" s="29" t="n">
        <v>0</v>
      </c>
      <c r="W142" s="24" t="n">
        <v>0.791248674659489</v>
      </c>
      <c r="X142" s="24" t="n">
        <v>0.791248674659489</v>
      </c>
      <c r="Y142" s="24"/>
      <c r="Z142" s="24" t="n">
        <v>0.760303173851255</v>
      </c>
      <c r="AA142" s="24" t="n">
        <v>0.794163580384633</v>
      </c>
      <c r="AB142" s="24" t="e">
        <f aca="false"/>
        <v>#DIV/0!</v>
      </c>
      <c r="AC142" s="24" t="e">
        <f aca="false"/>
        <v>#DIV/0!</v>
      </c>
      <c r="AD142" s="24" t="e">
        <f aca="false"/>
        <v>#DIV/0!</v>
      </c>
      <c r="AE142" s="24"/>
      <c r="AV142" s="1" t="s">
        <v>296</v>
      </c>
    </row>
    <row r="143" customFormat="false" ht="11.25" hidden="false" customHeight="true" outlineLevel="0" collapsed="false">
      <c r="A143" s="22" t="s">
        <v>20</v>
      </c>
      <c r="B143" s="25" t="s">
        <v>22</v>
      </c>
      <c r="C143" s="26" t="s">
        <v>298</v>
      </c>
      <c r="D143" s="27" t="s">
        <v>299</v>
      </c>
      <c r="E143" s="28" t="n">
        <v>71.1366120218579</v>
      </c>
      <c r="F143" s="28" t="n">
        <v>71.1366120218579</v>
      </c>
      <c r="G143" s="28"/>
      <c r="H143" s="29" t="n">
        <v>0</v>
      </c>
      <c r="I143" s="29" t="n">
        <v>71.1366120218579</v>
      </c>
      <c r="J143" s="29" t="n">
        <v>0</v>
      </c>
      <c r="K143" s="29" t="n">
        <v>0</v>
      </c>
      <c r="L143" s="29" t="n">
        <v>0</v>
      </c>
      <c r="N143" s="28" t="n">
        <v>64.1612021857924</v>
      </c>
      <c r="O143" s="28" t="n">
        <v>64.1612021857924</v>
      </c>
      <c r="P143" s="28"/>
      <c r="Q143" s="29" t="n">
        <v>0</v>
      </c>
      <c r="R143" s="29" t="n">
        <v>64.1612021857924</v>
      </c>
      <c r="S143" s="29" t="n">
        <v>0</v>
      </c>
      <c r="T143" s="29" t="n">
        <v>0</v>
      </c>
      <c r="U143" s="29" t="n">
        <v>0</v>
      </c>
      <c r="W143" s="24" t="n">
        <v>0.901943462897527</v>
      </c>
      <c r="X143" s="24" t="n">
        <v>0.901943462897527</v>
      </c>
      <c r="Y143" s="24"/>
      <c r="Z143" s="24" t="e">
        <f aca="false"/>
        <v>#DIV/0!</v>
      </c>
      <c r="AA143" s="24" t="n">
        <v>0.901943462897527</v>
      </c>
      <c r="AB143" s="24" t="e">
        <f aca="false"/>
        <v>#DIV/0!</v>
      </c>
      <c r="AC143" s="24" t="e">
        <f aca="false"/>
        <v>#DIV/0!</v>
      </c>
      <c r="AD143" s="24" t="e">
        <f aca="false"/>
        <v>#DIV/0!</v>
      </c>
      <c r="AE143" s="24"/>
      <c r="AV143" s="1" t="s">
        <v>298</v>
      </c>
    </row>
    <row r="144" customFormat="false" ht="11.25" hidden="false" customHeight="true" outlineLevel="0" collapsed="false">
      <c r="A144" s="22" t="s">
        <v>20</v>
      </c>
      <c r="B144" s="25" t="s">
        <v>22</v>
      </c>
      <c r="C144" s="26" t="s">
        <v>300</v>
      </c>
      <c r="D144" s="26" t="s">
        <v>301</v>
      </c>
      <c r="E144" s="28" t="n">
        <v>214.762295081967</v>
      </c>
      <c r="F144" s="28" t="n">
        <v>79.7622950819672</v>
      </c>
      <c r="G144" s="28"/>
      <c r="H144" s="29" t="n">
        <v>79.7622950819672</v>
      </c>
      <c r="I144" s="29" t="n">
        <v>0</v>
      </c>
      <c r="J144" s="29" t="n">
        <v>0</v>
      </c>
      <c r="K144" s="29" t="n">
        <v>0</v>
      </c>
      <c r="L144" s="29" t="n">
        <v>135</v>
      </c>
      <c r="N144" s="28" t="n">
        <v>178.016393442623</v>
      </c>
      <c r="O144" s="28" t="n">
        <v>68.1065573770492</v>
      </c>
      <c r="P144" s="28"/>
      <c r="Q144" s="29" t="n">
        <v>68.1065573770492</v>
      </c>
      <c r="R144" s="29" t="n">
        <v>0</v>
      </c>
      <c r="S144" s="29" t="n">
        <v>0</v>
      </c>
      <c r="T144" s="29" t="n">
        <v>0</v>
      </c>
      <c r="U144" s="29" t="n">
        <v>109.909836065574</v>
      </c>
      <c r="W144" s="24" t="n">
        <v>0.828899660318309</v>
      </c>
      <c r="X144" s="24" t="n">
        <v>0.853869078203679</v>
      </c>
      <c r="Y144" s="24"/>
      <c r="Z144" s="24" t="n">
        <v>0.853869078203679</v>
      </c>
      <c r="AA144" s="24" t="e">
        <f aca="false"/>
        <v>#DIV/0!</v>
      </c>
      <c r="AB144" s="24" t="e">
        <f aca="false"/>
        <v>#DIV/0!</v>
      </c>
      <c r="AC144" s="24" t="e">
        <f aca="false"/>
        <v>#DIV/0!</v>
      </c>
      <c r="AD144" s="24" t="n">
        <v>0.814146933819065</v>
      </c>
      <c r="AE144" s="24"/>
      <c r="AV144" s="1" t="s">
        <v>300</v>
      </c>
    </row>
    <row r="145" customFormat="false" ht="11.25" hidden="false" customHeight="true" outlineLevel="0" collapsed="false">
      <c r="A145" s="22" t="s">
        <v>20</v>
      </c>
      <c r="B145" s="25" t="s">
        <v>51</v>
      </c>
      <c r="C145" s="26" t="s">
        <v>302</v>
      </c>
      <c r="D145" s="26" t="s">
        <v>303</v>
      </c>
      <c r="E145" s="28" t="n">
        <v>592.672131147541</v>
      </c>
      <c r="F145" s="28" t="n">
        <v>537.956284153005</v>
      </c>
      <c r="G145" s="28"/>
      <c r="H145" s="29" t="n">
        <v>387.092896174863</v>
      </c>
      <c r="I145" s="29" t="n">
        <v>150.863387978142</v>
      </c>
      <c r="J145" s="29" t="n">
        <v>0</v>
      </c>
      <c r="K145" s="29" t="n">
        <v>0</v>
      </c>
      <c r="L145" s="29" t="n">
        <v>54.7158469945355</v>
      </c>
      <c r="N145" s="28" t="n">
        <v>508.213114754098</v>
      </c>
      <c r="O145" s="28" t="n">
        <v>466.527322404372</v>
      </c>
      <c r="P145" s="28"/>
      <c r="Q145" s="29" t="n">
        <v>321.628415300546</v>
      </c>
      <c r="R145" s="29" t="n">
        <v>144.898907103825</v>
      </c>
      <c r="S145" s="29" t="n">
        <v>0</v>
      </c>
      <c r="T145" s="29" t="n">
        <v>0</v>
      </c>
      <c r="U145" s="29" t="n">
        <v>41.6857923497268</v>
      </c>
      <c r="W145" s="24" t="n">
        <v>0.857494537106188</v>
      </c>
      <c r="X145" s="24" t="n">
        <v>0.867221624037544</v>
      </c>
      <c r="Y145" s="24"/>
      <c r="Z145" s="24" t="n">
        <v>0.830881730144838</v>
      </c>
      <c r="AA145" s="24" t="n">
        <v>0.960464358157056</v>
      </c>
      <c r="AB145" s="24" t="e">
        <f aca="false"/>
        <v>#DIV/0!</v>
      </c>
      <c r="AC145" s="24" t="e">
        <f aca="false"/>
        <v>#DIV/0!</v>
      </c>
      <c r="AD145" s="24" t="n">
        <v>0.761859582542695</v>
      </c>
      <c r="AE145" s="24"/>
      <c r="AV145" s="1" t="s">
        <v>302</v>
      </c>
    </row>
    <row r="146" customFormat="false" ht="11.25" hidden="false" customHeight="true" outlineLevel="0" collapsed="false">
      <c r="A146" s="22" t="s">
        <v>20</v>
      </c>
      <c r="B146" s="25" t="s">
        <v>30</v>
      </c>
      <c r="C146" s="26" t="s">
        <v>304</v>
      </c>
      <c r="D146" s="26" t="s">
        <v>305</v>
      </c>
      <c r="E146" s="28" t="n">
        <v>775.169398907104</v>
      </c>
      <c r="F146" s="28" t="n">
        <v>702.68306010929</v>
      </c>
      <c r="G146" s="28"/>
      <c r="H146" s="29" t="n">
        <v>665.456284153006</v>
      </c>
      <c r="I146" s="29" t="n">
        <v>37.2267759562842</v>
      </c>
      <c r="J146" s="29" t="n">
        <v>0</v>
      </c>
      <c r="K146" s="29" t="n">
        <v>0</v>
      </c>
      <c r="L146" s="29" t="n">
        <v>72.4863387978142</v>
      </c>
      <c r="N146" s="28" t="n">
        <v>650.05737704918</v>
      </c>
      <c r="O146" s="28" t="n">
        <v>606.308743169399</v>
      </c>
      <c r="P146" s="28"/>
      <c r="Q146" s="29" t="n">
        <v>569.120218579235</v>
      </c>
      <c r="R146" s="29" t="n">
        <v>37.1885245901639</v>
      </c>
      <c r="S146" s="29" t="n">
        <v>0</v>
      </c>
      <c r="T146" s="29" t="n">
        <v>0</v>
      </c>
      <c r="U146" s="29" t="n">
        <v>43.7486338797814</v>
      </c>
      <c r="W146" s="24" t="n">
        <v>0.838600411685089</v>
      </c>
      <c r="X146" s="24" t="n">
        <v>0.862848099789254</v>
      </c>
      <c r="Y146" s="24"/>
      <c r="Z146" s="24" t="n">
        <v>0.855233066592214</v>
      </c>
      <c r="AA146" s="24" t="n">
        <v>0.99897247706422</v>
      </c>
      <c r="AB146" s="24" t="e">
        <f aca="false"/>
        <v>#DIV/0!</v>
      </c>
      <c r="AC146" s="24" t="e">
        <f aca="false"/>
        <v>#DIV/0!</v>
      </c>
      <c r="AD146" s="24" t="n">
        <v>0.603543158688278</v>
      </c>
      <c r="AE146" s="24"/>
      <c r="AV146" s="1" t="s">
        <v>304</v>
      </c>
    </row>
    <row r="147" customFormat="false" ht="11.25" hidden="false" customHeight="true" outlineLevel="0" collapsed="false">
      <c r="A147" s="22" t="s">
        <v>20</v>
      </c>
      <c r="B147" s="25" t="s">
        <v>22</v>
      </c>
      <c r="C147" s="26" t="s">
        <v>306</v>
      </c>
      <c r="D147" s="26" t="s">
        <v>307</v>
      </c>
      <c r="E147" s="28" t="n">
        <v>292.20218579235</v>
      </c>
      <c r="F147" s="28" t="n">
        <v>0</v>
      </c>
      <c r="G147" s="28"/>
      <c r="H147" s="29" t="n">
        <v>0</v>
      </c>
      <c r="I147" s="29" t="n">
        <v>0</v>
      </c>
      <c r="J147" s="29" t="n">
        <v>292.20218579235</v>
      </c>
      <c r="K147" s="29" t="n">
        <v>0</v>
      </c>
      <c r="L147" s="29" t="n">
        <v>0</v>
      </c>
      <c r="N147" s="28" t="n">
        <v>258.642076502732</v>
      </c>
      <c r="O147" s="28" t="n">
        <v>0</v>
      </c>
      <c r="P147" s="28"/>
      <c r="Q147" s="29" t="n">
        <v>0</v>
      </c>
      <c r="R147" s="29" t="n">
        <v>0</v>
      </c>
      <c r="S147" s="29" t="n">
        <v>258.642076502732</v>
      </c>
      <c r="T147" s="29" t="n">
        <v>0</v>
      </c>
      <c r="U147" s="29" t="n">
        <v>0</v>
      </c>
      <c r="W147" s="24" t="n">
        <v>0.885147644605689</v>
      </c>
      <c r="X147" s="24" t="e">
        <f aca="false"/>
        <v>#DIV/0!</v>
      </c>
      <c r="Y147" s="24"/>
      <c r="Z147" s="24" t="e">
        <f aca="false"/>
        <v>#DIV/0!</v>
      </c>
      <c r="AA147" s="24" t="e">
        <f aca="false"/>
        <v>#DIV/0!</v>
      </c>
      <c r="AB147" s="24" t="n">
        <v>0.885147644605689</v>
      </c>
      <c r="AC147" s="24" t="e">
        <f aca="false"/>
        <v>#DIV/0!</v>
      </c>
      <c r="AD147" s="24" t="e">
        <f aca="false"/>
        <v>#DIV/0!</v>
      </c>
      <c r="AE147" s="24"/>
      <c r="AV147" s="1" t="s">
        <v>306</v>
      </c>
    </row>
    <row r="148" customFormat="false" ht="11.25" hidden="false" customHeight="true" outlineLevel="0" collapsed="false">
      <c r="A148" s="22" t="s">
        <v>20</v>
      </c>
      <c r="B148" s="25" t="s">
        <v>36</v>
      </c>
      <c r="C148" s="26" t="s">
        <v>308</v>
      </c>
      <c r="D148" s="26" t="s">
        <v>309</v>
      </c>
      <c r="E148" s="28" t="n">
        <v>649.527322404372</v>
      </c>
      <c r="F148" s="28" t="n">
        <v>597.527322404372</v>
      </c>
      <c r="G148" s="28"/>
      <c r="H148" s="29" t="n">
        <v>431.724043715847</v>
      </c>
      <c r="I148" s="29" t="n">
        <v>165.803278688525</v>
      </c>
      <c r="J148" s="29" t="n">
        <v>0</v>
      </c>
      <c r="K148" s="29" t="n">
        <v>0</v>
      </c>
      <c r="L148" s="29" t="n">
        <v>52</v>
      </c>
      <c r="N148" s="28" t="n">
        <v>527.092896174863</v>
      </c>
      <c r="O148" s="28" t="n">
        <v>499.587431693989</v>
      </c>
      <c r="P148" s="28"/>
      <c r="Q148" s="29" t="n">
        <v>339.887978142077</v>
      </c>
      <c r="R148" s="29" t="n">
        <v>159.699453551913</v>
      </c>
      <c r="S148" s="29" t="n">
        <v>0</v>
      </c>
      <c r="T148" s="29" t="n">
        <v>0</v>
      </c>
      <c r="U148" s="29" t="n">
        <v>27.5054644808743</v>
      </c>
      <c r="W148" s="24" t="n">
        <v>0.811502269409869</v>
      </c>
      <c r="X148" s="24" t="n">
        <v>0.8360913601134</v>
      </c>
      <c r="Y148" s="24"/>
      <c r="Z148" s="24" t="n">
        <v>0.787280632361038</v>
      </c>
      <c r="AA148" s="24" t="n">
        <v>0.96318634236372</v>
      </c>
      <c r="AB148" s="24" t="e">
        <f aca="false"/>
        <v>#DIV/0!</v>
      </c>
      <c r="AC148" s="24" t="e">
        <f aca="false"/>
        <v>#DIV/0!</v>
      </c>
      <c r="AD148" s="24" t="n">
        <v>0.528951240016814</v>
      </c>
      <c r="AE148" s="24"/>
      <c r="AV148" s="1" t="s">
        <v>308</v>
      </c>
    </row>
    <row r="149" customFormat="false" ht="11.25" hidden="false" customHeight="true" outlineLevel="0" collapsed="false">
      <c r="A149" s="22" t="s">
        <v>20</v>
      </c>
      <c r="B149" s="25" t="s">
        <v>30</v>
      </c>
      <c r="C149" s="26" t="s">
        <v>310</v>
      </c>
      <c r="D149" s="26" t="s">
        <v>311</v>
      </c>
      <c r="E149" s="28" t="n">
        <v>636.581967213115</v>
      </c>
      <c r="F149" s="28" t="n">
        <v>576.581967213115</v>
      </c>
      <c r="G149" s="28"/>
      <c r="H149" s="29" t="n">
        <v>432.494535519126</v>
      </c>
      <c r="I149" s="29" t="n">
        <v>144.087431693989</v>
      </c>
      <c r="J149" s="29" t="n">
        <v>0</v>
      </c>
      <c r="K149" s="29" t="n">
        <v>12</v>
      </c>
      <c r="L149" s="29" t="n">
        <v>48</v>
      </c>
      <c r="N149" s="28" t="n">
        <v>564.049180327869</v>
      </c>
      <c r="O149" s="28" t="n">
        <v>531.855191256831</v>
      </c>
      <c r="P149" s="28"/>
      <c r="Q149" s="29" t="n">
        <v>400.584699453552</v>
      </c>
      <c r="R149" s="29" t="n">
        <v>131.270491803279</v>
      </c>
      <c r="S149" s="29" t="n">
        <v>0</v>
      </c>
      <c r="T149" s="29" t="n">
        <v>5.27868852459016</v>
      </c>
      <c r="U149" s="29" t="n">
        <v>26.9153005464481</v>
      </c>
      <c r="W149" s="24" t="n">
        <v>0.886058998493491</v>
      </c>
      <c r="X149" s="24" t="n">
        <v>0.92242772320392</v>
      </c>
      <c r="Y149" s="24"/>
      <c r="Z149" s="24" t="n">
        <v>0.926219100023374</v>
      </c>
      <c r="AA149" s="24" t="n">
        <v>0.911047481796117</v>
      </c>
      <c r="AB149" s="24" t="e">
        <f aca="false"/>
        <v>#DIV/0!</v>
      </c>
      <c r="AC149" s="24" t="n">
        <v>0.439890710382514</v>
      </c>
      <c r="AD149" s="24" t="n">
        <v>0.560735428051002</v>
      </c>
      <c r="AE149" s="24"/>
      <c r="AV149" s="1" t="s">
        <v>310</v>
      </c>
    </row>
    <row r="150" customFormat="false" ht="11.25" hidden="false" customHeight="true" outlineLevel="0" collapsed="false">
      <c r="A150" s="22" t="s">
        <v>20</v>
      </c>
      <c r="B150" s="25" t="s">
        <v>30</v>
      </c>
      <c r="C150" s="26" t="s">
        <v>312</v>
      </c>
      <c r="D150" s="27" t="s">
        <v>313</v>
      </c>
      <c r="E150" s="28" t="n">
        <v>65</v>
      </c>
      <c r="F150" s="28" t="n">
        <v>65</v>
      </c>
      <c r="G150" s="28"/>
      <c r="H150" s="29" t="n">
        <v>15</v>
      </c>
      <c r="I150" s="29" t="n">
        <v>50</v>
      </c>
      <c r="J150" s="29" t="n">
        <v>0</v>
      </c>
      <c r="K150" s="29" t="n">
        <v>0</v>
      </c>
      <c r="L150" s="29" t="n">
        <v>0</v>
      </c>
      <c r="N150" s="28" t="n">
        <v>51.9699453551913</v>
      </c>
      <c r="O150" s="28" t="n">
        <v>51.9699453551913</v>
      </c>
      <c r="P150" s="28"/>
      <c r="Q150" s="29" t="n">
        <v>9.42076502732241</v>
      </c>
      <c r="R150" s="29" t="n">
        <v>42.5491803278689</v>
      </c>
      <c r="S150" s="29" t="n">
        <v>0</v>
      </c>
      <c r="T150" s="29" t="n">
        <v>0</v>
      </c>
      <c r="U150" s="29" t="n">
        <v>0</v>
      </c>
      <c r="W150" s="24" t="n">
        <v>0.799537620849096</v>
      </c>
      <c r="X150" s="24" t="n">
        <v>0.799537620849096</v>
      </c>
      <c r="Y150" s="24"/>
      <c r="Z150" s="24" t="n">
        <v>0.628051001821494</v>
      </c>
      <c r="AA150" s="24" t="n">
        <v>0.850983606557377</v>
      </c>
      <c r="AB150" s="24" t="e">
        <f aca="false"/>
        <v>#DIV/0!</v>
      </c>
      <c r="AC150" s="24" t="e">
        <f aca="false"/>
        <v>#DIV/0!</v>
      </c>
      <c r="AD150" s="24" t="e">
        <f aca="false"/>
        <v>#DIV/0!</v>
      </c>
      <c r="AE150" s="24"/>
      <c r="AV150" s="1" t="s">
        <v>312</v>
      </c>
    </row>
    <row r="151" customFormat="false" ht="11.25" hidden="false" customHeight="true" outlineLevel="0" collapsed="false">
      <c r="A151" s="22" t="s">
        <v>20</v>
      </c>
      <c r="B151" s="25" t="s">
        <v>22</v>
      </c>
      <c r="C151" s="26" t="s">
        <v>314</v>
      </c>
      <c r="D151" s="26" t="s">
        <v>315</v>
      </c>
      <c r="E151" s="28" t="n">
        <v>458.521857923497</v>
      </c>
      <c r="F151" s="28" t="n">
        <v>0</v>
      </c>
      <c r="G151" s="28"/>
      <c r="H151" s="29" t="n">
        <v>0</v>
      </c>
      <c r="I151" s="29" t="n">
        <v>0</v>
      </c>
      <c r="J151" s="29" t="n">
        <v>443.770491803279</v>
      </c>
      <c r="K151" s="29" t="n">
        <v>14.7513661202186</v>
      </c>
      <c r="L151" s="29" t="n">
        <v>0</v>
      </c>
      <c r="N151" s="28" t="n">
        <v>419.243169398907</v>
      </c>
      <c r="O151" s="28" t="n">
        <v>0</v>
      </c>
      <c r="P151" s="28"/>
      <c r="Q151" s="29" t="n">
        <v>0</v>
      </c>
      <c r="R151" s="29" t="n">
        <v>0</v>
      </c>
      <c r="S151" s="29" t="n">
        <v>406.661202185792</v>
      </c>
      <c r="T151" s="29" t="n">
        <v>12.5819672131148</v>
      </c>
      <c r="U151" s="29" t="n">
        <v>0</v>
      </c>
      <c r="W151" s="24" t="n">
        <v>0.914336278967221</v>
      </c>
      <c r="X151" s="24" t="e">
        <f aca="false"/>
        <v>#DIV/0!</v>
      </c>
      <c r="Y151" s="24"/>
      <c r="Z151" s="24" t="e">
        <f aca="false"/>
        <v>#DIV/0!</v>
      </c>
      <c r="AA151" s="24" t="e">
        <f aca="false"/>
        <v>#DIV/0!</v>
      </c>
      <c r="AB151" s="24" t="n">
        <v>0.916377293436769</v>
      </c>
      <c r="AC151" s="24" t="n">
        <v>0.852935728838674</v>
      </c>
      <c r="AD151" s="24" t="e">
        <f aca="false"/>
        <v>#DIV/0!</v>
      </c>
      <c r="AE151" s="24"/>
      <c r="AV151" s="1" t="s">
        <v>314</v>
      </c>
    </row>
    <row r="152" customFormat="false" ht="11.25" hidden="false" customHeight="true" outlineLevel="0" collapsed="false">
      <c r="A152" s="22" t="s">
        <v>20</v>
      </c>
      <c r="B152" s="25" t="s">
        <v>51</v>
      </c>
      <c r="C152" s="26" t="s">
        <v>316</v>
      </c>
      <c r="D152" s="26" t="s">
        <v>317</v>
      </c>
      <c r="E152" s="28" t="n">
        <v>730.478142076503</v>
      </c>
      <c r="F152" s="28" t="n">
        <v>674.478142076503</v>
      </c>
      <c r="G152" s="28"/>
      <c r="H152" s="29" t="n">
        <v>664.087431693989</v>
      </c>
      <c r="I152" s="29" t="n">
        <v>10.3907103825137</v>
      </c>
      <c r="J152" s="29" t="n">
        <v>0</v>
      </c>
      <c r="K152" s="29" t="n">
        <v>0</v>
      </c>
      <c r="L152" s="29" t="n">
        <v>56</v>
      </c>
      <c r="N152" s="28" t="n">
        <v>540.133879781421</v>
      </c>
      <c r="O152" s="28" t="n">
        <v>512.232240437159</v>
      </c>
      <c r="P152" s="28"/>
      <c r="Q152" s="29" t="n">
        <v>501.841530054645</v>
      </c>
      <c r="R152" s="29" t="n">
        <v>10.3907103825137</v>
      </c>
      <c r="S152" s="29" t="n">
        <v>0</v>
      </c>
      <c r="T152" s="29" t="n">
        <v>0</v>
      </c>
      <c r="U152" s="29" t="n">
        <v>27.9016393442623</v>
      </c>
      <c r="W152" s="24" t="n">
        <v>0.739425108937555</v>
      </c>
      <c r="X152" s="24" t="n">
        <v>0.759449726362012</v>
      </c>
      <c r="Y152" s="24"/>
      <c r="Z152" s="24" t="n">
        <v>0.755685932460009</v>
      </c>
      <c r="AA152" s="24" t="n">
        <v>1</v>
      </c>
      <c r="AB152" s="24" t="e">
        <f aca="false"/>
        <v>#DIV/0!</v>
      </c>
      <c r="AC152" s="24" t="e">
        <f aca="false"/>
        <v>#DIV/0!</v>
      </c>
      <c r="AD152" s="24" t="n">
        <v>0.49824355971897</v>
      </c>
      <c r="AE152" s="24"/>
      <c r="AV152" s="1" t="s">
        <v>316</v>
      </c>
    </row>
    <row r="153" customFormat="false" ht="11.25" hidden="false" customHeight="true" outlineLevel="0" collapsed="false">
      <c r="A153" s="22" t="s">
        <v>20</v>
      </c>
      <c r="B153" s="25" t="s">
        <v>51</v>
      </c>
      <c r="C153" s="26" t="s">
        <v>318</v>
      </c>
      <c r="D153" s="27" t="s">
        <v>319</v>
      </c>
      <c r="E153" s="28" t="n">
        <v>70.2568306010929</v>
      </c>
      <c r="F153" s="28" t="n">
        <v>70.2568306010929</v>
      </c>
      <c r="G153" s="28"/>
      <c r="H153" s="29" t="n">
        <v>0</v>
      </c>
      <c r="I153" s="29" t="n">
        <v>70.2568306010929</v>
      </c>
      <c r="J153" s="29" t="n">
        <v>0</v>
      </c>
      <c r="K153" s="29" t="n">
        <v>0</v>
      </c>
      <c r="L153" s="29" t="n">
        <v>0</v>
      </c>
      <c r="N153" s="28" t="n">
        <v>61.344262295082</v>
      </c>
      <c r="O153" s="28" t="n">
        <v>61.344262295082</v>
      </c>
      <c r="P153" s="28"/>
      <c r="Q153" s="29" t="n">
        <v>0</v>
      </c>
      <c r="R153" s="29" t="n">
        <v>61.344262295082</v>
      </c>
      <c r="S153" s="29" t="n">
        <v>0</v>
      </c>
      <c r="T153" s="29" t="n">
        <v>0</v>
      </c>
      <c r="U153" s="29" t="n">
        <v>0</v>
      </c>
      <c r="W153" s="24" t="n">
        <v>0.87314303492261</v>
      </c>
      <c r="X153" s="24" t="n">
        <v>0.87314303492261</v>
      </c>
      <c r="Y153" s="24"/>
      <c r="Z153" s="24" t="e">
        <f aca="false"/>
        <v>#DIV/0!</v>
      </c>
      <c r="AA153" s="24" t="n">
        <v>0.87314303492261</v>
      </c>
      <c r="AB153" s="24" t="e">
        <f aca="false"/>
        <v>#DIV/0!</v>
      </c>
      <c r="AC153" s="24" t="e">
        <f aca="false"/>
        <v>#DIV/0!</v>
      </c>
      <c r="AD153" s="24" t="e">
        <f aca="false"/>
        <v>#DIV/0!</v>
      </c>
      <c r="AE153" s="24"/>
      <c r="AV153" s="1" t="s">
        <v>318</v>
      </c>
    </row>
    <row r="154" customFormat="false" ht="11.25" hidden="false" customHeight="true" outlineLevel="0" collapsed="false">
      <c r="A154" s="22" t="s">
        <v>20</v>
      </c>
      <c r="B154" s="25" t="s">
        <v>71</v>
      </c>
      <c r="C154" s="26" t="s">
        <v>320</v>
      </c>
      <c r="D154" s="26" t="s">
        <v>321</v>
      </c>
      <c r="E154" s="28" t="n">
        <v>472.147540983607</v>
      </c>
      <c r="F154" s="28" t="n">
        <v>443.065573770492</v>
      </c>
      <c r="G154" s="28"/>
      <c r="H154" s="29" t="n">
        <v>363.131147540984</v>
      </c>
      <c r="I154" s="29" t="n">
        <v>79.9344262295082</v>
      </c>
      <c r="J154" s="29" t="n">
        <v>0</v>
      </c>
      <c r="K154" s="29" t="n">
        <v>0</v>
      </c>
      <c r="L154" s="29" t="n">
        <v>29.0819672131148</v>
      </c>
      <c r="N154" s="28" t="n">
        <v>389.849726775956</v>
      </c>
      <c r="O154" s="28" t="n">
        <v>374.357923497268</v>
      </c>
      <c r="P154" s="28"/>
      <c r="Q154" s="29" t="n">
        <v>294.885245901639</v>
      </c>
      <c r="R154" s="29" t="n">
        <v>79.4726775956284</v>
      </c>
      <c r="S154" s="29" t="n">
        <v>0</v>
      </c>
      <c r="T154" s="29" t="n">
        <v>0</v>
      </c>
      <c r="U154" s="29" t="n">
        <v>15.4918032786885</v>
      </c>
      <c r="W154" s="24" t="n">
        <v>0.825694709674433</v>
      </c>
      <c r="X154" s="24" t="n">
        <v>0.844926678260012</v>
      </c>
      <c r="Y154" s="24"/>
      <c r="Z154" s="24" t="n">
        <v>0.812062660827954</v>
      </c>
      <c r="AA154" s="24" t="n">
        <v>0.994223407164342</v>
      </c>
      <c r="AB154" s="24" t="e">
        <f aca="false"/>
        <v>#DIV/0!</v>
      </c>
      <c r="AC154" s="24" t="e">
        <f aca="false"/>
        <v>#DIV/0!</v>
      </c>
      <c r="AD154" s="24" t="n">
        <v>0.532694475760992</v>
      </c>
      <c r="AE154" s="24"/>
      <c r="AV154" s="1" t="s">
        <v>320</v>
      </c>
    </row>
    <row r="155" customFormat="false" ht="11.25" hidden="false" customHeight="true" outlineLevel="0" collapsed="false">
      <c r="A155" s="22" t="s">
        <v>20</v>
      </c>
      <c r="B155" s="25" t="s">
        <v>27</v>
      </c>
      <c r="C155" s="26" t="s">
        <v>322</v>
      </c>
      <c r="D155" s="26" t="s">
        <v>323</v>
      </c>
      <c r="E155" s="28" t="n">
        <v>1359.01912568306</v>
      </c>
      <c r="F155" s="28" t="n">
        <v>1272.91530054645</v>
      </c>
      <c r="G155" s="28"/>
      <c r="H155" s="29" t="n">
        <v>1126.8306010929</v>
      </c>
      <c r="I155" s="29" t="n">
        <v>146.084699453552</v>
      </c>
      <c r="J155" s="29" t="n">
        <v>0</v>
      </c>
      <c r="K155" s="29" t="n">
        <v>0</v>
      </c>
      <c r="L155" s="29" t="n">
        <v>86.103825136612</v>
      </c>
      <c r="N155" s="28" t="n">
        <v>1088.92349726776</v>
      </c>
      <c r="O155" s="28" t="n">
        <v>1044.53278688525</v>
      </c>
      <c r="P155" s="28"/>
      <c r="Q155" s="29" t="n">
        <v>903.292349726776</v>
      </c>
      <c r="R155" s="29" t="n">
        <v>141.24043715847</v>
      </c>
      <c r="S155" s="29" t="n">
        <v>0</v>
      </c>
      <c r="T155" s="29" t="n">
        <v>0</v>
      </c>
      <c r="U155" s="29" t="n">
        <v>44.3907103825137</v>
      </c>
      <c r="W155" s="24" t="n">
        <v>0.801256933540544</v>
      </c>
      <c r="X155" s="24" t="n">
        <v>0.820583102769556</v>
      </c>
      <c r="Y155" s="24"/>
      <c r="Z155" s="24" t="n">
        <v>0.801622132777266</v>
      </c>
      <c r="AA155" s="24" t="n">
        <v>0.966839358856865</v>
      </c>
      <c r="AB155" s="24" t="e">
        <f aca="false"/>
        <v>#DIV/0!</v>
      </c>
      <c r="AC155" s="24" t="e">
        <f aca="false"/>
        <v>#DIV/0!</v>
      </c>
      <c r="AD155" s="24" t="n">
        <v>0.515548645046646</v>
      </c>
      <c r="AE155" s="24"/>
      <c r="AV155" s="1" t="s">
        <v>322</v>
      </c>
    </row>
    <row r="156" customFormat="false" ht="11.25" hidden="false" customHeight="true" outlineLevel="0" collapsed="false">
      <c r="A156" s="22" t="s">
        <v>20</v>
      </c>
      <c r="B156" s="25" t="s">
        <v>133</v>
      </c>
      <c r="C156" s="26" t="s">
        <v>324</v>
      </c>
      <c r="D156" s="27" t="s">
        <v>325</v>
      </c>
      <c r="E156" s="28" t="n">
        <v>37</v>
      </c>
      <c r="F156" s="28" t="n">
        <v>37</v>
      </c>
      <c r="G156" s="28"/>
      <c r="H156" s="29" t="n">
        <v>0</v>
      </c>
      <c r="I156" s="29" t="n">
        <v>37</v>
      </c>
      <c r="J156" s="29" t="n">
        <v>0</v>
      </c>
      <c r="K156" s="29" t="n">
        <v>0</v>
      </c>
      <c r="L156" s="29" t="n">
        <v>0</v>
      </c>
      <c r="N156" s="28" t="n">
        <v>28.2431693989071</v>
      </c>
      <c r="O156" s="28" t="n">
        <v>28.2431693989071</v>
      </c>
      <c r="P156" s="28"/>
      <c r="Q156" s="29" t="n">
        <v>0</v>
      </c>
      <c r="R156" s="29" t="n">
        <v>28.2431693989071</v>
      </c>
      <c r="S156" s="29" t="n">
        <v>0</v>
      </c>
      <c r="T156" s="29" t="n">
        <v>0</v>
      </c>
      <c r="U156" s="29" t="n">
        <v>0</v>
      </c>
      <c r="W156" s="24" t="n">
        <v>0.763328902673165</v>
      </c>
      <c r="X156" s="24" t="n">
        <v>0.763328902673165</v>
      </c>
      <c r="Y156" s="24"/>
      <c r="Z156" s="24" t="e">
        <f aca="false"/>
        <v>#DIV/0!</v>
      </c>
      <c r="AA156" s="24" t="n">
        <v>0.763328902673165</v>
      </c>
      <c r="AB156" s="24" t="e">
        <f aca="false"/>
        <v>#DIV/0!</v>
      </c>
      <c r="AC156" s="24" t="e">
        <f aca="false"/>
        <v>#DIV/0!</v>
      </c>
      <c r="AD156" s="24" t="e">
        <f aca="false"/>
        <v>#DIV/0!</v>
      </c>
      <c r="AE156" s="24"/>
      <c r="AV156" s="1" t="s">
        <v>324</v>
      </c>
    </row>
    <row r="157" customFormat="false" ht="11.25" hidden="false" customHeight="true" outlineLevel="0" collapsed="false">
      <c r="A157" s="22" t="s">
        <v>20</v>
      </c>
      <c r="B157" s="25" t="s">
        <v>54</v>
      </c>
      <c r="C157" s="26" t="s">
        <v>326</v>
      </c>
      <c r="D157" s="26" t="s">
        <v>327</v>
      </c>
      <c r="E157" s="28" t="n">
        <v>424.199453551913</v>
      </c>
      <c r="F157" s="28" t="n">
        <v>394.199453551913</v>
      </c>
      <c r="G157" s="28"/>
      <c r="H157" s="29" t="n">
        <v>394.199453551913</v>
      </c>
      <c r="I157" s="29" t="n">
        <v>0</v>
      </c>
      <c r="J157" s="29" t="n">
        <v>0</v>
      </c>
      <c r="K157" s="29" t="n">
        <v>0</v>
      </c>
      <c r="L157" s="29" t="n">
        <v>30</v>
      </c>
      <c r="N157" s="28" t="n">
        <v>368.715846994536</v>
      </c>
      <c r="O157" s="28" t="n">
        <v>341.051912568306</v>
      </c>
      <c r="P157" s="28"/>
      <c r="Q157" s="29" t="n">
        <v>341.051912568306</v>
      </c>
      <c r="R157" s="29" t="n">
        <v>0</v>
      </c>
      <c r="S157" s="29" t="n">
        <v>0</v>
      </c>
      <c r="T157" s="29" t="n">
        <v>0</v>
      </c>
      <c r="U157" s="29" t="n">
        <v>27.6639344262295</v>
      </c>
      <c r="W157" s="24" t="n">
        <v>0.869203965038613</v>
      </c>
      <c r="X157" s="24" t="n">
        <v>0.865176015581139</v>
      </c>
      <c r="Y157" s="24"/>
      <c r="Z157" s="24" t="n">
        <v>0.865176015581139</v>
      </c>
      <c r="AA157" s="24" t="e">
        <f aca="false"/>
        <v>#DIV/0!</v>
      </c>
      <c r="AB157" s="24" t="e">
        <f aca="false"/>
        <v>#DIV/0!</v>
      </c>
      <c r="AC157" s="24" t="e">
        <f aca="false"/>
        <v>#DIV/0!</v>
      </c>
      <c r="AD157" s="24" t="n">
        <v>0.922131147540984</v>
      </c>
      <c r="AE157" s="24"/>
      <c r="AV157" s="1" t="s">
        <v>326</v>
      </c>
    </row>
    <row r="158" customFormat="false" ht="11.25" hidden="false" customHeight="true" outlineLevel="0" collapsed="false">
      <c r="A158" s="22" t="s">
        <v>20</v>
      </c>
      <c r="B158" s="25" t="s">
        <v>54</v>
      </c>
      <c r="C158" s="26" t="s">
        <v>328</v>
      </c>
      <c r="D158" s="26" t="s">
        <v>329</v>
      </c>
      <c r="E158" s="28" t="n">
        <v>84.5819672131148</v>
      </c>
      <c r="F158" s="28" t="n">
        <v>21</v>
      </c>
      <c r="G158" s="28"/>
      <c r="H158" s="29" t="n">
        <v>21</v>
      </c>
      <c r="I158" s="29" t="n">
        <v>0</v>
      </c>
      <c r="J158" s="29" t="n">
        <v>63.5819672131148</v>
      </c>
      <c r="K158" s="29" t="n">
        <v>0</v>
      </c>
      <c r="L158" s="29" t="n">
        <v>0</v>
      </c>
      <c r="N158" s="28" t="n">
        <v>78.4153005464481</v>
      </c>
      <c r="O158" s="28" t="n">
        <v>20.603825136612</v>
      </c>
      <c r="P158" s="28"/>
      <c r="Q158" s="29" t="n">
        <v>20.603825136612</v>
      </c>
      <c r="R158" s="29" t="n">
        <v>0</v>
      </c>
      <c r="S158" s="29" t="n">
        <v>57.8114754098361</v>
      </c>
      <c r="T158" s="29" t="n">
        <v>0</v>
      </c>
      <c r="U158" s="29" t="n">
        <v>0</v>
      </c>
      <c r="W158" s="24" t="n">
        <v>0.927092418516006</v>
      </c>
      <c r="X158" s="24" t="n">
        <v>0.981134530314858</v>
      </c>
      <c r="Y158" s="24"/>
      <c r="Z158" s="24" t="n">
        <v>0.981134530314858</v>
      </c>
      <c r="AA158" s="24" t="e">
        <f aca="false"/>
        <v>#DIV/0!</v>
      </c>
      <c r="AB158" s="24" t="n">
        <v>0.909243264148511</v>
      </c>
      <c r="AC158" s="24" t="e">
        <f aca="false"/>
        <v>#DIV/0!</v>
      </c>
      <c r="AD158" s="24" t="e">
        <f aca="false"/>
        <v>#DIV/0!</v>
      </c>
      <c r="AE158" s="24"/>
      <c r="AV158" s="1" t="s">
        <v>328</v>
      </c>
    </row>
    <row r="159" customFormat="false" ht="11.25" hidden="false" customHeight="true" outlineLevel="0" collapsed="false">
      <c r="A159" s="22" t="s">
        <v>20</v>
      </c>
      <c r="B159" s="25" t="s">
        <v>133</v>
      </c>
      <c r="C159" s="26" t="s">
        <v>330</v>
      </c>
      <c r="D159" s="26" t="s">
        <v>331</v>
      </c>
      <c r="E159" s="28" t="n">
        <v>55.8469945355191</v>
      </c>
      <c r="F159" s="28" t="n">
        <v>55.8469945355191</v>
      </c>
      <c r="G159" s="28"/>
      <c r="H159" s="29" t="n">
        <v>55.8469945355191</v>
      </c>
      <c r="I159" s="29" t="n">
        <v>0</v>
      </c>
      <c r="J159" s="29" t="n">
        <v>0</v>
      </c>
      <c r="K159" s="29" t="n">
        <v>0</v>
      </c>
      <c r="L159" s="29" t="n">
        <v>0</v>
      </c>
      <c r="N159" s="28" t="n">
        <v>49.3989071038251</v>
      </c>
      <c r="O159" s="28" t="n">
        <v>49.3989071038251</v>
      </c>
      <c r="P159" s="28"/>
      <c r="Q159" s="29" t="n">
        <v>49.3989071038251</v>
      </c>
      <c r="R159" s="29" t="n">
        <v>0</v>
      </c>
      <c r="S159" s="29" t="n">
        <v>0</v>
      </c>
      <c r="T159" s="29" t="n">
        <v>0</v>
      </c>
      <c r="U159" s="29" t="n">
        <v>0</v>
      </c>
      <c r="W159" s="24" t="n">
        <v>0.88454011741683</v>
      </c>
      <c r="X159" s="24" t="n">
        <v>0.88454011741683</v>
      </c>
      <c r="Y159" s="24"/>
      <c r="Z159" s="24" t="n">
        <v>0.88454011741683</v>
      </c>
      <c r="AA159" s="24" t="e">
        <f aca="false"/>
        <v>#DIV/0!</v>
      </c>
      <c r="AB159" s="24" t="e">
        <f aca="false"/>
        <v>#DIV/0!</v>
      </c>
      <c r="AC159" s="24" t="e">
        <f aca="false"/>
        <v>#DIV/0!</v>
      </c>
      <c r="AD159" s="24" t="e">
        <f aca="false"/>
        <v>#DIV/0!</v>
      </c>
      <c r="AE159" s="24"/>
      <c r="AV159" s="1" t="s">
        <v>330</v>
      </c>
    </row>
    <row r="160" customFormat="false" ht="11.25" hidden="false" customHeight="true" outlineLevel="0" collapsed="false">
      <c r="A160" s="22" t="s">
        <v>20</v>
      </c>
      <c r="B160" s="25" t="s">
        <v>36</v>
      </c>
      <c r="C160" s="26" t="s">
        <v>332</v>
      </c>
      <c r="D160" s="26" t="s">
        <v>333</v>
      </c>
      <c r="E160" s="28" t="n">
        <v>76.7732240437158</v>
      </c>
      <c r="F160" s="28" t="n">
        <v>76.7732240437158</v>
      </c>
      <c r="G160" s="28"/>
      <c r="H160" s="29" t="n">
        <v>0</v>
      </c>
      <c r="I160" s="29" t="n">
        <v>76.7732240437158</v>
      </c>
      <c r="J160" s="29" t="n">
        <v>0</v>
      </c>
      <c r="K160" s="29" t="n">
        <v>0</v>
      </c>
      <c r="L160" s="29" t="n">
        <v>0</v>
      </c>
      <c r="N160" s="28" t="n">
        <v>61.3770491803279</v>
      </c>
      <c r="O160" s="28" t="n">
        <v>61.3770491803279</v>
      </c>
      <c r="P160" s="28"/>
      <c r="Q160" s="29" t="n">
        <v>0</v>
      </c>
      <c r="R160" s="29" t="n">
        <v>61.3770491803279</v>
      </c>
      <c r="S160" s="29" t="n">
        <v>0</v>
      </c>
      <c r="T160" s="29" t="n">
        <v>0</v>
      </c>
      <c r="U160" s="29" t="n">
        <v>0</v>
      </c>
      <c r="W160" s="24" t="n">
        <v>0.799459055482402</v>
      </c>
      <c r="X160" s="24" t="n">
        <v>0.799459055482402</v>
      </c>
      <c r="Y160" s="24"/>
      <c r="Z160" s="24" t="e">
        <f aca="false"/>
        <v>#DIV/0!</v>
      </c>
      <c r="AA160" s="24" t="n">
        <v>0.799459055482402</v>
      </c>
      <c r="AB160" s="24" t="e">
        <f aca="false"/>
        <v>#DIV/0!</v>
      </c>
      <c r="AC160" s="24" t="e">
        <f aca="false"/>
        <v>#DIV/0!</v>
      </c>
      <c r="AD160" s="24" t="e">
        <f aca="false"/>
        <v>#DIV/0!</v>
      </c>
      <c r="AE160" s="24"/>
      <c r="AV160" s="1" t="s">
        <v>332</v>
      </c>
    </row>
    <row r="161" customFormat="false" ht="11.25" hidden="false" customHeight="true" outlineLevel="0" collapsed="false">
      <c r="A161" s="22" t="s">
        <v>20</v>
      </c>
      <c r="B161" s="25" t="s">
        <v>36</v>
      </c>
      <c r="C161" s="26" t="s">
        <v>334</v>
      </c>
      <c r="D161" s="26" t="s">
        <v>335</v>
      </c>
      <c r="E161" s="28" t="n">
        <v>414.289617486339</v>
      </c>
      <c r="F161" s="28" t="n">
        <v>364.289617486339</v>
      </c>
      <c r="G161" s="28"/>
      <c r="H161" s="29" t="n">
        <v>286.289617486339</v>
      </c>
      <c r="I161" s="29" t="n">
        <v>78</v>
      </c>
      <c r="J161" s="29" t="n">
        <v>0</v>
      </c>
      <c r="K161" s="29" t="n">
        <v>0</v>
      </c>
      <c r="L161" s="29" t="n">
        <v>50</v>
      </c>
      <c r="N161" s="28" t="n">
        <v>361.393442622951</v>
      </c>
      <c r="O161" s="28" t="n">
        <v>325.308743169399</v>
      </c>
      <c r="P161" s="28"/>
      <c r="Q161" s="29" t="n">
        <v>255.218579234973</v>
      </c>
      <c r="R161" s="29" t="n">
        <v>70.0901639344262</v>
      </c>
      <c r="S161" s="29" t="n">
        <v>0</v>
      </c>
      <c r="T161" s="29" t="n">
        <v>0</v>
      </c>
      <c r="U161" s="29" t="n">
        <v>36.0846994535519</v>
      </c>
      <c r="W161" s="24" t="n">
        <v>0.872320780848117</v>
      </c>
      <c r="X161" s="24" t="n">
        <v>0.892994824870622</v>
      </c>
      <c r="Y161" s="24"/>
      <c r="Z161" s="24" t="n">
        <v>0.891469908953828</v>
      </c>
      <c r="AA161" s="24" t="n">
        <v>0.898591845313157</v>
      </c>
      <c r="AB161" s="24" t="e">
        <f aca="false"/>
        <v>#DIV/0!</v>
      </c>
      <c r="AC161" s="24" t="e">
        <f aca="false"/>
        <v>#DIV/0!</v>
      </c>
      <c r="AD161" s="24" t="n">
        <v>0.721693989071038</v>
      </c>
      <c r="AE161" s="24"/>
      <c r="AV161" s="1" t="s">
        <v>334</v>
      </c>
    </row>
    <row r="162" customFormat="false" ht="11.25" hidden="false" customHeight="true" outlineLevel="0" collapsed="false">
      <c r="A162" s="22" t="s">
        <v>20</v>
      </c>
      <c r="B162" s="25" t="s">
        <v>51</v>
      </c>
      <c r="C162" s="26" t="s">
        <v>336</v>
      </c>
      <c r="D162" s="26" t="s">
        <v>337</v>
      </c>
      <c r="E162" s="28" t="n">
        <v>963.314207650273</v>
      </c>
      <c r="F162" s="28" t="n">
        <v>925.289617486339</v>
      </c>
      <c r="G162" s="28"/>
      <c r="H162" s="29" t="n">
        <v>745.855191256831</v>
      </c>
      <c r="I162" s="29" t="n">
        <v>179.434426229508</v>
      </c>
      <c r="J162" s="29" t="n">
        <v>0</v>
      </c>
      <c r="K162" s="29" t="n">
        <v>0</v>
      </c>
      <c r="L162" s="29" t="n">
        <v>38.0245901639344</v>
      </c>
      <c r="N162" s="28" t="n">
        <v>856.071038251366</v>
      </c>
      <c r="O162" s="28" t="n">
        <v>830.603825136612</v>
      </c>
      <c r="P162" s="28"/>
      <c r="Q162" s="29" t="n">
        <v>653.920765027322</v>
      </c>
      <c r="R162" s="29" t="n">
        <v>176.68306010929</v>
      </c>
      <c r="S162" s="29" t="n">
        <v>0</v>
      </c>
      <c r="T162" s="29" t="n">
        <v>0</v>
      </c>
      <c r="U162" s="29" t="n">
        <v>25.4672131147541</v>
      </c>
      <c r="W162" s="24" t="n">
        <v>0.888672700405306</v>
      </c>
      <c r="X162" s="24" t="n">
        <v>0.89766902107153</v>
      </c>
      <c r="Y162" s="24"/>
      <c r="Z162" s="24" t="n">
        <v>0.876739577189789</v>
      </c>
      <c r="AA162" s="24" t="n">
        <v>0.984666453489257</v>
      </c>
      <c r="AB162" s="24" t="e">
        <f aca="false"/>
        <v>#DIV/0!</v>
      </c>
      <c r="AC162" s="24" t="e">
        <f aca="false"/>
        <v>#DIV/0!</v>
      </c>
      <c r="AD162" s="24" t="n">
        <v>0.669756413020047</v>
      </c>
      <c r="AE162" s="24"/>
      <c r="AV162" s="1" t="s">
        <v>336</v>
      </c>
    </row>
    <row r="163" customFormat="false" ht="11.25" hidden="false" customHeight="true" outlineLevel="0" collapsed="false">
      <c r="A163" s="22" t="s">
        <v>20</v>
      </c>
      <c r="B163" s="25" t="s">
        <v>51</v>
      </c>
      <c r="C163" s="26" t="s">
        <v>338</v>
      </c>
      <c r="D163" s="26" t="s">
        <v>339</v>
      </c>
      <c r="E163" s="28" t="n">
        <v>453.270491803279</v>
      </c>
      <c r="F163" s="28" t="n">
        <v>0</v>
      </c>
      <c r="G163" s="28"/>
      <c r="H163" s="29" t="n">
        <v>0</v>
      </c>
      <c r="I163" s="29" t="n">
        <v>0</v>
      </c>
      <c r="J163" s="29" t="n">
        <v>453.270491803279</v>
      </c>
      <c r="K163" s="29" t="n">
        <v>0</v>
      </c>
      <c r="L163" s="29" t="n">
        <v>0</v>
      </c>
      <c r="N163" s="28" t="n">
        <v>299.81693989071</v>
      </c>
      <c r="O163" s="28" t="n">
        <v>0</v>
      </c>
      <c r="P163" s="28"/>
      <c r="Q163" s="29" t="n">
        <v>0</v>
      </c>
      <c r="R163" s="29" t="n">
        <v>0</v>
      </c>
      <c r="S163" s="29" t="n">
        <v>299.81693989071</v>
      </c>
      <c r="T163" s="29" t="n">
        <v>0</v>
      </c>
      <c r="U163" s="29" t="n">
        <v>0</v>
      </c>
      <c r="W163" s="24" t="n">
        <v>0.661452588051622</v>
      </c>
      <c r="X163" s="24" t="e">
        <f aca="false"/>
        <v>#DIV/0!</v>
      </c>
      <c r="Y163" s="24"/>
      <c r="Z163" s="24" t="e">
        <f aca="false"/>
        <v>#DIV/0!</v>
      </c>
      <c r="AA163" s="24" t="e">
        <f aca="false"/>
        <v>#DIV/0!</v>
      </c>
      <c r="AB163" s="24" t="n">
        <v>0.661452588051622</v>
      </c>
      <c r="AC163" s="24" t="e">
        <f aca="false"/>
        <v>#DIV/0!</v>
      </c>
      <c r="AD163" s="24" t="e">
        <f aca="false"/>
        <v>#DIV/0!</v>
      </c>
      <c r="AE163" s="24"/>
      <c r="AV163" s="1" t="s">
        <v>338</v>
      </c>
    </row>
    <row r="164" customFormat="false" ht="11.25" hidden="false" customHeight="true" outlineLevel="0" collapsed="false">
      <c r="A164" s="22" t="s">
        <v>20</v>
      </c>
      <c r="B164" s="25" t="s">
        <v>51</v>
      </c>
      <c r="C164" s="26" t="s">
        <v>340</v>
      </c>
      <c r="D164" s="27" t="s">
        <v>341</v>
      </c>
      <c r="E164" s="28" t="n">
        <v>318.549180327869</v>
      </c>
      <c r="F164" s="28" t="n">
        <v>224.603825136612</v>
      </c>
      <c r="G164" s="28"/>
      <c r="H164" s="29" t="n">
        <v>83.8251366120219</v>
      </c>
      <c r="I164" s="29" t="n">
        <v>140.77868852459</v>
      </c>
      <c r="J164" s="29" t="n">
        <v>0</v>
      </c>
      <c r="K164" s="29" t="n">
        <v>93.9453551912568</v>
      </c>
      <c r="L164" s="29" t="n">
        <v>0</v>
      </c>
      <c r="N164" s="28" t="n">
        <v>274.75956284153</v>
      </c>
      <c r="O164" s="28" t="n">
        <v>194.767759562842</v>
      </c>
      <c r="P164" s="28"/>
      <c r="Q164" s="29" t="n">
        <v>68.3743169398907</v>
      </c>
      <c r="R164" s="29" t="n">
        <v>126.393442622951</v>
      </c>
      <c r="S164" s="29" t="n">
        <v>0</v>
      </c>
      <c r="T164" s="29" t="n">
        <v>79.9918032786885</v>
      </c>
      <c r="U164" s="29" t="n">
        <v>0</v>
      </c>
      <c r="W164" s="24" t="n">
        <v>0.862534201339749</v>
      </c>
      <c r="X164" s="24" t="n">
        <v>0.867161364880482</v>
      </c>
      <c r="Y164" s="24"/>
      <c r="Z164" s="24" t="n">
        <v>0.815677966101695</v>
      </c>
      <c r="AA164" s="24" t="n">
        <v>0.897816593886463</v>
      </c>
      <c r="AB164" s="24" t="e">
        <f aca="false"/>
        <v>#DIV/0!</v>
      </c>
      <c r="AC164" s="24" t="n">
        <v>0.851471614704514</v>
      </c>
      <c r="AD164" s="24" t="e">
        <f aca="false"/>
        <v>#DIV/0!</v>
      </c>
      <c r="AE164" s="24"/>
      <c r="AV164" s="1" t="s">
        <v>340</v>
      </c>
    </row>
    <row r="165" customFormat="false" ht="11.25" hidden="false" customHeight="true" outlineLevel="0" collapsed="false">
      <c r="A165" s="22" t="s">
        <v>20</v>
      </c>
      <c r="B165" s="25" t="s">
        <v>33</v>
      </c>
      <c r="C165" s="26" t="s">
        <v>342</v>
      </c>
      <c r="D165" s="27" t="s">
        <v>343</v>
      </c>
      <c r="E165" s="28" t="n">
        <v>1499.05191256831</v>
      </c>
      <c r="F165" s="28" t="n">
        <v>1380.05191256831</v>
      </c>
      <c r="G165" s="28"/>
      <c r="H165" s="29" t="n">
        <v>1320.05191256831</v>
      </c>
      <c r="I165" s="29" t="n">
        <v>60</v>
      </c>
      <c r="J165" s="29" t="n">
        <v>30</v>
      </c>
      <c r="K165" s="29" t="n">
        <v>0</v>
      </c>
      <c r="L165" s="29" t="n">
        <v>89</v>
      </c>
      <c r="N165" s="28" t="n">
        <v>925.920765027322</v>
      </c>
      <c r="O165" s="28" t="n">
        <v>869.218579234973</v>
      </c>
      <c r="P165" s="28"/>
      <c r="Q165" s="29" t="n">
        <v>834.83606557377</v>
      </c>
      <c r="R165" s="29" t="n">
        <v>34.3825136612022</v>
      </c>
      <c r="S165" s="29" t="n">
        <v>10.8497267759563</v>
      </c>
      <c r="T165" s="29" t="n">
        <v>0</v>
      </c>
      <c r="U165" s="29" t="n">
        <v>45.8524590163934</v>
      </c>
      <c r="W165" s="24" t="n">
        <v>0.617670914038563</v>
      </c>
      <c r="X165" s="24" t="n">
        <v>0.629844842298242</v>
      </c>
      <c r="Y165" s="24"/>
      <c r="Z165" s="24" t="n">
        <v>0.632426692939299</v>
      </c>
      <c r="AA165" s="24" t="n">
        <v>0.57304189435337</v>
      </c>
      <c r="AB165" s="24" t="n">
        <v>0.361657559198543</v>
      </c>
      <c r="AC165" s="24" t="e">
        <f aca="false"/>
        <v>#DIV/0!</v>
      </c>
      <c r="AD165" s="24" t="n">
        <v>0.515196168723522</v>
      </c>
      <c r="AE165" s="24"/>
      <c r="AV165" s="1" t="s">
        <v>342</v>
      </c>
    </row>
    <row r="166" customFormat="false" ht="11.25" hidden="false" customHeight="true" outlineLevel="0" collapsed="false">
      <c r="A166" s="22" t="s">
        <v>20</v>
      </c>
      <c r="B166" s="25" t="s">
        <v>22</v>
      </c>
      <c r="C166" s="26" t="s">
        <v>344</v>
      </c>
      <c r="D166" s="26" t="s">
        <v>345</v>
      </c>
      <c r="E166" s="28" t="n">
        <v>605.789617486339</v>
      </c>
      <c r="F166" s="28" t="n">
        <v>555.926229508197</v>
      </c>
      <c r="G166" s="28"/>
      <c r="H166" s="29" t="n">
        <v>464.027322404372</v>
      </c>
      <c r="I166" s="29" t="n">
        <v>91.8989071038251</v>
      </c>
      <c r="J166" s="29" t="n">
        <v>0</v>
      </c>
      <c r="K166" s="29" t="n">
        <v>0</v>
      </c>
      <c r="L166" s="29" t="n">
        <v>49.8633879781421</v>
      </c>
      <c r="N166" s="28" t="n">
        <v>543.92349726776</v>
      </c>
      <c r="O166" s="28" t="n">
        <v>514.767759562842</v>
      </c>
      <c r="P166" s="28"/>
      <c r="Q166" s="29" t="n">
        <v>424.226775956284</v>
      </c>
      <c r="R166" s="29" t="n">
        <v>90.5409836065574</v>
      </c>
      <c r="S166" s="29" t="n">
        <v>0</v>
      </c>
      <c r="T166" s="29" t="n">
        <v>0</v>
      </c>
      <c r="U166" s="29" t="n">
        <v>29.155737704918</v>
      </c>
      <c r="W166" s="24" t="n">
        <v>0.897875238477532</v>
      </c>
      <c r="X166" s="24" t="n">
        <v>0.92596415178725</v>
      </c>
      <c r="Y166" s="24"/>
      <c r="Z166" s="24" t="n">
        <v>0.914228010881214</v>
      </c>
      <c r="AA166" s="24" t="n">
        <v>0.98522372528616</v>
      </c>
      <c r="AB166" s="24" t="e">
        <f aca="false"/>
        <v>#DIV/0!</v>
      </c>
      <c r="AC166" s="24" t="e">
        <f aca="false"/>
        <v>#DIV/0!</v>
      </c>
      <c r="AD166" s="24" t="n">
        <v>0.584712328767123</v>
      </c>
      <c r="AE166" s="24"/>
      <c r="AV166" s="1" t="s">
        <v>344</v>
      </c>
    </row>
    <row r="167" customFormat="false" ht="11.25" hidden="false" customHeight="true" outlineLevel="0" collapsed="false">
      <c r="A167" s="22" t="s">
        <v>20</v>
      </c>
      <c r="B167" s="25" t="s">
        <v>22</v>
      </c>
      <c r="C167" s="26" t="s">
        <v>346</v>
      </c>
      <c r="D167" s="26" t="s">
        <v>347</v>
      </c>
      <c r="E167" s="28" t="n">
        <v>738.510928961749</v>
      </c>
      <c r="F167" s="28" t="n">
        <v>691.371584699454</v>
      </c>
      <c r="G167" s="28"/>
      <c r="H167" s="29" t="n">
        <v>528.327868852459</v>
      </c>
      <c r="I167" s="29" t="n">
        <v>163.043715846995</v>
      </c>
      <c r="J167" s="29" t="n">
        <v>0</v>
      </c>
      <c r="K167" s="29" t="n">
        <v>0</v>
      </c>
      <c r="L167" s="29" t="n">
        <v>47.1393442622951</v>
      </c>
      <c r="N167" s="28" t="n">
        <v>578.188524590164</v>
      </c>
      <c r="O167" s="28" t="n">
        <v>557.573770491803</v>
      </c>
      <c r="P167" s="28"/>
      <c r="Q167" s="29" t="n">
        <v>405.874316939891</v>
      </c>
      <c r="R167" s="29" t="n">
        <v>151.699453551913</v>
      </c>
      <c r="S167" s="29" t="n">
        <v>0</v>
      </c>
      <c r="T167" s="29" t="n">
        <v>0</v>
      </c>
      <c r="U167" s="29" t="n">
        <v>20.6147540983607</v>
      </c>
      <c r="W167" s="24" t="n">
        <v>0.782911263619379</v>
      </c>
      <c r="X167" s="24" t="n">
        <v>0.806474814457679</v>
      </c>
      <c r="Y167" s="24"/>
      <c r="Z167" s="24" t="n">
        <v>0.76822431839808</v>
      </c>
      <c r="AA167" s="24" t="n">
        <v>0.930421959312263</v>
      </c>
      <c r="AB167" s="24" t="e">
        <f aca="false"/>
        <v>#DIV/0!</v>
      </c>
      <c r="AC167" s="24" t="e">
        <f aca="false"/>
        <v>#DIV/0!</v>
      </c>
      <c r="AD167" s="24" t="n">
        <v>0.437315249521822</v>
      </c>
      <c r="AE167" s="24"/>
      <c r="AV167" s="1" t="s">
        <v>346</v>
      </c>
    </row>
    <row r="168" customFormat="false" ht="11.25" hidden="false" customHeight="true" outlineLevel="0" collapsed="false">
      <c r="A168" s="22" t="s">
        <v>20</v>
      </c>
      <c r="B168" s="25" t="s">
        <v>22</v>
      </c>
      <c r="C168" s="26" t="s">
        <v>348</v>
      </c>
      <c r="D168" s="26" t="s">
        <v>349</v>
      </c>
      <c r="E168" s="28" t="n">
        <v>212</v>
      </c>
      <c r="F168" s="28" t="n">
        <v>0</v>
      </c>
      <c r="G168" s="28"/>
      <c r="H168" s="29" t="n">
        <v>0</v>
      </c>
      <c r="I168" s="29" t="n">
        <v>0</v>
      </c>
      <c r="J168" s="29" t="n">
        <v>189.554644808743</v>
      </c>
      <c r="K168" s="29" t="n">
        <v>22.4453551912568</v>
      </c>
      <c r="L168" s="29" t="n">
        <v>0</v>
      </c>
      <c r="N168" s="28" t="n">
        <v>182.994535519126</v>
      </c>
      <c r="O168" s="28" t="n">
        <v>0</v>
      </c>
      <c r="P168" s="28"/>
      <c r="Q168" s="29" t="n">
        <v>0</v>
      </c>
      <c r="R168" s="29" t="n">
        <v>0</v>
      </c>
      <c r="S168" s="29" t="n">
        <v>168.833333333333</v>
      </c>
      <c r="T168" s="29" t="n">
        <v>14.1612021857923</v>
      </c>
      <c r="U168" s="29" t="n">
        <v>0</v>
      </c>
      <c r="W168" s="24" t="n">
        <v>0.863181771316631</v>
      </c>
      <c r="X168" s="24" t="e">
        <f aca="false"/>
        <v>#DIV/0!</v>
      </c>
      <c r="Y168" s="24"/>
      <c r="Z168" s="24" t="e">
        <f aca="false"/>
        <v>#DIV/0!</v>
      </c>
      <c r="AA168" s="24" t="e">
        <f aca="false"/>
        <v>#DIV/0!</v>
      </c>
      <c r="AB168" s="24" t="n">
        <v>0.89068423252663</v>
      </c>
      <c r="AC168" s="24" t="n">
        <v>0.630919050517346</v>
      </c>
      <c r="AD168" s="24" t="e">
        <f aca="false"/>
        <v>#DIV/0!</v>
      </c>
      <c r="AE168" s="24"/>
      <c r="AV168" s="1" t="s">
        <v>348</v>
      </c>
    </row>
    <row r="169" customFormat="false" ht="11.25" hidden="false" customHeight="true" outlineLevel="0" collapsed="false">
      <c r="A169" s="22" t="s">
        <v>20</v>
      </c>
      <c r="B169" s="25" t="s">
        <v>51</v>
      </c>
      <c r="C169" s="26" t="s">
        <v>350</v>
      </c>
      <c r="D169" s="26" t="s">
        <v>351</v>
      </c>
      <c r="E169" s="28" t="n">
        <v>170.106557377049</v>
      </c>
      <c r="F169" s="28" t="n">
        <v>98.1475409836066</v>
      </c>
      <c r="G169" s="28"/>
      <c r="H169" s="29" t="n">
        <v>0</v>
      </c>
      <c r="I169" s="29" t="n">
        <v>98.1475409836066</v>
      </c>
      <c r="J169" s="29" t="n">
        <v>0</v>
      </c>
      <c r="K169" s="29" t="n">
        <v>71.9590163934426</v>
      </c>
      <c r="L169" s="29" t="n">
        <v>0</v>
      </c>
      <c r="N169" s="28" t="n">
        <v>147.087431693989</v>
      </c>
      <c r="O169" s="28" t="n">
        <v>89.844262295082</v>
      </c>
      <c r="P169" s="28"/>
      <c r="Q169" s="29" t="n">
        <v>0</v>
      </c>
      <c r="R169" s="29" t="n">
        <v>89.844262295082</v>
      </c>
      <c r="S169" s="29" t="n">
        <v>0</v>
      </c>
      <c r="T169" s="29" t="n">
        <v>57.2431693989071</v>
      </c>
      <c r="U169" s="29" t="n">
        <v>0</v>
      </c>
      <c r="W169" s="24" t="n">
        <v>0.864678199135868</v>
      </c>
      <c r="X169" s="24" t="n">
        <v>0.915400033405712</v>
      </c>
      <c r="Y169" s="24"/>
      <c r="Z169" s="24" t="e">
        <f aca="false"/>
        <v>#DIV/0!</v>
      </c>
      <c r="AA169" s="24" t="n">
        <v>0.915400033405712</v>
      </c>
      <c r="AB169" s="24" t="e">
        <f aca="false"/>
        <v>#DIV/0!</v>
      </c>
      <c r="AC169" s="24" t="n">
        <v>0.795496829555378</v>
      </c>
      <c r="AD169" s="24" t="e">
        <f aca="false"/>
        <v>#DIV/0!</v>
      </c>
      <c r="AE169" s="24"/>
      <c r="AV169" s="1" t="s">
        <v>350</v>
      </c>
    </row>
    <row r="170" customFormat="false" ht="11.25" hidden="false" customHeight="true" outlineLevel="0" collapsed="false">
      <c r="A170" s="22" t="s">
        <v>20</v>
      </c>
      <c r="B170" s="25" t="s">
        <v>27</v>
      </c>
      <c r="C170" s="26" t="s">
        <v>352</v>
      </c>
      <c r="D170" s="26" t="s">
        <v>353</v>
      </c>
      <c r="E170" s="28" t="n">
        <v>33.9672131147541</v>
      </c>
      <c r="F170" s="28" t="n">
        <v>0</v>
      </c>
      <c r="G170" s="28"/>
      <c r="H170" s="29" t="n">
        <v>0</v>
      </c>
      <c r="I170" s="29" t="n">
        <v>0</v>
      </c>
      <c r="J170" s="29" t="n">
        <v>33.9672131147541</v>
      </c>
      <c r="K170" s="29" t="n">
        <v>0</v>
      </c>
      <c r="L170" s="29" t="n">
        <v>0</v>
      </c>
      <c r="N170" s="28" t="n">
        <v>28.1229508196721</v>
      </c>
      <c r="O170" s="28" t="n">
        <v>0</v>
      </c>
      <c r="P170" s="28"/>
      <c r="Q170" s="29" t="n">
        <v>0</v>
      </c>
      <c r="R170" s="29" t="n">
        <v>0</v>
      </c>
      <c r="S170" s="29" t="n">
        <v>28.1229508196721</v>
      </c>
      <c r="T170" s="29" t="n">
        <v>0</v>
      </c>
      <c r="U170" s="29" t="n">
        <v>0</v>
      </c>
      <c r="W170" s="24" t="n">
        <v>0.827944015444015</v>
      </c>
      <c r="X170" s="24" t="e">
        <f aca="false"/>
        <v>#DIV/0!</v>
      </c>
      <c r="Y170" s="24"/>
      <c r="Z170" s="24" t="e">
        <f aca="false"/>
        <v>#DIV/0!</v>
      </c>
      <c r="AA170" s="24" t="e">
        <f aca="false"/>
        <v>#DIV/0!</v>
      </c>
      <c r="AB170" s="24" t="n">
        <v>0.827944015444015</v>
      </c>
      <c r="AC170" s="24" t="e">
        <f aca="false"/>
        <v>#DIV/0!</v>
      </c>
      <c r="AD170" s="24" t="e">
        <f aca="false"/>
        <v>#DIV/0!</v>
      </c>
      <c r="AE170" s="24"/>
      <c r="AV170" s="1" t="s">
        <v>352</v>
      </c>
    </row>
    <row r="171" customFormat="false" ht="11.25" hidden="false" customHeight="true" outlineLevel="0" collapsed="false">
      <c r="A171" s="22" t="s">
        <v>20</v>
      </c>
      <c r="B171" s="25" t="s">
        <v>36</v>
      </c>
      <c r="C171" s="26" t="s">
        <v>354</v>
      </c>
      <c r="D171" s="27" t="s">
        <v>355</v>
      </c>
      <c r="E171" s="28" t="n">
        <v>442.898907103825</v>
      </c>
      <c r="F171" s="28" t="n">
        <v>0</v>
      </c>
      <c r="G171" s="28"/>
      <c r="H171" s="29" t="n">
        <v>0</v>
      </c>
      <c r="I171" s="29" t="n">
        <v>0</v>
      </c>
      <c r="J171" s="29" t="n">
        <v>433.898907103825</v>
      </c>
      <c r="K171" s="29" t="n">
        <v>9</v>
      </c>
      <c r="L171" s="29" t="n">
        <v>0</v>
      </c>
      <c r="N171" s="28" t="n">
        <v>393.393442622951</v>
      </c>
      <c r="O171" s="28" t="n">
        <v>0</v>
      </c>
      <c r="P171" s="28"/>
      <c r="Q171" s="29" t="n">
        <v>0</v>
      </c>
      <c r="R171" s="29" t="n">
        <v>0</v>
      </c>
      <c r="S171" s="29" t="n">
        <v>384.781420765027</v>
      </c>
      <c r="T171" s="29" t="n">
        <v>8.6120218579235</v>
      </c>
      <c r="U171" s="29" t="n">
        <v>0</v>
      </c>
      <c r="W171" s="24" t="n">
        <v>0.888224008488535</v>
      </c>
      <c r="X171" s="24" t="e">
        <f aca="false"/>
        <v>#DIV/0!</v>
      </c>
      <c r="Y171" s="24"/>
      <c r="Z171" s="24" t="e">
        <f aca="false"/>
        <v>#DIV/0!</v>
      </c>
      <c r="AA171" s="24" t="e">
        <f aca="false"/>
        <v>#DIV/0!</v>
      </c>
      <c r="AB171" s="24" t="n">
        <v>0.886799700265102</v>
      </c>
      <c r="AC171" s="24" t="n">
        <v>0.956891317547055</v>
      </c>
      <c r="AD171" s="24" t="e">
        <f aca="false"/>
        <v>#DIV/0!</v>
      </c>
      <c r="AE171" s="24"/>
      <c r="AV171" s="1" t="s">
        <v>354</v>
      </c>
    </row>
    <row r="172" customFormat="false" ht="11.25" hidden="false" customHeight="true" outlineLevel="0" collapsed="false">
      <c r="A172" s="22" t="s">
        <v>20</v>
      </c>
      <c r="B172" s="25" t="s">
        <v>51</v>
      </c>
      <c r="C172" s="26" t="s">
        <v>356</v>
      </c>
      <c r="D172" s="27" t="s">
        <v>357</v>
      </c>
      <c r="E172" s="28" t="n">
        <v>399.688524590164</v>
      </c>
      <c r="F172" s="28" t="n">
        <v>0</v>
      </c>
      <c r="G172" s="28"/>
      <c r="H172" s="29" t="n">
        <v>0</v>
      </c>
      <c r="I172" s="29" t="n">
        <v>0</v>
      </c>
      <c r="J172" s="29" t="n">
        <v>399.688524590164</v>
      </c>
      <c r="K172" s="29" t="n">
        <v>0</v>
      </c>
      <c r="L172" s="29" t="n">
        <v>0</v>
      </c>
      <c r="N172" s="28" t="n">
        <v>347.857923497268</v>
      </c>
      <c r="O172" s="28" t="n">
        <v>0</v>
      </c>
      <c r="P172" s="28"/>
      <c r="Q172" s="29" t="n">
        <v>0</v>
      </c>
      <c r="R172" s="29" t="n">
        <v>0</v>
      </c>
      <c r="S172" s="29" t="n">
        <v>347.857923497268</v>
      </c>
      <c r="T172" s="29" t="n">
        <v>0</v>
      </c>
      <c r="U172" s="29" t="n">
        <v>0</v>
      </c>
      <c r="W172" s="24" t="n">
        <v>0.87032251890133</v>
      </c>
      <c r="X172" s="24" t="e">
        <f aca="false"/>
        <v>#DIV/0!</v>
      </c>
      <c r="Y172" s="24"/>
      <c r="Z172" s="24" t="e">
        <f aca="false"/>
        <v>#DIV/0!</v>
      </c>
      <c r="AA172" s="24" t="e">
        <f aca="false"/>
        <v>#DIV/0!</v>
      </c>
      <c r="AB172" s="24" t="n">
        <v>0.87032251890133</v>
      </c>
      <c r="AC172" s="24" t="e">
        <f aca="false"/>
        <v>#DIV/0!</v>
      </c>
      <c r="AD172" s="24" t="e">
        <f aca="false"/>
        <v>#DIV/0!</v>
      </c>
      <c r="AE172" s="24"/>
      <c r="AV172" s="1" t="s">
        <v>356</v>
      </c>
    </row>
    <row r="173" customFormat="false" ht="11.25" hidden="false" customHeight="true" outlineLevel="0" collapsed="false">
      <c r="A173" s="22" t="s">
        <v>20</v>
      </c>
      <c r="B173" s="25" t="s">
        <v>27</v>
      </c>
      <c r="C173" s="26" t="s">
        <v>358</v>
      </c>
      <c r="D173" s="26" t="s">
        <v>359</v>
      </c>
      <c r="E173" s="28" t="n">
        <v>55</v>
      </c>
      <c r="F173" s="28" t="n">
        <v>0</v>
      </c>
      <c r="G173" s="28"/>
      <c r="H173" s="29" t="n">
        <v>0</v>
      </c>
      <c r="I173" s="29" t="n">
        <v>0</v>
      </c>
      <c r="J173" s="29" t="n">
        <v>55</v>
      </c>
      <c r="K173" s="29" t="n">
        <v>0</v>
      </c>
      <c r="L173" s="29" t="n">
        <v>0</v>
      </c>
      <c r="N173" s="28" t="n">
        <v>43.1338797814208</v>
      </c>
      <c r="O173" s="28" t="n">
        <v>0</v>
      </c>
      <c r="P173" s="28"/>
      <c r="Q173" s="29" t="n">
        <v>0</v>
      </c>
      <c r="R173" s="29" t="n">
        <v>0</v>
      </c>
      <c r="S173" s="29" t="n">
        <v>43.1338797814208</v>
      </c>
      <c r="T173" s="29" t="n">
        <v>0</v>
      </c>
      <c r="U173" s="29" t="n">
        <v>0</v>
      </c>
      <c r="W173" s="24" t="n">
        <v>0.784252359662196</v>
      </c>
      <c r="X173" s="24" t="e">
        <f aca="false"/>
        <v>#DIV/0!</v>
      </c>
      <c r="Y173" s="24"/>
      <c r="Z173" s="24" t="e">
        <f aca="false"/>
        <v>#DIV/0!</v>
      </c>
      <c r="AA173" s="24" t="e">
        <f aca="false"/>
        <v>#DIV/0!</v>
      </c>
      <c r="AB173" s="24" t="n">
        <v>0.784252359662196</v>
      </c>
      <c r="AC173" s="24" t="e">
        <f aca="false"/>
        <v>#DIV/0!</v>
      </c>
      <c r="AD173" s="24" t="e">
        <f aca="false"/>
        <v>#DIV/0!</v>
      </c>
      <c r="AE173" s="24"/>
      <c r="AV173" s="1" t="s">
        <v>358</v>
      </c>
    </row>
    <row r="174" customFormat="false" ht="11.25" hidden="false" customHeight="true" outlineLevel="0" collapsed="false">
      <c r="A174" s="22" t="s">
        <v>20</v>
      </c>
      <c r="B174" s="25" t="s">
        <v>36</v>
      </c>
      <c r="C174" s="26" t="s">
        <v>360</v>
      </c>
      <c r="D174" s="26" t="s">
        <v>361</v>
      </c>
      <c r="E174" s="28" t="n">
        <v>358.502732240437</v>
      </c>
      <c r="F174" s="28" t="n">
        <v>314.502732240437</v>
      </c>
      <c r="G174" s="28"/>
      <c r="H174" s="29" t="n">
        <v>229.062841530055</v>
      </c>
      <c r="I174" s="29" t="n">
        <v>85.4398907103825</v>
      </c>
      <c r="J174" s="29" t="n">
        <v>0</v>
      </c>
      <c r="K174" s="29" t="n">
        <v>0</v>
      </c>
      <c r="L174" s="29" t="n">
        <v>44</v>
      </c>
      <c r="N174" s="28" t="n">
        <v>333.095628415301</v>
      </c>
      <c r="O174" s="28" t="n">
        <v>296.647540983607</v>
      </c>
      <c r="P174" s="28"/>
      <c r="Q174" s="29" t="n">
        <v>216.551912568306</v>
      </c>
      <c r="R174" s="29" t="n">
        <v>80.0956284153006</v>
      </c>
      <c r="S174" s="29" t="n">
        <v>0</v>
      </c>
      <c r="T174" s="29" t="n">
        <v>0</v>
      </c>
      <c r="U174" s="29" t="n">
        <v>36.448087431694</v>
      </c>
      <c r="W174" s="24" t="n">
        <v>0.929129957625827</v>
      </c>
      <c r="X174" s="24" t="n">
        <v>0.943227230079578</v>
      </c>
      <c r="Y174" s="24"/>
      <c r="Z174" s="24" t="n">
        <v>0.945382110523993</v>
      </c>
      <c r="AA174" s="24" t="n">
        <v>0.937450033577436</v>
      </c>
      <c r="AB174" s="24" t="e">
        <f aca="false"/>
        <v>#DIV/0!</v>
      </c>
      <c r="AC174" s="24" t="e">
        <f aca="false"/>
        <v>#DIV/0!</v>
      </c>
      <c r="AD174" s="24" t="n">
        <v>0.828365623447591</v>
      </c>
      <c r="AE174" s="24"/>
      <c r="AV174" s="1" t="s">
        <v>360</v>
      </c>
    </row>
    <row r="175" customFormat="false" ht="11.25" hidden="false" customHeight="true" outlineLevel="0" collapsed="false">
      <c r="A175" s="22" t="s">
        <v>20</v>
      </c>
      <c r="B175" s="25" t="s">
        <v>71</v>
      </c>
      <c r="C175" s="26" t="s">
        <v>362</v>
      </c>
      <c r="D175" s="26" t="s">
        <v>363</v>
      </c>
      <c r="E175" s="28" t="n">
        <v>402.155737704918</v>
      </c>
      <c r="F175" s="28" t="n">
        <v>71.6502732240437</v>
      </c>
      <c r="G175" s="28"/>
      <c r="H175" s="29" t="n">
        <v>5</v>
      </c>
      <c r="I175" s="29" t="n">
        <v>66.6502732240437</v>
      </c>
      <c r="J175" s="29" t="n">
        <v>257.005464480874</v>
      </c>
      <c r="K175" s="29" t="n">
        <v>73.5</v>
      </c>
      <c r="L175" s="29" t="n">
        <v>0</v>
      </c>
      <c r="N175" s="28" t="n">
        <v>359.950819672131</v>
      </c>
      <c r="O175" s="28" t="n">
        <v>68.5437158469945</v>
      </c>
      <c r="P175" s="28"/>
      <c r="Q175" s="29" t="n">
        <v>3</v>
      </c>
      <c r="R175" s="29" t="n">
        <v>65.5437158469945</v>
      </c>
      <c r="S175" s="29" t="n">
        <v>220.79781420765</v>
      </c>
      <c r="T175" s="29" t="n">
        <v>70.6092896174863</v>
      </c>
      <c r="U175" s="29" t="n">
        <v>0</v>
      </c>
      <c r="W175" s="24" t="n">
        <v>0.895053298819885</v>
      </c>
      <c r="X175" s="24" t="n">
        <v>0.956642769981696</v>
      </c>
      <c r="Y175" s="24"/>
      <c r="Z175" s="24" t="n">
        <v>0.6</v>
      </c>
      <c r="AA175" s="24" t="n">
        <v>0.983397556776256</v>
      </c>
      <c r="AB175" s="24" t="n">
        <v>0.859117196802177</v>
      </c>
      <c r="AC175" s="24" t="n">
        <v>0.960670607040631</v>
      </c>
      <c r="AD175" s="24" t="e">
        <f aca="false"/>
        <v>#DIV/0!</v>
      </c>
      <c r="AE175" s="24"/>
      <c r="AV175" s="1" t="s">
        <v>362</v>
      </c>
    </row>
    <row r="176" customFormat="false" ht="11.25" hidden="false" customHeight="true" outlineLevel="0" collapsed="false">
      <c r="A176" s="22" t="s">
        <v>20</v>
      </c>
      <c r="B176" s="25" t="s">
        <v>71</v>
      </c>
      <c r="C176" s="26" t="s">
        <v>364</v>
      </c>
      <c r="D176" s="26" t="s">
        <v>365</v>
      </c>
      <c r="E176" s="28" t="n">
        <v>146.639344262295</v>
      </c>
      <c r="F176" s="28" t="n">
        <v>146.639344262295</v>
      </c>
      <c r="G176" s="28"/>
      <c r="H176" s="29" t="n">
        <v>0</v>
      </c>
      <c r="I176" s="29" t="n">
        <v>146.639344262295</v>
      </c>
      <c r="J176" s="29" t="n">
        <v>0</v>
      </c>
      <c r="K176" s="29" t="n">
        <v>0</v>
      </c>
      <c r="L176" s="29" t="n">
        <v>0</v>
      </c>
      <c r="N176" s="28" t="n">
        <v>126.188524590164</v>
      </c>
      <c r="O176" s="28" t="n">
        <v>126.188524590164</v>
      </c>
      <c r="P176" s="28"/>
      <c r="Q176" s="29" t="n">
        <v>0</v>
      </c>
      <c r="R176" s="29" t="n">
        <v>126.188524590164</v>
      </c>
      <c r="S176" s="29" t="n">
        <v>0</v>
      </c>
      <c r="T176" s="29" t="n">
        <v>0</v>
      </c>
      <c r="U176" s="29" t="n">
        <v>0</v>
      </c>
      <c r="W176" s="24" t="n">
        <v>0.860536612632756</v>
      </c>
      <c r="X176" s="24" t="n">
        <v>0.860536612632756</v>
      </c>
      <c r="Y176" s="24"/>
      <c r="Z176" s="24" t="e">
        <f aca="false"/>
        <v>#DIV/0!</v>
      </c>
      <c r="AA176" s="24" t="n">
        <v>0.860536612632756</v>
      </c>
      <c r="AB176" s="24" t="e">
        <f aca="false"/>
        <v>#DIV/0!</v>
      </c>
      <c r="AC176" s="24" t="e">
        <f aca="false"/>
        <v>#DIV/0!</v>
      </c>
      <c r="AD176" s="24" t="e">
        <f aca="false"/>
        <v>#DIV/0!</v>
      </c>
      <c r="AE176" s="24"/>
      <c r="AV176" s="1" t="s">
        <v>364</v>
      </c>
    </row>
    <row r="177" customFormat="false" ht="11.25" hidden="false" customHeight="true" outlineLevel="0" collapsed="false">
      <c r="A177" s="22" t="s">
        <v>20</v>
      </c>
      <c r="B177" s="25" t="s">
        <v>133</v>
      </c>
      <c r="C177" s="26" t="s">
        <v>366</v>
      </c>
      <c r="D177" s="27" t="s">
        <v>367</v>
      </c>
      <c r="E177" s="28" t="n">
        <v>737.795081967213</v>
      </c>
      <c r="F177" s="28" t="n">
        <v>675.292349726776</v>
      </c>
      <c r="G177" s="28"/>
      <c r="H177" s="29" t="n">
        <v>528.032786885246</v>
      </c>
      <c r="I177" s="29" t="n">
        <v>147.25956284153</v>
      </c>
      <c r="J177" s="29" t="n">
        <v>0</v>
      </c>
      <c r="K177" s="29" t="n">
        <v>0</v>
      </c>
      <c r="L177" s="29" t="n">
        <v>62.5027322404372</v>
      </c>
      <c r="N177" s="28" t="n">
        <v>577.42349726776</v>
      </c>
      <c r="O177" s="28" t="n">
        <v>540.554644808743</v>
      </c>
      <c r="P177" s="28"/>
      <c r="Q177" s="29" t="n">
        <v>404.275956284153</v>
      </c>
      <c r="R177" s="29" t="n">
        <v>136.27868852459</v>
      </c>
      <c r="S177" s="29" t="n">
        <v>0</v>
      </c>
      <c r="T177" s="29" t="n">
        <v>0</v>
      </c>
      <c r="U177" s="29" t="n">
        <v>36.8688524590164</v>
      </c>
      <c r="W177" s="24" t="n">
        <v>0.782633974366096</v>
      </c>
      <c r="X177" s="24" t="n">
        <v>0.800475001719555</v>
      </c>
      <c r="Y177" s="24"/>
      <c r="Z177" s="24" t="n">
        <v>0.765626616992653</v>
      </c>
      <c r="AA177" s="24" t="n">
        <v>0.925431842217563</v>
      </c>
      <c r="AB177" s="24" t="e">
        <f aca="false"/>
        <v>#DIV/0!</v>
      </c>
      <c r="AC177" s="24" t="e">
        <f aca="false"/>
        <v>#DIV/0!</v>
      </c>
      <c r="AD177" s="24" t="n">
        <v>0.589875852421752</v>
      </c>
      <c r="AE177" s="24"/>
      <c r="AV177" s="1" t="s">
        <v>366</v>
      </c>
    </row>
    <row r="178" customFormat="false" ht="11.25" hidden="false" customHeight="true" outlineLevel="0" collapsed="false">
      <c r="A178" s="22" t="s">
        <v>20</v>
      </c>
      <c r="B178" s="25" t="s">
        <v>133</v>
      </c>
      <c r="C178" s="26" t="s">
        <v>368</v>
      </c>
      <c r="D178" s="26" t="s">
        <v>369</v>
      </c>
      <c r="E178" s="28" t="n">
        <v>25</v>
      </c>
      <c r="F178" s="28" t="n">
        <v>25</v>
      </c>
      <c r="G178" s="28"/>
      <c r="H178" s="29" t="n">
        <v>25</v>
      </c>
      <c r="I178" s="29" t="n">
        <v>0</v>
      </c>
      <c r="J178" s="29" t="n">
        <v>0</v>
      </c>
      <c r="K178" s="29" t="n">
        <v>0</v>
      </c>
      <c r="L178" s="29" t="n">
        <v>0</v>
      </c>
      <c r="N178" s="28" t="n">
        <v>20.7213114754098</v>
      </c>
      <c r="O178" s="28" t="n">
        <v>20.7213114754098</v>
      </c>
      <c r="P178" s="28"/>
      <c r="Q178" s="29" t="n">
        <v>20.7213114754098</v>
      </c>
      <c r="R178" s="29" t="n">
        <v>0</v>
      </c>
      <c r="S178" s="29" t="n">
        <v>0</v>
      </c>
      <c r="T178" s="29" t="n">
        <v>0</v>
      </c>
      <c r="U178" s="29" t="n">
        <v>0</v>
      </c>
      <c r="W178" s="24" t="n">
        <v>0.828852459016394</v>
      </c>
      <c r="X178" s="24" t="n">
        <v>0.828852459016394</v>
      </c>
      <c r="Y178" s="24"/>
      <c r="Z178" s="24" t="n">
        <v>0.828852459016394</v>
      </c>
      <c r="AA178" s="24" t="e">
        <f aca="false"/>
        <v>#DIV/0!</v>
      </c>
      <c r="AB178" s="24" t="e">
        <f aca="false"/>
        <v>#DIV/0!</v>
      </c>
      <c r="AC178" s="24" t="e">
        <f aca="false"/>
        <v>#DIV/0!</v>
      </c>
      <c r="AD178" s="24" t="e">
        <f aca="false"/>
        <v>#DIV/0!</v>
      </c>
      <c r="AE178" s="24"/>
      <c r="AV178" s="1" t="s">
        <v>368</v>
      </c>
    </row>
    <row r="179" customFormat="false" ht="11.25" hidden="false" customHeight="true" outlineLevel="0" collapsed="false">
      <c r="A179" s="22" t="s">
        <v>20</v>
      </c>
      <c r="B179" s="25" t="s">
        <v>36</v>
      </c>
      <c r="C179" s="26" t="s">
        <v>370</v>
      </c>
      <c r="D179" s="26" t="s">
        <v>371</v>
      </c>
      <c r="E179" s="28" t="n">
        <v>822.879781420765</v>
      </c>
      <c r="F179" s="28" t="n">
        <v>766.035519125683</v>
      </c>
      <c r="G179" s="28"/>
      <c r="H179" s="29" t="n">
        <v>718.166666666667</v>
      </c>
      <c r="I179" s="29" t="n">
        <v>47.8688524590164</v>
      </c>
      <c r="J179" s="29" t="n">
        <v>0</v>
      </c>
      <c r="K179" s="29" t="n">
        <v>0</v>
      </c>
      <c r="L179" s="29" t="n">
        <v>56.844262295082</v>
      </c>
      <c r="N179" s="28" t="n">
        <v>749.513661202186</v>
      </c>
      <c r="O179" s="28" t="n">
        <v>705.912568306011</v>
      </c>
      <c r="P179" s="28"/>
      <c r="Q179" s="29" t="n">
        <v>681.344262295082</v>
      </c>
      <c r="R179" s="29" t="n">
        <v>24.568306010929</v>
      </c>
      <c r="S179" s="29" t="n">
        <v>0</v>
      </c>
      <c r="T179" s="29" t="n">
        <v>0</v>
      </c>
      <c r="U179" s="29" t="n">
        <v>43.6010928961749</v>
      </c>
      <c r="W179" s="24" t="n">
        <v>0.910842237377729</v>
      </c>
      <c r="X179" s="24" t="n">
        <v>0.921514147427141</v>
      </c>
      <c r="Y179" s="24"/>
      <c r="Z179" s="24" t="n">
        <v>0.948727216006148</v>
      </c>
      <c r="AA179" s="24" t="n">
        <v>0.51324200913242</v>
      </c>
      <c r="AB179" s="24" t="e">
        <f aca="false"/>
        <v>#DIV/0!</v>
      </c>
      <c r="AC179" s="24" t="e">
        <f aca="false"/>
        <v>#DIV/0!</v>
      </c>
      <c r="AD179" s="24" t="n">
        <v>0.767027156933429</v>
      </c>
      <c r="AE179" s="24"/>
      <c r="AV179" s="1" t="s">
        <v>370</v>
      </c>
    </row>
    <row r="180" customFormat="false" ht="11.25" hidden="false" customHeight="true" outlineLevel="0" collapsed="false">
      <c r="A180" s="22" t="s">
        <v>20</v>
      </c>
      <c r="B180" s="25" t="s">
        <v>27</v>
      </c>
      <c r="C180" s="26" t="s">
        <v>372</v>
      </c>
      <c r="D180" s="26" t="s">
        <v>373</v>
      </c>
      <c r="E180" s="28" t="n">
        <v>553.31693989071</v>
      </c>
      <c r="F180" s="28" t="n">
        <v>231.51912568306</v>
      </c>
      <c r="G180" s="28"/>
      <c r="H180" s="29" t="n">
        <v>138.065573770492</v>
      </c>
      <c r="I180" s="29" t="n">
        <v>93.4535519125683</v>
      </c>
      <c r="J180" s="29" t="n">
        <v>313.79781420765</v>
      </c>
      <c r="K180" s="29" t="n">
        <v>8</v>
      </c>
      <c r="L180" s="29" t="n">
        <v>0</v>
      </c>
      <c r="N180" s="28" t="n">
        <v>467.073770491803</v>
      </c>
      <c r="O180" s="28" t="n">
        <v>190.204918032787</v>
      </c>
      <c r="P180" s="28"/>
      <c r="Q180" s="29" t="n">
        <v>112.81693989071</v>
      </c>
      <c r="R180" s="29" t="n">
        <v>77.3879781420765</v>
      </c>
      <c r="S180" s="29" t="n">
        <v>270.150273224044</v>
      </c>
      <c r="T180" s="29" t="n">
        <v>6.71857923497268</v>
      </c>
      <c r="U180" s="29" t="n">
        <v>0</v>
      </c>
      <c r="W180" s="24" t="n">
        <v>0.844134232695024</v>
      </c>
      <c r="X180" s="24" t="n">
        <v>0.821551642749245</v>
      </c>
      <c r="Y180" s="24"/>
      <c r="Z180" s="24" t="n">
        <v>0.817125781682894</v>
      </c>
      <c r="AA180" s="24" t="n">
        <v>0.828090281838382</v>
      </c>
      <c r="AB180" s="24" t="n">
        <v>0.860905528950805</v>
      </c>
      <c r="AC180" s="24" t="n">
        <v>0.839822404371585</v>
      </c>
      <c r="AD180" s="24" t="e">
        <f aca="false"/>
        <v>#DIV/0!</v>
      </c>
      <c r="AE180" s="24"/>
      <c r="AV180" s="1" t="s">
        <v>372</v>
      </c>
    </row>
    <row r="181" customFormat="false" ht="11.25" hidden="false" customHeight="true" outlineLevel="0" collapsed="false">
      <c r="A181" s="22" t="s">
        <v>20</v>
      </c>
      <c r="B181" s="25" t="s">
        <v>128</v>
      </c>
      <c r="C181" s="26" t="s">
        <v>374</v>
      </c>
      <c r="D181" s="26" t="s">
        <v>375</v>
      </c>
      <c r="E181" s="28" t="n">
        <v>624.010928961749</v>
      </c>
      <c r="F181" s="28" t="n">
        <v>572.180327868852</v>
      </c>
      <c r="G181" s="28"/>
      <c r="H181" s="29" t="n">
        <v>528.598360655738</v>
      </c>
      <c r="I181" s="29" t="n">
        <v>43.5819672131148</v>
      </c>
      <c r="J181" s="29" t="n">
        <v>0</v>
      </c>
      <c r="K181" s="29" t="n">
        <v>3.96174863387978</v>
      </c>
      <c r="L181" s="29" t="n">
        <v>47.8688524590164</v>
      </c>
      <c r="N181" s="28" t="n">
        <v>522.013661202186</v>
      </c>
      <c r="O181" s="28" t="n">
        <v>493.581967213115</v>
      </c>
      <c r="P181" s="28"/>
      <c r="Q181" s="29" t="n">
        <v>451.368852459016</v>
      </c>
      <c r="R181" s="29" t="n">
        <v>42.2131147540984</v>
      </c>
      <c r="S181" s="29" t="n">
        <v>0</v>
      </c>
      <c r="T181" s="29" t="n">
        <v>2.50546448087432</v>
      </c>
      <c r="U181" s="29" t="n">
        <v>25.9262295081967</v>
      </c>
      <c r="W181" s="24" t="n">
        <v>0.836545702926599</v>
      </c>
      <c r="X181" s="24" t="n">
        <v>0.86263358450563</v>
      </c>
      <c r="Y181" s="24"/>
      <c r="Z181" s="24" t="n">
        <v>0.853897563925631</v>
      </c>
      <c r="AA181" s="24" t="n">
        <v>0.9685913108896</v>
      </c>
      <c r="AB181" s="24" t="e">
        <f aca="false"/>
        <v>#DIV/0!</v>
      </c>
      <c r="AC181" s="24" t="n">
        <v>0.632413793103448</v>
      </c>
      <c r="AD181" s="24" t="n">
        <v>0.541609589041096</v>
      </c>
      <c r="AE181" s="24"/>
      <c r="AV181" s="1" t="s">
        <v>374</v>
      </c>
    </row>
    <row r="182" customFormat="false" ht="11.25" hidden="false" customHeight="true" outlineLevel="0" collapsed="false">
      <c r="A182" s="22" t="s">
        <v>20</v>
      </c>
      <c r="B182" s="25" t="s">
        <v>128</v>
      </c>
      <c r="C182" s="26" t="s">
        <v>376</v>
      </c>
      <c r="D182" s="27" t="s">
        <v>377</v>
      </c>
      <c r="E182" s="28" t="n">
        <v>368.666666666667</v>
      </c>
      <c r="F182" s="28" t="n">
        <v>0</v>
      </c>
      <c r="G182" s="28"/>
      <c r="H182" s="29" t="n">
        <v>0</v>
      </c>
      <c r="I182" s="29" t="n">
        <v>0</v>
      </c>
      <c r="J182" s="29" t="n">
        <v>237.666666666667</v>
      </c>
      <c r="K182" s="29" t="n">
        <v>131</v>
      </c>
      <c r="L182" s="29" t="n">
        <v>0</v>
      </c>
      <c r="N182" s="28" t="n">
        <v>299.710382513661</v>
      </c>
      <c r="O182" s="28" t="n">
        <v>0</v>
      </c>
      <c r="P182" s="28"/>
      <c r="Q182" s="29" t="n">
        <v>0</v>
      </c>
      <c r="R182" s="29" t="n">
        <v>0</v>
      </c>
      <c r="S182" s="29" t="n">
        <v>189.325136612022</v>
      </c>
      <c r="T182" s="29" t="n">
        <v>110.385245901639</v>
      </c>
      <c r="U182" s="29" t="n">
        <v>0</v>
      </c>
      <c r="W182" s="24" t="n">
        <v>0.812957637921323</v>
      </c>
      <c r="X182" s="24" t="e">
        <f aca="false"/>
        <v>#DIV/0!</v>
      </c>
      <c r="Y182" s="24"/>
      <c r="Z182" s="24" t="e">
        <f aca="false"/>
        <v>#DIV/0!</v>
      </c>
      <c r="AA182" s="24" t="e">
        <f aca="false"/>
        <v>#DIV/0!</v>
      </c>
      <c r="AB182" s="24" t="n">
        <v>0.796599452785506</v>
      </c>
      <c r="AC182" s="24" t="n">
        <v>0.84263546489801</v>
      </c>
      <c r="AD182" s="24" t="e">
        <f aca="false"/>
        <v>#DIV/0!</v>
      </c>
      <c r="AE182" s="24"/>
      <c r="AV182" s="1" t="s">
        <v>376</v>
      </c>
    </row>
    <row r="183" customFormat="false" ht="11.25" hidden="false" customHeight="true" outlineLevel="0" collapsed="false">
      <c r="A183" s="22" t="s">
        <v>20</v>
      </c>
      <c r="B183" s="25" t="s">
        <v>128</v>
      </c>
      <c r="C183" s="26" t="s">
        <v>378</v>
      </c>
      <c r="D183" s="27" t="s">
        <v>379</v>
      </c>
      <c r="E183" s="28" t="n">
        <v>134</v>
      </c>
      <c r="F183" s="28" t="n">
        <v>134</v>
      </c>
      <c r="G183" s="28"/>
      <c r="H183" s="29" t="n">
        <v>46.5573770491803</v>
      </c>
      <c r="I183" s="29" t="n">
        <v>87.4426229508197</v>
      </c>
      <c r="J183" s="29" t="n">
        <v>0</v>
      </c>
      <c r="K183" s="29" t="n">
        <v>0</v>
      </c>
      <c r="L183" s="29" t="n">
        <v>0</v>
      </c>
      <c r="N183" s="28" t="n">
        <v>119.617486338798</v>
      </c>
      <c r="O183" s="28" t="n">
        <v>119.617486338798</v>
      </c>
      <c r="P183" s="28"/>
      <c r="Q183" s="29" t="n">
        <v>39.2896174863388</v>
      </c>
      <c r="R183" s="29" t="n">
        <v>80.327868852459</v>
      </c>
      <c r="S183" s="29" t="n">
        <v>0</v>
      </c>
      <c r="T183" s="29" t="n">
        <v>0</v>
      </c>
      <c r="U183" s="29" t="n">
        <v>0</v>
      </c>
      <c r="W183" s="24" t="n">
        <v>0.892667808498491</v>
      </c>
      <c r="X183" s="24" t="n">
        <v>0.892667808498491</v>
      </c>
      <c r="Y183" s="24"/>
      <c r="Z183" s="24" t="n">
        <v>0.843896713615023</v>
      </c>
      <c r="AA183" s="24" t="n">
        <v>0.918635170603675</v>
      </c>
      <c r="AB183" s="24" t="e">
        <f aca="false"/>
        <v>#DIV/0!</v>
      </c>
      <c r="AC183" s="24" t="e">
        <f aca="false"/>
        <v>#DIV/0!</v>
      </c>
      <c r="AD183" s="24" t="e">
        <f aca="false"/>
        <v>#DIV/0!</v>
      </c>
      <c r="AE183" s="24"/>
      <c r="AV183" s="1" t="s">
        <v>378</v>
      </c>
    </row>
    <row r="184" customFormat="false" ht="11.25" hidden="false" customHeight="true" outlineLevel="0" collapsed="false">
      <c r="A184" s="22" t="s">
        <v>20</v>
      </c>
      <c r="B184" s="25" t="s">
        <v>33</v>
      </c>
      <c r="C184" s="26" t="s">
        <v>380</v>
      </c>
      <c r="D184" s="26" t="s">
        <v>381</v>
      </c>
      <c r="E184" s="28" t="n">
        <v>408.901639344262</v>
      </c>
      <c r="F184" s="28" t="n">
        <v>385.20218579235</v>
      </c>
      <c r="G184" s="28"/>
      <c r="H184" s="29" t="n">
        <v>303.401639344262</v>
      </c>
      <c r="I184" s="29" t="n">
        <v>81.8005464480874</v>
      </c>
      <c r="J184" s="29" t="n">
        <v>0</v>
      </c>
      <c r="K184" s="29" t="n">
        <v>0</v>
      </c>
      <c r="L184" s="29" t="n">
        <v>23.6994535519126</v>
      </c>
      <c r="N184" s="28" t="n">
        <v>340.732240437158</v>
      </c>
      <c r="O184" s="28" t="n">
        <v>328.855191256831</v>
      </c>
      <c r="P184" s="28"/>
      <c r="Q184" s="29" t="n">
        <v>252.808743169399</v>
      </c>
      <c r="R184" s="29" t="n">
        <v>76.0464480874317</v>
      </c>
      <c r="S184" s="29" t="n">
        <v>0</v>
      </c>
      <c r="T184" s="29" t="n">
        <v>0</v>
      </c>
      <c r="U184" s="29" t="n">
        <v>11.8770491803279</v>
      </c>
      <c r="W184" s="24" t="n">
        <v>0.83328656002352</v>
      </c>
      <c r="X184" s="24" t="n">
        <v>0.853720989615843</v>
      </c>
      <c r="Y184" s="24"/>
      <c r="Z184" s="24" t="n">
        <v>0.833247782430546</v>
      </c>
      <c r="AA184" s="24" t="n">
        <v>0.929656969170647</v>
      </c>
      <c r="AB184" s="24" t="e">
        <f aca="false"/>
        <v>#DIV/0!</v>
      </c>
      <c r="AC184" s="24" t="e">
        <f aca="false"/>
        <v>#DIV/0!</v>
      </c>
      <c r="AD184" s="24" t="n">
        <v>0.501152870647913</v>
      </c>
      <c r="AE184" s="24"/>
      <c r="AV184" s="1" t="s">
        <v>380</v>
      </c>
    </row>
    <row r="185" customFormat="false" ht="11.25" hidden="false" customHeight="true" outlineLevel="0" collapsed="false">
      <c r="A185" s="22" t="s">
        <v>20</v>
      </c>
      <c r="B185" s="25" t="s">
        <v>27</v>
      </c>
      <c r="C185" s="26" t="s">
        <v>382</v>
      </c>
      <c r="D185" s="27" t="s">
        <v>383</v>
      </c>
      <c r="E185" s="28" t="n">
        <v>990.437158469945</v>
      </c>
      <c r="F185" s="28" t="n">
        <v>919.437158469945</v>
      </c>
      <c r="G185" s="28"/>
      <c r="H185" s="29" t="n">
        <v>707.437158469945</v>
      </c>
      <c r="I185" s="29" t="n">
        <v>212</v>
      </c>
      <c r="J185" s="29" t="n">
        <v>0</v>
      </c>
      <c r="K185" s="29" t="n">
        <v>0</v>
      </c>
      <c r="L185" s="29" t="n">
        <v>71</v>
      </c>
      <c r="N185" s="28" t="n">
        <v>712.890710382514</v>
      </c>
      <c r="O185" s="28" t="n">
        <v>671.450819672131</v>
      </c>
      <c r="P185" s="28"/>
      <c r="Q185" s="29" t="n">
        <v>480.390710382514</v>
      </c>
      <c r="R185" s="29" t="n">
        <v>191.060109289618</v>
      </c>
      <c r="S185" s="29" t="n">
        <v>0</v>
      </c>
      <c r="T185" s="29" t="n">
        <v>0</v>
      </c>
      <c r="U185" s="29" t="n">
        <v>41.4398907103825</v>
      </c>
      <c r="W185" s="24" t="n">
        <v>0.719773793103448</v>
      </c>
      <c r="X185" s="24" t="n">
        <v>0.730284624116679</v>
      </c>
      <c r="Y185" s="24"/>
      <c r="Z185" s="24" t="n">
        <v>0.679057785742424</v>
      </c>
      <c r="AA185" s="24" t="n">
        <v>0.901226930611403</v>
      </c>
      <c r="AB185" s="24" t="e">
        <f aca="false"/>
        <v>#DIV/0!</v>
      </c>
      <c r="AC185" s="24" t="e">
        <f aca="false"/>
        <v>#DIV/0!</v>
      </c>
      <c r="AD185" s="24" t="n">
        <v>0.583660432540599</v>
      </c>
      <c r="AE185" s="24"/>
      <c r="AV185" s="1" t="s">
        <v>382</v>
      </c>
    </row>
    <row r="186" customFormat="false" ht="11.25" hidden="false" customHeight="true" outlineLevel="0" collapsed="false">
      <c r="A186" s="22" t="s">
        <v>20</v>
      </c>
      <c r="B186" s="25" t="s">
        <v>133</v>
      </c>
      <c r="C186" s="26" t="s">
        <v>384</v>
      </c>
      <c r="D186" s="26" t="s">
        <v>385</v>
      </c>
      <c r="E186" s="28" t="n">
        <v>1290.31147540984</v>
      </c>
      <c r="F186" s="28" t="n">
        <v>0</v>
      </c>
      <c r="G186" s="28"/>
      <c r="H186" s="29" t="n">
        <v>0</v>
      </c>
      <c r="I186" s="29" t="n">
        <v>0</v>
      </c>
      <c r="J186" s="29" t="n">
        <v>1013.39344262295</v>
      </c>
      <c r="K186" s="29" t="n">
        <v>276.918032786885</v>
      </c>
      <c r="L186" s="29" t="n">
        <v>0</v>
      </c>
      <c r="N186" s="28" t="n">
        <v>1071.62295081967</v>
      </c>
      <c r="O186" s="28" t="n">
        <v>0</v>
      </c>
      <c r="P186" s="28"/>
      <c r="Q186" s="29" t="n">
        <v>0</v>
      </c>
      <c r="R186" s="29" t="n">
        <v>0</v>
      </c>
      <c r="S186" s="29" t="n">
        <v>856.147540983607</v>
      </c>
      <c r="T186" s="29" t="n">
        <v>215.475409836066</v>
      </c>
      <c r="U186" s="29" t="n">
        <v>0</v>
      </c>
      <c r="W186" s="24" t="n">
        <v>0.830514934759685</v>
      </c>
      <c r="X186" s="24" t="e">
        <f aca="false"/>
        <v>#DIV/0!</v>
      </c>
      <c r="Y186" s="24"/>
      <c r="Z186" s="24" t="e">
        <f aca="false"/>
        <v>#DIV/0!</v>
      </c>
      <c r="AA186" s="24" t="e">
        <f aca="false"/>
        <v>#DIV/0!</v>
      </c>
      <c r="AB186" s="24" t="n">
        <v>0.844832327676853</v>
      </c>
      <c r="AC186" s="24" t="n">
        <v>0.778119820033152</v>
      </c>
      <c r="AD186" s="24" t="e">
        <f aca="false"/>
        <v>#DIV/0!</v>
      </c>
      <c r="AE186" s="24"/>
      <c r="AV186" s="1" t="s">
        <v>384</v>
      </c>
    </row>
    <row r="187" customFormat="false" ht="11.25" hidden="false" customHeight="true" outlineLevel="0" collapsed="false">
      <c r="A187" s="22" t="s">
        <v>20</v>
      </c>
      <c r="B187" s="25" t="s">
        <v>133</v>
      </c>
      <c r="C187" s="26" t="s">
        <v>386</v>
      </c>
      <c r="D187" s="26" t="s">
        <v>387</v>
      </c>
      <c r="E187" s="28" t="n">
        <v>1274.74863387978</v>
      </c>
      <c r="F187" s="28" t="n">
        <v>1134.12021857924</v>
      </c>
      <c r="G187" s="28"/>
      <c r="H187" s="29" t="n">
        <v>868.213114754098</v>
      </c>
      <c r="I187" s="29" t="n">
        <v>265.907103825137</v>
      </c>
      <c r="J187" s="29" t="n">
        <v>73.6885245901639</v>
      </c>
      <c r="K187" s="29" t="n">
        <v>0</v>
      </c>
      <c r="L187" s="29" t="n">
        <v>66.9398907103825</v>
      </c>
      <c r="N187" s="28" t="n">
        <v>965.22131147541</v>
      </c>
      <c r="O187" s="28" t="n">
        <v>872.724043715847</v>
      </c>
      <c r="P187" s="28"/>
      <c r="Q187" s="29" t="n">
        <v>655.117486338798</v>
      </c>
      <c r="R187" s="29" t="n">
        <v>217.606557377049</v>
      </c>
      <c r="S187" s="29" t="n">
        <v>60.3579234972678</v>
      </c>
      <c r="T187" s="29" t="n">
        <v>0</v>
      </c>
      <c r="U187" s="29" t="n">
        <v>32.1393442622951</v>
      </c>
      <c r="W187" s="24" t="n">
        <v>0.757185601790131</v>
      </c>
      <c r="X187" s="24" t="n">
        <v>0.769516343522337</v>
      </c>
      <c r="Y187" s="24"/>
      <c r="Z187" s="24" t="n">
        <v>0.75455838573038</v>
      </c>
      <c r="AA187" s="24" t="n">
        <v>0.818355561948994</v>
      </c>
      <c r="AB187" s="24" t="n">
        <v>0.819095291064145</v>
      </c>
      <c r="AC187" s="24" t="e">
        <f aca="false"/>
        <v>#DIV/0!</v>
      </c>
      <c r="AD187" s="24" t="n">
        <v>0.480122448979592</v>
      </c>
      <c r="AE187" s="24"/>
      <c r="AV187" s="1" t="s">
        <v>386</v>
      </c>
    </row>
    <row r="188" customFormat="false" ht="11.25" hidden="false" customHeight="true" outlineLevel="0" collapsed="false">
      <c r="A188" s="22" t="s">
        <v>20</v>
      </c>
      <c r="B188" s="25" t="s">
        <v>128</v>
      </c>
      <c r="C188" s="26" t="s">
        <v>388</v>
      </c>
      <c r="D188" s="26" t="s">
        <v>389</v>
      </c>
      <c r="E188" s="28" t="n">
        <v>1797.72950819672</v>
      </c>
      <c r="F188" s="28" t="n">
        <v>1665.72950819672</v>
      </c>
      <c r="G188" s="28"/>
      <c r="H188" s="29" t="n">
        <v>1531.72950819672</v>
      </c>
      <c r="I188" s="29" t="n">
        <v>134</v>
      </c>
      <c r="J188" s="29" t="n">
        <v>0</v>
      </c>
      <c r="K188" s="29" t="n">
        <v>0</v>
      </c>
      <c r="L188" s="29" t="n">
        <v>132</v>
      </c>
      <c r="N188" s="28" t="n">
        <v>1508.29508196721</v>
      </c>
      <c r="O188" s="28" t="n">
        <v>1427.07923497268</v>
      </c>
      <c r="P188" s="28"/>
      <c r="Q188" s="29" t="n">
        <v>1298.28142076503</v>
      </c>
      <c r="R188" s="29" t="n">
        <v>128.79781420765</v>
      </c>
      <c r="S188" s="29" t="n">
        <v>0</v>
      </c>
      <c r="T188" s="29" t="n">
        <v>0</v>
      </c>
      <c r="U188" s="29" t="n">
        <v>81.2158469945355</v>
      </c>
      <c r="W188" s="24" t="n">
        <v>0.839000013678456</v>
      </c>
      <c r="X188" s="24" t="n">
        <v>0.856729275641877</v>
      </c>
      <c r="Y188" s="24"/>
      <c r="Z188" s="24" t="n">
        <v>0.847591832511911</v>
      </c>
      <c r="AA188" s="24" t="n">
        <v>0.961177717967539</v>
      </c>
      <c r="AB188" s="24" t="e">
        <f aca="false"/>
        <v>#DIV/0!</v>
      </c>
      <c r="AC188" s="24" t="e">
        <f aca="false"/>
        <v>#DIV/0!</v>
      </c>
      <c r="AD188" s="24" t="n">
        <v>0.615271568140421</v>
      </c>
      <c r="AE188" s="24"/>
      <c r="AV188" s="1" t="s">
        <v>388</v>
      </c>
    </row>
    <row r="189" customFormat="false" ht="11.25" hidden="false" customHeight="true" outlineLevel="0" collapsed="false">
      <c r="A189" s="22" t="s">
        <v>20</v>
      </c>
      <c r="B189" s="25" t="s">
        <v>128</v>
      </c>
      <c r="C189" s="26" t="s">
        <v>390</v>
      </c>
      <c r="D189" s="27" t="s">
        <v>391</v>
      </c>
      <c r="E189" s="28" t="n">
        <v>152.114754098361</v>
      </c>
      <c r="F189" s="28" t="n">
        <v>152.114754098361</v>
      </c>
      <c r="G189" s="28"/>
      <c r="H189" s="29" t="n">
        <v>38.3387978142077</v>
      </c>
      <c r="I189" s="29" t="n">
        <v>113.775956284153</v>
      </c>
      <c r="J189" s="29" t="n">
        <v>0</v>
      </c>
      <c r="K189" s="29" t="n">
        <v>0</v>
      </c>
      <c r="L189" s="29" t="n">
        <v>0</v>
      </c>
      <c r="N189" s="28" t="n">
        <v>126.726775956284</v>
      </c>
      <c r="O189" s="28" t="n">
        <v>126.726775956284</v>
      </c>
      <c r="P189" s="28"/>
      <c r="Q189" s="29" t="n">
        <v>29.2021857923497</v>
      </c>
      <c r="R189" s="29" t="n">
        <v>97.5245901639344</v>
      </c>
      <c r="S189" s="29" t="n">
        <v>0</v>
      </c>
      <c r="T189" s="29" t="n">
        <v>0</v>
      </c>
      <c r="U189" s="29" t="n">
        <v>0</v>
      </c>
      <c r="W189" s="24" t="n">
        <v>0.833099831159967</v>
      </c>
      <c r="X189" s="24" t="n">
        <v>0.833099831159967</v>
      </c>
      <c r="Y189" s="24"/>
      <c r="Z189" s="24" t="n">
        <v>0.761687571265678</v>
      </c>
      <c r="AA189" s="24" t="n">
        <v>0.857163440756928</v>
      </c>
      <c r="AB189" s="24" t="e">
        <f aca="false"/>
        <v>#DIV/0!</v>
      </c>
      <c r="AC189" s="24" t="e">
        <f aca="false"/>
        <v>#DIV/0!</v>
      </c>
      <c r="AD189" s="24" t="e">
        <f aca="false"/>
        <v>#DIV/0!</v>
      </c>
      <c r="AE189" s="24"/>
      <c r="AV189" s="1" t="s">
        <v>390</v>
      </c>
    </row>
    <row r="190" customFormat="false" ht="11.25" hidden="false" customHeight="true" outlineLevel="0" collapsed="false">
      <c r="A190" s="22" t="s">
        <v>20</v>
      </c>
      <c r="B190" s="25" t="s">
        <v>128</v>
      </c>
      <c r="C190" s="26" t="s">
        <v>392</v>
      </c>
      <c r="D190" s="26" t="s">
        <v>393</v>
      </c>
      <c r="E190" s="28" t="n">
        <v>1223.40163934426</v>
      </c>
      <c r="F190" s="28" t="n">
        <v>0</v>
      </c>
      <c r="G190" s="28"/>
      <c r="H190" s="29" t="n">
        <v>0</v>
      </c>
      <c r="I190" s="29" t="n">
        <v>0</v>
      </c>
      <c r="J190" s="29" t="n">
        <v>1091.42349726776</v>
      </c>
      <c r="K190" s="29" t="n">
        <v>131.978142076503</v>
      </c>
      <c r="L190" s="29" t="n">
        <v>0</v>
      </c>
      <c r="N190" s="28" t="n">
        <v>1027.1912568306</v>
      </c>
      <c r="O190" s="28" t="n">
        <v>0</v>
      </c>
      <c r="P190" s="28"/>
      <c r="Q190" s="29" t="n">
        <v>0</v>
      </c>
      <c r="R190" s="29" t="n">
        <v>0</v>
      </c>
      <c r="S190" s="29" t="n">
        <v>916.084699453552</v>
      </c>
      <c r="T190" s="29" t="n">
        <v>111.106557377049</v>
      </c>
      <c r="U190" s="29" t="n">
        <v>0</v>
      </c>
      <c r="W190" s="24" t="n">
        <v>0.839618996571863</v>
      </c>
      <c r="X190" s="24" t="e">
        <f aca="false"/>
        <v>#DIV/0!</v>
      </c>
      <c r="Y190" s="24"/>
      <c r="Z190" s="24" t="e">
        <f aca="false"/>
        <v>#DIV/0!</v>
      </c>
      <c r="AA190" s="24" t="e">
        <f aca="false"/>
        <v>#DIV/0!</v>
      </c>
      <c r="AB190" s="24" t="n">
        <v>0.839348522133575</v>
      </c>
      <c r="AC190" s="24" t="n">
        <v>0.841855746936072</v>
      </c>
      <c r="AD190" s="24" t="e">
        <f aca="false"/>
        <v>#DIV/0!</v>
      </c>
      <c r="AE190" s="24"/>
      <c r="AV190" s="1" t="s">
        <v>392</v>
      </c>
    </row>
    <row r="191" customFormat="false" ht="11.25" hidden="false" customHeight="true" outlineLevel="0" collapsed="false">
      <c r="A191" s="22" t="s">
        <v>20</v>
      </c>
      <c r="B191" s="25" t="s">
        <v>54</v>
      </c>
      <c r="C191" s="26" t="s">
        <v>394</v>
      </c>
      <c r="D191" s="26" t="s">
        <v>395</v>
      </c>
      <c r="E191" s="28" t="n">
        <v>149.300546448087</v>
      </c>
      <c r="F191" s="28" t="n">
        <v>149.300546448087</v>
      </c>
      <c r="G191" s="28"/>
      <c r="H191" s="29" t="n">
        <v>149.300546448087</v>
      </c>
      <c r="I191" s="29" t="n">
        <v>0</v>
      </c>
      <c r="J191" s="29" t="n">
        <v>0</v>
      </c>
      <c r="K191" s="29" t="n">
        <v>0</v>
      </c>
      <c r="L191" s="29" t="n">
        <v>0</v>
      </c>
      <c r="N191" s="28" t="n">
        <v>102.24043715847</v>
      </c>
      <c r="O191" s="28" t="n">
        <v>102.24043715847</v>
      </c>
      <c r="P191" s="28"/>
      <c r="Q191" s="29" t="n">
        <v>102.24043715847</v>
      </c>
      <c r="R191" s="29" t="n">
        <v>0</v>
      </c>
      <c r="S191" s="29" t="n">
        <v>0</v>
      </c>
      <c r="T191" s="29" t="n">
        <v>0</v>
      </c>
      <c r="U191" s="29" t="n">
        <v>0</v>
      </c>
      <c r="W191" s="24" t="n">
        <v>0.684796134982798</v>
      </c>
      <c r="X191" s="24" t="n">
        <v>0.684796134982798</v>
      </c>
      <c r="Y191" s="24"/>
      <c r="Z191" s="24" t="n">
        <v>0.684796134982798</v>
      </c>
      <c r="AA191" s="24" t="e">
        <f aca="false"/>
        <v>#DIV/0!</v>
      </c>
      <c r="AB191" s="24" t="e">
        <f aca="false"/>
        <v>#DIV/0!</v>
      </c>
      <c r="AC191" s="24" t="e">
        <f aca="false"/>
        <v>#DIV/0!</v>
      </c>
      <c r="AD191" s="24" t="e">
        <f aca="false"/>
        <v>#DIV/0!</v>
      </c>
      <c r="AE191" s="24"/>
      <c r="AV191" s="1" t="s">
        <v>394</v>
      </c>
    </row>
    <row r="192" customFormat="false" ht="11.25" hidden="false" customHeight="true" outlineLevel="0" collapsed="false">
      <c r="A192" s="22" t="s">
        <v>20</v>
      </c>
      <c r="B192" s="25" t="s">
        <v>54</v>
      </c>
      <c r="C192" s="26" t="s">
        <v>396</v>
      </c>
      <c r="D192" s="26" t="s">
        <v>397</v>
      </c>
      <c r="E192" s="28" t="n">
        <v>1261.96448087432</v>
      </c>
      <c r="F192" s="28" t="n">
        <v>1131.68032786885</v>
      </c>
      <c r="G192" s="28"/>
      <c r="H192" s="29" t="n">
        <v>1055.3087431694</v>
      </c>
      <c r="I192" s="29" t="n">
        <v>76.3715846994536</v>
      </c>
      <c r="J192" s="29" t="n">
        <v>0</v>
      </c>
      <c r="K192" s="29" t="n">
        <v>0</v>
      </c>
      <c r="L192" s="29" t="n">
        <v>130.284153005464</v>
      </c>
      <c r="N192" s="28" t="n">
        <v>1088.45081967213</v>
      </c>
      <c r="O192" s="28" t="n">
        <v>1004.92076502732</v>
      </c>
      <c r="P192" s="28"/>
      <c r="Q192" s="29" t="n">
        <v>929.587431693989</v>
      </c>
      <c r="R192" s="29" t="n">
        <v>75.3333333333333</v>
      </c>
      <c r="S192" s="29" t="n">
        <v>0</v>
      </c>
      <c r="T192" s="29" t="n">
        <v>0</v>
      </c>
      <c r="U192" s="29" t="n">
        <v>83.5300546448087</v>
      </c>
      <c r="W192" s="24" t="n">
        <v>0.862505114976</v>
      </c>
      <c r="X192" s="24" t="n">
        <v>0.887989956421492</v>
      </c>
      <c r="Y192" s="24"/>
      <c r="Z192" s="24" t="n">
        <v>0.880867743881442</v>
      </c>
      <c r="AA192" s="24" t="n">
        <v>0.986405266170578</v>
      </c>
      <c r="AB192" s="24" t="e">
        <f aca="false"/>
        <v>#DIV/0!</v>
      </c>
      <c r="AC192" s="24" t="e">
        <f aca="false"/>
        <v>#DIV/0!</v>
      </c>
      <c r="AD192" s="24" t="n">
        <v>0.641137488465733</v>
      </c>
      <c r="AE192" s="24"/>
      <c r="AV192" s="1" t="s">
        <v>396</v>
      </c>
    </row>
    <row r="193" customFormat="false" ht="11.25" hidden="false" customHeight="true" outlineLevel="0" collapsed="false">
      <c r="A193" s="22" t="s">
        <v>20</v>
      </c>
      <c r="B193" s="25" t="s">
        <v>54</v>
      </c>
      <c r="C193" s="26" t="s">
        <v>398</v>
      </c>
      <c r="D193" s="27" t="s">
        <v>399</v>
      </c>
      <c r="E193" s="28" t="n">
        <v>444.48087431694</v>
      </c>
      <c r="F193" s="28" t="n">
        <v>0</v>
      </c>
      <c r="G193" s="28"/>
      <c r="H193" s="29" t="n">
        <v>0</v>
      </c>
      <c r="I193" s="29" t="n">
        <v>0</v>
      </c>
      <c r="J193" s="29" t="n">
        <v>444.48087431694</v>
      </c>
      <c r="K193" s="29" t="n">
        <v>0</v>
      </c>
      <c r="L193" s="29" t="n">
        <v>0</v>
      </c>
      <c r="N193" s="28" t="n">
        <v>385.96174863388</v>
      </c>
      <c r="O193" s="28" t="n">
        <v>0</v>
      </c>
      <c r="P193" s="28"/>
      <c r="Q193" s="29" t="n">
        <v>0</v>
      </c>
      <c r="R193" s="29" t="n">
        <v>0</v>
      </c>
      <c r="S193" s="29" t="n">
        <v>385.96174863388</v>
      </c>
      <c r="T193" s="29" t="n">
        <v>0</v>
      </c>
      <c r="U193" s="29" t="n">
        <v>0</v>
      </c>
      <c r="W193" s="24" t="n">
        <v>0.868342758790263</v>
      </c>
      <c r="X193" s="24" t="e">
        <f aca="false"/>
        <v>#DIV/0!</v>
      </c>
      <c r="Y193" s="24"/>
      <c r="Z193" s="24" t="e">
        <f aca="false"/>
        <v>#DIV/0!</v>
      </c>
      <c r="AA193" s="24" t="e">
        <f aca="false"/>
        <v>#DIV/0!</v>
      </c>
      <c r="AB193" s="24" t="n">
        <v>0.868342758790263</v>
      </c>
      <c r="AC193" s="24" t="e">
        <f aca="false"/>
        <v>#DIV/0!</v>
      </c>
      <c r="AD193" s="24" t="e">
        <f aca="false"/>
        <v>#DIV/0!</v>
      </c>
      <c r="AE193" s="24"/>
      <c r="AV193" s="1" t="s">
        <v>398</v>
      </c>
    </row>
    <row r="194" customFormat="false" ht="11.25" hidden="false" customHeight="true" outlineLevel="0" collapsed="false">
      <c r="A194" s="22" t="s">
        <v>20</v>
      </c>
      <c r="B194" s="25" t="s">
        <v>54</v>
      </c>
      <c r="C194" s="26" t="s">
        <v>400</v>
      </c>
      <c r="D194" s="26" t="s">
        <v>401</v>
      </c>
      <c r="E194" s="28" t="n">
        <v>246</v>
      </c>
      <c r="F194" s="28" t="n">
        <v>246</v>
      </c>
      <c r="G194" s="28"/>
      <c r="H194" s="29" t="n">
        <v>24.6010928961749</v>
      </c>
      <c r="I194" s="29" t="n">
        <v>221.398907103825</v>
      </c>
      <c r="J194" s="29" t="n">
        <v>0</v>
      </c>
      <c r="K194" s="29" t="n">
        <v>0</v>
      </c>
      <c r="L194" s="29" t="n">
        <v>0</v>
      </c>
      <c r="N194" s="28" t="n">
        <v>221.885245901639</v>
      </c>
      <c r="O194" s="28" t="n">
        <v>221.885245901639</v>
      </c>
      <c r="P194" s="28"/>
      <c r="Q194" s="29" t="n">
        <v>22.1885245901639</v>
      </c>
      <c r="R194" s="29" t="n">
        <v>199.696721311475</v>
      </c>
      <c r="S194" s="29" t="n">
        <v>0</v>
      </c>
      <c r="T194" s="29" t="n">
        <v>0</v>
      </c>
      <c r="U194" s="29" t="n">
        <v>0</v>
      </c>
      <c r="W194" s="24" t="n">
        <v>0.901972544315607</v>
      </c>
      <c r="X194" s="24" t="n">
        <v>0.901972544315607</v>
      </c>
      <c r="Y194" s="24"/>
      <c r="Z194" s="24" t="n">
        <v>0.901932474455797</v>
      </c>
      <c r="AA194" s="24" t="n">
        <v>0.901976996742028</v>
      </c>
      <c r="AB194" s="24" t="e">
        <f aca="false"/>
        <v>#DIV/0!</v>
      </c>
      <c r="AC194" s="24" t="e">
        <f aca="false"/>
        <v>#DIV/0!</v>
      </c>
      <c r="AD194" s="24" t="e">
        <f aca="false"/>
        <v>#DIV/0!</v>
      </c>
      <c r="AE194" s="24"/>
      <c r="AV194" s="1" t="s">
        <v>400</v>
      </c>
    </row>
    <row r="195" customFormat="false" ht="11.25" hidden="false" customHeight="true" outlineLevel="0" collapsed="false">
      <c r="A195" s="22" t="s">
        <v>20</v>
      </c>
      <c r="B195" s="25" t="s">
        <v>36</v>
      </c>
      <c r="C195" s="26" t="s">
        <v>402</v>
      </c>
      <c r="D195" s="26" t="s">
        <v>403</v>
      </c>
      <c r="E195" s="28" t="n">
        <v>483.792349726776</v>
      </c>
      <c r="F195" s="28" t="n">
        <v>0</v>
      </c>
      <c r="G195" s="28"/>
      <c r="H195" s="29" t="n">
        <v>0</v>
      </c>
      <c r="I195" s="29" t="n">
        <v>0</v>
      </c>
      <c r="J195" s="29" t="n">
        <v>483.792349726776</v>
      </c>
      <c r="K195" s="29" t="n">
        <v>0</v>
      </c>
      <c r="L195" s="29" t="n">
        <v>0</v>
      </c>
      <c r="N195" s="28" t="n">
        <v>477.846994535519</v>
      </c>
      <c r="O195" s="28" t="n">
        <v>0</v>
      </c>
      <c r="P195" s="28"/>
      <c r="Q195" s="29" t="n">
        <v>0</v>
      </c>
      <c r="R195" s="29" t="n">
        <v>0</v>
      </c>
      <c r="S195" s="29" t="n">
        <v>477.846994535519</v>
      </c>
      <c r="T195" s="29" t="n">
        <v>0</v>
      </c>
      <c r="U195" s="29" t="n">
        <v>0</v>
      </c>
      <c r="W195" s="24" t="n">
        <v>0.987710935911627</v>
      </c>
      <c r="X195" s="24" t="e">
        <f aca="false"/>
        <v>#DIV/0!</v>
      </c>
      <c r="Y195" s="24"/>
      <c r="Z195" s="24" t="e">
        <f aca="false"/>
        <v>#DIV/0!</v>
      </c>
      <c r="AA195" s="24" t="e">
        <f aca="false"/>
        <v>#DIV/0!</v>
      </c>
      <c r="AB195" s="24" t="n">
        <v>0.987710935911627</v>
      </c>
      <c r="AC195" s="24" t="e">
        <f aca="false"/>
        <v>#DIV/0!</v>
      </c>
      <c r="AD195" s="24" t="e">
        <f aca="false"/>
        <v>#DIV/0!</v>
      </c>
      <c r="AE195" s="24"/>
      <c r="AV195" s="1" t="s">
        <v>402</v>
      </c>
    </row>
    <row r="196" customFormat="false" ht="11.25" hidden="false" customHeight="true" outlineLevel="0" collapsed="false">
      <c r="A196" s="22" t="s">
        <v>20</v>
      </c>
      <c r="B196" s="25" t="s">
        <v>51</v>
      </c>
      <c r="C196" s="26" t="s">
        <v>404</v>
      </c>
      <c r="D196" s="26" t="s">
        <v>405</v>
      </c>
      <c r="E196" s="28" t="n">
        <v>226.877049180328</v>
      </c>
      <c r="F196" s="28" t="n">
        <v>226.877049180328</v>
      </c>
      <c r="G196" s="28"/>
      <c r="H196" s="29" t="n">
        <v>226.877049180328</v>
      </c>
      <c r="I196" s="29" t="n">
        <v>0</v>
      </c>
      <c r="J196" s="29" t="n">
        <v>0</v>
      </c>
      <c r="K196" s="29" t="n">
        <v>0</v>
      </c>
      <c r="L196" s="29" t="n">
        <v>0</v>
      </c>
      <c r="N196" s="28" t="n">
        <v>180.57650273224</v>
      </c>
      <c r="O196" s="28" t="n">
        <v>180.57650273224</v>
      </c>
      <c r="P196" s="28"/>
      <c r="Q196" s="29" t="n">
        <v>180.57650273224</v>
      </c>
      <c r="R196" s="29" t="n">
        <v>0</v>
      </c>
      <c r="S196" s="29" t="n">
        <v>0</v>
      </c>
      <c r="T196" s="29" t="n">
        <v>0</v>
      </c>
      <c r="U196" s="29" t="n">
        <v>0</v>
      </c>
      <c r="W196" s="24" t="n">
        <v>0.795922299697725</v>
      </c>
      <c r="X196" s="24" t="n">
        <v>0.795922299697725</v>
      </c>
      <c r="Y196" s="24"/>
      <c r="Z196" s="24" t="n">
        <v>0.795922299697725</v>
      </c>
      <c r="AA196" s="24" t="e">
        <f aca="false"/>
        <v>#DIV/0!</v>
      </c>
      <c r="AB196" s="24" t="e">
        <f aca="false"/>
        <v>#DIV/0!</v>
      </c>
      <c r="AC196" s="24" t="e">
        <f aca="false"/>
        <v>#DIV/0!</v>
      </c>
      <c r="AD196" s="24" t="e">
        <f aca="false"/>
        <v>#DIV/0!</v>
      </c>
      <c r="AE196" s="24"/>
      <c r="AV196" s="1" t="s">
        <v>404</v>
      </c>
    </row>
    <row r="197" customFormat="false" ht="11.25" hidden="false" customHeight="true" outlineLevel="0" collapsed="false">
      <c r="A197" s="22" t="s">
        <v>20</v>
      </c>
      <c r="B197" s="25" t="s">
        <v>22</v>
      </c>
      <c r="C197" s="26" t="s">
        <v>406</v>
      </c>
      <c r="D197" s="27" t="s">
        <v>407</v>
      </c>
      <c r="E197" s="28" t="n">
        <v>1960.47267759563</v>
      </c>
      <c r="F197" s="28" t="n">
        <v>1811.09289617486</v>
      </c>
      <c r="G197" s="28"/>
      <c r="H197" s="29" t="n">
        <v>1811.09289617486</v>
      </c>
      <c r="I197" s="29" t="n">
        <v>0</v>
      </c>
      <c r="J197" s="29" t="n">
        <v>0</v>
      </c>
      <c r="K197" s="29" t="n">
        <v>0</v>
      </c>
      <c r="L197" s="29" t="n">
        <v>149.379781420765</v>
      </c>
      <c r="N197" s="28" t="n">
        <v>1616.22677595628</v>
      </c>
      <c r="O197" s="28" t="n">
        <v>1529.00273224044</v>
      </c>
      <c r="P197" s="28"/>
      <c r="Q197" s="29" t="n">
        <v>1529.00273224044</v>
      </c>
      <c r="R197" s="29" t="n">
        <v>0</v>
      </c>
      <c r="S197" s="29" t="n">
        <v>0</v>
      </c>
      <c r="T197" s="29" t="n">
        <v>0</v>
      </c>
      <c r="U197" s="29" t="n">
        <v>87.224043715847</v>
      </c>
      <c r="W197" s="24" t="n">
        <v>0.824406682340743</v>
      </c>
      <c r="X197" s="24" t="n">
        <v>0.844243128262378</v>
      </c>
      <c r="Y197" s="24"/>
      <c r="Z197" s="24" t="n">
        <v>0.844243128262378</v>
      </c>
      <c r="AA197" s="24" t="e">
        <f aca="false"/>
        <v>#DIV/0!</v>
      </c>
      <c r="AB197" s="24" t="e">
        <f aca="false"/>
        <v>#DIV/0!</v>
      </c>
      <c r="AC197" s="24" t="e">
        <f aca="false"/>
        <v>#DIV/0!</v>
      </c>
      <c r="AD197" s="24" t="n">
        <v>0.583907961882465</v>
      </c>
      <c r="AE197" s="24"/>
      <c r="AV197" s="1" t="s">
        <v>406</v>
      </c>
    </row>
    <row r="198" customFormat="false" ht="11.25" hidden="false" customHeight="true" outlineLevel="0" collapsed="false">
      <c r="A198" s="22" t="s">
        <v>20</v>
      </c>
      <c r="B198" s="25" t="s">
        <v>22</v>
      </c>
      <c r="C198" s="26" t="s">
        <v>408</v>
      </c>
      <c r="D198" s="26" t="s">
        <v>409</v>
      </c>
      <c r="E198" s="28" t="n">
        <v>510.467213114754</v>
      </c>
      <c r="F198" s="28" t="n">
        <v>0</v>
      </c>
      <c r="G198" s="28"/>
      <c r="H198" s="29" t="n">
        <v>0</v>
      </c>
      <c r="I198" s="29" t="n">
        <v>0</v>
      </c>
      <c r="J198" s="29" t="n">
        <v>510.467213114754</v>
      </c>
      <c r="K198" s="29" t="n">
        <v>0</v>
      </c>
      <c r="L198" s="29" t="n">
        <v>0</v>
      </c>
      <c r="N198" s="28" t="n">
        <v>430.907103825137</v>
      </c>
      <c r="O198" s="28" t="n">
        <v>0</v>
      </c>
      <c r="P198" s="28"/>
      <c r="Q198" s="29" t="n">
        <v>0</v>
      </c>
      <c r="R198" s="29" t="n">
        <v>0</v>
      </c>
      <c r="S198" s="29" t="n">
        <v>430.907103825137</v>
      </c>
      <c r="T198" s="29" t="n">
        <v>0</v>
      </c>
      <c r="U198" s="29" t="n">
        <v>0</v>
      </c>
      <c r="W198" s="24" t="n">
        <v>0.844142567346961</v>
      </c>
      <c r="X198" s="24" t="e">
        <f aca="false"/>
        <v>#DIV/0!</v>
      </c>
      <c r="Y198" s="24"/>
      <c r="Z198" s="24" t="e">
        <f aca="false"/>
        <v>#DIV/0!</v>
      </c>
      <c r="AA198" s="24" t="e">
        <f aca="false"/>
        <v>#DIV/0!</v>
      </c>
      <c r="AB198" s="24" t="n">
        <v>0.844142567346961</v>
      </c>
      <c r="AC198" s="24" t="e">
        <f aca="false"/>
        <v>#DIV/0!</v>
      </c>
      <c r="AD198" s="24" t="e">
        <f aca="false"/>
        <v>#DIV/0!</v>
      </c>
      <c r="AE198" s="24"/>
      <c r="AV198" s="1" t="s">
        <v>408</v>
      </c>
    </row>
    <row r="199" customFormat="false" ht="11.25" hidden="false" customHeight="true" outlineLevel="0" collapsed="false">
      <c r="A199" s="22" t="s">
        <v>20</v>
      </c>
      <c r="B199" s="25" t="s">
        <v>51</v>
      </c>
      <c r="C199" s="26" t="s">
        <v>410</v>
      </c>
      <c r="D199" s="26" t="s">
        <v>411</v>
      </c>
      <c r="E199" s="28" t="n">
        <v>662.049180327869</v>
      </c>
      <c r="F199" s="28" t="n">
        <v>611.341530054645</v>
      </c>
      <c r="G199" s="28"/>
      <c r="H199" s="29" t="n">
        <v>448.16393442623</v>
      </c>
      <c r="I199" s="29" t="n">
        <v>163.177595628415</v>
      </c>
      <c r="J199" s="29" t="n">
        <v>0</v>
      </c>
      <c r="K199" s="29" t="n">
        <v>0</v>
      </c>
      <c r="L199" s="29" t="n">
        <v>50.7076502732241</v>
      </c>
      <c r="N199" s="28" t="n">
        <v>512.14480874317</v>
      </c>
      <c r="O199" s="28" t="n">
        <v>485.360655737705</v>
      </c>
      <c r="P199" s="28"/>
      <c r="Q199" s="29" t="n">
        <v>324.387978142077</v>
      </c>
      <c r="R199" s="29" t="n">
        <v>160.972677595628</v>
      </c>
      <c r="S199" s="29" t="n">
        <v>0</v>
      </c>
      <c r="T199" s="29" t="n">
        <v>0</v>
      </c>
      <c r="U199" s="29" t="n">
        <v>26.7841530054645</v>
      </c>
      <c r="W199" s="24" t="n">
        <v>0.773575172299946</v>
      </c>
      <c r="X199" s="24" t="n">
        <v>0.793927177979093</v>
      </c>
      <c r="Y199" s="24"/>
      <c r="Z199" s="24" t="n">
        <v>0.723815446143342</v>
      </c>
      <c r="AA199" s="24" t="n">
        <v>0.986487617835675</v>
      </c>
      <c r="AB199" s="24" t="e">
        <f aca="false"/>
        <v>#DIV/0!</v>
      </c>
      <c r="AC199" s="24" t="e">
        <f aca="false"/>
        <v>#DIV/0!</v>
      </c>
      <c r="AD199" s="24" t="n">
        <v>0.528207338757476</v>
      </c>
      <c r="AE199" s="24"/>
      <c r="AV199" s="1" t="s">
        <v>410</v>
      </c>
    </row>
    <row r="200" customFormat="false" ht="11.25" hidden="false" customHeight="true" outlineLevel="0" collapsed="false">
      <c r="A200" s="22" t="s">
        <v>20</v>
      </c>
      <c r="B200" s="25" t="s">
        <v>33</v>
      </c>
      <c r="C200" s="26" t="s">
        <v>412</v>
      </c>
      <c r="D200" s="26" t="s">
        <v>413</v>
      </c>
      <c r="E200" s="28" t="n">
        <v>1004.1174863388</v>
      </c>
      <c r="F200" s="28" t="n">
        <v>910.551912568306</v>
      </c>
      <c r="G200" s="28"/>
      <c r="H200" s="29" t="n">
        <v>880.666666666667</v>
      </c>
      <c r="I200" s="29" t="n">
        <v>29.8852459016393</v>
      </c>
      <c r="J200" s="29" t="n">
        <v>13.5655737704918</v>
      </c>
      <c r="K200" s="29" t="n">
        <v>0</v>
      </c>
      <c r="L200" s="29" t="n">
        <v>80</v>
      </c>
      <c r="N200" s="28" t="n">
        <v>828.510928961749</v>
      </c>
      <c r="O200" s="28" t="n">
        <v>773.412568306011</v>
      </c>
      <c r="P200" s="28"/>
      <c r="Q200" s="29" t="n">
        <v>743.718579234973</v>
      </c>
      <c r="R200" s="29" t="n">
        <v>29.6939890710383</v>
      </c>
      <c r="S200" s="29" t="n">
        <v>8.60655737704918</v>
      </c>
      <c r="T200" s="29" t="n">
        <v>0</v>
      </c>
      <c r="U200" s="29" t="n">
        <v>46.4918032786885</v>
      </c>
      <c r="W200" s="24" t="n">
        <v>0.82511353525239</v>
      </c>
      <c r="X200" s="24" t="n">
        <v>0.849388769196608</v>
      </c>
      <c r="Y200" s="24"/>
      <c r="Z200" s="24" t="n">
        <v>0.844494980206252</v>
      </c>
      <c r="AA200" s="24" t="n">
        <v>0.993600292558055</v>
      </c>
      <c r="AB200" s="24" t="n">
        <v>0.634441087613293</v>
      </c>
      <c r="AC200" s="24" t="e">
        <f aca="false"/>
        <v>#DIV/0!</v>
      </c>
      <c r="AD200" s="24" t="n">
        <v>0.581147540983607</v>
      </c>
      <c r="AE200" s="24"/>
      <c r="AV200" s="1" t="s">
        <v>412</v>
      </c>
    </row>
    <row r="201" customFormat="false" ht="11.25" hidden="false" customHeight="true" outlineLevel="0" collapsed="false">
      <c r="A201" s="22" t="s">
        <v>20</v>
      </c>
      <c r="B201" s="25" t="s">
        <v>33</v>
      </c>
      <c r="C201" s="26" t="s">
        <v>414</v>
      </c>
      <c r="D201" s="27" t="s">
        <v>415</v>
      </c>
      <c r="E201" s="28" t="n">
        <v>215.497267759563</v>
      </c>
      <c r="F201" s="28" t="n">
        <v>93.4590163934426</v>
      </c>
      <c r="G201" s="28"/>
      <c r="H201" s="29" t="n">
        <v>35.8715846994536</v>
      </c>
      <c r="I201" s="29" t="n">
        <v>57.5874316939891</v>
      </c>
      <c r="J201" s="29" t="n">
        <v>117.172131147541</v>
      </c>
      <c r="K201" s="29" t="n">
        <v>4.86612021857924</v>
      </c>
      <c r="L201" s="29" t="n">
        <v>0</v>
      </c>
      <c r="N201" s="28" t="n">
        <v>195.846994535519</v>
      </c>
      <c r="O201" s="28" t="n">
        <v>92.9207650273224</v>
      </c>
      <c r="P201" s="28"/>
      <c r="Q201" s="29" t="n">
        <v>35.7377049180328</v>
      </c>
      <c r="R201" s="29" t="n">
        <v>57.1830601092896</v>
      </c>
      <c r="S201" s="29" t="n">
        <v>98.1393442622951</v>
      </c>
      <c r="T201" s="29" t="n">
        <v>4.78688524590164</v>
      </c>
      <c r="U201" s="29" t="n">
        <v>0</v>
      </c>
      <c r="W201" s="24" t="n">
        <v>0.908814281367279</v>
      </c>
      <c r="X201" s="24" t="n">
        <v>0.994240776471964</v>
      </c>
      <c r="Y201" s="24"/>
      <c r="Z201" s="24" t="n">
        <v>0.996267804097799</v>
      </c>
      <c r="AA201" s="24" t="n">
        <v>0.992978127817052</v>
      </c>
      <c r="AB201" s="24" t="n">
        <v>0.837565582371459</v>
      </c>
      <c r="AC201" s="24" t="n">
        <v>0.983717012914093</v>
      </c>
      <c r="AD201" s="24" t="e">
        <f aca="false"/>
        <v>#DIV/0!</v>
      </c>
      <c r="AE201" s="24"/>
      <c r="AV201" s="1" t="s">
        <v>414</v>
      </c>
    </row>
    <row r="202" customFormat="false" ht="11.25" hidden="false" customHeight="true" outlineLevel="0" collapsed="false">
      <c r="A202" s="22" t="s">
        <v>20</v>
      </c>
      <c r="B202" s="25" t="s">
        <v>33</v>
      </c>
      <c r="C202" s="26" t="s">
        <v>416</v>
      </c>
      <c r="D202" s="26" t="s">
        <v>417</v>
      </c>
      <c r="E202" s="28" t="n">
        <v>688.071038251366</v>
      </c>
      <c r="F202" s="28" t="n">
        <v>645.071038251366</v>
      </c>
      <c r="G202" s="28"/>
      <c r="H202" s="29" t="n">
        <v>482.071038251366</v>
      </c>
      <c r="I202" s="29" t="n">
        <v>163</v>
      </c>
      <c r="J202" s="29" t="n">
        <v>0</v>
      </c>
      <c r="K202" s="29" t="n">
        <v>0</v>
      </c>
      <c r="L202" s="29" t="n">
        <v>43</v>
      </c>
      <c r="N202" s="28" t="n">
        <v>574.55737704918</v>
      </c>
      <c r="O202" s="28" t="n">
        <v>547.172131147541</v>
      </c>
      <c r="P202" s="28"/>
      <c r="Q202" s="29" t="n">
        <v>389.896174863388</v>
      </c>
      <c r="R202" s="29" t="n">
        <v>157.275956284153</v>
      </c>
      <c r="S202" s="29" t="n">
        <v>0</v>
      </c>
      <c r="T202" s="29" t="n">
        <v>0</v>
      </c>
      <c r="U202" s="29" t="n">
        <v>27.3852459016393</v>
      </c>
      <c r="W202" s="24" t="n">
        <v>0.835026247448716</v>
      </c>
      <c r="X202" s="24" t="n">
        <v>0.848235463540255</v>
      </c>
      <c r="Y202" s="24"/>
      <c r="Z202" s="24" t="n">
        <v>0.808794023963092</v>
      </c>
      <c r="AA202" s="24" t="n">
        <v>0.964883167387442</v>
      </c>
      <c r="AB202" s="24" t="e">
        <f aca="false"/>
        <v>#DIV/0!</v>
      </c>
      <c r="AC202" s="24" t="e">
        <f aca="false"/>
        <v>#DIV/0!</v>
      </c>
      <c r="AD202" s="24" t="n">
        <v>0.636866183759055</v>
      </c>
      <c r="AE202" s="24"/>
      <c r="AV202" s="1" t="s">
        <v>416</v>
      </c>
    </row>
    <row r="203" customFormat="false" ht="11.25" hidden="false" customHeight="true" outlineLevel="0" collapsed="false">
      <c r="A203" s="22" t="s">
        <v>20</v>
      </c>
      <c r="B203" s="25" t="s">
        <v>54</v>
      </c>
      <c r="C203" s="26" t="s">
        <v>418</v>
      </c>
      <c r="D203" s="26" t="s">
        <v>419</v>
      </c>
      <c r="E203" s="28" t="n">
        <v>213.051912568306</v>
      </c>
      <c r="F203" s="28" t="n">
        <v>37</v>
      </c>
      <c r="G203" s="28"/>
      <c r="H203" s="29" t="n">
        <v>0</v>
      </c>
      <c r="I203" s="29" t="n">
        <v>37</v>
      </c>
      <c r="J203" s="29" t="n">
        <v>158.959016393443</v>
      </c>
      <c r="K203" s="29" t="n">
        <v>17.0928961748634</v>
      </c>
      <c r="L203" s="29" t="n">
        <v>0</v>
      </c>
      <c r="N203" s="28" t="n">
        <v>180.016393442623</v>
      </c>
      <c r="O203" s="28" t="n">
        <v>32.9153005464481</v>
      </c>
      <c r="P203" s="28"/>
      <c r="Q203" s="29" t="n">
        <v>0</v>
      </c>
      <c r="R203" s="29" t="n">
        <v>32.9153005464481</v>
      </c>
      <c r="S203" s="29" t="n">
        <v>132.680327868852</v>
      </c>
      <c r="T203" s="29" t="n">
        <v>14.4207650273224</v>
      </c>
      <c r="U203" s="29" t="n">
        <v>0</v>
      </c>
      <c r="W203" s="24" t="n">
        <v>0.844941457096323</v>
      </c>
      <c r="X203" s="24" t="n">
        <v>0.88960271747157</v>
      </c>
      <c r="Y203" s="24"/>
      <c r="Z203" s="24" t="e">
        <f aca="false"/>
        <v>#DIV/0!</v>
      </c>
      <c r="AA203" s="24" t="n">
        <v>0.88960271747157</v>
      </c>
      <c r="AB203" s="24" t="n">
        <v>0.834682617439282</v>
      </c>
      <c r="AC203" s="24" t="n">
        <v>0.843670076726343</v>
      </c>
      <c r="AD203" s="24" t="e">
        <f aca="false"/>
        <v>#DIV/0!</v>
      </c>
      <c r="AE203" s="24"/>
      <c r="AV203" s="1" t="s">
        <v>418</v>
      </c>
    </row>
    <row r="204" customFormat="false" ht="11.25" hidden="false" customHeight="true" outlineLevel="0" collapsed="false">
      <c r="A204" s="22" t="s">
        <v>20</v>
      </c>
      <c r="B204" s="25" t="s">
        <v>54</v>
      </c>
      <c r="C204" s="26" t="s">
        <v>420</v>
      </c>
      <c r="D204" s="26" t="s">
        <v>421</v>
      </c>
      <c r="E204" s="28" t="n">
        <v>1215.67486338798</v>
      </c>
      <c r="F204" s="28" t="n">
        <v>1112.97540983607</v>
      </c>
      <c r="G204" s="28"/>
      <c r="H204" s="29" t="n">
        <v>909.598360655738</v>
      </c>
      <c r="I204" s="29" t="n">
        <v>203.377049180328</v>
      </c>
      <c r="J204" s="29" t="n">
        <v>0</v>
      </c>
      <c r="K204" s="29" t="n">
        <v>0</v>
      </c>
      <c r="L204" s="29" t="n">
        <v>102.699453551913</v>
      </c>
      <c r="N204" s="28" t="n">
        <v>985.314207650273</v>
      </c>
      <c r="O204" s="28" t="n">
        <v>934.295081967213</v>
      </c>
      <c r="P204" s="28"/>
      <c r="Q204" s="29" t="n">
        <v>737.890710382514</v>
      </c>
      <c r="R204" s="29" t="n">
        <v>196.404371584699</v>
      </c>
      <c r="S204" s="29" t="n">
        <v>0</v>
      </c>
      <c r="T204" s="29" t="n">
        <v>0</v>
      </c>
      <c r="U204" s="29" t="n">
        <v>51.0191256830601</v>
      </c>
      <c r="W204" s="24" t="n">
        <v>0.810508004504008</v>
      </c>
      <c r="X204" s="24" t="n">
        <v>0.839457074891555</v>
      </c>
      <c r="Y204" s="24"/>
      <c r="Z204" s="24" t="n">
        <v>0.81122695719302</v>
      </c>
      <c r="AA204" s="24" t="n">
        <v>0.965715513998603</v>
      </c>
      <c r="AB204" s="24" t="e">
        <f aca="false"/>
        <v>#DIV/0!</v>
      </c>
      <c r="AC204" s="24" t="e">
        <f aca="false"/>
        <v>#DIV/0!</v>
      </c>
      <c r="AD204" s="24" t="n">
        <v>0.496780887517293</v>
      </c>
      <c r="AE204" s="24"/>
      <c r="AV204" s="1" t="s">
        <v>420</v>
      </c>
    </row>
    <row r="205" customFormat="false" ht="11.25" hidden="false" customHeight="true" outlineLevel="0" collapsed="false">
      <c r="A205" s="22" t="s">
        <v>20</v>
      </c>
      <c r="B205" s="25" t="s">
        <v>36</v>
      </c>
      <c r="C205" s="26" t="s">
        <v>422</v>
      </c>
      <c r="D205" s="26" t="s">
        <v>423</v>
      </c>
      <c r="E205" s="28" t="n">
        <v>455.327868852459</v>
      </c>
      <c r="F205" s="28" t="n">
        <v>417.822404371585</v>
      </c>
      <c r="G205" s="28"/>
      <c r="H205" s="29" t="n">
        <v>340.98087431694</v>
      </c>
      <c r="I205" s="29" t="n">
        <v>76.8415300546448</v>
      </c>
      <c r="J205" s="29" t="n">
        <v>0</v>
      </c>
      <c r="K205" s="29" t="n">
        <v>0</v>
      </c>
      <c r="L205" s="29" t="n">
        <v>37.5054644808743</v>
      </c>
      <c r="N205" s="28" t="n">
        <v>434.150273224044</v>
      </c>
      <c r="O205" s="28" t="n">
        <v>396.644808743169</v>
      </c>
      <c r="P205" s="28"/>
      <c r="Q205" s="29" t="n">
        <v>326.25956284153</v>
      </c>
      <c r="R205" s="29" t="n">
        <v>70.3852459016394</v>
      </c>
      <c r="S205" s="29" t="n">
        <v>0</v>
      </c>
      <c r="T205" s="29" t="n">
        <v>0</v>
      </c>
      <c r="U205" s="29" t="n">
        <v>37.5054644808743</v>
      </c>
      <c r="W205" s="24" t="n">
        <v>0.953489348934894</v>
      </c>
      <c r="X205" s="24" t="n">
        <v>0.949314360822113</v>
      </c>
      <c r="Y205" s="24"/>
      <c r="Z205" s="24" t="n">
        <v>0.956826577136035</v>
      </c>
      <c r="AA205" s="24" t="n">
        <v>0.915979234817238</v>
      </c>
      <c r="AB205" s="24" t="e">
        <f aca="false"/>
        <v>#DIV/0!</v>
      </c>
      <c r="AC205" s="24" t="e">
        <f aca="false"/>
        <v>#DIV/0!</v>
      </c>
      <c r="AD205" s="24" t="n">
        <v>1</v>
      </c>
      <c r="AE205" s="24"/>
      <c r="AV205" s="1" t="s">
        <v>422</v>
      </c>
    </row>
    <row r="206" customFormat="false" ht="11.25" hidden="false" customHeight="true" outlineLevel="0" collapsed="false">
      <c r="A206" s="22" t="s">
        <v>20</v>
      </c>
      <c r="B206" s="25" t="s">
        <v>36</v>
      </c>
      <c r="C206" s="26" t="s">
        <v>424</v>
      </c>
      <c r="D206" s="26" t="s">
        <v>425</v>
      </c>
      <c r="E206" s="28" t="n">
        <v>387.459016393443</v>
      </c>
      <c r="F206" s="28" t="n">
        <v>341.459016393443</v>
      </c>
      <c r="G206" s="28"/>
      <c r="H206" s="29" t="n">
        <v>229.459016393443</v>
      </c>
      <c r="I206" s="29" t="n">
        <v>112</v>
      </c>
      <c r="J206" s="29" t="n">
        <v>0</v>
      </c>
      <c r="K206" s="29" t="n">
        <v>0</v>
      </c>
      <c r="L206" s="29" t="n">
        <v>46</v>
      </c>
      <c r="N206" s="28" t="n">
        <v>355.707650273224</v>
      </c>
      <c r="O206" s="28" t="n">
        <v>329.25956284153</v>
      </c>
      <c r="P206" s="28"/>
      <c r="Q206" s="29" t="n">
        <v>218.808743169399</v>
      </c>
      <c r="R206" s="29" t="n">
        <v>110.450819672131</v>
      </c>
      <c r="S206" s="29" t="n">
        <v>0</v>
      </c>
      <c r="T206" s="29" t="n">
        <v>0</v>
      </c>
      <c r="U206" s="29" t="n">
        <v>26.448087431694</v>
      </c>
      <c r="W206" s="24" t="n">
        <v>0.918052323531486</v>
      </c>
      <c r="X206" s="24" t="n">
        <v>0.964272568694288</v>
      </c>
      <c r="Y206" s="24"/>
      <c r="Z206" s="24" t="n">
        <v>0.953585292086399</v>
      </c>
      <c r="AA206" s="24" t="n">
        <v>0.986168032786885</v>
      </c>
      <c r="AB206" s="24" t="e">
        <f aca="false"/>
        <v>#DIV/0!</v>
      </c>
      <c r="AC206" s="24" t="e">
        <f aca="false"/>
        <v>#DIV/0!</v>
      </c>
      <c r="AD206" s="24" t="n">
        <v>0.57495842242813</v>
      </c>
      <c r="AE206" s="24"/>
      <c r="AV206" s="1" t="s">
        <v>424</v>
      </c>
    </row>
    <row r="207" customFormat="false" ht="11.25" hidden="false" customHeight="true" outlineLevel="0" collapsed="false">
      <c r="A207" s="22" t="s">
        <v>20</v>
      </c>
      <c r="B207" s="25" t="s">
        <v>30</v>
      </c>
      <c r="C207" s="26" t="s">
        <v>426</v>
      </c>
      <c r="D207" s="26" t="s">
        <v>427</v>
      </c>
      <c r="E207" s="28" t="n">
        <v>65.3715846994536</v>
      </c>
      <c r="F207" s="28" t="n">
        <v>65.3715846994536</v>
      </c>
      <c r="G207" s="28"/>
      <c r="H207" s="29" t="n">
        <v>65.3715846994536</v>
      </c>
      <c r="I207" s="29" t="n">
        <v>0</v>
      </c>
      <c r="J207" s="29" t="n">
        <v>0</v>
      </c>
      <c r="K207" s="29" t="n">
        <v>0</v>
      </c>
      <c r="L207" s="29" t="n">
        <v>0</v>
      </c>
      <c r="N207" s="28" t="n">
        <v>64.7158469945355</v>
      </c>
      <c r="O207" s="28" t="n">
        <v>64.7158469945355</v>
      </c>
      <c r="P207" s="28"/>
      <c r="Q207" s="29" t="n">
        <v>64.7158469945355</v>
      </c>
      <c r="R207" s="29" t="n">
        <v>0</v>
      </c>
      <c r="S207" s="29" t="n">
        <v>0</v>
      </c>
      <c r="T207" s="29" t="n">
        <v>0</v>
      </c>
      <c r="U207" s="29" t="n">
        <v>0</v>
      </c>
      <c r="W207" s="24" t="n">
        <v>0.989969071303185</v>
      </c>
      <c r="X207" s="24" t="n">
        <v>0.989969071303185</v>
      </c>
      <c r="Y207" s="24"/>
      <c r="Z207" s="24" t="n">
        <v>0.989969071303185</v>
      </c>
      <c r="AA207" s="24" t="e">
        <f aca="false"/>
        <v>#DIV/0!</v>
      </c>
      <c r="AB207" s="24" t="e">
        <f aca="false"/>
        <v>#DIV/0!</v>
      </c>
      <c r="AC207" s="24" t="e">
        <f aca="false"/>
        <v>#DIV/0!</v>
      </c>
      <c r="AD207" s="24" t="e">
        <f aca="false"/>
        <v>#DIV/0!</v>
      </c>
      <c r="AE207" s="24"/>
      <c r="AV207" s="1" t="s">
        <v>426</v>
      </c>
    </row>
    <row r="208" customFormat="false" ht="11.25" hidden="false" customHeight="true" outlineLevel="0" collapsed="false">
      <c r="A208" s="22" t="s">
        <v>20</v>
      </c>
      <c r="B208" s="25" t="s">
        <v>133</v>
      </c>
      <c r="C208" s="26" t="s">
        <v>428</v>
      </c>
      <c r="D208" s="26" t="s">
        <v>429</v>
      </c>
      <c r="E208" s="28" t="n">
        <v>94</v>
      </c>
      <c r="F208" s="28" t="n">
        <v>94</v>
      </c>
      <c r="G208" s="28"/>
      <c r="H208" s="29" t="n">
        <v>0</v>
      </c>
      <c r="I208" s="29" t="n">
        <v>94</v>
      </c>
      <c r="J208" s="29" t="n">
        <v>0</v>
      </c>
      <c r="K208" s="29" t="n">
        <v>0</v>
      </c>
      <c r="L208" s="29" t="n">
        <v>0</v>
      </c>
      <c r="N208" s="28" t="n">
        <v>61.1502732240437</v>
      </c>
      <c r="O208" s="28" t="n">
        <v>61.1502732240437</v>
      </c>
      <c r="P208" s="28"/>
      <c r="Q208" s="29" t="n">
        <v>0</v>
      </c>
      <c r="R208" s="29" t="n">
        <v>61.1502732240437</v>
      </c>
      <c r="S208" s="29" t="n">
        <v>0</v>
      </c>
      <c r="T208" s="29" t="n">
        <v>0</v>
      </c>
      <c r="U208" s="29" t="n">
        <v>0</v>
      </c>
      <c r="W208" s="24" t="n">
        <v>0.65053482153238</v>
      </c>
      <c r="X208" s="24" t="n">
        <v>0.65053482153238</v>
      </c>
      <c r="Y208" s="24"/>
      <c r="Z208" s="24" t="e">
        <f aca="false"/>
        <v>#DIV/0!</v>
      </c>
      <c r="AA208" s="24" t="n">
        <v>0.65053482153238</v>
      </c>
      <c r="AB208" s="24" t="e">
        <f aca="false"/>
        <v>#DIV/0!</v>
      </c>
      <c r="AC208" s="24" t="e">
        <f aca="false"/>
        <v>#DIV/0!</v>
      </c>
      <c r="AD208" s="24" t="e">
        <f aca="false"/>
        <v>#DIV/0!</v>
      </c>
      <c r="AE208" s="24"/>
      <c r="AV208" s="1" t="s">
        <v>428</v>
      </c>
    </row>
    <row r="209" customFormat="false" ht="11.25" hidden="false" customHeight="true" outlineLevel="0" collapsed="false">
      <c r="A209" s="22" t="s">
        <v>20</v>
      </c>
      <c r="B209" s="25" t="s">
        <v>71</v>
      </c>
      <c r="C209" s="26" t="s">
        <v>430</v>
      </c>
      <c r="D209" s="26" t="s">
        <v>431</v>
      </c>
      <c r="E209" s="28" t="n">
        <v>194.726775956284</v>
      </c>
      <c r="F209" s="28" t="n">
        <v>194.726775956284</v>
      </c>
      <c r="G209" s="28"/>
      <c r="H209" s="29" t="n">
        <v>170.775956284153</v>
      </c>
      <c r="I209" s="29" t="n">
        <v>23.9508196721311</v>
      </c>
      <c r="J209" s="29" t="n">
        <v>0</v>
      </c>
      <c r="K209" s="29" t="n">
        <v>0</v>
      </c>
      <c r="L209" s="29" t="n">
        <v>0</v>
      </c>
      <c r="N209" s="28" t="n">
        <v>130.346994535519</v>
      </c>
      <c r="O209" s="28" t="n">
        <v>130.346994535519</v>
      </c>
      <c r="P209" s="28"/>
      <c r="Q209" s="29" t="n">
        <v>110.770491803279</v>
      </c>
      <c r="R209" s="29" t="n">
        <v>19.5765027322404</v>
      </c>
      <c r="S209" s="29" t="n">
        <v>0</v>
      </c>
      <c r="T209" s="29" t="n">
        <v>0</v>
      </c>
      <c r="U209" s="29" t="n">
        <v>0</v>
      </c>
      <c r="W209" s="24" t="n">
        <v>0.669384032552266</v>
      </c>
      <c r="X209" s="24" t="n">
        <v>0.669384032552266</v>
      </c>
      <c r="Y209" s="24"/>
      <c r="Z209" s="24" t="n">
        <v>0.648630487648791</v>
      </c>
      <c r="AA209" s="24" t="n">
        <v>0.817362537075063</v>
      </c>
      <c r="AB209" s="24" t="e">
        <f aca="false"/>
        <v>#DIV/0!</v>
      </c>
      <c r="AC209" s="24" t="e">
        <f aca="false"/>
        <v>#DIV/0!</v>
      </c>
      <c r="AD209" s="24" t="e">
        <f aca="false"/>
        <v>#DIV/0!</v>
      </c>
      <c r="AE209" s="24"/>
      <c r="AV209" s="1" t="s">
        <v>430</v>
      </c>
    </row>
    <row r="210" customFormat="false" ht="11.25" hidden="false" customHeight="true" outlineLevel="0" collapsed="false">
      <c r="A210" s="22" t="s">
        <v>20</v>
      </c>
      <c r="B210" s="25" t="s">
        <v>27</v>
      </c>
      <c r="C210" s="26" t="s">
        <v>432</v>
      </c>
      <c r="D210" s="27" t="s">
        <v>433</v>
      </c>
      <c r="E210" s="28" t="n">
        <v>18</v>
      </c>
      <c r="F210" s="28" t="n">
        <v>8</v>
      </c>
      <c r="G210" s="28"/>
      <c r="H210" s="29" t="n">
        <v>8</v>
      </c>
      <c r="I210" s="29" t="n">
        <v>0</v>
      </c>
      <c r="J210" s="29" t="n">
        <v>0</v>
      </c>
      <c r="K210" s="29" t="n">
        <v>10</v>
      </c>
      <c r="L210" s="29" t="n">
        <v>0</v>
      </c>
      <c r="N210" s="28" t="n">
        <v>13.0409836065574</v>
      </c>
      <c r="O210" s="28" t="n">
        <v>6.38251366120219</v>
      </c>
      <c r="P210" s="28"/>
      <c r="Q210" s="29" t="n">
        <v>6.38251366120219</v>
      </c>
      <c r="R210" s="29" t="n">
        <v>0</v>
      </c>
      <c r="S210" s="29" t="n">
        <v>0</v>
      </c>
      <c r="T210" s="29" t="n">
        <v>6.65846994535519</v>
      </c>
      <c r="U210" s="29" t="n">
        <v>0</v>
      </c>
      <c r="W210" s="24" t="n">
        <v>0.724499089253188</v>
      </c>
      <c r="X210" s="24" t="n">
        <v>0.797814207650273</v>
      </c>
      <c r="Y210" s="24"/>
      <c r="Z210" s="24" t="n">
        <v>0.797814207650273</v>
      </c>
      <c r="AA210" s="24" t="e">
        <f aca="false"/>
        <v>#DIV/0!</v>
      </c>
      <c r="AB210" s="24" t="e">
        <f aca="false"/>
        <v>#DIV/0!</v>
      </c>
      <c r="AC210" s="24" t="n">
        <v>0.665846994535519</v>
      </c>
      <c r="AD210" s="24" t="e">
        <f aca="false"/>
        <v>#DIV/0!</v>
      </c>
      <c r="AE210" s="24"/>
      <c r="AV210" s="1" t="s">
        <v>432</v>
      </c>
    </row>
    <row r="211" customFormat="false" ht="11.25" hidden="false" customHeight="true" outlineLevel="0" collapsed="false">
      <c r="A211" s="22" t="s">
        <v>20</v>
      </c>
      <c r="B211" s="25" t="s">
        <v>54</v>
      </c>
      <c r="C211" s="26" t="s">
        <v>434</v>
      </c>
      <c r="D211" s="26" t="s">
        <v>435</v>
      </c>
      <c r="E211" s="28" t="n">
        <v>747.5</v>
      </c>
      <c r="F211" s="28" t="n">
        <v>690.5</v>
      </c>
      <c r="G211" s="28"/>
      <c r="H211" s="29" t="n">
        <v>558.5</v>
      </c>
      <c r="I211" s="29" t="n">
        <v>132</v>
      </c>
      <c r="J211" s="29" t="n">
        <v>0</v>
      </c>
      <c r="K211" s="29" t="n">
        <v>0</v>
      </c>
      <c r="L211" s="29" t="n">
        <v>57</v>
      </c>
      <c r="N211" s="28" t="n">
        <v>627.841530054645</v>
      </c>
      <c r="O211" s="28" t="n">
        <v>580.437158469945</v>
      </c>
      <c r="P211" s="28"/>
      <c r="Q211" s="29" t="n">
        <v>463.139344262295</v>
      </c>
      <c r="R211" s="29" t="n">
        <v>117.29781420765</v>
      </c>
      <c r="S211" s="29" t="n">
        <v>0</v>
      </c>
      <c r="T211" s="29" t="n">
        <v>0</v>
      </c>
      <c r="U211" s="29" t="n">
        <v>47.4043715846995</v>
      </c>
      <c r="W211" s="24" t="n">
        <v>0.839921779337318</v>
      </c>
      <c r="X211" s="24" t="n">
        <v>0.840604139710276</v>
      </c>
      <c r="Y211" s="24"/>
      <c r="Z211" s="24" t="n">
        <v>0.829255764122283</v>
      </c>
      <c r="AA211" s="24" t="n">
        <v>0.888619804603411</v>
      </c>
      <c r="AB211" s="24" t="e">
        <f aca="false"/>
        <v>#DIV/0!</v>
      </c>
      <c r="AC211" s="24" t="e">
        <f aca="false"/>
        <v>#DIV/0!</v>
      </c>
      <c r="AD211" s="24" t="n">
        <v>0.831655641836833</v>
      </c>
      <c r="AE211" s="24"/>
      <c r="AV211" s="1" t="s">
        <v>434</v>
      </c>
    </row>
    <row r="212" customFormat="false" ht="11.25" hidden="false" customHeight="true" outlineLevel="0" collapsed="false">
      <c r="A212" s="22" t="s">
        <v>20</v>
      </c>
      <c r="B212" s="25" t="s">
        <v>36</v>
      </c>
      <c r="C212" s="26" t="s">
        <v>436</v>
      </c>
      <c r="D212" s="27" t="s">
        <v>437</v>
      </c>
      <c r="E212" s="28" t="n">
        <v>372.98087431694</v>
      </c>
      <c r="F212" s="28" t="n">
        <v>372.98087431694</v>
      </c>
      <c r="G212" s="28"/>
      <c r="H212" s="29" t="n">
        <v>372.98087431694</v>
      </c>
      <c r="I212" s="29" t="n">
        <v>0</v>
      </c>
      <c r="J212" s="29" t="n">
        <v>0</v>
      </c>
      <c r="K212" s="29" t="n">
        <v>0</v>
      </c>
      <c r="L212" s="29" t="n">
        <v>0</v>
      </c>
      <c r="N212" s="28" t="n">
        <v>345.431693989071</v>
      </c>
      <c r="O212" s="28" t="n">
        <v>345.431693989071</v>
      </c>
      <c r="P212" s="28"/>
      <c r="Q212" s="29" t="n">
        <v>345.431693989071</v>
      </c>
      <c r="R212" s="29" t="n">
        <v>0</v>
      </c>
      <c r="S212" s="29" t="n">
        <v>0</v>
      </c>
      <c r="T212" s="29" t="n">
        <v>0</v>
      </c>
      <c r="U212" s="29" t="n">
        <v>0</v>
      </c>
      <c r="W212" s="24" t="n">
        <v>0.926137820395426</v>
      </c>
      <c r="X212" s="24" t="n">
        <v>0.926137820395426</v>
      </c>
      <c r="Y212" s="24"/>
      <c r="Z212" s="24" t="n">
        <v>0.926137820395426</v>
      </c>
      <c r="AA212" s="24" t="e">
        <f aca="false"/>
        <v>#DIV/0!</v>
      </c>
      <c r="AB212" s="24" t="e">
        <f aca="false"/>
        <v>#DIV/0!</v>
      </c>
      <c r="AC212" s="24" t="e">
        <f aca="false"/>
        <v>#DIV/0!</v>
      </c>
      <c r="AD212" s="24" t="e">
        <f aca="false"/>
        <v>#DIV/0!</v>
      </c>
      <c r="AE212" s="24"/>
      <c r="AV212" s="1" t="s">
        <v>436</v>
      </c>
    </row>
    <row r="213" customFormat="false" ht="11.25" hidden="false" customHeight="true" outlineLevel="0" collapsed="false">
      <c r="A213" s="22" t="s">
        <v>20</v>
      </c>
      <c r="B213" s="25" t="s">
        <v>33</v>
      </c>
      <c r="C213" s="26" t="s">
        <v>438</v>
      </c>
      <c r="D213" s="26" t="s">
        <v>439</v>
      </c>
      <c r="E213" s="28" t="n">
        <v>817.631147540984</v>
      </c>
      <c r="F213" s="28" t="n">
        <v>770.42349726776</v>
      </c>
      <c r="G213" s="28"/>
      <c r="H213" s="29" t="n">
        <v>703.685792349727</v>
      </c>
      <c r="I213" s="29" t="n">
        <v>66.7377049180328</v>
      </c>
      <c r="J213" s="29" t="n">
        <v>0</v>
      </c>
      <c r="K213" s="29" t="n">
        <v>0</v>
      </c>
      <c r="L213" s="29" t="n">
        <v>47.2076502732241</v>
      </c>
      <c r="N213" s="28" t="n">
        <v>622.614754098361</v>
      </c>
      <c r="O213" s="28" t="n">
        <v>595.633879781421</v>
      </c>
      <c r="P213" s="28"/>
      <c r="Q213" s="29" t="n">
        <v>532.418032786885</v>
      </c>
      <c r="R213" s="29" t="n">
        <v>63.2158469945355</v>
      </c>
      <c r="S213" s="29" t="n">
        <v>0</v>
      </c>
      <c r="T213" s="29" t="n">
        <v>0</v>
      </c>
      <c r="U213" s="29" t="n">
        <v>26.9808743169399</v>
      </c>
      <c r="W213" s="24" t="n">
        <v>0.761486100389971</v>
      </c>
      <c r="X213" s="24" t="n">
        <v>0.773125277063569</v>
      </c>
      <c r="Y213" s="24"/>
      <c r="Z213" s="24" t="n">
        <v>0.756613304652707</v>
      </c>
      <c r="AA213" s="24" t="n">
        <v>0.94722836321952</v>
      </c>
      <c r="AB213" s="24" t="e">
        <f aca="false"/>
        <v>#DIV/0!</v>
      </c>
      <c r="AC213" s="24" t="e">
        <f aca="false"/>
        <v>#DIV/0!</v>
      </c>
      <c r="AD213" s="24" t="n">
        <v>0.571536057414052</v>
      </c>
      <c r="AE213" s="24"/>
      <c r="AV213" s="1" t="s">
        <v>438</v>
      </c>
    </row>
    <row r="214" customFormat="false" ht="11.25" hidden="false" customHeight="true" outlineLevel="0" collapsed="false">
      <c r="A214" s="22" t="s">
        <v>20</v>
      </c>
      <c r="B214" s="25" t="s">
        <v>33</v>
      </c>
      <c r="C214" s="26" t="s">
        <v>440</v>
      </c>
      <c r="D214" s="26" t="s">
        <v>441</v>
      </c>
      <c r="E214" s="28" t="n">
        <v>799.827868852459</v>
      </c>
      <c r="F214" s="28" t="n">
        <v>756.852459016394</v>
      </c>
      <c r="G214" s="28"/>
      <c r="H214" s="29" t="n">
        <v>691.66393442623</v>
      </c>
      <c r="I214" s="29" t="n">
        <v>65.1885245901639</v>
      </c>
      <c r="J214" s="29" t="n">
        <v>0</v>
      </c>
      <c r="K214" s="29" t="n">
        <v>0</v>
      </c>
      <c r="L214" s="29" t="n">
        <v>42.9754098360656</v>
      </c>
      <c r="N214" s="28" t="n">
        <v>695.581967213115</v>
      </c>
      <c r="O214" s="28" t="n">
        <v>662.508196721312</v>
      </c>
      <c r="P214" s="28"/>
      <c r="Q214" s="29" t="n">
        <v>598.543715846995</v>
      </c>
      <c r="R214" s="29" t="n">
        <v>63.9644808743169</v>
      </c>
      <c r="S214" s="29" t="n">
        <v>0</v>
      </c>
      <c r="T214" s="29" t="n">
        <v>0</v>
      </c>
      <c r="U214" s="29" t="n">
        <v>33.0737704918033</v>
      </c>
      <c r="W214" s="24" t="n">
        <v>0.869664579468943</v>
      </c>
      <c r="X214" s="24" t="n">
        <v>0.875346560388148</v>
      </c>
      <c r="Y214" s="24"/>
      <c r="Z214" s="24" t="n">
        <v>0.86536782685296</v>
      </c>
      <c r="AA214" s="24" t="n">
        <v>0.981223018567417</v>
      </c>
      <c r="AB214" s="24" t="e">
        <f aca="false"/>
        <v>#DIV/0!</v>
      </c>
      <c r="AC214" s="24" t="e">
        <f aca="false"/>
        <v>#DIV/0!</v>
      </c>
      <c r="AD214" s="24" t="n">
        <v>0.769597558649628</v>
      </c>
      <c r="AE214" s="24"/>
      <c r="AV214" s="1" t="s">
        <v>440</v>
      </c>
    </row>
    <row r="215" customFormat="false" ht="11.25" hidden="false" customHeight="true" outlineLevel="0" collapsed="false">
      <c r="A215" s="22" t="s">
        <v>20</v>
      </c>
      <c r="B215" s="25" t="s">
        <v>36</v>
      </c>
      <c r="C215" s="26" t="s">
        <v>442</v>
      </c>
      <c r="D215" s="26" t="s">
        <v>443</v>
      </c>
      <c r="E215" s="28" t="n">
        <v>689.734972677596</v>
      </c>
      <c r="F215" s="28" t="n">
        <v>635.882513661202</v>
      </c>
      <c r="G215" s="28"/>
      <c r="H215" s="29" t="n">
        <v>592.002732240437</v>
      </c>
      <c r="I215" s="29" t="n">
        <v>43.879781420765</v>
      </c>
      <c r="J215" s="29" t="n">
        <v>0</v>
      </c>
      <c r="K215" s="29" t="n">
        <v>0</v>
      </c>
      <c r="L215" s="29" t="n">
        <v>53.8524590163934</v>
      </c>
      <c r="N215" s="28" t="n">
        <v>642.502732240437</v>
      </c>
      <c r="O215" s="28" t="n">
        <v>591.926229508197</v>
      </c>
      <c r="P215" s="28"/>
      <c r="Q215" s="29" t="n">
        <v>550.450819672131</v>
      </c>
      <c r="R215" s="29" t="n">
        <v>41.4754098360656</v>
      </c>
      <c r="S215" s="29" t="n">
        <v>0</v>
      </c>
      <c r="T215" s="29" t="n">
        <v>0</v>
      </c>
      <c r="U215" s="29" t="n">
        <v>50.5765027322404</v>
      </c>
      <c r="W215" s="24" t="n">
        <v>0.931521175077146</v>
      </c>
      <c r="X215" s="24" t="n">
        <v>0.930873576158087</v>
      </c>
      <c r="Y215" s="24"/>
      <c r="Z215" s="24" t="n">
        <v>0.929811282439436</v>
      </c>
      <c r="AA215" s="24" t="n">
        <v>0.945205479452055</v>
      </c>
      <c r="AB215" s="24" t="e">
        <f aca="false"/>
        <v>#DIV/0!</v>
      </c>
      <c r="AC215" s="24" t="e">
        <f aca="false"/>
        <v>#DIV/0!</v>
      </c>
      <c r="AD215" s="24" t="n">
        <v>0.939167935058346</v>
      </c>
      <c r="AE215" s="24"/>
      <c r="AV215" s="1" t="s">
        <v>442</v>
      </c>
    </row>
    <row r="216" customFormat="false" ht="11.25" hidden="false" customHeight="true" outlineLevel="0" collapsed="false">
      <c r="A216" s="22" t="s">
        <v>20</v>
      </c>
      <c r="B216" s="25" t="s">
        <v>22</v>
      </c>
      <c r="C216" s="26" t="s">
        <v>444</v>
      </c>
      <c r="D216" s="26" t="s">
        <v>445</v>
      </c>
      <c r="E216" s="28" t="n">
        <v>993</v>
      </c>
      <c r="F216" s="28" t="n">
        <v>993</v>
      </c>
      <c r="G216" s="28"/>
      <c r="H216" s="29" t="n">
        <v>799</v>
      </c>
      <c r="I216" s="29" t="n">
        <v>194</v>
      </c>
      <c r="J216" s="29" t="n">
        <v>0</v>
      </c>
      <c r="K216" s="29" t="n">
        <v>0</v>
      </c>
      <c r="L216" s="29" t="n">
        <v>0</v>
      </c>
      <c r="N216" s="28" t="n">
        <v>859.218579234973</v>
      </c>
      <c r="O216" s="28" t="n">
        <v>859.218579234973</v>
      </c>
      <c r="P216" s="28"/>
      <c r="Q216" s="29" t="n">
        <v>681.308743169399</v>
      </c>
      <c r="R216" s="29" t="n">
        <v>177.909836065574</v>
      </c>
      <c r="S216" s="29" t="n">
        <v>0</v>
      </c>
      <c r="T216" s="29" t="n">
        <v>0</v>
      </c>
      <c r="U216" s="29" t="n">
        <v>0</v>
      </c>
      <c r="W216" s="24" t="n">
        <v>0.865275507789499</v>
      </c>
      <c r="X216" s="24" t="n">
        <v>0.865275507789499</v>
      </c>
      <c r="Y216" s="24"/>
      <c r="Z216" s="24" t="n">
        <v>0.852701806219523</v>
      </c>
      <c r="AA216" s="24" t="n">
        <v>0.917061010647287</v>
      </c>
      <c r="AB216" s="24" t="e">
        <f aca="false"/>
        <v>#DIV/0!</v>
      </c>
      <c r="AC216" s="24" t="e">
        <f aca="false"/>
        <v>#DIV/0!</v>
      </c>
      <c r="AD216" s="24" t="e">
        <f aca="false"/>
        <v>#DIV/0!</v>
      </c>
      <c r="AE216" s="24"/>
      <c r="AV216" s="1" t="s">
        <v>444</v>
      </c>
    </row>
    <row r="217" customFormat="false" ht="11.25" hidden="false" customHeight="true" outlineLevel="0" collapsed="false">
      <c r="A217" s="22" t="s">
        <v>20</v>
      </c>
      <c r="B217" s="25" t="s">
        <v>22</v>
      </c>
      <c r="C217" s="26" t="s">
        <v>446</v>
      </c>
      <c r="D217" s="26" t="s">
        <v>447</v>
      </c>
      <c r="E217" s="28" t="n">
        <v>256.765027322404</v>
      </c>
      <c r="F217" s="28" t="n">
        <v>253.144808743169</v>
      </c>
      <c r="G217" s="28"/>
      <c r="H217" s="29" t="n">
        <v>253.144808743169</v>
      </c>
      <c r="I217" s="29" t="n">
        <v>0</v>
      </c>
      <c r="J217" s="29" t="n">
        <v>3.62021857923497</v>
      </c>
      <c r="K217" s="29" t="n">
        <v>0</v>
      </c>
      <c r="L217" s="29" t="n">
        <v>0</v>
      </c>
      <c r="N217" s="28" t="n">
        <v>190.98087431694</v>
      </c>
      <c r="O217" s="28" t="n">
        <v>189.046448087432</v>
      </c>
      <c r="P217" s="28"/>
      <c r="Q217" s="29" t="n">
        <v>189.046448087432</v>
      </c>
      <c r="R217" s="29" t="n">
        <v>0</v>
      </c>
      <c r="S217" s="29" t="n">
        <v>1.9344262295082</v>
      </c>
      <c r="T217" s="29" t="n">
        <v>0</v>
      </c>
      <c r="U217" s="29" t="n">
        <v>0</v>
      </c>
      <c r="W217" s="24" t="n">
        <v>0.743796288414063</v>
      </c>
      <c r="X217" s="24" t="n">
        <v>0.746791723780639</v>
      </c>
      <c r="Y217" s="24"/>
      <c r="Z217" s="24" t="n">
        <v>0.746791723780639</v>
      </c>
      <c r="AA217" s="24" t="e">
        <f aca="false"/>
        <v>#DIV/0!</v>
      </c>
      <c r="AB217" s="24" t="n">
        <v>0.534339622641509</v>
      </c>
      <c r="AC217" s="24" t="e">
        <f aca="false"/>
        <v>#DIV/0!</v>
      </c>
      <c r="AD217" s="24" t="e">
        <f aca="false"/>
        <v>#DIV/0!</v>
      </c>
      <c r="AE217" s="24"/>
      <c r="AV217" s="1" t="s">
        <v>446</v>
      </c>
    </row>
    <row r="218" customFormat="false" ht="11.25" hidden="false" customHeight="true" outlineLevel="0" collapsed="false">
      <c r="A218" s="22" t="s">
        <v>20</v>
      </c>
      <c r="B218" s="25" t="s">
        <v>36</v>
      </c>
      <c r="C218" s="26" t="s">
        <v>448</v>
      </c>
      <c r="D218" s="27" t="s">
        <v>449</v>
      </c>
      <c r="E218" s="28" t="n">
        <v>166.680327868852</v>
      </c>
      <c r="F218" s="28" t="n">
        <v>166.680327868852</v>
      </c>
      <c r="G218" s="28"/>
      <c r="H218" s="29" t="n">
        <v>166.680327868852</v>
      </c>
      <c r="I218" s="29" t="n">
        <v>0</v>
      </c>
      <c r="J218" s="29" t="n">
        <v>0</v>
      </c>
      <c r="K218" s="29" t="n">
        <v>0</v>
      </c>
      <c r="L218" s="29" t="n">
        <v>0</v>
      </c>
      <c r="N218" s="28" t="n">
        <v>124.885245901639</v>
      </c>
      <c r="O218" s="28" t="n">
        <v>124.885245901639</v>
      </c>
      <c r="P218" s="28"/>
      <c r="Q218" s="29" t="n">
        <v>124.885245901639</v>
      </c>
      <c r="R218" s="29" t="n">
        <v>0</v>
      </c>
      <c r="S218" s="29" t="n">
        <v>0</v>
      </c>
      <c r="T218" s="29" t="n">
        <v>0</v>
      </c>
      <c r="U218" s="29" t="n">
        <v>0</v>
      </c>
      <c r="W218" s="24" t="n">
        <v>0.749250061470371</v>
      </c>
      <c r="X218" s="24" t="n">
        <v>0.749250061470371</v>
      </c>
      <c r="Y218" s="24"/>
      <c r="Z218" s="24" t="n">
        <v>0.749250061470371</v>
      </c>
      <c r="AA218" s="24" t="e">
        <f aca="false"/>
        <v>#DIV/0!</v>
      </c>
      <c r="AB218" s="24" t="e">
        <f aca="false"/>
        <v>#DIV/0!</v>
      </c>
      <c r="AC218" s="24" t="e">
        <f aca="false"/>
        <v>#DIV/0!</v>
      </c>
      <c r="AD218" s="24" t="e">
        <f aca="false"/>
        <v>#DIV/0!</v>
      </c>
      <c r="AE218" s="24"/>
      <c r="AV218" s="1" t="s">
        <v>448</v>
      </c>
    </row>
    <row r="219" customFormat="false" ht="11.25" hidden="false" customHeight="true" outlineLevel="0" collapsed="false">
      <c r="A219" s="22" t="s">
        <v>20</v>
      </c>
      <c r="B219" s="25" t="s">
        <v>30</v>
      </c>
      <c r="C219" s="26" t="s">
        <v>450</v>
      </c>
      <c r="D219" s="26" t="s">
        <v>451</v>
      </c>
      <c r="E219" s="28" t="n">
        <v>482.527322404372</v>
      </c>
      <c r="F219" s="28" t="n">
        <v>426.527322404372</v>
      </c>
      <c r="G219" s="28"/>
      <c r="H219" s="29" t="n">
        <v>369.606557377049</v>
      </c>
      <c r="I219" s="29" t="n">
        <v>56.9207650273224</v>
      </c>
      <c r="J219" s="29" t="n">
        <v>0</v>
      </c>
      <c r="K219" s="29" t="n">
        <v>0</v>
      </c>
      <c r="L219" s="29" t="n">
        <v>56</v>
      </c>
      <c r="N219" s="28" t="n">
        <v>402.620218579235</v>
      </c>
      <c r="O219" s="28" t="n">
        <v>376.808743169399</v>
      </c>
      <c r="P219" s="28"/>
      <c r="Q219" s="29" t="n">
        <v>320.775956284153</v>
      </c>
      <c r="R219" s="29" t="n">
        <v>56.0327868852459</v>
      </c>
      <c r="S219" s="29" t="n">
        <v>0</v>
      </c>
      <c r="T219" s="29" t="n">
        <v>0</v>
      </c>
      <c r="U219" s="29" t="n">
        <v>25.8114754098361</v>
      </c>
      <c r="W219" s="24" t="n">
        <v>0.834398799580986</v>
      </c>
      <c r="X219" s="24" t="n">
        <v>0.883434010851392</v>
      </c>
      <c r="Y219" s="24"/>
      <c r="Z219" s="24" t="n">
        <v>0.867884916762767</v>
      </c>
      <c r="AA219" s="24" t="n">
        <v>0.984399750396006</v>
      </c>
      <c r="AB219" s="24" t="e">
        <f aca="false"/>
        <v>#DIV/0!</v>
      </c>
      <c r="AC219" s="24" t="e">
        <f aca="false"/>
        <v>#DIV/0!</v>
      </c>
      <c r="AD219" s="24" t="n">
        <v>0.460919203747073</v>
      </c>
      <c r="AE219" s="24"/>
      <c r="AV219" s="1" t="s">
        <v>450</v>
      </c>
    </row>
    <row r="220" customFormat="false" ht="11.25" hidden="false" customHeight="true" outlineLevel="0" collapsed="false">
      <c r="A220" s="22" t="s">
        <v>20</v>
      </c>
      <c r="B220" s="25" t="s">
        <v>33</v>
      </c>
      <c r="C220" s="26" t="s">
        <v>452</v>
      </c>
      <c r="D220" s="26" t="s">
        <v>453</v>
      </c>
      <c r="E220" s="28" t="n">
        <v>670.16393442623</v>
      </c>
      <c r="F220" s="28" t="n">
        <v>670.16393442623</v>
      </c>
      <c r="G220" s="28"/>
      <c r="H220" s="29" t="n">
        <v>586.393442622951</v>
      </c>
      <c r="I220" s="29" t="n">
        <v>83.7704918032787</v>
      </c>
      <c r="J220" s="29" t="n">
        <v>0</v>
      </c>
      <c r="K220" s="29" t="n">
        <v>0</v>
      </c>
      <c r="L220" s="29" t="n">
        <v>0</v>
      </c>
      <c r="N220" s="28" t="n">
        <v>639.248633879781</v>
      </c>
      <c r="O220" s="28" t="n">
        <v>639.248633879781</v>
      </c>
      <c r="P220" s="28"/>
      <c r="Q220" s="29" t="n">
        <v>557.472677595628</v>
      </c>
      <c r="R220" s="29" t="n">
        <v>81.775956284153</v>
      </c>
      <c r="S220" s="29" t="n">
        <v>0</v>
      </c>
      <c r="T220" s="29" t="n">
        <v>0</v>
      </c>
      <c r="U220" s="29" t="n">
        <v>0</v>
      </c>
      <c r="W220" s="24" t="n">
        <v>0.953869047619048</v>
      </c>
      <c r="X220" s="24" t="n">
        <v>0.953869047619048</v>
      </c>
      <c r="Y220" s="24"/>
      <c r="Z220" s="24" t="n">
        <v>0.950680272108844</v>
      </c>
      <c r="AA220" s="24" t="n">
        <v>0.976190476190476</v>
      </c>
      <c r="AB220" s="24" t="e">
        <f aca="false"/>
        <v>#DIV/0!</v>
      </c>
      <c r="AC220" s="24" t="e">
        <f aca="false"/>
        <v>#DIV/0!</v>
      </c>
      <c r="AD220" s="24" t="e">
        <f aca="false"/>
        <v>#DIV/0!</v>
      </c>
      <c r="AE220" s="24"/>
      <c r="AV220" s="1" t="s">
        <v>452</v>
      </c>
    </row>
    <row r="221" customFormat="false" ht="11.25" hidden="false" customHeight="true" outlineLevel="0" collapsed="false">
      <c r="A221" s="22" t="s">
        <v>20</v>
      </c>
      <c r="B221" s="25" t="s">
        <v>30</v>
      </c>
      <c r="C221" s="26" t="s">
        <v>454</v>
      </c>
      <c r="D221" s="26" t="s">
        <v>455</v>
      </c>
      <c r="E221" s="28" t="n">
        <v>391.639344262295</v>
      </c>
      <c r="F221" s="28" t="n">
        <v>369.639344262295</v>
      </c>
      <c r="G221" s="28"/>
      <c r="H221" s="29" t="n">
        <v>369.639344262295</v>
      </c>
      <c r="I221" s="29" t="n">
        <v>0</v>
      </c>
      <c r="J221" s="29" t="n">
        <v>0</v>
      </c>
      <c r="K221" s="29" t="n">
        <v>0</v>
      </c>
      <c r="L221" s="29" t="n">
        <v>22</v>
      </c>
      <c r="N221" s="28" t="n">
        <v>356.051912568306</v>
      </c>
      <c r="O221" s="28" t="n">
        <v>337.986338797814</v>
      </c>
      <c r="P221" s="28"/>
      <c r="Q221" s="29" t="n">
        <v>337.986338797814</v>
      </c>
      <c r="R221" s="29" t="n">
        <v>0</v>
      </c>
      <c r="S221" s="29" t="n">
        <v>0</v>
      </c>
      <c r="T221" s="29" t="n">
        <v>0</v>
      </c>
      <c r="U221" s="29" t="n">
        <v>18.0655737704918</v>
      </c>
      <c r="W221" s="24" t="n">
        <v>0.909132133389145</v>
      </c>
      <c r="X221" s="24" t="n">
        <v>0.914367867068772</v>
      </c>
      <c r="Y221" s="24"/>
      <c r="Z221" s="24" t="n">
        <v>0.914367867068772</v>
      </c>
      <c r="AA221" s="24" t="e">
        <f aca="false"/>
        <v>#DIV/0!</v>
      </c>
      <c r="AB221" s="24" t="e">
        <f aca="false"/>
        <v>#DIV/0!</v>
      </c>
      <c r="AC221" s="24" t="e">
        <f aca="false"/>
        <v>#DIV/0!</v>
      </c>
      <c r="AD221" s="24" t="n">
        <v>0.821162444113264</v>
      </c>
      <c r="AE221" s="24"/>
      <c r="AV221" s="1" t="s">
        <v>454</v>
      </c>
    </row>
    <row r="222" customFormat="false" ht="11.25" hidden="false" customHeight="true" outlineLevel="0" collapsed="false">
      <c r="A222" s="22" t="s">
        <v>20</v>
      </c>
      <c r="B222" s="25" t="s">
        <v>22</v>
      </c>
      <c r="C222" s="26" t="s">
        <v>456</v>
      </c>
      <c r="D222" s="26" t="s">
        <v>457</v>
      </c>
      <c r="E222" s="28" t="n">
        <v>58.8715846994536</v>
      </c>
      <c r="F222" s="28" t="n">
        <v>58.8715846994536</v>
      </c>
      <c r="G222" s="28"/>
      <c r="H222" s="29" t="n">
        <v>0</v>
      </c>
      <c r="I222" s="29" t="n">
        <v>58.8715846994536</v>
      </c>
      <c r="J222" s="29" t="n">
        <v>0</v>
      </c>
      <c r="K222" s="29" t="n">
        <v>0</v>
      </c>
      <c r="L222" s="29" t="n">
        <v>0</v>
      </c>
      <c r="N222" s="28" t="n">
        <v>53.5245901639344</v>
      </c>
      <c r="O222" s="28" t="n">
        <v>53.5245901639344</v>
      </c>
      <c r="P222" s="28"/>
      <c r="Q222" s="29" t="n">
        <v>0</v>
      </c>
      <c r="R222" s="29" t="n">
        <v>53.5245901639344</v>
      </c>
      <c r="S222" s="29" t="n">
        <v>0</v>
      </c>
      <c r="T222" s="29" t="n">
        <v>0</v>
      </c>
      <c r="U222" s="29" t="n">
        <v>0</v>
      </c>
      <c r="W222" s="24" t="n">
        <v>0.909175291223836</v>
      </c>
      <c r="X222" s="24" t="n">
        <v>0.909175291223836</v>
      </c>
      <c r="Y222" s="24"/>
      <c r="Z222" s="24" t="e">
        <f aca="false"/>
        <v>#DIV/0!</v>
      </c>
      <c r="AA222" s="24" t="n">
        <v>0.909175291223836</v>
      </c>
      <c r="AB222" s="24" t="e">
        <f aca="false"/>
        <v>#DIV/0!</v>
      </c>
      <c r="AC222" s="24" t="e">
        <f aca="false"/>
        <v>#DIV/0!</v>
      </c>
      <c r="AD222" s="24" t="e">
        <f aca="false"/>
        <v>#DIV/0!</v>
      </c>
      <c r="AE222" s="24"/>
      <c r="AV222" s="1" t="s">
        <v>456</v>
      </c>
    </row>
    <row r="223" customFormat="false" ht="11.25" hidden="false" customHeight="true" outlineLevel="0" collapsed="false">
      <c r="A223" s="22" t="s">
        <v>20</v>
      </c>
      <c r="B223" s="25" t="s">
        <v>22</v>
      </c>
      <c r="C223" s="26" t="s">
        <v>458</v>
      </c>
      <c r="D223" s="26" t="s">
        <v>459</v>
      </c>
      <c r="E223" s="28" t="n">
        <v>800.139344262295</v>
      </c>
      <c r="F223" s="28" t="n">
        <v>760.139344262295</v>
      </c>
      <c r="G223" s="28"/>
      <c r="H223" s="29" t="n">
        <v>623.150273224044</v>
      </c>
      <c r="I223" s="29" t="n">
        <v>136.989071038251</v>
      </c>
      <c r="J223" s="29" t="n">
        <v>0</v>
      </c>
      <c r="K223" s="29" t="n">
        <v>0</v>
      </c>
      <c r="L223" s="29" t="n">
        <v>40</v>
      </c>
      <c r="N223" s="28" t="n">
        <v>755.366120218579</v>
      </c>
      <c r="O223" s="28" t="n">
        <v>731.349726775956</v>
      </c>
      <c r="P223" s="28"/>
      <c r="Q223" s="29" t="n">
        <v>599.972677595628</v>
      </c>
      <c r="R223" s="29" t="n">
        <v>131.377049180328</v>
      </c>
      <c r="S223" s="29" t="n">
        <v>0</v>
      </c>
      <c r="T223" s="29" t="n">
        <v>0</v>
      </c>
      <c r="U223" s="29" t="n">
        <v>24.016393442623</v>
      </c>
      <c r="W223" s="24" t="n">
        <v>0.944043216516249</v>
      </c>
      <c r="X223" s="24" t="n">
        <v>0.962125868495494</v>
      </c>
      <c r="Y223" s="24"/>
      <c r="Z223" s="24" t="n">
        <v>0.962805768328561</v>
      </c>
      <c r="AA223" s="24" t="n">
        <v>0.959033068730305</v>
      </c>
      <c r="AB223" s="24" t="e">
        <f aca="false"/>
        <v>#DIV/0!</v>
      </c>
      <c r="AC223" s="24" t="e">
        <f aca="false"/>
        <v>#DIV/0!</v>
      </c>
      <c r="AD223" s="24" t="n">
        <v>0.600409836065574</v>
      </c>
      <c r="AE223" s="24"/>
      <c r="AV223" s="1" t="s">
        <v>458</v>
      </c>
    </row>
    <row r="224" customFormat="false" ht="11.25" hidden="false" customHeight="true" outlineLevel="0" collapsed="false">
      <c r="A224" s="22" t="s">
        <v>20</v>
      </c>
      <c r="B224" s="25" t="s">
        <v>33</v>
      </c>
      <c r="C224" s="26" t="s">
        <v>460</v>
      </c>
      <c r="D224" s="26" t="s">
        <v>461</v>
      </c>
      <c r="E224" s="28" t="n">
        <v>531.77868852459</v>
      </c>
      <c r="F224" s="28" t="n">
        <v>515.827868852459</v>
      </c>
      <c r="G224" s="28"/>
      <c r="H224" s="29" t="n">
        <v>397.770491803279</v>
      </c>
      <c r="I224" s="29" t="n">
        <v>118.05737704918</v>
      </c>
      <c r="J224" s="29" t="n">
        <v>0</v>
      </c>
      <c r="K224" s="29" t="n">
        <v>0</v>
      </c>
      <c r="L224" s="29" t="n">
        <v>15.9508196721311</v>
      </c>
      <c r="N224" s="28" t="n">
        <v>482.068306010929</v>
      </c>
      <c r="O224" s="28" t="n">
        <v>466.174863387978</v>
      </c>
      <c r="P224" s="28"/>
      <c r="Q224" s="29" t="n">
        <v>348.650273224044</v>
      </c>
      <c r="R224" s="29" t="n">
        <v>117.524590163934</v>
      </c>
      <c r="S224" s="29" t="n">
        <v>0</v>
      </c>
      <c r="T224" s="29" t="n">
        <v>0</v>
      </c>
      <c r="U224" s="29" t="n">
        <v>15.8934426229508</v>
      </c>
      <c r="W224" s="24" t="n">
        <v>0.906520544003782</v>
      </c>
      <c r="X224" s="24" t="n">
        <v>0.903741134470028</v>
      </c>
      <c r="Y224" s="24"/>
      <c r="Z224" s="24" t="n">
        <v>0.876511155071986</v>
      </c>
      <c r="AA224" s="24" t="n">
        <v>0.995487051308755</v>
      </c>
      <c r="AB224" s="24" t="e">
        <f aca="false"/>
        <v>#DIV/0!</v>
      </c>
      <c r="AC224" s="24" t="e">
        <f aca="false"/>
        <v>#DIV/0!</v>
      </c>
      <c r="AD224" s="24" t="n">
        <v>0.996402877697842</v>
      </c>
      <c r="AE224" s="24"/>
      <c r="AV224" s="1" t="s">
        <v>460</v>
      </c>
    </row>
    <row r="225" customFormat="false" ht="11.25" hidden="false" customHeight="true" outlineLevel="0" collapsed="false">
      <c r="A225" s="22" t="s">
        <v>20</v>
      </c>
      <c r="B225" s="25" t="s">
        <v>71</v>
      </c>
      <c r="C225" s="26" t="s">
        <v>462</v>
      </c>
      <c r="D225" s="26" t="s">
        <v>463</v>
      </c>
      <c r="E225" s="28" t="n">
        <v>1074.48087431694</v>
      </c>
      <c r="F225" s="28" t="n">
        <v>1008.74590163934</v>
      </c>
      <c r="G225" s="28"/>
      <c r="H225" s="29" t="n">
        <v>980.01912568306</v>
      </c>
      <c r="I225" s="29" t="n">
        <v>28.7267759562842</v>
      </c>
      <c r="J225" s="29" t="n">
        <v>0</v>
      </c>
      <c r="K225" s="29" t="n">
        <v>0</v>
      </c>
      <c r="L225" s="29" t="n">
        <v>65.7349726775956</v>
      </c>
      <c r="N225" s="28" t="n">
        <v>934.109289617486</v>
      </c>
      <c r="O225" s="28" t="n">
        <v>889.150273224044</v>
      </c>
      <c r="P225" s="28"/>
      <c r="Q225" s="29" t="n">
        <v>860.46174863388</v>
      </c>
      <c r="R225" s="29" t="n">
        <v>28.6885245901639</v>
      </c>
      <c r="S225" s="29" t="n">
        <v>0</v>
      </c>
      <c r="T225" s="29" t="n">
        <v>0</v>
      </c>
      <c r="U225" s="29" t="n">
        <v>44.9590163934426</v>
      </c>
      <c r="W225" s="24" t="n">
        <v>0.869358693993796</v>
      </c>
      <c r="X225" s="24" t="n">
        <v>0.881441274536093</v>
      </c>
      <c r="Y225" s="24"/>
      <c r="Z225" s="24" t="n">
        <v>0.87800505733411</v>
      </c>
      <c r="AA225" s="24" t="n">
        <v>0.99866844207723</v>
      </c>
      <c r="AB225" s="24" t="e">
        <f aca="false"/>
        <v>#DIV/0!</v>
      </c>
      <c r="AC225" s="24" t="e">
        <f aca="false"/>
        <v>#DIV/0!</v>
      </c>
      <c r="AD225" s="24" t="n">
        <v>0.683943638555219</v>
      </c>
      <c r="AE225" s="24"/>
      <c r="AV225" s="1" t="s">
        <v>462</v>
      </c>
    </row>
    <row r="226" customFormat="false" ht="11.25" hidden="false" customHeight="true" outlineLevel="0" collapsed="false">
      <c r="A226" s="22" t="s">
        <v>20</v>
      </c>
      <c r="B226" s="25" t="s">
        <v>71</v>
      </c>
      <c r="C226" s="26" t="s">
        <v>464</v>
      </c>
      <c r="D226" s="26" t="s">
        <v>465</v>
      </c>
      <c r="E226" s="28" t="n">
        <v>179.31693989071</v>
      </c>
      <c r="F226" s="28" t="n">
        <v>0</v>
      </c>
      <c r="G226" s="28"/>
      <c r="H226" s="29" t="n">
        <v>0</v>
      </c>
      <c r="I226" s="29" t="n">
        <v>0</v>
      </c>
      <c r="J226" s="29" t="n">
        <v>150</v>
      </c>
      <c r="K226" s="29" t="n">
        <v>29.3169398907104</v>
      </c>
      <c r="L226" s="29" t="n">
        <v>0</v>
      </c>
      <c r="N226" s="28" t="n">
        <v>135.860655737705</v>
      </c>
      <c r="O226" s="28" t="n">
        <v>0</v>
      </c>
      <c r="P226" s="28"/>
      <c r="Q226" s="29" t="n">
        <v>0</v>
      </c>
      <c r="R226" s="29" t="n">
        <v>0</v>
      </c>
      <c r="S226" s="29" t="n">
        <v>109.696721311475</v>
      </c>
      <c r="T226" s="29" t="n">
        <v>26.1639344262295</v>
      </c>
      <c r="U226" s="29" t="n">
        <v>0</v>
      </c>
      <c r="W226" s="24" t="n">
        <v>0.757656559500229</v>
      </c>
      <c r="X226" s="24" t="e">
        <f aca="false"/>
        <v>#DIV/0!</v>
      </c>
      <c r="Y226" s="24"/>
      <c r="Z226" s="24" t="e">
        <f aca="false"/>
        <v>#DIV/0!</v>
      </c>
      <c r="AA226" s="24" t="e">
        <f aca="false"/>
        <v>#DIV/0!</v>
      </c>
      <c r="AB226" s="24" t="n">
        <v>0.731311475409836</v>
      </c>
      <c r="AC226" s="24" t="n">
        <v>0.892451071761417</v>
      </c>
      <c r="AD226" s="24" t="e">
        <f aca="false"/>
        <v>#DIV/0!</v>
      </c>
      <c r="AE226" s="24"/>
      <c r="AV226" s="1" t="s">
        <v>464</v>
      </c>
    </row>
    <row r="227" customFormat="false" ht="11.25" hidden="false" customHeight="true" outlineLevel="0" collapsed="false">
      <c r="A227" s="22" t="s">
        <v>20</v>
      </c>
      <c r="B227" s="25" t="s">
        <v>71</v>
      </c>
      <c r="C227" s="26" t="s">
        <v>466</v>
      </c>
      <c r="D227" s="26" t="s">
        <v>467</v>
      </c>
      <c r="E227" s="28" t="n">
        <v>20</v>
      </c>
      <c r="F227" s="28" t="n">
        <v>20</v>
      </c>
      <c r="G227" s="28"/>
      <c r="H227" s="29" t="n">
        <v>0</v>
      </c>
      <c r="I227" s="29" t="n">
        <v>20</v>
      </c>
      <c r="J227" s="29" t="n">
        <v>0</v>
      </c>
      <c r="K227" s="29" t="n">
        <v>0</v>
      </c>
      <c r="L227" s="29" t="n">
        <v>0</v>
      </c>
      <c r="N227" s="28" t="n">
        <v>18.4972677595628</v>
      </c>
      <c r="O227" s="28" t="n">
        <v>18.4972677595628</v>
      </c>
      <c r="P227" s="28"/>
      <c r="Q227" s="29" t="n">
        <v>0</v>
      </c>
      <c r="R227" s="29" t="n">
        <v>18.4972677595628</v>
      </c>
      <c r="S227" s="29" t="n">
        <v>0</v>
      </c>
      <c r="T227" s="29" t="n">
        <v>0</v>
      </c>
      <c r="U227" s="29" t="n">
        <v>0</v>
      </c>
      <c r="W227" s="24" t="n">
        <v>0.924863387978142</v>
      </c>
      <c r="X227" s="24" t="n">
        <v>0.924863387978142</v>
      </c>
      <c r="Y227" s="24"/>
      <c r="Z227" s="24" t="e">
        <f aca="false"/>
        <v>#DIV/0!</v>
      </c>
      <c r="AA227" s="24" t="n">
        <v>0.924863387978142</v>
      </c>
      <c r="AB227" s="24" t="e">
        <f aca="false"/>
        <v>#DIV/0!</v>
      </c>
      <c r="AC227" s="24" t="e">
        <f aca="false"/>
        <v>#DIV/0!</v>
      </c>
      <c r="AD227" s="24" t="e">
        <f aca="false"/>
        <v>#DIV/0!</v>
      </c>
      <c r="AE227" s="24"/>
      <c r="AV227" s="1" t="s">
        <v>466</v>
      </c>
    </row>
    <row r="228" customFormat="false" ht="11.25" hidden="false" customHeight="true" outlineLevel="0" collapsed="false">
      <c r="A228" s="22" t="s">
        <v>20</v>
      </c>
      <c r="B228" s="25" t="s">
        <v>27</v>
      </c>
      <c r="C228" s="26" t="s">
        <v>468</v>
      </c>
      <c r="D228" s="26" t="s">
        <v>469</v>
      </c>
      <c r="E228" s="28" t="n">
        <v>424.953551912568</v>
      </c>
      <c r="F228" s="28" t="n">
        <v>394.125683060109</v>
      </c>
      <c r="G228" s="28"/>
      <c r="H228" s="29" t="n">
        <v>366.125683060109</v>
      </c>
      <c r="I228" s="29" t="n">
        <v>28</v>
      </c>
      <c r="J228" s="29" t="n">
        <v>0</v>
      </c>
      <c r="K228" s="29" t="n">
        <v>0</v>
      </c>
      <c r="L228" s="29" t="n">
        <v>30.827868852459</v>
      </c>
      <c r="N228" s="28" t="n">
        <v>315.890710382514</v>
      </c>
      <c r="O228" s="28" t="n">
        <v>305.863387978142</v>
      </c>
      <c r="P228" s="28"/>
      <c r="Q228" s="29" t="n">
        <v>278.680327868853</v>
      </c>
      <c r="R228" s="29" t="n">
        <v>27.1830601092896</v>
      </c>
      <c r="S228" s="29" t="n">
        <v>0</v>
      </c>
      <c r="T228" s="29" t="n">
        <v>0</v>
      </c>
      <c r="U228" s="29" t="n">
        <v>10.0273224043716</v>
      </c>
      <c r="W228" s="24" t="n">
        <v>0.743353500543293</v>
      </c>
      <c r="X228" s="24" t="n">
        <v>0.776055459272097</v>
      </c>
      <c r="Y228" s="24"/>
      <c r="Z228" s="24" t="n">
        <v>0.761160281189833</v>
      </c>
      <c r="AA228" s="24" t="n">
        <v>0.970823575331772</v>
      </c>
      <c r="AB228" s="24" t="e">
        <f aca="false"/>
        <v>#DIV/0!</v>
      </c>
      <c r="AC228" s="24" t="e">
        <f aca="false"/>
        <v>#DIV/0!</v>
      </c>
      <c r="AD228" s="24" t="n">
        <v>0.325268102455021</v>
      </c>
      <c r="AE228" s="24"/>
      <c r="AV228" s="1" t="s">
        <v>468</v>
      </c>
    </row>
    <row r="229" customFormat="false" ht="11.25" hidden="false" customHeight="true" outlineLevel="0" collapsed="false">
      <c r="A229" s="22" t="s">
        <v>20</v>
      </c>
      <c r="B229" s="25" t="s">
        <v>22</v>
      </c>
      <c r="C229" s="26" t="s">
        <v>470</v>
      </c>
      <c r="D229" s="26" t="s">
        <v>471</v>
      </c>
      <c r="E229" s="28" t="n">
        <v>25</v>
      </c>
      <c r="F229" s="28" t="n">
        <v>25</v>
      </c>
      <c r="G229" s="28"/>
      <c r="H229" s="29" t="n">
        <v>0</v>
      </c>
      <c r="I229" s="29" t="n">
        <v>25</v>
      </c>
      <c r="J229" s="29" t="n">
        <v>0</v>
      </c>
      <c r="K229" s="29" t="n">
        <v>0</v>
      </c>
      <c r="L229" s="29" t="n">
        <v>0</v>
      </c>
      <c r="N229" s="28" t="n">
        <v>23</v>
      </c>
      <c r="O229" s="28" t="n">
        <v>23</v>
      </c>
      <c r="P229" s="28"/>
      <c r="Q229" s="29" t="n">
        <v>0</v>
      </c>
      <c r="R229" s="29" t="n">
        <v>23</v>
      </c>
      <c r="S229" s="29" t="n">
        <v>0</v>
      </c>
      <c r="T229" s="29" t="n">
        <v>0</v>
      </c>
      <c r="U229" s="29" t="n">
        <v>0</v>
      </c>
      <c r="W229" s="24" t="n">
        <v>0.92</v>
      </c>
      <c r="X229" s="24" t="n">
        <v>0.92</v>
      </c>
      <c r="Y229" s="24"/>
      <c r="Z229" s="24" t="e">
        <f aca="false"/>
        <v>#DIV/0!</v>
      </c>
      <c r="AA229" s="24" t="n">
        <v>0.92</v>
      </c>
      <c r="AB229" s="24" t="e">
        <f aca="false"/>
        <v>#DIV/0!</v>
      </c>
      <c r="AC229" s="24" t="e">
        <f aca="false"/>
        <v>#DIV/0!</v>
      </c>
      <c r="AD229" s="24" t="e">
        <f aca="false"/>
        <v>#DIV/0!</v>
      </c>
      <c r="AE229" s="24"/>
      <c r="AV229" s="1" t="s">
        <v>470</v>
      </c>
    </row>
    <row r="230" customFormat="false" ht="11.25" hidden="false" customHeight="true" outlineLevel="0" collapsed="false">
      <c r="A230" s="22" t="s">
        <v>20</v>
      </c>
      <c r="B230" s="25" t="s">
        <v>27</v>
      </c>
      <c r="C230" s="26" t="s">
        <v>472</v>
      </c>
      <c r="D230" s="26" t="s">
        <v>473</v>
      </c>
      <c r="E230" s="28" t="n">
        <v>308.726775956284</v>
      </c>
      <c r="F230" s="28" t="n">
        <v>15</v>
      </c>
      <c r="G230" s="28"/>
      <c r="H230" s="29" t="n">
        <v>0</v>
      </c>
      <c r="I230" s="29" t="n">
        <v>15</v>
      </c>
      <c r="J230" s="29" t="n">
        <v>272.726775956284</v>
      </c>
      <c r="K230" s="29" t="n">
        <v>21</v>
      </c>
      <c r="L230" s="29" t="n">
        <v>0</v>
      </c>
      <c r="N230" s="28" t="n">
        <v>268.155737704918</v>
      </c>
      <c r="O230" s="28" t="n">
        <v>13.068306010929</v>
      </c>
      <c r="P230" s="28"/>
      <c r="Q230" s="29" t="n">
        <v>0</v>
      </c>
      <c r="R230" s="29" t="n">
        <v>13.068306010929</v>
      </c>
      <c r="S230" s="29" t="n">
        <v>235.94262295082</v>
      </c>
      <c r="T230" s="29" t="n">
        <v>19.1448087431694</v>
      </c>
      <c r="U230" s="29" t="n">
        <v>0</v>
      </c>
      <c r="W230" s="24" t="n">
        <v>0.868585942616422</v>
      </c>
      <c r="X230" s="24" t="n">
        <v>0.871220400728598</v>
      </c>
      <c r="Y230" s="24"/>
      <c r="Z230" s="24" t="e">
        <f aca="false"/>
        <v>#DIV/0!</v>
      </c>
      <c r="AA230" s="24" t="n">
        <v>0.871220400728598</v>
      </c>
      <c r="AB230" s="24" t="n">
        <v>0.865124526638482</v>
      </c>
      <c r="AC230" s="24" t="n">
        <v>0.911657559198543</v>
      </c>
      <c r="AD230" s="24" t="e">
        <f aca="false"/>
        <v>#DIV/0!</v>
      </c>
      <c r="AE230" s="24"/>
      <c r="AV230" s="1" t="s">
        <v>472</v>
      </c>
    </row>
    <row r="231" customFormat="false" ht="11.25" hidden="false" customHeight="true" outlineLevel="0" collapsed="false">
      <c r="A231" s="22" t="s">
        <v>20</v>
      </c>
      <c r="B231" s="25" t="s">
        <v>27</v>
      </c>
      <c r="C231" s="26" t="s">
        <v>474</v>
      </c>
      <c r="D231" s="26" t="s">
        <v>475</v>
      </c>
      <c r="E231" s="28" t="n">
        <v>142.453551912568</v>
      </c>
      <c r="F231" s="28" t="n">
        <v>142.453551912568</v>
      </c>
      <c r="G231" s="28"/>
      <c r="H231" s="29" t="n">
        <v>142.453551912568</v>
      </c>
      <c r="I231" s="29" t="n">
        <v>0</v>
      </c>
      <c r="J231" s="29" t="n">
        <v>0</v>
      </c>
      <c r="K231" s="29" t="n">
        <v>0</v>
      </c>
      <c r="L231" s="29" t="n">
        <v>0</v>
      </c>
      <c r="N231" s="28" t="n">
        <v>105.808743169399</v>
      </c>
      <c r="O231" s="28" t="n">
        <v>105.808743169399</v>
      </c>
      <c r="P231" s="28"/>
      <c r="Q231" s="29" t="n">
        <v>105.808743169399</v>
      </c>
      <c r="R231" s="29" t="n">
        <v>0</v>
      </c>
      <c r="S231" s="29" t="n">
        <v>0</v>
      </c>
      <c r="T231" s="29" t="n">
        <v>0</v>
      </c>
      <c r="U231" s="29" t="n">
        <v>0</v>
      </c>
      <c r="W231" s="24" t="n">
        <v>0.742759599524339</v>
      </c>
      <c r="X231" s="24" t="n">
        <v>0.742759599524339</v>
      </c>
      <c r="Y231" s="24"/>
      <c r="Z231" s="24" t="n">
        <v>0.742759599524339</v>
      </c>
      <c r="AA231" s="24" t="e">
        <f aca="false"/>
        <v>#DIV/0!</v>
      </c>
      <c r="AB231" s="24" t="e">
        <f aca="false"/>
        <v>#DIV/0!</v>
      </c>
      <c r="AC231" s="24" t="e">
        <f aca="false"/>
        <v>#DIV/0!</v>
      </c>
      <c r="AD231" s="24" t="e">
        <f aca="false"/>
        <v>#DIV/0!</v>
      </c>
      <c r="AE231" s="24"/>
      <c r="AV231" s="1" t="s">
        <v>474</v>
      </c>
    </row>
    <row r="232" customFormat="false" ht="11.25" hidden="false" customHeight="true" outlineLevel="0" collapsed="false">
      <c r="A232" s="22" t="s">
        <v>20</v>
      </c>
      <c r="B232" s="25" t="s">
        <v>27</v>
      </c>
      <c r="C232" s="26" t="s">
        <v>476</v>
      </c>
      <c r="D232" s="26" t="s">
        <v>477</v>
      </c>
      <c r="E232" s="28" t="n">
        <v>29.6885245901639</v>
      </c>
      <c r="F232" s="28" t="n">
        <v>29.6885245901639</v>
      </c>
      <c r="G232" s="28"/>
      <c r="H232" s="29" t="n">
        <v>0</v>
      </c>
      <c r="I232" s="29" t="n">
        <v>29.6885245901639</v>
      </c>
      <c r="J232" s="29" t="n">
        <v>0</v>
      </c>
      <c r="K232" s="29" t="n">
        <v>0</v>
      </c>
      <c r="L232" s="29" t="n">
        <v>0</v>
      </c>
      <c r="N232" s="28" t="n">
        <v>22.3114754098361</v>
      </c>
      <c r="O232" s="28" t="n">
        <v>22.3114754098361</v>
      </c>
      <c r="P232" s="28"/>
      <c r="Q232" s="29" t="n">
        <v>0</v>
      </c>
      <c r="R232" s="29" t="n">
        <v>22.3114754098361</v>
      </c>
      <c r="S232" s="29" t="n">
        <v>0</v>
      </c>
      <c r="T232" s="29" t="n">
        <v>0</v>
      </c>
      <c r="U232" s="29" t="n">
        <v>0</v>
      </c>
      <c r="W232" s="24" t="n">
        <v>0.751518498067366</v>
      </c>
      <c r="X232" s="24" t="n">
        <v>0.751518498067366</v>
      </c>
      <c r="Y232" s="24"/>
      <c r="Z232" s="24" t="e">
        <f aca="false"/>
        <v>#DIV/0!</v>
      </c>
      <c r="AA232" s="24" t="n">
        <v>0.751518498067366</v>
      </c>
      <c r="AB232" s="24" t="e">
        <f aca="false"/>
        <v>#DIV/0!</v>
      </c>
      <c r="AC232" s="24" t="e">
        <f aca="false"/>
        <v>#DIV/0!</v>
      </c>
      <c r="AD232" s="24" t="e">
        <f aca="false"/>
        <v>#DIV/0!</v>
      </c>
      <c r="AE232" s="24"/>
      <c r="AV232" s="1" t="s">
        <v>476</v>
      </c>
    </row>
    <row r="233" customFormat="false" ht="11.25" hidden="false" customHeight="true" outlineLevel="0" collapsed="false">
      <c r="A233" s="22" t="s">
        <v>20</v>
      </c>
      <c r="B233" s="25" t="s">
        <v>27</v>
      </c>
      <c r="C233" s="26" t="s">
        <v>478</v>
      </c>
      <c r="D233" s="26" t="s">
        <v>479</v>
      </c>
      <c r="E233" s="28" t="n">
        <v>2042.28415300546</v>
      </c>
      <c r="F233" s="28" t="n">
        <v>1950.28415300546</v>
      </c>
      <c r="G233" s="28"/>
      <c r="H233" s="29" t="n">
        <v>1645.0218579235</v>
      </c>
      <c r="I233" s="29" t="n">
        <v>305.262295081967</v>
      </c>
      <c r="J233" s="29" t="n">
        <v>0</v>
      </c>
      <c r="K233" s="29" t="n">
        <v>0</v>
      </c>
      <c r="L233" s="29" t="n">
        <v>92</v>
      </c>
      <c r="N233" s="28" t="n">
        <v>1797.72950819672</v>
      </c>
      <c r="O233" s="28" t="n">
        <v>1756.05737704918</v>
      </c>
      <c r="P233" s="28"/>
      <c r="Q233" s="29" t="n">
        <v>1458.63387978142</v>
      </c>
      <c r="R233" s="29" t="n">
        <v>297.42349726776</v>
      </c>
      <c r="S233" s="29" t="n">
        <v>0</v>
      </c>
      <c r="T233" s="29" t="n">
        <v>0</v>
      </c>
      <c r="U233" s="29" t="n">
        <v>41.672131147541</v>
      </c>
      <c r="W233" s="24" t="n">
        <v>0.880254349303523</v>
      </c>
      <c r="X233" s="24" t="n">
        <v>0.90041103720349</v>
      </c>
      <c r="Y233" s="24"/>
      <c r="Z233" s="24" t="n">
        <v>0.886695743740844</v>
      </c>
      <c r="AA233" s="24" t="n">
        <v>0.974321106993896</v>
      </c>
      <c r="AB233" s="24" t="e">
        <f aca="false"/>
        <v>#DIV/0!</v>
      </c>
      <c r="AC233" s="24" t="e">
        <f aca="false"/>
        <v>#DIV/0!</v>
      </c>
      <c r="AD233" s="24" t="n">
        <v>0.45295794725588</v>
      </c>
      <c r="AE233" s="24"/>
      <c r="AV233" s="1" t="s">
        <v>478</v>
      </c>
    </row>
    <row r="234" customFormat="false" ht="11.25" hidden="false" customHeight="true" outlineLevel="0" collapsed="false">
      <c r="A234" s="22" t="s">
        <v>20</v>
      </c>
      <c r="B234" s="25" t="s">
        <v>128</v>
      </c>
      <c r="C234" s="26" t="s">
        <v>480</v>
      </c>
      <c r="D234" s="26" t="s">
        <v>481</v>
      </c>
      <c r="E234" s="28" t="n">
        <v>736</v>
      </c>
      <c r="F234" s="28" t="n">
        <v>687</v>
      </c>
      <c r="G234" s="28"/>
      <c r="H234" s="29" t="n">
        <v>611</v>
      </c>
      <c r="I234" s="29" t="n">
        <v>76</v>
      </c>
      <c r="J234" s="29" t="n">
        <v>0</v>
      </c>
      <c r="K234" s="29" t="n">
        <v>0</v>
      </c>
      <c r="L234" s="29" t="n">
        <v>49</v>
      </c>
      <c r="N234" s="28" t="n">
        <v>685.44262295082</v>
      </c>
      <c r="O234" s="28" t="n">
        <v>642.70218579235</v>
      </c>
      <c r="P234" s="28"/>
      <c r="Q234" s="29" t="n">
        <v>567.912568306011</v>
      </c>
      <c r="R234" s="29" t="n">
        <v>74.7896174863388</v>
      </c>
      <c r="S234" s="29" t="n">
        <v>0</v>
      </c>
      <c r="T234" s="29" t="n">
        <v>0</v>
      </c>
      <c r="U234" s="29" t="n">
        <v>42.7404371584699</v>
      </c>
      <c r="W234" s="24" t="n">
        <v>0.931307911617962</v>
      </c>
      <c r="X234" s="24" t="n">
        <v>0.935519921095123</v>
      </c>
      <c r="Y234" s="24"/>
      <c r="Z234" s="24" t="n">
        <v>0.929480471859265</v>
      </c>
      <c r="AA234" s="24" t="n">
        <v>0.984073914293932</v>
      </c>
      <c r="AB234" s="24" t="e">
        <f aca="false"/>
        <v>#DIV/0!</v>
      </c>
      <c r="AC234" s="24" t="e">
        <f aca="false"/>
        <v>#DIV/0!</v>
      </c>
      <c r="AD234" s="24" t="n">
        <v>0.872253819560611</v>
      </c>
      <c r="AE234" s="24"/>
      <c r="AV234" s="1" t="s">
        <v>480</v>
      </c>
    </row>
    <row r="235" customFormat="false" ht="11.25" hidden="false" customHeight="true" outlineLevel="0" collapsed="false">
      <c r="A235" s="22" t="s">
        <v>20</v>
      </c>
      <c r="B235" s="25" t="s">
        <v>71</v>
      </c>
      <c r="C235" s="26" t="s">
        <v>482</v>
      </c>
      <c r="D235" s="26" t="s">
        <v>483</v>
      </c>
      <c r="E235" s="28" t="n">
        <v>787.486338797814</v>
      </c>
      <c r="F235" s="28" t="n">
        <v>696.486338797814</v>
      </c>
      <c r="G235" s="28"/>
      <c r="H235" s="29" t="n">
        <v>608.486338797814</v>
      </c>
      <c r="I235" s="29" t="n">
        <v>88</v>
      </c>
      <c r="J235" s="29" t="n">
        <v>0</v>
      </c>
      <c r="K235" s="29" t="n">
        <v>0</v>
      </c>
      <c r="L235" s="29" t="n">
        <v>91</v>
      </c>
      <c r="N235" s="28" t="n">
        <v>745.532786885246</v>
      </c>
      <c r="O235" s="28" t="n">
        <v>657.70218579235</v>
      </c>
      <c r="P235" s="28"/>
      <c r="Q235" s="29" t="n">
        <v>572.193989071038</v>
      </c>
      <c r="R235" s="29" t="n">
        <v>85.5081967213115</v>
      </c>
      <c r="S235" s="29" t="n">
        <v>0</v>
      </c>
      <c r="T235" s="29" t="n">
        <v>0</v>
      </c>
      <c r="U235" s="29" t="n">
        <v>87.8306010928962</v>
      </c>
      <c r="W235" s="24" t="n">
        <v>0.946724724169037</v>
      </c>
      <c r="X235" s="24" t="n">
        <v>0.944314553143413</v>
      </c>
      <c r="Y235" s="24"/>
      <c r="Z235" s="24" t="n">
        <v>0.940356344238593</v>
      </c>
      <c r="AA235" s="24" t="n">
        <v>0.971684053651267</v>
      </c>
      <c r="AB235" s="24" t="e">
        <f aca="false"/>
        <v>#DIV/0!</v>
      </c>
      <c r="AC235" s="24" t="e">
        <f aca="false"/>
        <v>#DIV/0!</v>
      </c>
      <c r="AD235" s="24" t="n">
        <v>0.965171440581277</v>
      </c>
      <c r="AE235" s="24"/>
      <c r="AV235" s="1" t="s">
        <v>482</v>
      </c>
    </row>
    <row r="236" customFormat="false" ht="11.25" hidden="false" customHeight="true" outlineLevel="0" collapsed="false">
      <c r="A236" s="22" t="s">
        <v>20</v>
      </c>
      <c r="B236" s="25" t="s">
        <v>71</v>
      </c>
      <c r="C236" s="26" t="s">
        <v>484</v>
      </c>
      <c r="D236" s="26" t="s">
        <v>485</v>
      </c>
      <c r="E236" s="28" t="n">
        <v>115.81693989071</v>
      </c>
      <c r="F236" s="28" t="n">
        <v>115.81693989071</v>
      </c>
      <c r="G236" s="28"/>
      <c r="H236" s="29" t="n">
        <v>0</v>
      </c>
      <c r="I236" s="29" t="n">
        <v>115.81693989071</v>
      </c>
      <c r="J236" s="29" t="n">
        <v>0</v>
      </c>
      <c r="K236" s="29" t="n">
        <v>0</v>
      </c>
      <c r="L236" s="29" t="n">
        <v>0</v>
      </c>
      <c r="N236" s="28" t="n">
        <v>108.975409836066</v>
      </c>
      <c r="O236" s="28" t="n">
        <v>108.975409836066</v>
      </c>
      <c r="P236" s="28"/>
      <c r="Q236" s="29" t="n">
        <v>0</v>
      </c>
      <c r="R236" s="29" t="n">
        <v>108.975409836066</v>
      </c>
      <c r="S236" s="29" t="n">
        <v>0</v>
      </c>
      <c r="T236" s="29" t="n">
        <v>0</v>
      </c>
      <c r="U236" s="29" t="n">
        <v>0</v>
      </c>
      <c r="W236" s="24" t="n">
        <v>0.940928070961806</v>
      </c>
      <c r="X236" s="24" t="n">
        <v>0.940928070961806</v>
      </c>
      <c r="Y236" s="24"/>
      <c r="Z236" s="24" t="e">
        <f aca="false"/>
        <v>#DIV/0!</v>
      </c>
      <c r="AA236" s="24" t="n">
        <v>0.940928070961806</v>
      </c>
      <c r="AB236" s="24" t="e">
        <f aca="false"/>
        <v>#DIV/0!</v>
      </c>
      <c r="AC236" s="24" t="e">
        <f aca="false"/>
        <v>#DIV/0!</v>
      </c>
      <c r="AD236" s="24" t="e">
        <f aca="false"/>
        <v>#DIV/0!</v>
      </c>
      <c r="AE236" s="24"/>
      <c r="AV236" s="1" t="s">
        <v>484</v>
      </c>
    </row>
    <row r="237" customFormat="false" ht="11.25" hidden="false" customHeight="true" outlineLevel="0" collapsed="false">
      <c r="A237" s="22" t="s">
        <v>20</v>
      </c>
      <c r="B237" s="25" t="s">
        <v>71</v>
      </c>
      <c r="C237" s="26" t="s">
        <v>486</v>
      </c>
      <c r="D237" s="26" t="s">
        <v>487</v>
      </c>
      <c r="E237" s="28" t="n">
        <v>30</v>
      </c>
      <c r="F237" s="28" t="n">
        <v>0</v>
      </c>
      <c r="G237" s="28"/>
      <c r="H237" s="29" t="n">
        <v>0</v>
      </c>
      <c r="I237" s="29" t="n">
        <v>0</v>
      </c>
      <c r="J237" s="29" t="n">
        <v>0</v>
      </c>
      <c r="K237" s="29" t="n">
        <v>30</v>
      </c>
      <c r="L237" s="29" t="n">
        <v>0</v>
      </c>
      <c r="N237" s="28" t="n">
        <v>17.1502732240437</v>
      </c>
      <c r="O237" s="28" t="n">
        <v>0</v>
      </c>
      <c r="P237" s="28"/>
      <c r="Q237" s="29" t="n">
        <v>0</v>
      </c>
      <c r="R237" s="29" t="n">
        <v>0</v>
      </c>
      <c r="S237" s="29" t="n">
        <v>0</v>
      </c>
      <c r="T237" s="29" t="n">
        <v>17.1502732240437</v>
      </c>
      <c r="U237" s="29" t="n">
        <v>0</v>
      </c>
      <c r="W237" s="24" t="n">
        <v>0.571675774134791</v>
      </c>
      <c r="X237" s="24" t="e">
        <f aca="false"/>
        <v>#DIV/0!</v>
      </c>
      <c r="Y237" s="24"/>
      <c r="Z237" s="24" t="e">
        <f aca="false"/>
        <v>#DIV/0!</v>
      </c>
      <c r="AA237" s="24" t="e">
        <f aca="false"/>
        <v>#DIV/0!</v>
      </c>
      <c r="AB237" s="24" t="e">
        <f aca="false"/>
        <v>#DIV/0!</v>
      </c>
      <c r="AC237" s="24" t="n">
        <v>0.571675774134791</v>
      </c>
      <c r="AD237" s="24" t="e">
        <f aca="false"/>
        <v>#DIV/0!</v>
      </c>
      <c r="AE237" s="24"/>
      <c r="AV237" s="1" t="s">
        <v>486</v>
      </c>
    </row>
    <row r="238" customFormat="false" ht="11.25" hidden="false" customHeight="true" outlineLevel="0" collapsed="false">
      <c r="A238" s="22" t="s">
        <v>20</v>
      </c>
      <c r="B238" s="25" t="s">
        <v>33</v>
      </c>
      <c r="C238" s="31" t="s">
        <v>488</v>
      </c>
      <c r="D238" s="32" t="s">
        <v>489</v>
      </c>
      <c r="E238" s="28" t="n">
        <v>216.213114754098</v>
      </c>
      <c r="F238" s="28" t="n">
        <v>0</v>
      </c>
      <c r="G238" s="28"/>
      <c r="H238" s="29" t="n">
        <v>0</v>
      </c>
      <c r="I238" s="29" t="n">
        <v>0</v>
      </c>
      <c r="J238" s="29" t="n">
        <v>215.543715846995</v>
      </c>
      <c r="K238" s="29" t="n">
        <v>0.669398907103825</v>
      </c>
      <c r="L238" s="29" t="n">
        <v>0</v>
      </c>
      <c r="N238" s="28" t="n">
        <v>174.666666666667</v>
      </c>
      <c r="O238" s="28" t="n">
        <v>0</v>
      </c>
      <c r="P238" s="28"/>
      <c r="Q238" s="29" t="n">
        <v>0</v>
      </c>
      <c r="R238" s="29" t="n">
        <v>0</v>
      </c>
      <c r="S238" s="29" t="n">
        <v>173.997267759563</v>
      </c>
      <c r="T238" s="29" t="n">
        <v>0.669398907103825</v>
      </c>
      <c r="U238" s="29" t="n">
        <v>0</v>
      </c>
      <c r="W238" s="24" t="n">
        <v>0.807844921272778</v>
      </c>
      <c r="X238" s="24" t="e">
        <f aca="false"/>
        <v>#DIV/0!</v>
      </c>
      <c r="Y238" s="24"/>
      <c r="Z238" s="24" t="e">
        <f aca="false"/>
        <v>#DIV/0!</v>
      </c>
      <c r="AA238" s="24" t="e">
        <f aca="false"/>
        <v>#DIV/0!</v>
      </c>
      <c r="AB238" s="24" t="n">
        <v>0.80724815880541</v>
      </c>
      <c r="AC238" s="24" t="n">
        <v>1</v>
      </c>
      <c r="AD238" s="24" t="e">
        <f aca="false"/>
        <v>#DIV/0!</v>
      </c>
      <c r="AE238" s="24"/>
      <c r="AV238" s="1" t="s">
        <v>488</v>
      </c>
    </row>
    <row r="239" customFormat="false" ht="11.25" hidden="false" customHeight="true" outlineLevel="0" collapsed="false">
      <c r="A239" s="22" t="s">
        <v>20</v>
      </c>
      <c r="B239" s="25" t="s">
        <v>33</v>
      </c>
      <c r="C239" s="26" t="s">
        <v>490</v>
      </c>
      <c r="D239" s="27" t="s">
        <v>491</v>
      </c>
      <c r="E239" s="28" t="n">
        <v>328.953551912568</v>
      </c>
      <c r="F239" s="28" t="n">
        <v>328.953551912568</v>
      </c>
      <c r="G239" s="28"/>
      <c r="H239" s="29" t="n">
        <v>260.344262295082</v>
      </c>
      <c r="I239" s="29" t="n">
        <v>68.6092896174863</v>
      </c>
      <c r="J239" s="29" t="n">
        <v>0</v>
      </c>
      <c r="K239" s="29" t="n">
        <v>0</v>
      </c>
      <c r="L239" s="29" t="n">
        <v>0</v>
      </c>
      <c r="N239" s="28" t="n">
        <v>292.560109289617</v>
      </c>
      <c r="O239" s="28" t="n">
        <v>292.560109289617</v>
      </c>
      <c r="P239" s="28"/>
      <c r="Q239" s="29" t="n">
        <v>231.404371584699</v>
      </c>
      <c r="R239" s="29" t="n">
        <v>61.155737704918</v>
      </c>
      <c r="S239" s="29" t="n">
        <v>0</v>
      </c>
      <c r="T239" s="29" t="n">
        <v>0</v>
      </c>
      <c r="U239" s="29" t="n">
        <v>0</v>
      </c>
      <c r="W239" s="24" t="n">
        <v>0.889366014103341</v>
      </c>
      <c r="X239" s="24" t="n">
        <v>0.889366014103341</v>
      </c>
      <c r="Y239" s="24"/>
      <c r="Z239" s="24" t="n">
        <v>0.888839913523498</v>
      </c>
      <c r="AA239" s="24" t="n">
        <v>0.891362351160846</v>
      </c>
      <c r="AB239" s="24" t="e">
        <f aca="false"/>
        <v>#DIV/0!</v>
      </c>
      <c r="AC239" s="24" t="e">
        <f aca="false"/>
        <v>#DIV/0!</v>
      </c>
      <c r="AD239" s="24" t="e">
        <f aca="false"/>
        <v>#DIV/0!</v>
      </c>
      <c r="AE239" s="24"/>
      <c r="AV239" s="1" t="s">
        <v>490</v>
      </c>
    </row>
    <row r="240" customFormat="false" ht="11.25" hidden="false" customHeight="true" outlineLevel="0" collapsed="false">
      <c r="A240" s="22" t="s">
        <v>20</v>
      </c>
      <c r="B240" s="25" t="s">
        <v>71</v>
      </c>
      <c r="C240" s="26" t="s">
        <v>492</v>
      </c>
      <c r="D240" s="26" t="s">
        <v>493</v>
      </c>
      <c r="E240" s="28" t="n">
        <v>286.775956284153</v>
      </c>
      <c r="F240" s="28" t="n">
        <v>280.775956284153</v>
      </c>
      <c r="G240" s="28"/>
      <c r="H240" s="29" t="n">
        <v>32.0601092896175</v>
      </c>
      <c r="I240" s="29" t="n">
        <v>248.715846994536</v>
      </c>
      <c r="J240" s="29" t="n">
        <v>0</v>
      </c>
      <c r="K240" s="29" t="n">
        <v>6</v>
      </c>
      <c r="L240" s="29" t="n">
        <v>0</v>
      </c>
      <c r="N240" s="28" t="n">
        <v>264.040983606557</v>
      </c>
      <c r="O240" s="28" t="n">
        <v>258.617486338798</v>
      </c>
      <c r="P240" s="28"/>
      <c r="Q240" s="29" t="n">
        <v>25.5655737704918</v>
      </c>
      <c r="R240" s="29" t="n">
        <v>233.051912568306</v>
      </c>
      <c r="S240" s="29" t="n">
        <v>0</v>
      </c>
      <c r="T240" s="29" t="n">
        <v>5.42349726775956</v>
      </c>
      <c r="U240" s="29" t="n">
        <v>0</v>
      </c>
      <c r="W240" s="24" t="n">
        <v>0.920722179878049</v>
      </c>
      <c r="X240" s="24" t="n">
        <v>0.921081312521895</v>
      </c>
      <c r="Y240" s="24"/>
      <c r="Z240" s="24" t="n">
        <v>0.79742628259758</v>
      </c>
      <c r="AA240" s="24" t="n">
        <v>0.937020762386027</v>
      </c>
      <c r="AB240" s="24" t="e">
        <f aca="false"/>
        <v>#DIV/0!</v>
      </c>
      <c r="AC240" s="24" t="n">
        <v>0.903916211293261</v>
      </c>
      <c r="AD240" s="24" t="e">
        <f aca="false"/>
        <v>#DIV/0!</v>
      </c>
      <c r="AE240" s="24"/>
      <c r="AV240" s="1" t="s">
        <v>492</v>
      </c>
    </row>
    <row r="241" customFormat="false" ht="11.25" hidden="false" customHeight="true" outlineLevel="0" collapsed="false">
      <c r="A241" s="22" t="s">
        <v>20</v>
      </c>
      <c r="B241" s="25" t="s">
        <v>33</v>
      </c>
      <c r="C241" s="26" t="s">
        <v>494</v>
      </c>
      <c r="D241" s="26" t="s">
        <v>495</v>
      </c>
      <c r="E241" s="28" t="n">
        <v>462.699453551913</v>
      </c>
      <c r="F241" s="28" t="n">
        <v>420.699453551913</v>
      </c>
      <c r="G241" s="28"/>
      <c r="H241" s="29" t="n">
        <v>392.699453551913</v>
      </c>
      <c r="I241" s="29" t="n">
        <v>28</v>
      </c>
      <c r="J241" s="29" t="n">
        <v>0</v>
      </c>
      <c r="K241" s="29" t="n">
        <v>0</v>
      </c>
      <c r="L241" s="29" t="n">
        <v>42</v>
      </c>
      <c r="N241" s="28" t="n">
        <v>369.412568306011</v>
      </c>
      <c r="O241" s="28" t="n">
        <v>345.874316939891</v>
      </c>
      <c r="P241" s="28"/>
      <c r="Q241" s="29" t="n">
        <v>320.120218579235</v>
      </c>
      <c r="R241" s="29" t="n">
        <v>25.7540983606557</v>
      </c>
      <c r="S241" s="29" t="n">
        <v>0</v>
      </c>
      <c r="T241" s="29" t="n">
        <v>0</v>
      </c>
      <c r="U241" s="29" t="n">
        <v>23.5382513661202</v>
      </c>
      <c r="W241" s="24" t="n">
        <v>0.798385572903135</v>
      </c>
      <c r="X241" s="24" t="n">
        <v>0.822141112900712</v>
      </c>
      <c r="Y241" s="24"/>
      <c r="Z241" s="24" t="n">
        <v>0.815178670822665</v>
      </c>
      <c r="AA241" s="24" t="n">
        <v>0.919789227166276</v>
      </c>
      <c r="AB241" s="24" t="e">
        <f aca="false"/>
        <v>#DIV/0!</v>
      </c>
      <c r="AC241" s="24" t="e">
        <f aca="false"/>
        <v>#DIV/0!</v>
      </c>
      <c r="AD241" s="24" t="n">
        <v>0.560434556336196</v>
      </c>
      <c r="AE241" s="24"/>
      <c r="AV241" s="1" t="s">
        <v>494</v>
      </c>
    </row>
    <row r="242" customFormat="false" ht="11.25" hidden="false" customHeight="true" outlineLevel="0" collapsed="false">
      <c r="A242" s="22" t="s">
        <v>20</v>
      </c>
      <c r="B242" s="25" t="s">
        <v>30</v>
      </c>
      <c r="C242" s="26" t="s">
        <v>496</v>
      </c>
      <c r="D242" s="26" t="s">
        <v>497</v>
      </c>
      <c r="E242" s="28" t="n">
        <v>134.265027322404</v>
      </c>
      <c r="F242" s="28" t="n">
        <v>134.265027322404</v>
      </c>
      <c r="G242" s="28"/>
      <c r="H242" s="29" t="n">
        <v>134.265027322404</v>
      </c>
      <c r="I242" s="29" t="n">
        <v>0</v>
      </c>
      <c r="J242" s="29" t="n">
        <v>0</v>
      </c>
      <c r="K242" s="29" t="n">
        <v>0</v>
      </c>
      <c r="L242" s="29" t="n">
        <v>0</v>
      </c>
      <c r="N242" s="28" t="n">
        <v>126.781420765027</v>
      </c>
      <c r="O242" s="28" t="n">
        <v>126.781420765027</v>
      </c>
      <c r="P242" s="28"/>
      <c r="Q242" s="29" t="n">
        <v>126.781420765027</v>
      </c>
      <c r="R242" s="29" t="n">
        <v>0</v>
      </c>
      <c r="S242" s="29" t="n">
        <v>0</v>
      </c>
      <c r="T242" s="29" t="n">
        <v>0</v>
      </c>
      <c r="U242" s="29" t="n">
        <v>0</v>
      </c>
      <c r="W242" s="24" t="n">
        <v>0.944262428522008</v>
      </c>
      <c r="X242" s="24" t="n">
        <v>0.944262428522008</v>
      </c>
      <c r="Y242" s="24"/>
      <c r="Z242" s="24" t="n">
        <v>0.944262428522008</v>
      </c>
      <c r="AA242" s="24" t="e">
        <f aca="false"/>
        <v>#DIV/0!</v>
      </c>
      <c r="AB242" s="24" t="e">
        <f aca="false"/>
        <v>#DIV/0!</v>
      </c>
      <c r="AC242" s="24" t="e">
        <f aca="false"/>
        <v>#DIV/0!</v>
      </c>
      <c r="AD242" s="24" t="e">
        <f aca="false"/>
        <v>#DIV/0!</v>
      </c>
      <c r="AE242" s="24"/>
      <c r="AV242" s="1" t="s">
        <v>496</v>
      </c>
    </row>
    <row r="243" customFormat="false" ht="11.25" hidden="false" customHeight="true" outlineLevel="0" collapsed="false">
      <c r="A243" s="22" t="s">
        <v>20</v>
      </c>
      <c r="B243" s="25" t="s">
        <v>51</v>
      </c>
      <c r="C243" s="26" t="s">
        <v>498</v>
      </c>
      <c r="D243" s="26" t="s">
        <v>499</v>
      </c>
      <c r="E243" s="28" t="n">
        <v>510.928961748634</v>
      </c>
      <c r="F243" s="28" t="n">
        <v>0</v>
      </c>
      <c r="G243" s="28"/>
      <c r="H243" s="29" t="n">
        <v>0</v>
      </c>
      <c r="I243" s="29" t="n">
        <v>0</v>
      </c>
      <c r="J243" s="29" t="n">
        <v>510.928961748634</v>
      </c>
      <c r="K243" s="29" t="n">
        <v>0</v>
      </c>
      <c r="L243" s="29" t="n">
        <v>0</v>
      </c>
      <c r="N243" s="28" t="n">
        <v>460.745901639344</v>
      </c>
      <c r="O243" s="28" t="n">
        <v>0</v>
      </c>
      <c r="P243" s="28"/>
      <c r="Q243" s="29" t="n">
        <v>0</v>
      </c>
      <c r="R243" s="29" t="n">
        <v>0</v>
      </c>
      <c r="S243" s="29" t="n">
        <v>460.745901639344</v>
      </c>
      <c r="T243" s="29" t="n">
        <v>0</v>
      </c>
      <c r="U243" s="29" t="n">
        <v>0</v>
      </c>
      <c r="W243" s="24" t="n">
        <v>0.901780748663101</v>
      </c>
      <c r="X243" s="24" t="e">
        <f aca="false"/>
        <v>#DIV/0!</v>
      </c>
      <c r="Y243" s="24"/>
      <c r="Z243" s="24" t="e">
        <f aca="false"/>
        <v>#DIV/0!</v>
      </c>
      <c r="AA243" s="24" t="e">
        <f aca="false"/>
        <v>#DIV/0!</v>
      </c>
      <c r="AB243" s="24" t="n">
        <v>0.901780748663101</v>
      </c>
      <c r="AC243" s="24" t="e">
        <f aca="false"/>
        <v>#DIV/0!</v>
      </c>
      <c r="AD243" s="24" t="e">
        <f aca="false"/>
        <v>#DIV/0!</v>
      </c>
      <c r="AE243" s="24"/>
      <c r="AV243" s="1" t="s">
        <v>498</v>
      </c>
    </row>
    <row r="244" customFormat="false" ht="11.25" hidden="false" customHeight="true" outlineLevel="0" collapsed="false">
      <c r="A244" s="22" t="s">
        <v>20</v>
      </c>
      <c r="B244" s="25" t="s">
        <v>33</v>
      </c>
      <c r="C244" s="26" t="s">
        <v>500</v>
      </c>
      <c r="D244" s="26" t="s">
        <v>501</v>
      </c>
      <c r="E244" s="28" t="n">
        <v>23</v>
      </c>
      <c r="F244" s="28" t="n">
        <v>23</v>
      </c>
      <c r="G244" s="28"/>
      <c r="H244" s="29" t="n">
        <v>23</v>
      </c>
      <c r="I244" s="29" t="n">
        <v>0</v>
      </c>
      <c r="J244" s="29" t="n">
        <v>0</v>
      </c>
      <c r="K244" s="29" t="n">
        <v>0</v>
      </c>
      <c r="L244" s="29" t="n">
        <v>0</v>
      </c>
      <c r="N244" s="28" t="n">
        <v>15.7786885245902</v>
      </c>
      <c r="O244" s="28" t="n">
        <v>15.7786885245902</v>
      </c>
      <c r="P244" s="28"/>
      <c r="Q244" s="29" t="n">
        <v>15.7786885245902</v>
      </c>
      <c r="R244" s="29" t="n">
        <v>0</v>
      </c>
      <c r="S244" s="29" t="n">
        <v>0</v>
      </c>
      <c r="T244" s="29" t="n">
        <v>0</v>
      </c>
      <c r="U244" s="29" t="n">
        <v>0</v>
      </c>
      <c r="W244" s="24" t="n">
        <v>0.686029935851746</v>
      </c>
      <c r="X244" s="24" t="n">
        <v>0.686029935851746</v>
      </c>
      <c r="Y244" s="24"/>
      <c r="Z244" s="24" t="n">
        <v>0.686029935851746</v>
      </c>
      <c r="AA244" s="24" t="e">
        <f aca="false"/>
        <v>#DIV/0!</v>
      </c>
      <c r="AB244" s="24" t="e">
        <f aca="false"/>
        <v>#DIV/0!</v>
      </c>
      <c r="AC244" s="24" t="e">
        <f aca="false"/>
        <v>#DIV/0!</v>
      </c>
      <c r="AD244" s="24" t="e">
        <f aca="false"/>
        <v>#DIV/0!</v>
      </c>
      <c r="AE244" s="24"/>
      <c r="AV244" s="1" t="s">
        <v>500</v>
      </c>
    </row>
    <row r="245" customFormat="false" ht="11.25" hidden="false" customHeight="true" outlineLevel="0" collapsed="false">
      <c r="A245" s="22" t="s">
        <v>20</v>
      </c>
      <c r="B245" s="25" t="s">
        <v>36</v>
      </c>
      <c r="C245" s="31" t="s">
        <v>502</v>
      </c>
      <c r="D245" s="32" t="s">
        <v>503</v>
      </c>
      <c r="E245" s="28" t="n">
        <v>1144.86338797814</v>
      </c>
      <c r="F245" s="28" t="n">
        <v>0</v>
      </c>
      <c r="G245" s="28"/>
      <c r="H245" s="29" t="n">
        <v>0</v>
      </c>
      <c r="I245" s="29" t="n">
        <v>0</v>
      </c>
      <c r="J245" s="29" t="n">
        <v>1122.92349726776</v>
      </c>
      <c r="K245" s="29" t="n">
        <v>21.9398907103825</v>
      </c>
      <c r="L245" s="29" t="n">
        <v>0</v>
      </c>
      <c r="N245" s="28" t="n">
        <v>1071.3087431694</v>
      </c>
      <c r="O245" s="28" t="n">
        <v>0</v>
      </c>
      <c r="P245" s="28"/>
      <c r="Q245" s="29" t="n">
        <v>0</v>
      </c>
      <c r="R245" s="29" t="n">
        <v>0</v>
      </c>
      <c r="S245" s="29" t="n">
        <v>1052.87704918033</v>
      </c>
      <c r="T245" s="29" t="n">
        <v>18.431693989071</v>
      </c>
      <c r="U245" s="29" t="n">
        <v>0</v>
      </c>
      <c r="W245" s="24" t="n">
        <v>0.935752470049162</v>
      </c>
      <c r="X245" s="24" t="e">
        <f aca="false"/>
        <v>#DIV/0!</v>
      </c>
      <c r="Y245" s="24"/>
      <c r="Z245" s="24" t="e">
        <f aca="false"/>
        <v>#DIV/0!</v>
      </c>
      <c r="AA245" s="24" t="e">
        <f aca="false"/>
        <v>#DIV/0!</v>
      </c>
      <c r="AB245" s="24" t="n">
        <v>0.937621353317599</v>
      </c>
      <c r="AC245" s="24" t="n">
        <v>0.840099626400996</v>
      </c>
      <c r="AD245" s="24" t="e">
        <f aca="false"/>
        <v>#DIV/0!</v>
      </c>
      <c r="AE245" s="24"/>
      <c r="AV245" s="1" t="s">
        <v>502</v>
      </c>
    </row>
    <row r="246" customFormat="false" ht="11.25" hidden="false" customHeight="true" outlineLevel="0" collapsed="false">
      <c r="A246" s="22" t="s">
        <v>20</v>
      </c>
      <c r="B246" s="25" t="s">
        <v>71</v>
      </c>
      <c r="C246" s="26" t="s">
        <v>504</v>
      </c>
      <c r="D246" s="26" t="s">
        <v>505</v>
      </c>
      <c r="E246" s="28" t="n">
        <v>449.904371584699</v>
      </c>
      <c r="F246" s="28" t="n">
        <v>0</v>
      </c>
      <c r="G246" s="28"/>
      <c r="H246" s="29" t="n">
        <v>0</v>
      </c>
      <c r="I246" s="29" t="n">
        <v>0</v>
      </c>
      <c r="J246" s="29" t="n">
        <v>421.904371584699</v>
      </c>
      <c r="K246" s="29" t="n">
        <v>28</v>
      </c>
      <c r="L246" s="29" t="n">
        <v>0</v>
      </c>
      <c r="N246" s="28" t="n">
        <v>384.844262295082</v>
      </c>
      <c r="O246" s="28" t="n">
        <v>0</v>
      </c>
      <c r="P246" s="28"/>
      <c r="Q246" s="29" t="n">
        <v>0</v>
      </c>
      <c r="R246" s="29" t="n">
        <v>0</v>
      </c>
      <c r="S246" s="29" t="n">
        <v>363.289617486339</v>
      </c>
      <c r="T246" s="29" t="n">
        <v>21.5546448087432</v>
      </c>
      <c r="U246" s="29" t="n">
        <v>0</v>
      </c>
      <c r="W246" s="24" t="n">
        <v>0.85539124889928</v>
      </c>
      <c r="X246" s="24" t="e">
        <f aca="false"/>
        <v>#DIV/0!</v>
      </c>
      <c r="Y246" s="24"/>
      <c r="Z246" s="24" t="e">
        <f aca="false"/>
        <v>#DIV/0!</v>
      </c>
      <c r="AA246" s="24" t="e">
        <f aca="false"/>
        <v>#DIV/0!</v>
      </c>
      <c r="AB246" s="24" t="n">
        <v>0.861070996069086</v>
      </c>
      <c r="AC246" s="24" t="n">
        <v>0.769808743169399</v>
      </c>
      <c r="AD246" s="24" t="e">
        <f aca="false"/>
        <v>#DIV/0!</v>
      </c>
      <c r="AE246" s="24"/>
      <c r="AV246" s="1" t="s">
        <v>504</v>
      </c>
    </row>
    <row r="247" customFormat="false" ht="11.25" hidden="false" customHeight="true" outlineLevel="0" collapsed="false">
      <c r="A247" s="22" t="s">
        <v>20</v>
      </c>
      <c r="B247" s="25" t="s">
        <v>71</v>
      </c>
      <c r="C247" s="26" t="s">
        <v>506</v>
      </c>
      <c r="D247" s="26" t="s">
        <v>507</v>
      </c>
      <c r="E247" s="28" t="n">
        <v>93.016393442623</v>
      </c>
      <c r="F247" s="28" t="n">
        <v>87.016393442623</v>
      </c>
      <c r="G247" s="28"/>
      <c r="H247" s="29" t="n">
        <v>62.3387978142077</v>
      </c>
      <c r="I247" s="29" t="n">
        <v>24.6775956284153</v>
      </c>
      <c r="J247" s="29" t="n">
        <v>0</v>
      </c>
      <c r="K247" s="29" t="n">
        <v>0</v>
      </c>
      <c r="L247" s="29" t="n">
        <v>6</v>
      </c>
      <c r="N247" s="28" t="n">
        <v>73.4562841530055</v>
      </c>
      <c r="O247" s="28" t="n">
        <v>71.1311475409836</v>
      </c>
      <c r="P247" s="28"/>
      <c r="Q247" s="29" t="n">
        <v>48.2732240437159</v>
      </c>
      <c r="R247" s="29" t="n">
        <v>22.8579234972678</v>
      </c>
      <c r="S247" s="29" t="n">
        <v>0</v>
      </c>
      <c r="T247" s="29" t="n">
        <v>0</v>
      </c>
      <c r="U247" s="29" t="n">
        <v>2.32513661202186</v>
      </c>
      <c r="W247" s="24" t="n">
        <v>0.789713312184232</v>
      </c>
      <c r="X247" s="24" t="n">
        <v>0.817445365486059</v>
      </c>
      <c r="Y247" s="24"/>
      <c r="Z247" s="24" t="n">
        <v>0.774368863955119</v>
      </c>
      <c r="AA247" s="24" t="n">
        <v>0.926262178919398</v>
      </c>
      <c r="AB247" s="24" t="e">
        <f aca="false"/>
        <v>#DIV/0!</v>
      </c>
      <c r="AC247" s="24" t="e">
        <f aca="false"/>
        <v>#DIV/0!</v>
      </c>
      <c r="AD247" s="24" t="n">
        <v>0.38752276867031</v>
      </c>
      <c r="AE247" s="24"/>
      <c r="AV247" s="1" t="s">
        <v>506</v>
      </c>
    </row>
    <row r="248" customFormat="false" ht="11.25" hidden="false" customHeight="true" outlineLevel="0" collapsed="false">
      <c r="A248" s="22" t="s">
        <v>20</v>
      </c>
      <c r="B248" s="25" t="s">
        <v>133</v>
      </c>
      <c r="C248" s="26" t="s">
        <v>508</v>
      </c>
      <c r="D248" s="26" t="s">
        <v>509</v>
      </c>
      <c r="E248" s="28" t="n">
        <v>1192.52732240437</v>
      </c>
      <c r="F248" s="28" t="n">
        <v>1139.52732240437</v>
      </c>
      <c r="G248" s="28"/>
      <c r="H248" s="29" t="n">
        <v>1048.17486338798</v>
      </c>
      <c r="I248" s="29" t="n">
        <v>91.3524590163934</v>
      </c>
      <c r="J248" s="29" t="n">
        <v>0</v>
      </c>
      <c r="K248" s="29" t="n">
        <v>0</v>
      </c>
      <c r="L248" s="29" t="n">
        <v>53</v>
      </c>
      <c r="N248" s="28" t="n">
        <v>947.131147540984</v>
      </c>
      <c r="O248" s="28" t="n">
        <v>918.928961748634</v>
      </c>
      <c r="P248" s="28"/>
      <c r="Q248" s="29" t="n">
        <v>833.669398907104</v>
      </c>
      <c r="R248" s="29" t="n">
        <v>85.2595628415301</v>
      </c>
      <c r="S248" s="29" t="n">
        <v>0</v>
      </c>
      <c r="T248" s="29" t="n">
        <v>0</v>
      </c>
      <c r="U248" s="29" t="n">
        <v>28.2021857923497</v>
      </c>
      <c r="W248" s="24" t="n">
        <v>0.794221758903921</v>
      </c>
      <c r="X248" s="24" t="n">
        <v>0.806412398967072</v>
      </c>
      <c r="Y248" s="24"/>
      <c r="Z248" s="24" t="n">
        <v>0.795353359469492</v>
      </c>
      <c r="AA248" s="24" t="n">
        <v>0.933303424555107</v>
      </c>
      <c r="AB248" s="24" t="e">
        <f aca="false"/>
        <v>#DIV/0!</v>
      </c>
      <c r="AC248" s="24" t="e">
        <f aca="false"/>
        <v>#DIV/0!</v>
      </c>
      <c r="AD248" s="24" t="n">
        <v>0.532116713063202</v>
      </c>
      <c r="AE248" s="24"/>
      <c r="AV248" s="1" t="s">
        <v>508</v>
      </c>
    </row>
    <row r="249" customFormat="false" ht="11.25" hidden="false" customHeight="true" outlineLevel="0" collapsed="false">
      <c r="A249" s="22" t="s">
        <v>20</v>
      </c>
      <c r="B249" s="25" t="s">
        <v>133</v>
      </c>
      <c r="C249" s="26" t="s">
        <v>510</v>
      </c>
      <c r="D249" s="27" t="s">
        <v>511</v>
      </c>
      <c r="E249" s="28" t="n">
        <v>431.382513661202</v>
      </c>
      <c r="F249" s="28" t="n">
        <v>398.382513661202</v>
      </c>
      <c r="G249" s="28"/>
      <c r="H249" s="29" t="n">
        <v>295.524590163934</v>
      </c>
      <c r="I249" s="29" t="n">
        <v>102.857923497268</v>
      </c>
      <c r="J249" s="29" t="n">
        <v>0</v>
      </c>
      <c r="K249" s="29" t="n">
        <v>0</v>
      </c>
      <c r="L249" s="29" t="n">
        <v>33</v>
      </c>
      <c r="N249" s="28" t="n">
        <v>333.866120218579</v>
      </c>
      <c r="O249" s="28" t="n">
        <v>322.128415300546</v>
      </c>
      <c r="P249" s="28"/>
      <c r="Q249" s="29" t="n">
        <v>227.371584699454</v>
      </c>
      <c r="R249" s="29" t="n">
        <v>94.7568306010929</v>
      </c>
      <c r="S249" s="29" t="n">
        <v>0</v>
      </c>
      <c r="T249" s="29" t="n">
        <v>0</v>
      </c>
      <c r="U249" s="29" t="n">
        <v>11.7377049180328</v>
      </c>
      <c r="W249" s="24" t="n">
        <v>0.773944491595202</v>
      </c>
      <c r="X249" s="24" t="n">
        <v>0.808590749478767</v>
      </c>
      <c r="Y249" s="24"/>
      <c r="Z249" s="24" t="n">
        <v>0.769382962593147</v>
      </c>
      <c r="AA249" s="24" t="n">
        <v>0.921239972374223</v>
      </c>
      <c r="AB249" s="24" t="e">
        <f aca="false"/>
        <v>#DIV/0!</v>
      </c>
      <c r="AC249" s="24" t="e">
        <f aca="false"/>
        <v>#DIV/0!</v>
      </c>
      <c r="AD249" s="24" t="n">
        <v>0.355688027819175</v>
      </c>
      <c r="AE249" s="24"/>
      <c r="AV249" s="1" t="s">
        <v>510</v>
      </c>
    </row>
    <row r="250" customFormat="false" ht="11.25" hidden="false" customHeight="true" outlineLevel="0" collapsed="false">
      <c r="A250" s="22" t="s">
        <v>20</v>
      </c>
      <c r="B250" s="25" t="s">
        <v>133</v>
      </c>
      <c r="C250" s="26" t="s">
        <v>512</v>
      </c>
      <c r="D250" s="26" t="s">
        <v>513</v>
      </c>
      <c r="E250" s="28" t="n">
        <v>7</v>
      </c>
      <c r="F250" s="28" t="n">
        <v>0</v>
      </c>
      <c r="G250" s="28"/>
      <c r="H250" s="29" t="n">
        <v>0</v>
      </c>
      <c r="I250" s="29" t="n">
        <v>0</v>
      </c>
      <c r="J250" s="29" t="n">
        <v>0</v>
      </c>
      <c r="K250" s="29" t="n">
        <v>7</v>
      </c>
      <c r="L250" s="29" t="n">
        <v>0</v>
      </c>
      <c r="N250" s="28" t="n">
        <v>5.08743169398907</v>
      </c>
      <c r="O250" s="28" t="n">
        <v>0</v>
      </c>
      <c r="P250" s="28"/>
      <c r="Q250" s="29" t="n">
        <v>0</v>
      </c>
      <c r="R250" s="29" t="n">
        <v>0</v>
      </c>
      <c r="S250" s="29" t="n">
        <v>0</v>
      </c>
      <c r="T250" s="29" t="n">
        <v>5.08743169398907</v>
      </c>
      <c r="U250" s="29" t="n">
        <v>0</v>
      </c>
      <c r="W250" s="24" t="n">
        <v>0.726775956284153</v>
      </c>
      <c r="X250" s="24" t="e">
        <f aca="false"/>
        <v>#DIV/0!</v>
      </c>
      <c r="Y250" s="24"/>
      <c r="Z250" s="24" t="e">
        <f aca="false"/>
        <v>#DIV/0!</v>
      </c>
      <c r="AA250" s="24" t="e">
        <f aca="false"/>
        <v>#DIV/0!</v>
      </c>
      <c r="AB250" s="24" t="e">
        <f aca="false"/>
        <v>#DIV/0!</v>
      </c>
      <c r="AC250" s="24" t="n">
        <v>0.726775956284153</v>
      </c>
      <c r="AD250" s="24" t="e">
        <f aca="false"/>
        <v>#DIV/0!</v>
      </c>
      <c r="AE250" s="24"/>
      <c r="AV250" s="1" t="s">
        <v>512</v>
      </c>
    </row>
    <row r="251" customFormat="false" ht="11.25" hidden="false" customHeight="true" outlineLevel="0" collapsed="false">
      <c r="A251" s="22" t="s">
        <v>20</v>
      </c>
      <c r="B251" s="25" t="s">
        <v>71</v>
      </c>
      <c r="C251" s="26" t="s">
        <v>514</v>
      </c>
      <c r="D251" s="26" t="s">
        <v>515</v>
      </c>
      <c r="E251" s="28" t="n">
        <v>398.699453551913</v>
      </c>
      <c r="F251" s="28" t="n">
        <v>362.412568306011</v>
      </c>
      <c r="G251" s="28"/>
      <c r="H251" s="29" t="n">
        <v>362.412568306011</v>
      </c>
      <c r="I251" s="29" t="n">
        <v>0</v>
      </c>
      <c r="J251" s="29" t="n">
        <v>0</v>
      </c>
      <c r="K251" s="29" t="n">
        <v>0</v>
      </c>
      <c r="L251" s="29" t="n">
        <v>36.2868852459016</v>
      </c>
      <c r="N251" s="28" t="n">
        <v>368.409836065574</v>
      </c>
      <c r="O251" s="28" t="n">
        <v>334.546448087432</v>
      </c>
      <c r="P251" s="28"/>
      <c r="Q251" s="29" t="n">
        <v>334.546448087432</v>
      </c>
      <c r="R251" s="29" t="n">
        <v>0</v>
      </c>
      <c r="S251" s="29" t="n">
        <v>0</v>
      </c>
      <c r="T251" s="29" t="n">
        <v>0</v>
      </c>
      <c r="U251" s="29" t="n">
        <v>33.8633879781421</v>
      </c>
      <c r="W251" s="24" t="n">
        <v>0.92402894657493</v>
      </c>
      <c r="X251" s="24" t="n">
        <v>0.923109398912872</v>
      </c>
      <c r="Y251" s="24"/>
      <c r="Z251" s="24" t="n">
        <v>0.923109398912872</v>
      </c>
      <c r="AA251" s="24" t="e">
        <f aca="false"/>
        <v>#DIV/0!</v>
      </c>
      <c r="AB251" s="24" t="e">
        <f aca="false"/>
        <v>#DIV/0!</v>
      </c>
      <c r="AC251" s="24" t="e">
        <f aca="false"/>
        <v>#DIV/0!</v>
      </c>
      <c r="AD251" s="24" t="n">
        <v>0.933212860477374</v>
      </c>
      <c r="AE251" s="24"/>
      <c r="AV251" s="1" t="s">
        <v>514</v>
      </c>
    </row>
    <row r="252" customFormat="false" ht="11.25" hidden="false" customHeight="true" outlineLevel="0" collapsed="false">
      <c r="A252" s="22" t="s">
        <v>20</v>
      </c>
      <c r="B252" s="25" t="s">
        <v>51</v>
      </c>
      <c r="C252" s="26" t="s">
        <v>516</v>
      </c>
      <c r="D252" s="26" t="s">
        <v>517</v>
      </c>
      <c r="E252" s="28" t="n">
        <v>94.1174863387978</v>
      </c>
      <c r="F252" s="28" t="n">
        <v>94.1174863387978</v>
      </c>
      <c r="G252" s="28"/>
      <c r="H252" s="29" t="n">
        <v>0</v>
      </c>
      <c r="I252" s="29" t="n">
        <v>94.1174863387978</v>
      </c>
      <c r="J252" s="29" t="n">
        <v>0</v>
      </c>
      <c r="K252" s="29" t="n">
        <v>0</v>
      </c>
      <c r="L252" s="29" t="n">
        <v>0</v>
      </c>
      <c r="N252" s="28" t="n">
        <v>89.3715846994536</v>
      </c>
      <c r="O252" s="28" t="n">
        <v>89.3715846994536</v>
      </c>
      <c r="P252" s="28"/>
      <c r="Q252" s="29" t="n">
        <v>0</v>
      </c>
      <c r="R252" s="29" t="n">
        <v>89.3715846994536</v>
      </c>
      <c r="S252" s="29" t="n">
        <v>0</v>
      </c>
      <c r="T252" s="29" t="n">
        <v>0</v>
      </c>
      <c r="U252" s="29" t="n">
        <v>0</v>
      </c>
      <c r="W252" s="24" t="n">
        <v>0.949574708973205</v>
      </c>
      <c r="X252" s="24" t="n">
        <v>0.949574708973205</v>
      </c>
      <c r="Y252" s="24"/>
      <c r="Z252" s="24" t="e">
        <f aca="false"/>
        <v>#DIV/0!</v>
      </c>
      <c r="AA252" s="24" t="n">
        <v>0.949574708973205</v>
      </c>
      <c r="AB252" s="24" t="e">
        <f aca="false"/>
        <v>#DIV/0!</v>
      </c>
      <c r="AC252" s="24" t="e">
        <f aca="false"/>
        <v>#DIV/0!</v>
      </c>
      <c r="AD252" s="24" t="e">
        <f aca="false"/>
        <v>#DIV/0!</v>
      </c>
      <c r="AE252" s="24"/>
      <c r="AV252" s="1" t="s">
        <v>516</v>
      </c>
    </row>
    <row r="253" customFormat="false" ht="11.25" hidden="false" customHeight="true" outlineLevel="0" collapsed="false">
      <c r="A253" s="22" t="s">
        <v>20</v>
      </c>
      <c r="B253" s="25" t="s">
        <v>36</v>
      </c>
      <c r="C253" s="26" t="s">
        <v>518</v>
      </c>
      <c r="D253" s="26" t="s">
        <v>519</v>
      </c>
      <c r="E253" s="28" t="n">
        <v>743.803278688525</v>
      </c>
      <c r="F253" s="28" t="n">
        <v>0</v>
      </c>
      <c r="G253" s="28"/>
      <c r="H253" s="29" t="n">
        <v>0</v>
      </c>
      <c r="I253" s="29" t="n">
        <v>0</v>
      </c>
      <c r="J253" s="29" t="n">
        <v>732.333333333333</v>
      </c>
      <c r="K253" s="29" t="n">
        <v>11.4699453551913</v>
      </c>
      <c r="L253" s="29" t="n">
        <v>0</v>
      </c>
      <c r="N253" s="28" t="n">
        <v>621.054644808743</v>
      </c>
      <c r="O253" s="28" t="n">
        <v>0</v>
      </c>
      <c r="P253" s="28"/>
      <c r="Q253" s="29" t="n">
        <v>0</v>
      </c>
      <c r="R253" s="29" t="n">
        <v>0</v>
      </c>
      <c r="S253" s="29" t="n">
        <v>613.295081967213</v>
      </c>
      <c r="T253" s="29" t="n">
        <v>7.75956284153005</v>
      </c>
      <c r="U253" s="29" t="n">
        <v>0</v>
      </c>
      <c r="W253" s="24" t="n">
        <v>0.834971641834906</v>
      </c>
      <c r="X253" s="24" t="e">
        <f aca="false"/>
        <v>#DIV/0!</v>
      </c>
      <c r="Y253" s="24"/>
      <c r="Z253" s="24" t="e">
        <f aca="false"/>
        <v>#DIV/0!</v>
      </c>
      <c r="AA253" s="24" t="e">
        <f aca="false"/>
        <v>#DIV/0!</v>
      </c>
      <c r="AB253" s="24" t="n">
        <v>0.837453457397196</v>
      </c>
      <c r="AC253" s="24" t="n">
        <v>0.676512625059552</v>
      </c>
      <c r="AD253" s="24" t="e">
        <f aca="false"/>
        <v>#DIV/0!</v>
      </c>
      <c r="AE253" s="24"/>
      <c r="AV253" s="1" t="s">
        <v>518</v>
      </c>
    </row>
    <row r="254" customFormat="false" ht="11.25" hidden="false" customHeight="true" outlineLevel="0" collapsed="false">
      <c r="A254" s="22" t="s">
        <v>20</v>
      </c>
      <c r="B254" s="25" t="s">
        <v>27</v>
      </c>
      <c r="C254" s="26" t="s">
        <v>520</v>
      </c>
      <c r="D254" s="26" t="s">
        <v>521</v>
      </c>
      <c r="E254" s="28" t="n">
        <v>452.844262295082</v>
      </c>
      <c r="F254" s="28" t="n">
        <v>0</v>
      </c>
      <c r="G254" s="28"/>
      <c r="H254" s="29" t="n">
        <v>0</v>
      </c>
      <c r="I254" s="29" t="n">
        <v>0</v>
      </c>
      <c r="J254" s="29" t="n">
        <v>416.75956284153</v>
      </c>
      <c r="K254" s="29" t="n">
        <v>36.0846994535519</v>
      </c>
      <c r="L254" s="29" t="n">
        <v>0</v>
      </c>
      <c r="N254" s="28" t="n">
        <v>379.262295081967</v>
      </c>
      <c r="O254" s="28" t="n">
        <v>0</v>
      </c>
      <c r="P254" s="28"/>
      <c r="Q254" s="29" t="n">
        <v>0</v>
      </c>
      <c r="R254" s="29" t="n">
        <v>0</v>
      </c>
      <c r="S254" s="29" t="n">
        <v>347.281420765027</v>
      </c>
      <c r="T254" s="29" t="n">
        <v>31.9808743169399</v>
      </c>
      <c r="U254" s="29" t="n">
        <v>0</v>
      </c>
      <c r="W254" s="24" t="n">
        <v>0.837511539088095</v>
      </c>
      <c r="X254" s="24" t="e">
        <f aca="false"/>
        <v>#DIV/0!</v>
      </c>
      <c r="Y254" s="24"/>
      <c r="Z254" s="24" t="e">
        <f aca="false"/>
        <v>#DIV/0!</v>
      </c>
      <c r="AA254" s="24" t="e">
        <f aca="false"/>
        <v>#DIV/0!</v>
      </c>
      <c r="AB254" s="24" t="n">
        <v>0.83328962723065</v>
      </c>
      <c r="AC254" s="24" t="n">
        <v>0.886272431286439</v>
      </c>
      <c r="AD254" s="24" t="e">
        <f aca="false"/>
        <v>#DIV/0!</v>
      </c>
      <c r="AE254" s="24"/>
      <c r="AV254" s="1" t="s">
        <v>520</v>
      </c>
    </row>
    <row r="255" customFormat="false" ht="11.25" hidden="false" customHeight="true" outlineLevel="0" collapsed="false">
      <c r="A255" s="22" t="s">
        <v>20</v>
      </c>
      <c r="B255" s="25" t="s">
        <v>54</v>
      </c>
      <c r="C255" s="26" t="s">
        <v>522</v>
      </c>
      <c r="D255" s="27" t="s">
        <v>523</v>
      </c>
      <c r="E255" s="28" t="n">
        <v>98.8360655737705</v>
      </c>
      <c r="F255" s="28" t="n">
        <v>92</v>
      </c>
      <c r="G255" s="28"/>
      <c r="H255" s="29" t="n">
        <v>15</v>
      </c>
      <c r="I255" s="29" t="n">
        <v>77</v>
      </c>
      <c r="J255" s="29" t="n">
        <v>0</v>
      </c>
      <c r="K255" s="29" t="n">
        <v>6.83606557377049</v>
      </c>
      <c r="L255" s="29" t="n">
        <v>0</v>
      </c>
      <c r="N255" s="28" t="n">
        <v>88.5218579234973</v>
      </c>
      <c r="O255" s="28" t="n">
        <v>87.327868852459</v>
      </c>
      <c r="P255" s="28"/>
      <c r="Q255" s="29" t="n">
        <v>10.327868852459</v>
      </c>
      <c r="R255" s="29" t="n">
        <v>77</v>
      </c>
      <c r="S255" s="29" t="n">
        <v>0</v>
      </c>
      <c r="T255" s="29" t="n">
        <v>1.19398907103825</v>
      </c>
      <c r="U255" s="29" t="n">
        <v>0</v>
      </c>
      <c r="W255" s="24" t="n">
        <v>0.895643279703654</v>
      </c>
      <c r="X255" s="24" t="n">
        <v>0.949215965787598</v>
      </c>
      <c r="Y255" s="24"/>
      <c r="Z255" s="24" t="n">
        <v>0.688524590163934</v>
      </c>
      <c r="AA255" s="24" t="n">
        <v>1</v>
      </c>
      <c r="AB255" s="24" t="e">
        <f aca="false"/>
        <v>#DIV/0!</v>
      </c>
      <c r="AC255" s="24" t="n">
        <v>0.174660271782574</v>
      </c>
      <c r="AD255" s="24" t="e">
        <f aca="false"/>
        <v>#DIV/0!</v>
      </c>
      <c r="AE255" s="24"/>
      <c r="AV255" s="1" t="s">
        <v>522</v>
      </c>
    </row>
    <row r="256" customFormat="false" ht="11.25" hidden="false" customHeight="true" outlineLevel="0" collapsed="false">
      <c r="A256" s="22" t="s">
        <v>20</v>
      </c>
      <c r="B256" s="25" t="s">
        <v>54</v>
      </c>
      <c r="C256" s="26" t="s">
        <v>524</v>
      </c>
      <c r="D256" s="26" t="s">
        <v>525</v>
      </c>
      <c r="E256" s="28" t="n">
        <v>1061.27322404372</v>
      </c>
      <c r="F256" s="28" t="n">
        <v>1023.37158469945</v>
      </c>
      <c r="G256" s="28"/>
      <c r="H256" s="29" t="n">
        <v>869.371584699454</v>
      </c>
      <c r="I256" s="29" t="n">
        <v>154</v>
      </c>
      <c r="J256" s="29" t="n">
        <v>0</v>
      </c>
      <c r="K256" s="29" t="n">
        <v>0</v>
      </c>
      <c r="L256" s="29" t="n">
        <v>37.9016393442623</v>
      </c>
      <c r="N256" s="28" t="n">
        <v>998.540983606558</v>
      </c>
      <c r="O256" s="28" t="n">
        <v>963.016393442623</v>
      </c>
      <c r="P256" s="28"/>
      <c r="Q256" s="29" t="n">
        <v>816.48087431694</v>
      </c>
      <c r="R256" s="29" t="n">
        <v>146.535519125683</v>
      </c>
      <c r="S256" s="29" t="n">
        <v>0</v>
      </c>
      <c r="T256" s="29" t="n">
        <v>0</v>
      </c>
      <c r="U256" s="29" t="n">
        <v>35.5245901639344</v>
      </c>
      <c r="W256" s="24" t="n">
        <v>0.940889641785051</v>
      </c>
      <c r="X256" s="24" t="n">
        <v>0.941023190247601</v>
      </c>
      <c r="Y256" s="24"/>
      <c r="Z256" s="24" t="n">
        <v>0.939162135830793</v>
      </c>
      <c r="AA256" s="24" t="n">
        <v>0.951529344971968</v>
      </c>
      <c r="AB256" s="24" t="e">
        <f aca="false"/>
        <v>#DIV/0!</v>
      </c>
      <c r="AC256" s="24" t="e">
        <f aca="false"/>
        <v>#DIV/0!</v>
      </c>
      <c r="AD256" s="24" t="n">
        <v>0.937283737024222</v>
      </c>
      <c r="AE256" s="24"/>
      <c r="AV256" s="1" t="s">
        <v>524</v>
      </c>
    </row>
    <row r="257" customFormat="false" ht="11.25" hidden="false" customHeight="true" outlineLevel="0" collapsed="false">
      <c r="A257" s="22" t="s">
        <v>20</v>
      </c>
      <c r="B257" s="25" t="s">
        <v>51</v>
      </c>
      <c r="C257" s="26" t="s">
        <v>526</v>
      </c>
      <c r="D257" s="26" t="s">
        <v>527</v>
      </c>
      <c r="E257" s="28" t="n">
        <v>764.090163934426</v>
      </c>
      <c r="F257" s="28" t="n">
        <v>739.092896174863</v>
      </c>
      <c r="G257" s="28"/>
      <c r="H257" s="29" t="n">
        <v>549.898907103825</v>
      </c>
      <c r="I257" s="29" t="n">
        <v>189.193989071038</v>
      </c>
      <c r="J257" s="29" t="n">
        <v>0</v>
      </c>
      <c r="K257" s="29" t="n">
        <v>0</v>
      </c>
      <c r="L257" s="29" t="n">
        <v>24.9972677595628</v>
      </c>
      <c r="N257" s="28" t="n">
        <v>619.185792349727</v>
      </c>
      <c r="O257" s="28" t="n">
        <v>604.806010928962</v>
      </c>
      <c r="P257" s="28"/>
      <c r="Q257" s="29" t="n">
        <v>442.590163934426</v>
      </c>
      <c r="R257" s="29" t="n">
        <v>162.215846994536</v>
      </c>
      <c r="S257" s="29" t="n">
        <v>0</v>
      </c>
      <c r="T257" s="29" t="n">
        <v>0</v>
      </c>
      <c r="U257" s="29" t="n">
        <v>14.379781420765</v>
      </c>
      <c r="W257" s="24" t="n">
        <v>0.810356973006218</v>
      </c>
      <c r="X257" s="24" t="n">
        <v>0.818308515829476</v>
      </c>
      <c r="Y257" s="24"/>
      <c r="Z257" s="24" t="n">
        <v>0.804857325986396</v>
      </c>
      <c r="AA257" s="24" t="n">
        <v>0.857404866777385</v>
      </c>
      <c r="AB257" s="24" t="e">
        <f aca="false"/>
        <v>#DIV/0!</v>
      </c>
      <c r="AC257" s="24" t="e">
        <f aca="false"/>
        <v>#DIV/0!</v>
      </c>
      <c r="AD257" s="24" t="n">
        <v>0.575254126134004</v>
      </c>
      <c r="AE257" s="24"/>
      <c r="AV257" s="1" t="s">
        <v>526</v>
      </c>
    </row>
    <row r="258" customFormat="false" ht="11.25" hidden="false" customHeight="true" outlineLevel="0" collapsed="false">
      <c r="A258" s="22" t="s">
        <v>20</v>
      </c>
      <c r="B258" s="25" t="s">
        <v>22</v>
      </c>
      <c r="C258" s="26" t="s">
        <v>528</v>
      </c>
      <c r="D258" s="26" t="s">
        <v>529</v>
      </c>
      <c r="E258" s="28" t="n">
        <v>518.781420765027</v>
      </c>
      <c r="F258" s="28" t="n">
        <v>476.868852459016</v>
      </c>
      <c r="G258" s="28"/>
      <c r="H258" s="29" t="n">
        <v>476.868852459016</v>
      </c>
      <c r="I258" s="29" t="n">
        <v>0</v>
      </c>
      <c r="J258" s="29" t="n">
        <v>0</v>
      </c>
      <c r="K258" s="29" t="n">
        <v>0</v>
      </c>
      <c r="L258" s="29" t="n">
        <v>41.9125683060109</v>
      </c>
      <c r="N258" s="28" t="n">
        <v>441.803278688525</v>
      </c>
      <c r="O258" s="28" t="n">
        <v>413.562841530055</v>
      </c>
      <c r="P258" s="28"/>
      <c r="Q258" s="29" t="n">
        <v>413.562841530055</v>
      </c>
      <c r="R258" s="29" t="n">
        <v>0</v>
      </c>
      <c r="S258" s="29" t="n">
        <v>0</v>
      </c>
      <c r="T258" s="29" t="n">
        <v>0</v>
      </c>
      <c r="U258" s="29" t="n">
        <v>28.2404371584699</v>
      </c>
      <c r="W258" s="24" t="n">
        <v>0.851617388373342</v>
      </c>
      <c r="X258" s="24" t="n">
        <v>0.867246496384659</v>
      </c>
      <c r="Y258" s="24"/>
      <c r="Z258" s="24" t="n">
        <v>0.867246496384659</v>
      </c>
      <c r="AA258" s="24" t="e">
        <f aca="false"/>
        <v>#DIV/0!</v>
      </c>
      <c r="AB258" s="24" t="e">
        <f aca="false"/>
        <v>#DIV/0!</v>
      </c>
      <c r="AC258" s="24" t="e">
        <f aca="false"/>
        <v>#DIV/0!</v>
      </c>
      <c r="AD258" s="24" t="n">
        <v>0.673794002607562</v>
      </c>
      <c r="AE258" s="24"/>
      <c r="AV258" s="1" t="s">
        <v>528</v>
      </c>
    </row>
    <row r="259" customFormat="false" ht="11.25" hidden="false" customHeight="true" outlineLevel="0" collapsed="false">
      <c r="A259" s="22" t="s">
        <v>20</v>
      </c>
      <c r="B259" s="25" t="s">
        <v>36</v>
      </c>
      <c r="C259" s="26" t="s">
        <v>530</v>
      </c>
      <c r="D259" s="26" t="s">
        <v>531</v>
      </c>
      <c r="E259" s="28" t="n">
        <v>11.2459016393443</v>
      </c>
      <c r="F259" s="28" t="n">
        <v>11.2459016393443</v>
      </c>
      <c r="G259" s="28"/>
      <c r="H259" s="29" t="n">
        <v>0</v>
      </c>
      <c r="I259" s="29" t="n">
        <v>11.2459016393443</v>
      </c>
      <c r="J259" s="29" t="n">
        <v>0</v>
      </c>
      <c r="K259" s="29" t="n">
        <v>0</v>
      </c>
      <c r="L259" s="29" t="n">
        <v>0</v>
      </c>
      <c r="N259" s="28" t="n">
        <v>8.85245901639344</v>
      </c>
      <c r="O259" s="28" t="n">
        <v>8.85245901639344</v>
      </c>
      <c r="P259" s="28"/>
      <c r="Q259" s="29" t="n">
        <v>0</v>
      </c>
      <c r="R259" s="29" t="n">
        <v>8.85245901639344</v>
      </c>
      <c r="S259" s="29" t="n">
        <v>0</v>
      </c>
      <c r="T259" s="29" t="n">
        <v>0</v>
      </c>
      <c r="U259" s="29" t="n">
        <v>0</v>
      </c>
      <c r="W259" s="24" t="n">
        <v>0.787172011661808</v>
      </c>
      <c r="X259" s="24" t="n">
        <v>0.787172011661808</v>
      </c>
      <c r="Y259" s="24"/>
      <c r="Z259" s="24" t="e">
        <f aca="false"/>
        <v>#DIV/0!</v>
      </c>
      <c r="AA259" s="24" t="n">
        <v>0.787172011661808</v>
      </c>
      <c r="AB259" s="24" t="e">
        <f aca="false"/>
        <v>#DIV/0!</v>
      </c>
      <c r="AC259" s="24" t="e">
        <f aca="false"/>
        <v>#DIV/0!</v>
      </c>
      <c r="AD259" s="24" t="e">
        <f aca="false"/>
        <v>#DIV/0!</v>
      </c>
      <c r="AE259" s="24"/>
      <c r="AV259" s="1" t="s">
        <v>530</v>
      </c>
    </row>
    <row r="260" customFormat="false" ht="11.25" hidden="false" customHeight="true" outlineLevel="0" collapsed="false">
      <c r="A260" s="22" t="s">
        <v>20</v>
      </c>
      <c r="B260" s="25" t="s">
        <v>36</v>
      </c>
      <c r="C260" s="26" t="s">
        <v>532</v>
      </c>
      <c r="D260" s="26" t="s">
        <v>533</v>
      </c>
      <c r="E260" s="28" t="n">
        <v>913.535519125683</v>
      </c>
      <c r="F260" s="28" t="n">
        <v>863.174863387978</v>
      </c>
      <c r="G260" s="28"/>
      <c r="H260" s="29" t="n">
        <v>791.871584699454</v>
      </c>
      <c r="I260" s="29" t="n">
        <v>71.3032786885246</v>
      </c>
      <c r="J260" s="29" t="n">
        <v>0</v>
      </c>
      <c r="K260" s="29" t="n">
        <v>0</v>
      </c>
      <c r="L260" s="29" t="n">
        <v>50.3606557377049</v>
      </c>
      <c r="N260" s="28" t="n">
        <v>774.551912568306</v>
      </c>
      <c r="O260" s="28" t="n">
        <v>770.904371584699</v>
      </c>
      <c r="P260" s="28"/>
      <c r="Q260" s="29" t="n">
        <v>703.808743169399</v>
      </c>
      <c r="R260" s="29" t="n">
        <v>67.0956284153006</v>
      </c>
      <c r="S260" s="29" t="n">
        <v>0</v>
      </c>
      <c r="T260" s="29" t="n">
        <v>0</v>
      </c>
      <c r="U260" s="29" t="n">
        <v>3.64754098360656</v>
      </c>
      <c r="W260" s="24" t="n">
        <v>0.847861847024411</v>
      </c>
      <c r="X260" s="24" t="n">
        <v>0.893103360956185</v>
      </c>
      <c r="Y260" s="24"/>
      <c r="Z260" s="24" t="n">
        <v>0.888791512119382</v>
      </c>
      <c r="AA260" s="24" t="n">
        <v>0.940989385753152</v>
      </c>
      <c r="AB260" s="24" t="e">
        <f aca="false"/>
        <v>#DIV/0!</v>
      </c>
      <c r="AC260" s="24" t="e">
        <f aca="false"/>
        <v>#DIV/0!</v>
      </c>
      <c r="AD260" s="24" t="n">
        <v>0.0724283854166667</v>
      </c>
      <c r="AE260" s="24"/>
      <c r="AV260" s="1" t="s">
        <v>532</v>
      </c>
    </row>
    <row r="261" customFormat="false" ht="11.25" hidden="false" customHeight="true" outlineLevel="0" collapsed="false">
      <c r="A261" s="22" t="s">
        <v>20</v>
      </c>
      <c r="B261" s="25" t="s">
        <v>22</v>
      </c>
      <c r="C261" s="26" t="s">
        <v>534</v>
      </c>
      <c r="D261" s="26" t="s">
        <v>535</v>
      </c>
      <c r="E261" s="28" t="n">
        <v>897.939890710383</v>
      </c>
      <c r="F261" s="28" t="n">
        <v>833.939890710383</v>
      </c>
      <c r="G261" s="28"/>
      <c r="H261" s="29" t="n">
        <v>625.939890710383</v>
      </c>
      <c r="I261" s="29" t="n">
        <v>208</v>
      </c>
      <c r="J261" s="29" t="n">
        <v>0</v>
      </c>
      <c r="K261" s="29" t="n">
        <v>0</v>
      </c>
      <c r="L261" s="29" t="n">
        <v>64</v>
      </c>
      <c r="N261" s="28" t="n">
        <v>832.584699453552</v>
      </c>
      <c r="O261" s="28" t="n">
        <v>775.784153005465</v>
      </c>
      <c r="P261" s="28"/>
      <c r="Q261" s="29" t="n">
        <v>589.587431693989</v>
      </c>
      <c r="R261" s="29" t="n">
        <v>186.196721311475</v>
      </c>
      <c r="S261" s="29" t="n">
        <v>0</v>
      </c>
      <c r="T261" s="29" t="n">
        <v>0</v>
      </c>
      <c r="U261" s="29" t="n">
        <v>56.8005464480874</v>
      </c>
      <c r="W261" s="24" t="n">
        <v>0.927216518685759</v>
      </c>
      <c r="X261" s="24" t="n">
        <v>0.930263873508463</v>
      </c>
      <c r="Y261" s="24"/>
      <c r="Z261" s="24" t="n">
        <v>0.941923402620758</v>
      </c>
      <c r="AA261" s="24" t="n">
        <v>0.895176544766709</v>
      </c>
      <c r="AB261" s="24" t="e">
        <f aca="false"/>
        <v>#DIV/0!</v>
      </c>
      <c r="AC261" s="24" t="e">
        <f aca="false"/>
        <v>#DIV/0!</v>
      </c>
      <c r="AD261" s="24" t="n">
        <v>0.887508538251366</v>
      </c>
      <c r="AE261" s="24"/>
      <c r="AV261" s="1" t="s">
        <v>534</v>
      </c>
    </row>
    <row r="262" customFormat="false" ht="11.25" hidden="false" customHeight="true" outlineLevel="0" collapsed="false">
      <c r="A262" s="22" t="s">
        <v>20</v>
      </c>
      <c r="B262" s="25" t="s">
        <v>22</v>
      </c>
      <c r="C262" s="26" t="s">
        <v>536</v>
      </c>
      <c r="D262" s="26" t="s">
        <v>537</v>
      </c>
      <c r="E262" s="28" t="n">
        <v>827.136612021858</v>
      </c>
      <c r="F262" s="28" t="n">
        <v>783.931693989071</v>
      </c>
      <c r="G262" s="28"/>
      <c r="H262" s="29" t="n">
        <v>513.901639344262</v>
      </c>
      <c r="I262" s="29" t="n">
        <v>270.030054644809</v>
      </c>
      <c r="J262" s="29" t="n">
        <v>0</v>
      </c>
      <c r="K262" s="29" t="n">
        <v>0</v>
      </c>
      <c r="L262" s="29" t="n">
        <v>43.2049180327869</v>
      </c>
      <c r="N262" s="28" t="n">
        <v>726.051912568306</v>
      </c>
      <c r="O262" s="28" t="n">
        <v>695.010928961749</v>
      </c>
      <c r="P262" s="28"/>
      <c r="Q262" s="29" t="n">
        <v>436.653005464481</v>
      </c>
      <c r="R262" s="29" t="n">
        <v>258.357923497268</v>
      </c>
      <c r="S262" s="29" t="n">
        <v>0</v>
      </c>
      <c r="T262" s="29" t="n">
        <v>0</v>
      </c>
      <c r="U262" s="29" t="n">
        <v>31.0409836065574</v>
      </c>
      <c r="W262" s="24" t="n">
        <v>0.87778959607838</v>
      </c>
      <c r="X262" s="24" t="n">
        <v>0.886570774330037</v>
      </c>
      <c r="Y262" s="24"/>
      <c r="Z262" s="24" t="n">
        <v>0.849682063714857</v>
      </c>
      <c r="AA262" s="24" t="n">
        <v>0.956774696198561</v>
      </c>
      <c r="AB262" s="24" t="e">
        <f aca="false"/>
        <v>#DIV/0!</v>
      </c>
      <c r="AC262" s="24" t="e">
        <f aca="false"/>
        <v>#DIV/0!</v>
      </c>
      <c r="AD262" s="24" t="n">
        <v>0.718459495351926</v>
      </c>
      <c r="AE262" s="24"/>
      <c r="AV262" s="1" t="s">
        <v>536</v>
      </c>
    </row>
    <row r="263" customFormat="false" ht="11.25" hidden="false" customHeight="true" outlineLevel="0" collapsed="false">
      <c r="A263" s="22" t="s">
        <v>20</v>
      </c>
      <c r="B263" s="25" t="s">
        <v>71</v>
      </c>
      <c r="C263" s="26" t="s">
        <v>538</v>
      </c>
      <c r="D263" s="26" t="s">
        <v>539</v>
      </c>
      <c r="E263" s="28" t="n">
        <v>126.773224043716</v>
      </c>
      <c r="F263" s="28" t="n">
        <v>126.773224043716</v>
      </c>
      <c r="G263" s="28"/>
      <c r="H263" s="29" t="n">
        <v>82.7732240437158</v>
      </c>
      <c r="I263" s="29" t="n">
        <v>44</v>
      </c>
      <c r="J263" s="29" t="n">
        <v>0</v>
      </c>
      <c r="K263" s="29" t="n">
        <v>0</v>
      </c>
      <c r="L263" s="29" t="n">
        <v>0</v>
      </c>
      <c r="N263" s="28" t="n">
        <v>103.868852459016</v>
      </c>
      <c r="O263" s="28" t="n">
        <v>103.868852459016</v>
      </c>
      <c r="P263" s="28"/>
      <c r="Q263" s="29" t="n">
        <v>64.6475409836066</v>
      </c>
      <c r="R263" s="29" t="n">
        <v>39.2213114754098</v>
      </c>
      <c r="S263" s="29" t="n">
        <v>0</v>
      </c>
      <c r="T263" s="29" t="n">
        <v>0</v>
      </c>
      <c r="U263" s="29" t="n">
        <v>0</v>
      </c>
      <c r="W263" s="24" t="n">
        <v>0.81932800275868</v>
      </c>
      <c r="X263" s="24" t="n">
        <v>0.81932800275868</v>
      </c>
      <c r="Y263" s="24"/>
      <c r="Z263" s="24" t="n">
        <v>0.781019970292128</v>
      </c>
      <c r="AA263" s="24" t="n">
        <v>0.891393442622951</v>
      </c>
      <c r="AB263" s="24" t="e">
        <f aca="false"/>
        <v>#DIV/0!</v>
      </c>
      <c r="AC263" s="24" t="e">
        <f aca="false"/>
        <v>#DIV/0!</v>
      </c>
      <c r="AD263" s="24" t="e">
        <f aca="false"/>
        <v>#DIV/0!</v>
      </c>
      <c r="AE263" s="24"/>
      <c r="AV263" s="1" t="s">
        <v>538</v>
      </c>
    </row>
    <row r="264" customFormat="false" ht="11.25" hidden="false" customHeight="true" outlineLevel="0" collapsed="false">
      <c r="A264" s="22" t="s">
        <v>20</v>
      </c>
      <c r="B264" s="25" t="s">
        <v>51</v>
      </c>
      <c r="C264" s="26" t="s">
        <v>540</v>
      </c>
      <c r="D264" s="26" t="s">
        <v>541</v>
      </c>
      <c r="E264" s="28" t="n">
        <v>307.051912568306</v>
      </c>
      <c r="F264" s="28" t="n">
        <v>0</v>
      </c>
      <c r="G264" s="28"/>
      <c r="H264" s="29" t="n">
        <v>0</v>
      </c>
      <c r="I264" s="29" t="n">
        <v>0</v>
      </c>
      <c r="J264" s="29" t="n">
        <v>201.666666666667</v>
      </c>
      <c r="K264" s="29" t="n">
        <v>105.385245901639</v>
      </c>
      <c r="L264" s="29" t="n">
        <v>0</v>
      </c>
      <c r="N264" s="28" t="n">
        <v>264.010928961749</v>
      </c>
      <c r="O264" s="28" t="n">
        <v>0</v>
      </c>
      <c r="P264" s="28"/>
      <c r="Q264" s="29" t="n">
        <v>0</v>
      </c>
      <c r="R264" s="29" t="n">
        <v>0</v>
      </c>
      <c r="S264" s="29" t="n">
        <v>180.46174863388</v>
      </c>
      <c r="T264" s="29" t="n">
        <v>83.5491803278689</v>
      </c>
      <c r="U264" s="29" t="n">
        <v>0</v>
      </c>
      <c r="W264" s="24" t="n">
        <v>0.859825059396161</v>
      </c>
      <c r="X264" s="24" t="e">
        <f aca="false"/>
        <v>#DIV/0!</v>
      </c>
      <c r="Y264" s="24"/>
      <c r="Z264" s="24" t="e">
        <f aca="false"/>
        <v>#DIV/0!</v>
      </c>
      <c r="AA264" s="24" t="e">
        <f aca="false"/>
        <v>#DIV/0!</v>
      </c>
      <c r="AB264" s="24" t="n">
        <v>0.894851646118412</v>
      </c>
      <c r="AC264" s="24" t="n">
        <v>0.792797697752197</v>
      </c>
      <c r="AD264" s="24" t="e">
        <f aca="false"/>
        <v>#DIV/0!</v>
      </c>
      <c r="AE264" s="24"/>
      <c r="AV264" s="1" t="s">
        <v>540</v>
      </c>
    </row>
    <row r="265" customFormat="false" ht="11.25" hidden="false" customHeight="true" outlineLevel="0" collapsed="false">
      <c r="A265" s="22" t="s">
        <v>20</v>
      </c>
      <c r="B265" s="25" t="s">
        <v>51</v>
      </c>
      <c r="C265" s="26" t="s">
        <v>542</v>
      </c>
      <c r="D265" s="26" t="s">
        <v>543</v>
      </c>
      <c r="E265" s="28" t="n">
        <v>102.196721311475</v>
      </c>
      <c r="F265" s="28" t="n">
        <v>102.196721311475</v>
      </c>
      <c r="G265" s="28"/>
      <c r="H265" s="29" t="n">
        <v>0</v>
      </c>
      <c r="I265" s="29" t="n">
        <v>102.196721311475</v>
      </c>
      <c r="J265" s="29" t="n">
        <v>0</v>
      </c>
      <c r="K265" s="29" t="n">
        <v>0</v>
      </c>
      <c r="L265" s="29" t="n">
        <v>0</v>
      </c>
      <c r="N265" s="28" t="n">
        <v>93.1366120218579</v>
      </c>
      <c r="O265" s="28" t="n">
        <v>93.1366120218579</v>
      </c>
      <c r="P265" s="28"/>
      <c r="Q265" s="29" t="n">
        <v>0</v>
      </c>
      <c r="R265" s="29" t="n">
        <v>93.1366120218579</v>
      </c>
      <c r="S265" s="29" t="n">
        <v>0</v>
      </c>
      <c r="T265" s="29" t="n">
        <v>0</v>
      </c>
      <c r="U265" s="29" t="n">
        <v>0</v>
      </c>
      <c r="W265" s="24" t="n">
        <v>0.911346380066303</v>
      </c>
      <c r="X265" s="24" t="n">
        <v>0.911346380066303</v>
      </c>
      <c r="Y265" s="24"/>
      <c r="Z265" s="24" t="e">
        <f aca="false"/>
        <v>#DIV/0!</v>
      </c>
      <c r="AA265" s="24" t="n">
        <v>0.911346380066303</v>
      </c>
      <c r="AB265" s="24" t="e">
        <f aca="false"/>
        <v>#DIV/0!</v>
      </c>
      <c r="AC265" s="24" t="e">
        <f aca="false"/>
        <v>#DIV/0!</v>
      </c>
      <c r="AD265" s="24" t="e">
        <f aca="false"/>
        <v>#DIV/0!</v>
      </c>
      <c r="AE265" s="24"/>
      <c r="AV265" s="1" t="s">
        <v>542</v>
      </c>
    </row>
    <row r="266" customFormat="false" ht="11.25" hidden="false" customHeight="true" outlineLevel="0" collapsed="false">
      <c r="A266" s="22" t="s">
        <v>20</v>
      </c>
      <c r="B266" s="25" t="s">
        <v>133</v>
      </c>
      <c r="C266" s="26" t="s">
        <v>544</v>
      </c>
      <c r="D266" s="26" t="s">
        <v>545</v>
      </c>
      <c r="E266" s="28" t="n">
        <v>12</v>
      </c>
      <c r="F266" s="28" t="n">
        <v>12</v>
      </c>
      <c r="G266" s="28"/>
      <c r="H266" s="29" t="n">
        <v>12</v>
      </c>
      <c r="I266" s="29" t="n">
        <v>0</v>
      </c>
      <c r="J266" s="29" t="n">
        <v>0</v>
      </c>
      <c r="K266" s="29" t="n">
        <v>0</v>
      </c>
      <c r="L266" s="29" t="n">
        <v>0</v>
      </c>
      <c r="N266" s="28" t="n">
        <v>8.14207650273224</v>
      </c>
      <c r="O266" s="28" t="n">
        <v>8.14207650273224</v>
      </c>
      <c r="P266" s="28"/>
      <c r="Q266" s="29" t="n">
        <v>8.14207650273224</v>
      </c>
      <c r="R266" s="29" t="n">
        <v>0</v>
      </c>
      <c r="S266" s="29" t="n">
        <v>0</v>
      </c>
      <c r="T266" s="29" t="n">
        <v>0</v>
      </c>
      <c r="U266" s="29" t="n">
        <v>0</v>
      </c>
      <c r="W266" s="24" t="n">
        <v>0.678506375227687</v>
      </c>
      <c r="X266" s="24" t="n">
        <v>0.678506375227687</v>
      </c>
      <c r="Y266" s="24"/>
      <c r="Z266" s="24" t="n">
        <v>0.678506375227687</v>
      </c>
      <c r="AA266" s="24" t="e">
        <f aca="false"/>
        <v>#DIV/0!</v>
      </c>
      <c r="AB266" s="24" t="e">
        <f aca="false"/>
        <v>#DIV/0!</v>
      </c>
      <c r="AC266" s="24" t="e">
        <f aca="false"/>
        <v>#DIV/0!</v>
      </c>
      <c r="AD266" s="24" t="e">
        <f aca="false"/>
        <v>#DIV/0!</v>
      </c>
      <c r="AE266" s="24"/>
      <c r="AV266" s="1" t="s">
        <v>544</v>
      </c>
    </row>
    <row r="267" customFormat="false" ht="11.25" hidden="false" customHeight="true" outlineLevel="0" collapsed="false">
      <c r="A267" s="22" t="s">
        <v>20</v>
      </c>
      <c r="B267" s="25" t="s">
        <v>30</v>
      </c>
      <c r="C267" s="26" t="s">
        <v>546</v>
      </c>
      <c r="D267" s="26" t="s">
        <v>547</v>
      </c>
      <c r="E267" s="28" t="n">
        <v>654.300546448087</v>
      </c>
      <c r="F267" s="28" t="n">
        <v>0</v>
      </c>
      <c r="G267" s="28"/>
      <c r="H267" s="29" t="n">
        <v>0</v>
      </c>
      <c r="I267" s="29" t="n">
        <v>0</v>
      </c>
      <c r="J267" s="29" t="n">
        <v>431.822404371585</v>
      </c>
      <c r="K267" s="29" t="n">
        <v>222.478142076503</v>
      </c>
      <c r="L267" s="29" t="n">
        <v>0</v>
      </c>
      <c r="N267" s="28" t="n">
        <v>545.94262295082</v>
      </c>
      <c r="O267" s="28" t="n">
        <v>0</v>
      </c>
      <c r="P267" s="28"/>
      <c r="Q267" s="29" t="n">
        <v>0</v>
      </c>
      <c r="R267" s="29" t="n">
        <v>0</v>
      </c>
      <c r="S267" s="29" t="n">
        <v>358.584699453552</v>
      </c>
      <c r="T267" s="29" t="n">
        <v>187.357923497268</v>
      </c>
      <c r="U267" s="29" t="n">
        <v>0</v>
      </c>
      <c r="W267" s="24" t="n">
        <v>0.83439120739621</v>
      </c>
      <c r="X267" s="24" t="e">
        <f aca="false"/>
        <v>#DIV/0!</v>
      </c>
      <c r="Y267" s="24"/>
      <c r="Z267" s="24" t="e">
        <f aca="false"/>
        <v>#DIV/0!</v>
      </c>
      <c r="AA267" s="24" t="e">
        <f aca="false"/>
        <v>#DIV/0!</v>
      </c>
      <c r="AB267" s="24" t="n">
        <v>0.83039855232937</v>
      </c>
      <c r="AC267" s="24" t="n">
        <v>0.842140813243764</v>
      </c>
      <c r="AD267" s="24" t="e">
        <f aca="false"/>
        <v>#DIV/0!</v>
      </c>
      <c r="AE267" s="24"/>
      <c r="AV267" s="1" t="s">
        <v>546</v>
      </c>
    </row>
    <row r="268" customFormat="false" ht="11.25" hidden="false" customHeight="true" outlineLevel="0" collapsed="false">
      <c r="A268" s="22" t="s">
        <v>20</v>
      </c>
      <c r="B268" s="25" t="s">
        <v>30</v>
      </c>
      <c r="C268" s="26" t="s">
        <v>548</v>
      </c>
      <c r="D268" s="27" t="s">
        <v>549</v>
      </c>
      <c r="E268" s="28" t="n">
        <v>497.46174863388</v>
      </c>
      <c r="F268" s="28" t="n">
        <v>469.46174863388</v>
      </c>
      <c r="G268" s="28"/>
      <c r="H268" s="29" t="n">
        <v>390.94262295082</v>
      </c>
      <c r="I268" s="29" t="n">
        <v>78.5191256830601</v>
      </c>
      <c r="J268" s="29" t="n">
        <v>0</v>
      </c>
      <c r="K268" s="29" t="n">
        <v>0</v>
      </c>
      <c r="L268" s="29" t="n">
        <v>28</v>
      </c>
      <c r="N268" s="28" t="n">
        <v>481.366120218579</v>
      </c>
      <c r="O268" s="28" t="n">
        <v>453.92349726776</v>
      </c>
      <c r="P268" s="28"/>
      <c r="Q268" s="29" t="n">
        <v>375.751366120219</v>
      </c>
      <c r="R268" s="29" t="n">
        <v>78.172131147541</v>
      </c>
      <c r="S268" s="29" t="n">
        <v>0</v>
      </c>
      <c r="T268" s="29" t="n">
        <v>0</v>
      </c>
      <c r="U268" s="29" t="n">
        <v>27.4426229508197</v>
      </c>
      <c r="W268" s="24" t="n">
        <v>0.967644490336188</v>
      </c>
      <c r="X268" s="24" t="n">
        <v>0.966901986346415</v>
      </c>
      <c r="Y268" s="24"/>
      <c r="Z268" s="24" t="n">
        <v>0.961141978544222</v>
      </c>
      <c r="AA268" s="24" t="n">
        <v>0.995580764145034</v>
      </c>
      <c r="AB268" s="24" t="e">
        <f aca="false"/>
        <v>#DIV/0!</v>
      </c>
      <c r="AC268" s="24" t="e">
        <f aca="false"/>
        <v>#DIV/0!</v>
      </c>
      <c r="AD268" s="24" t="n">
        <v>0.980093676814988</v>
      </c>
      <c r="AE268" s="24"/>
      <c r="AV268" s="1" t="s">
        <v>548</v>
      </c>
    </row>
    <row r="269" customFormat="false" ht="11.25" hidden="false" customHeight="true" outlineLevel="0" collapsed="false">
      <c r="A269" s="22" t="s">
        <v>20</v>
      </c>
      <c r="B269" s="25" t="s">
        <v>30</v>
      </c>
      <c r="C269" s="26" t="s">
        <v>550</v>
      </c>
      <c r="D269" s="26" t="s">
        <v>551</v>
      </c>
      <c r="E269" s="28" t="n">
        <v>281.863387978142</v>
      </c>
      <c r="F269" s="28" t="n">
        <v>281.863387978142</v>
      </c>
      <c r="G269" s="28"/>
      <c r="H269" s="29" t="n">
        <v>25.9672131147541</v>
      </c>
      <c r="I269" s="29" t="n">
        <v>255.896174863388</v>
      </c>
      <c r="J269" s="29" t="n">
        <v>0</v>
      </c>
      <c r="K269" s="29" t="n">
        <v>0</v>
      </c>
      <c r="L269" s="29" t="n">
        <v>0</v>
      </c>
      <c r="N269" s="28" t="n">
        <v>165.139344262295</v>
      </c>
      <c r="O269" s="28" t="n">
        <v>165.139344262295</v>
      </c>
      <c r="P269" s="28"/>
      <c r="Q269" s="29" t="n">
        <v>20.1338797814208</v>
      </c>
      <c r="R269" s="29" t="n">
        <v>145.005464480874</v>
      </c>
      <c r="S269" s="29" t="n">
        <v>0</v>
      </c>
      <c r="T269" s="29" t="n">
        <v>0</v>
      </c>
      <c r="U269" s="29" t="n">
        <v>0</v>
      </c>
      <c r="W269" s="24" t="n">
        <v>0.585884337255966</v>
      </c>
      <c r="X269" s="24" t="n">
        <v>0.585884337255966</v>
      </c>
      <c r="Y269" s="24"/>
      <c r="Z269" s="24" t="n">
        <v>0.775357744107744</v>
      </c>
      <c r="AA269" s="24" t="n">
        <v>0.566657413141429</v>
      </c>
      <c r="AB269" s="24" t="e">
        <f aca="false"/>
        <v>#DIV/0!</v>
      </c>
      <c r="AC269" s="24" t="e">
        <f aca="false"/>
        <v>#DIV/0!</v>
      </c>
      <c r="AD269" s="24" t="e">
        <f aca="false"/>
        <v>#DIV/0!</v>
      </c>
      <c r="AE269" s="24"/>
      <c r="AV269" s="1" t="s">
        <v>550</v>
      </c>
    </row>
    <row r="270" customFormat="false" ht="11.25" hidden="false" customHeight="true" outlineLevel="0" collapsed="false">
      <c r="A270" s="22" t="s">
        <v>20</v>
      </c>
      <c r="B270" s="25" t="s">
        <v>30</v>
      </c>
      <c r="C270" s="26" t="s">
        <v>552</v>
      </c>
      <c r="D270" s="26" t="s">
        <v>553</v>
      </c>
      <c r="E270" s="28" t="n">
        <v>820.295081967213</v>
      </c>
      <c r="F270" s="28" t="n">
        <v>0</v>
      </c>
      <c r="G270" s="28"/>
      <c r="H270" s="29" t="n">
        <v>0</v>
      </c>
      <c r="I270" s="29" t="n">
        <v>0</v>
      </c>
      <c r="J270" s="29" t="n">
        <v>713.469945355191</v>
      </c>
      <c r="K270" s="29" t="n">
        <v>106.825136612022</v>
      </c>
      <c r="L270" s="29" t="n">
        <v>0</v>
      </c>
      <c r="N270" s="28" t="n">
        <v>716.237704918033</v>
      </c>
      <c r="O270" s="28" t="n">
        <v>0</v>
      </c>
      <c r="P270" s="28"/>
      <c r="Q270" s="29" t="n">
        <v>0</v>
      </c>
      <c r="R270" s="29" t="n">
        <v>0</v>
      </c>
      <c r="S270" s="29" t="n">
        <v>620.838797814208</v>
      </c>
      <c r="T270" s="29" t="n">
        <v>95.3989071038251</v>
      </c>
      <c r="U270" s="29" t="n">
        <v>0</v>
      </c>
      <c r="W270" s="24" t="n">
        <v>0.873146408729366</v>
      </c>
      <c r="X270" s="24" t="e">
        <f aca="false"/>
        <v>#DIV/0!</v>
      </c>
      <c r="Y270" s="24"/>
      <c r="Z270" s="24" t="e">
        <f aca="false"/>
        <v>#DIV/0!</v>
      </c>
      <c r="AA270" s="24" t="e">
        <f aca="false"/>
        <v>#DIV/0!</v>
      </c>
      <c r="AB270" s="24" t="n">
        <v>0.870168115498028</v>
      </c>
      <c r="AC270" s="24" t="n">
        <v>0.893038007059185</v>
      </c>
      <c r="AD270" s="24" t="e">
        <f aca="false"/>
        <v>#DIV/0!</v>
      </c>
      <c r="AE270" s="24"/>
      <c r="AV270" s="1" t="s">
        <v>552</v>
      </c>
    </row>
    <row r="271" customFormat="false" ht="11.25" hidden="false" customHeight="true" outlineLevel="0" collapsed="false">
      <c r="A271" s="22" t="s">
        <v>20</v>
      </c>
      <c r="B271" s="25" t="s">
        <v>36</v>
      </c>
      <c r="C271" s="26" t="s">
        <v>554</v>
      </c>
      <c r="D271" s="27" t="s">
        <v>555</v>
      </c>
      <c r="E271" s="28" t="n">
        <v>4.10109289617486</v>
      </c>
      <c r="F271" s="28" t="n">
        <v>0</v>
      </c>
      <c r="G271" s="28"/>
      <c r="H271" s="29" t="n">
        <v>0</v>
      </c>
      <c r="I271" s="29" t="n">
        <v>0</v>
      </c>
      <c r="J271" s="29" t="n">
        <v>0</v>
      </c>
      <c r="K271" s="29" t="n">
        <v>4.10109289617486</v>
      </c>
      <c r="L271" s="29" t="n">
        <v>0</v>
      </c>
      <c r="N271" s="28" t="n">
        <v>3.98087431693989</v>
      </c>
      <c r="O271" s="28" t="n">
        <v>0</v>
      </c>
      <c r="P271" s="28"/>
      <c r="Q271" s="29" t="n">
        <v>0</v>
      </c>
      <c r="R271" s="29" t="n">
        <v>0</v>
      </c>
      <c r="S271" s="29" t="n">
        <v>0</v>
      </c>
      <c r="T271" s="29" t="n">
        <v>3.98087431693989</v>
      </c>
      <c r="U271" s="29" t="n">
        <v>0</v>
      </c>
      <c r="W271" s="24" t="n">
        <v>0.970686209193871</v>
      </c>
      <c r="X271" s="24" t="e">
        <f aca="false"/>
        <v>#DIV/0!</v>
      </c>
      <c r="Y271" s="24"/>
      <c r="Z271" s="24" t="e">
        <f aca="false"/>
        <v>#DIV/0!</v>
      </c>
      <c r="AA271" s="24" t="e">
        <f aca="false"/>
        <v>#DIV/0!</v>
      </c>
      <c r="AB271" s="24" t="e">
        <f aca="false"/>
        <v>#DIV/0!</v>
      </c>
      <c r="AC271" s="24" t="n">
        <v>0.970686209193871</v>
      </c>
      <c r="AD271" s="24" t="e">
        <f aca="false"/>
        <v>#DIV/0!</v>
      </c>
      <c r="AE271" s="24"/>
      <c r="AV271" s="1" t="s">
        <v>554</v>
      </c>
    </row>
    <row r="272" customFormat="false" ht="11.25" hidden="false" customHeight="true" outlineLevel="0" collapsed="false">
      <c r="A272" s="22" t="s">
        <v>20</v>
      </c>
      <c r="B272" s="25" t="s">
        <v>33</v>
      </c>
      <c r="C272" s="26" t="s">
        <v>556</v>
      </c>
      <c r="D272" s="26" t="s">
        <v>557</v>
      </c>
      <c r="E272" s="28" t="n">
        <v>558.748633879781</v>
      </c>
      <c r="F272" s="28" t="n">
        <v>503.748633879781</v>
      </c>
      <c r="G272" s="28"/>
      <c r="H272" s="29" t="n">
        <v>462.748633879781</v>
      </c>
      <c r="I272" s="29" t="n">
        <v>41</v>
      </c>
      <c r="J272" s="29" t="n">
        <v>12</v>
      </c>
      <c r="K272" s="29" t="n">
        <v>0</v>
      </c>
      <c r="L272" s="29" t="n">
        <v>43</v>
      </c>
      <c r="N272" s="28" t="n">
        <v>506.546448087432</v>
      </c>
      <c r="O272" s="28" t="n">
        <v>462.855191256831</v>
      </c>
      <c r="P272" s="28"/>
      <c r="Q272" s="29" t="n">
        <v>421.855191256831</v>
      </c>
      <c r="R272" s="29" t="n">
        <v>41</v>
      </c>
      <c r="S272" s="29" t="n">
        <v>10.7131147540984</v>
      </c>
      <c r="T272" s="29" t="n">
        <v>0</v>
      </c>
      <c r="U272" s="29" t="n">
        <v>32.9781420765027</v>
      </c>
      <c r="W272" s="24" t="n">
        <v>0.906573040850456</v>
      </c>
      <c r="X272" s="24" t="n">
        <v>0.918821729980691</v>
      </c>
      <c r="Y272" s="24"/>
      <c r="Z272" s="24" t="n">
        <v>0.911629252624494</v>
      </c>
      <c r="AA272" s="24" t="n">
        <v>1</v>
      </c>
      <c r="AB272" s="24" t="n">
        <v>0.89275956284153</v>
      </c>
      <c r="AC272" s="24" t="e">
        <f aca="false"/>
        <v>#DIV/0!</v>
      </c>
      <c r="AD272" s="24" t="n">
        <v>0.766933536662854</v>
      </c>
      <c r="AE272" s="24"/>
      <c r="AV272" s="1" t="s">
        <v>556</v>
      </c>
    </row>
    <row r="273" customFormat="false" ht="11.25" hidden="false" customHeight="true" outlineLevel="0" collapsed="false">
      <c r="A273" s="22" t="s">
        <v>20</v>
      </c>
      <c r="B273" s="25" t="s">
        <v>33</v>
      </c>
      <c r="C273" s="26" t="s">
        <v>558</v>
      </c>
      <c r="D273" s="26" t="s">
        <v>559</v>
      </c>
      <c r="E273" s="28" t="n">
        <v>60</v>
      </c>
      <c r="F273" s="28" t="n">
        <v>60</v>
      </c>
      <c r="G273" s="28"/>
      <c r="H273" s="29" t="n">
        <v>60</v>
      </c>
      <c r="I273" s="29" t="n">
        <v>0</v>
      </c>
      <c r="J273" s="29" t="n">
        <v>0</v>
      </c>
      <c r="K273" s="29" t="n">
        <v>0</v>
      </c>
      <c r="L273" s="29" t="n">
        <v>0</v>
      </c>
      <c r="N273" s="28" t="n">
        <v>53.7349726775956</v>
      </c>
      <c r="O273" s="28" t="n">
        <v>53.7349726775956</v>
      </c>
      <c r="P273" s="28"/>
      <c r="Q273" s="29" t="n">
        <v>53.7349726775956</v>
      </c>
      <c r="R273" s="29" t="n">
        <v>0</v>
      </c>
      <c r="S273" s="29" t="n">
        <v>0</v>
      </c>
      <c r="T273" s="29" t="n">
        <v>0</v>
      </c>
      <c r="U273" s="29" t="n">
        <v>0</v>
      </c>
      <c r="W273" s="24" t="n">
        <v>0.895582877959927</v>
      </c>
      <c r="X273" s="24" t="n">
        <v>0.895582877959927</v>
      </c>
      <c r="Y273" s="24"/>
      <c r="Z273" s="24" t="n">
        <v>0.895582877959927</v>
      </c>
      <c r="AA273" s="24" t="e">
        <f aca="false"/>
        <v>#DIV/0!</v>
      </c>
      <c r="AB273" s="24" t="e">
        <f aca="false"/>
        <v>#DIV/0!</v>
      </c>
      <c r="AC273" s="24" t="e">
        <f aca="false"/>
        <v>#DIV/0!</v>
      </c>
      <c r="AD273" s="24" t="e">
        <f aca="false"/>
        <v>#DIV/0!</v>
      </c>
      <c r="AE273" s="24"/>
      <c r="AV273" s="1" t="s">
        <v>558</v>
      </c>
    </row>
    <row r="274" customFormat="false" ht="11.25" hidden="false" customHeight="true" outlineLevel="0" collapsed="false">
      <c r="A274" s="22" t="s">
        <v>20</v>
      </c>
      <c r="B274" s="25" t="s">
        <v>22</v>
      </c>
      <c r="C274" s="31" t="s">
        <v>560</v>
      </c>
      <c r="D274" s="7" t="s">
        <v>561</v>
      </c>
      <c r="E274" s="28" t="n">
        <v>487.5</v>
      </c>
      <c r="F274" s="28" t="n">
        <v>445.101092896175</v>
      </c>
      <c r="G274" s="28"/>
      <c r="H274" s="29" t="n">
        <v>300.16393442623</v>
      </c>
      <c r="I274" s="29" t="n">
        <v>144.937158469945</v>
      </c>
      <c r="J274" s="29" t="n">
        <v>0</v>
      </c>
      <c r="K274" s="29" t="n">
        <v>0</v>
      </c>
      <c r="L274" s="29" t="n">
        <v>42.3989071038251</v>
      </c>
      <c r="N274" s="28" t="n">
        <v>424.071038251366</v>
      </c>
      <c r="O274" s="28" t="n">
        <v>401.868852459016</v>
      </c>
      <c r="P274" s="28"/>
      <c r="Q274" s="29" t="n">
        <v>258.467213114754</v>
      </c>
      <c r="R274" s="29" t="n">
        <v>143.401639344262</v>
      </c>
      <c r="S274" s="29" t="n">
        <v>0</v>
      </c>
      <c r="T274" s="29" t="n">
        <v>0</v>
      </c>
      <c r="U274" s="29" t="n">
        <v>22.2021857923497</v>
      </c>
      <c r="W274" s="24" t="n">
        <v>0.869889309233571</v>
      </c>
      <c r="X274" s="24" t="n">
        <v>0.902870963187585</v>
      </c>
      <c r="Y274" s="24"/>
      <c r="Z274" s="24" t="n">
        <v>0.861086837793555</v>
      </c>
      <c r="AA274" s="24" t="n">
        <v>0.989405621430053</v>
      </c>
      <c r="AB274" s="24" t="e">
        <f aca="false"/>
        <v>#DIV/0!</v>
      </c>
      <c r="AC274" s="24" t="e">
        <f aca="false"/>
        <v>#DIV/0!</v>
      </c>
      <c r="AD274" s="24" t="n">
        <v>0.523649954891094</v>
      </c>
      <c r="AE274" s="24"/>
      <c r="AV274" s="1" t="s">
        <v>560</v>
      </c>
    </row>
    <row r="275" customFormat="false" ht="11.25" hidden="false" customHeight="true" outlineLevel="0" collapsed="false">
      <c r="A275" s="22" t="s">
        <v>20</v>
      </c>
      <c r="B275" s="25" t="s">
        <v>22</v>
      </c>
      <c r="C275" s="26" t="s">
        <v>562</v>
      </c>
      <c r="D275" s="27" t="s">
        <v>563</v>
      </c>
      <c r="E275" s="28" t="n">
        <v>36</v>
      </c>
      <c r="F275" s="28" t="n">
        <v>36</v>
      </c>
      <c r="G275" s="28"/>
      <c r="H275" s="29" t="n">
        <v>36</v>
      </c>
      <c r="I275" s="29" t="n">
        <v>0</v>
      </c>
      <c r="J275" s="29" t="n">
        <v>0</v>
      </c>
      <c r="K275" s="29" t="n">
        <v>0</v>
      </c>
      <c r="L275" s="29" t="n">
        <v>0</v>
      </c>
      <c r="N275" s="28" t="n">
        <v>34.1120218579235</v>
      </c>
      <c r="O275" s="28" t="n">
        <v>34.1120218579235</v>
      </c>
      <c r="P275" s="28"/>
      <c r="Q275" s="29" t="n">
        <v>34.1120218579235</v>
      </c>
      <c r="R275" s="29" t="n">
        <v>0</v>
      </c>
      <c r="S275" s="29" t="n">
        <v>0</v>
      </c>
      <c r="T275" s="29" t="n">
        <v>0</v>
      </c>
      <c r="U275" s="29" t="n">
        <v>0</v>
      </c>
      <c r="W275" s="24" t="n">
        <v>0.947556162720097</v>
      </c>
      <c r="X275" s="24" t="n">
        <v>0.947556162720097</v>
      </c>
      <c r="Y275" s="24"/>
      <c r="Z275" s="24" t="n">
        <v>0.947556162720097</v>
      </c>
      <c r="AA275" s="24" t="e">
        <f aca="false"/>
        <v>#DIV/0!</v>
      </c>
      <c r="AB275" s="24" t="e">
        <f aca="false"/>
        <v>#DIV/0!</v>
      </c>
      <c r="AC275" s="24" t="e">
        <f aca="false"/>
        <v>#DIV/0!</v>
      </c>
      <c r="AD275" s="24" t="e">
        <f aca="false"/>
        <v>#DIV/0!</v>
      </c>
      <c r="AE275" s="24"/>
      <c r="AV275" s="1" t="s">
        <v>562</v>
      </c>
    </row>
    <row r="276" customFormat="false" ht="11.25" hidden="false" customHeight="true" outlineLevel="0" collapsed="false">
      <c r="A276" s="22" t="s">
        <v>20</v>
      </c>
      <c r="B276" s="25" t="s">
        <v>33</v>
      </c>
      <c r="C276" s="26" t="s">
        <v>564</v>
      </c>
      <c r="D276" s="27" t="s">
        <v>565</v>
      </c>
      <c r="E276" s="28" t="n">
        <v>581.013661202186</v>
      </c>
      <c r="F276" s="28" t="n">
        <v>539.142076502732</v>
      </c>
      <c r="G276" s="28"/>
      <c r="H276" s="29" t="n">
        <v>502.642076502732</v>
      </c>
      <c r="I276" s="29" t="n">
        <v>36.5</v>
      </c>
      <c r="J276" s="29" t="n">
        <v>0</v>
      </c>
      <c r="K276" s="29" t="n">
        <v>0</v>
      </c>
      <c r="L276" s="29" t="n">
        <v>41.8715846994536</v>
      </c>
      <c r="N276" s="28" t="n">
        <v>459.426229508197</v>
      </c>
      <c r="O276" s="28" t="n">
        <v>436.754098360656</v>
      </c>
      <c r="P276" s="28"/>
      <c r="Q276" s="29" t="n">
        <v>402.453551912568</v>
      </c>
      <c r="R276" s="29" t="n">
        <v>34.3005464480874</v>
      </c>
      <c r="S276" s="29" t="n">
        <v>0</v>
      </c>
      <c r="T276" s="29" t="n">
        <v>0</v>
      </c>
      <c r="U276" s="29" t="n">
        <v>22.672131147541</v>
      </c>
      <c r="W276" s="24" t="n">
        <v>0.790732232625288</v>
      </c>
      <c r="X276" s="24" t="n">
        <v>0.81009091554078</v>
      </c>
      <c r="Y276" s="24"/>
      <c r="Z276" s="24" t="n">
        <v>0.800676208232998</v>
      </c>
      <c r="AA276" s="24" t="n">
        <v>0.939740998577738</v>
      </c>
      <c r="AB276" s="24" t="e">
        <f aca="false"/>
        <v>#DIV/0!</v>
      </c>
      <c r="AC276" s="24" t="e">
        <f aca="false"/>
        <v>#DIV/0!</v>
      </c>
      <c r="AD276" s="24" t="n">
        <v>0.541468189233279</v>
      </c>
      <c r="AE276" s="24"/>
      <c r="AV276" s="1" t="s">
        <v>564</v>
      </c>
    </row>
    <row r="277" customFormat="false" ht="11.25" hidden="false" customHeight="true" outlineLevel="0" collapsed="false">
      <c r="A277" s="22" t="s">
        <v>20</v>
      </c>
      <c r="B277" s="25" t="s">
        <v>133</v>
      </c>
      <c r="C277" s="26" t="s">
        <v>566</v>
      </c>
      <c r="D277" s="27" t="s">
        <v>567</v>
      </c>
      <c r="E277" s="28" t="n">
        <v>986.734972677596</v>
      </c>
      <c r="F277" s="28" t="n">
        <v>0</v>
      </c>
      <c r="G277" s="28"/>
      <c r="H277" s="29" t="n">
        <v>0</v>
      </c>
      <c r="I277" s="29" t="n">
        <v>0</v>
      </c>
      <c r="J277" s="29" t="n">
        <v>820.846994535519</v>
      </c>
      <c r="K277" s="29" t="n">
        <v>165.887978142077</v>
      </c>
      <c r="L277" s="29" t="n">
        <v>0</v>
      </c>
      <c r="N277" s="28" t="n">
        <v>811.543715846995</v>
      </c>
      <c r="O277" s="28" t="n">
        <v>0</v>
      </c>
      <c r="P277" s="28"/>
      <c r="Q277" s="29" t="n">
        <v>0</v>
      </c>
      <c r="R277" s="29" t="n">
        <v>0</v>
      </c>
      <c r="S277" s="29" t="n">
        <v>676.390710382514</v>
      </c>
      <c r="T277" s="29" t="n">
        <v>135.153005464481</v>
      </c>
      <c r="U277" s="29" t="n">
        <v>0</v>
      </c>
      <c r="W277" s="24" t="n">
        <v>0.822453585125088</v>
      </c>
      <c r="X277" s="24" t="e">
        <f aca="false"/>
        <v>#DIV/0!</v>
      </c>
      <c r="Y277" s="24"/>
      <c r="Z277" s="24" t="e">
        <f aca="false"/>
        <v>#DIV/0!</v>
      </c>
      <c r="AA277" s="24" t="e">
        <f aca="false"/>
        <v>#DIV/0!</v>
      </c>
      <c r="AB277" s="24" t="n">
        <v>0.824015577672003</v>
      </c>
      <c r="AC277" s="24" t="n">
        <v>0.814724532652557</v>
      </c>
      <c r="AD277" s="24" t="e">
        <f aca="false"/>
        <v>#DIV/0!</v>
      </c>
      <c r="AE277" s="24"/>
      <c r="AV277" s="1" t="s">
        <v>566</v>
      </c>
    </row>
    <row r="278" customFormat="false" ht="11.25" hidden="false" customHeight="true" outlineLevel="0" collapsed="false">
      <c r="A278" s="22" t="s">
        <v>20</v>
      </c>
      <c r="B278" s="25" t="s">
        <v>22</v>
      </c>
      <c r="C278" s="26" t="s">
        <v>568</v>
      </c>
      <c r="D278" s="27" t="s">
        <v>569</v>
      </c>
      <c r="E278" s="28" t="n">
        <v>159.950819672131</v>
      </c>
      <c r="F278" s="28" t="n">
        <v>159.950819672131</v>
      </c>
      <c r="G278" s="28"/>
      <c r="H278" s="29" t="n">
        <v>159.950819672131</v>
      </c>
      <c r="I278" s="29" t="n">
        <v>0</v>
      </c>
      <c r="J278" s="29" t="n">
        <v>0</v>
      </c>
      <c r="K278" s="29" t="n">
        <v>0</v>
      </c>
      <c r="L278" s="29" t="n">
        <v>0</v>
      </c>
      <c r="N278" s="28" t="n">
        <v>118.718579234973</v>
      </c>
      <c r="O278" s="28" t="n">
        <v>118.718579234973</v>
      </c>
      <c r="P278" s="28"/>
      <c r="Q278" s="29" t="n">
        <v>118.718579234973</v>
      </c>
      <c r="R278" s="29" t="n">
        <v>0</v>
      </c>
      <c r="S278" s="29" t="n">
        <v>0</v>
      </c>
      <c r="T278" s="29" t="n">
        <v>0</v>
      </c>
      <c r="U278" s="29" t="n">
        <v>0</v>
      </c>
      <c r="W278" s="24" t="n">
        <v>0.742219261384989</v>
      </c>
      <c r="X278" s="24" t="n">
        <v>0.742219261384989</v>
      </c>
      <c r="Y278" s="24"/>
      <c r="Z278" s="24" t="n">
        <v>0.742219261384989</v>
      </c>
      <c r="AA278" s="24" t="e">
        <f aca="false"/>
        <v>#DIV/0!</v>
      </c>
      <c r="AB278" s="24" t="e">
        <f aca="false"/>
        <v>#DIV/0!</v>
      </c>
      <c r="AC278" s="24" t="e">
        <f aca="false"/>
        <v>#DIV/0!</v>
      </c>
      <c r="AD278" s="24" t="e">
        <f aca="false"/>
        <v>#DIV/0!</v>
      </c>
      <c r="AE278" s="24"/>
      <c r="AV278" s="1" t="s">
        <v>568</v>
      </c>
    </row>
    <row r="279" customFormat="false" ht="11.25" hidden="false" customHeight="true" outlineLevel="0" collapsed="false">
      <c r="A279" s="22" t="s">
        <v>20</v>
      </c>
      <c r="B279" s="25" t="s">
        <v>36</v>
      </c>
      <c r="C279" s="26" t="s">
        <v>570</v>
      </c>
      <c r="D279" s="27" t="s">
        <v>571</v>
      </c>
      <c r="E279" s="28" t="n">
        <v>471.081967213115</v>
      </c>
      <c r="F279" s="28" t="n">
        <v>420.081967213115</v>
      </c>
      <c r="G279" s="28"/>
      <c r="H279" s="29" t="n">
        <v>327.281420765027</v>
      </c>
      <c r="I279" s="29" t="n">
        <v>92.8005464480874</v>
      </c>
      <c r="J279" s="29" t="n">
        <v>0</v>
      </c>
      <c r="K279" s="29" t="n">
        <v>0</v>
      </c>
      <c r="L279" s="29" t="n">
        <v>51</v>
      </c>
      <c r="N279" s="28" t="n">
        <v>388.289617486339</v>
      </c>
      <c r="O279" s="28" t="n">
        <v>356.639344262295</v>
      </c>
      <c r="P279" s="28"/>
      <c r="Q279" s="29" t="n">
        <v>267.762295081967</v>
      </c>
      <c r="R279" s="29" t="n">
        <v>88.8770491803279</v>
      </c>
      <c r="S279" s="29" t="n">
        <v>0</v>
      </c>
      <c r="T279" s="29" t="n">
        <v>0</v>
      </c>
      <c r="U279" s="29" t="n">
        <v>31.6502732240437</v>
      </c>
      <c r="W279" s="24" t="n">
        <v>0.824250649591685</v>
      </c>
      <c r="X279" s="24" t="n">
        <v>0.848975609756097</v>
      </c>
      <c r="Y279" s="24"/>
      <c r="Z279" s="24" t="n">
        <v>0.818140835663898</v>
      </c>
      <c r="AA279" s="24" t="n">
        <v>0.957721183571324</v>
      </c>
      <c r="AB279" s="24" t="e">
        <f aca="false"/>
        <v>#DIV/0!</v>
      </c>
      <c r="AC279" s="24" t="e">
        <f aca="false"/>
        <v>#DIV/0!</v>
      </c>
      <c r="AD279" s="24" t="n">
        <v>0.620593592628308</v>
      </c>
      <c r="AE279" s="24"/>
      <c r="AV279" s="1" t="s">
        <v>570</v>
      </c>
    </row>
    <row r="280" customFormat="false" ht="11.25" hidden="false" customHeight="true" outlineLevel="0" collapsed="false">
      <c r="A280" s="22" t="s">
        <v>20</v>
      </c>
      <c r="B280" s="25" t="s">
        <v>36</v>
      </c>
      <c r="C280" s="26" t="s">
        <v>572</v>
      </c>
      <c r="D280" s="26" t="s">
        <v>573</v>
      </c>
      <c r="E280" s="28" t="n">
        <v>485.289617486339</v>
      </c>
      <c r="F280" s="28" t="n">
        <v>443.289617486339</v>
      </c>
      <c r="G280" s="28"/>
      <c r="H280" s="29" t="n">
        <v>368.289617486339</v>
      </c>
      <c r="I280" s="29" t="n">
        <v>75</v>
      </c>
      <c r="J280" s="29" t="n">
        <v>0</v>
      </c>
      <c r="K280" s="29" t="n">
        <v>0</v>
      </c>
      <c r="L280" s="29" t="n">
        <v>42</v>
      </c>
      <c r="N280" s="28" t="n">
        <v>425.866120218579</v>
      </c>
      <c r="O280" s="28" t="n">
        <v>395.03825136612</v>
      </c>
      <c r="P280" s="28"/>
      <c r="Q280" s="29" t="n">
        <v>321.792349726776</v>
      </c>
      <c r="R280" s="29" t="n">
        <v>73.2459016393443</v>
      </c>
      <c r="S280" s="29" t="n">
        <v>0</v>
      </c>
      <c r="T280" s="29" t="n">
        <v>0</v>
      </c>
      <c r="U280" s="29" t="n">
        <v>30.827868852459</v>
      </c>
      <c r="W280" s="24" t="n">
        <v>0.877550445905774</v>
      </c>
      <c r="X280" s="24" t="n">
        <v>0.891151598826459</v>
      </c>
      <c r="Y280" s="24"/>
      <c r="Z280" s="24" t="n">
        <v>0.873748089677582</v>
      </c>
      <c r="AA280" s="24" t="n">
        <v>0.976612021857924</v>
      </c>
      <c r="AB280" s="24" t="e">
        <f aca="false"/>
        <v>#DIV/0!</v>
      </c>
      <c r="AC280" s="24" t="e">
        <f aca="false"/>
        <v>#DIV/0!</v>
      </c>
      <c r="AD280" s="24" t="n">
        <v>0.7339968774395</v>
      </c>
      <c r="AE280" s="24"/>
      <c r="AV280" s="1" t="s">
        <v>572</v>
      </c>
    </row>
    <row r="281" customFormat="false" ht="11.25" hidden="false" customHeight="true" outlineLevel="0" collapsed="false">
      <c r="A281" s="22" t="s">
        <v>20</v>
      </c>
      <c r="B281" s="25" t="s">
        <v>22</v>
      </c>
      <c r="C281" s="26" t="s">
        <v>574</v>
      </c>
      <c r="D281" s="26" t="s">
        <v>575</v>
      </c>
      <c r="E281" s="28" t="n">
        <v>540.265027322404</v>
      </c>
      <c r="F281" s="28" t="n">
        <v>507.620218579235</v>
      </c>
      <c r="G281" s="28"/>
      <c r="H281" s="29" t="n">
        <v>483.617486338798</v>
      </c>
      <c r="I281" s="29" t="n">
        <v>24.0027322404372</v>
      </c>
      <c r="J281" s="29" t="n">
        <v>0</v>
      </c>
      <c r="K281" s="29" t="n">
        <v>0</v>
      </c>
      <c r="L281" s="29" t="n">
        <v>32.6448087431694</v>
      </c>
      <c r="N281" s="28" t="n">
        <v>456.893442622951</v>
      </c>
      <c r="O281" s="28" t="n">
        <v>438.516393442623</v>
      </c>
      <c r="P281" s="28"/>
      <c r="Q281" s="29" t="n">
        <v>416.327868852459</v>
      </c>
      <c r="R281" s="29" t="n">
        <v>22.1885245901639</v>
      </c>
      <c r="S281" s="29" t="n">
        <v>0</v>
      </c>
      <c r="T281" s="29" t="n">
        <v>0</v>
      </c>
      <c r="U281" s="29" t="n">
        <v>18.3770491803279</v>
      </c>
      <c r="W281" s="24" t="n">
        <v>0.845683913481038</v>
      </c>
      <c r="X281" s="24" t="n">
        <v>0.863867075015205</v>
      </c>
      <c r="Y281" s="24"/>
      <c r="Z281" s="24" t="n">
        <v>0.860861901425957</v>
      </c>
      <c r="AA281" s="24" t="n">
        <v>0.924416619237336</v>
      </c>
      <c r="AB281" s="24" t="e">
        <f aca="false"/>
        <v>#DIV/0!</v>
      </c>
      <c r="AC281" s="24" t="e">
        <f aca="false"/>
        <v>#DIV/0!</v>
      </c>
      <c r="AD281" s="24" t="n">
        <v>0.562939404084366</v>
      </c>
      <c r="AE281" s="24"/>
      <c r="AV281" s="1" t="s">
        <v>574</v>
      </c>
    </row>
    <row r="282" customFormat="false" ht="11.25" hidden="false" customHeight="true" outlineLevel="0" collapsed="false">
      <c r="A282" s="22" t="s">
        <v>20</v>
      </c>
      <c r="B282" s="25" t="s">
        <v>133</v>
      </c>
      <c r="C282" s="26" t="s">
        <v>576</v>
      </c>
      <c r="D282" s="26" t="s">
        <v>577</v>
      </c>
      <c r="E282" s="28" t="n">
        <v>1700</v>
      </c>
      <c r="F282" s="28" t="n">
        <v>1624</v>
      </c>
      <c r="G282" s="28"/>
      <c r="H282" s="29" t="n">
        <v>1472.22131147541</v>
      </c>
      <c r="I282" s="29" t="n">
        <v>151.77868852459</v>
      </c>
      <c r="J282" s="29" t="n">
        <v>0</v>
      </c>
      <c r="K282" s="29" t="n">
        <v>0</v>
      </c>
      <c r="L282" s="29" t="n">
        <v>76</v>
      </c>
      <c r="N282" s="28" t="n">
        <v>1349.20491803279</v>
      </c>
      <c r="O282" s="28" t="n">
        <v>1306.16120218579</v>
      </c>
      <c r="P282" s="28"/>
      <c r="Q282" s="29" t="n">
        <v>1171.00273224044</v>
      </c>
      <c r="R282" s="29" t="n">
        <v>135.158469945355</v>
      </c>
      <c r="S282" s="29" t="n">
        <v>0</v>
      </c>
      <c r="T282" s="29" t="n">
        <v>0</v>
      </c>
      <c r="U282" s="29" t="n">
        <v>43.0437158469945</v>
      </c>
      <c r="W282" s="24" t="n">
        <v>0.793649951783992</v>
      </c>
      <c r="X282" s="24" t="n">
        <v>0.804286454547902</v>
      </c>
      <c r="Y282" s="24"/>
      <c r="Z282" s="24" t="n">
        <v>0.795398574326368</v>
      </c>
      <c r="AA282" s="24" t="n">
        <v>0.890497020755702</v>
      </c>
      <c r="AB282" s="24" t="e">
        <f aca="false"/>
        <v>#DIV/0!</v>
      </c>
      <c r="AC282" s="24" t="e">
        <f aca="false"/>
        <v>#DIV/0!</v>
      </c>
      <c r="AD282" s="24" t="n">
        <v>0.566364682197297</v>
      </c>
      <c r="AE282" s="24"/>
      <c r="AV282" s="1" t="s">
        <v>576</v>
      </c>
    </row>
    <row r="283" customFormat="false" ht="11.25" hidden="false" customHeight="true" outlineLevel="0" collapsed="false">
      <c r="A283" s="22" t="s">
        <v>20</v>
      </c>
      <c r="B283" s="25" t="s">
        <v>51</v>
      </c>
      <c r="C283" s="26" t="s">
        <v>578</v>
      </c>
      <c r="D283" s="26" t="s">
        <v>579</v>
      </c>
      <c r="E283" s="28" t="n">
        <v>493.666666666667</v>
      </c>
      <c r="F283" s="28" t="n">
        <v>459.213114754098</v>
      </c>
      <c r="G283" s="28"/>
      <c r="H283" s="29" t="n">
        <v>309.284153005465</v>
      </c>
      <c r="I283" s="29" t="n">
        <v>149.928961748634</v>
      </c>
      <c r="J283" s="29" t="n">
        <v>0</v>
      </c>
      <c r="K283" s="29" t="n">
        <v>0</v>
      </c>
      <c r="L283" s="29" t="n">
        <v>34.4535519125683</v>
      </c>
      <c r="N283" s="28" t="n">
        <v>446.265027322404</v>
      </c>
      <c r="O283" s="28" t="n">
        <v>421.513661202186</v>
      </c>
      <c r="P283" s="28"/>
      <c r="Q283" s="29" t="n">
        <v>275.969945355191</v>
      </c>
      <c r="R283" s="29" t="n">
        <v>145.543715846995</v>
      </c>
      <c r="S283" s="29" t="n">
        <v>0</v>
      </c>
      <c r="T283" s="29" t="n">
        <v>0</v>
      </c>
      <c r="U283" s="29" t="n">
        <v>24.7513661202186</v>
      </c>
      <c r="W283" s="24" t="n">
        <v>0.903980473981913</v>
      </c>
      <c r="X283" s="24" t="n">
        <v>0.917904231519825</v>
      </c>
      <c r="Y283" s="24"/>
      <c r="Z283" s="24" t="n">
        <v>0.892286082792982</v>
      </c>
      <c r="AA283" s="24" t="n">
        <v>0.970751175420053</v>
      </c>
      <c r="AB283" s="24" t="e">
        <f aca="false"/>
        <v>#DIV/0!</v>
      </c>
      <c r="AC283" s="24" t="e">
        <f aca="false"/>
        <v>#DIV/0!</v>
      </c>
      <c r="AD283" s="24" t="n">
        <v>0.718398096748612</v>
      </c>
      <c r="AE283" s="24"/>
      <c r="AV283" s="1" t="s">
        <v>578</v>
      </c>
    </row>
    <row r="284" customFormat="false" ht="11.25" hidden="false" customHeight="true" outlineLevel="0" collapsed="false">
      <c r="A284" s="22" t="s">
        <v>20</v>
      </c>
      <c r="B284" s="25" t="s">
        <v>51</v>
      </c>
      <c r="C284" s="26" t="s">
        <v>580</v>
      </c>
      <c r="D284" s="26" t="s">
        <v>581</v>
      </c>
      <c r="E284" s="28" t="n">
        <v>487.464480874317</v>
      </c>
      <c r="F284" s="28" t="n">
        <v>462.66393442623</v>
      </c>
      <c r="G284" s="28"/>
      <c r="H284" s="29" t="n">
        <v>362.595628415301</v>
      </c>
      <c r="I284" s="29" t="n">
        <v>100.068306010929</v>
      </c>
      <c r="J284" s="29" t="n">
        <v>0</v>
      </c>
      <c r="K284" s="29" t="n">
        <v>0</v>
      </c>
      <c r="L284" s="29" t="n">
        <v>24.8005464480874</v>
      </c>
      <c r="N284" s="28" t="n">
        <v>415.346994535519</v>
      </c>
      <c r="O284" s="28" t="n">
        <v>399.920765027322</v>
      </c>
      <c r="P284" s="28"/>
      <c r="Q284" s="29" t="n">
        <v>303.844262295082</v>
      </c>
      <c r="R284" s="29" t="n">
        <v>96.0765027322404</v>
      </c>
      <c r="S284" s="29" t="n">
        <v>0</v>
      </c>
      <c r="T284" s="29" t="n">
        <v>0</v>
      </c>
      <c r="U284" s="29" t="n">
        <v>15.4262295081967</v>
      </c>
      <c r="W284" s="24" t="n">
        <v>0.852055915521378</v>
      </c>
      <c r="X284" s="24" t="n">
        <v>0.864387161543686</v>
      </c>
      <c r="Y284" s="24"/>
      <c r="Z284" s="24" t="n">
        <v>0.837970009795795</v>
      </c>
      <c r="AA284" s="24" t="n">
        <v>0.960109215017065</v>
      </c>
      <c r="AB284" s="24" t="e">
        <f aca="false"/>
        <v>#DIV/0!</v>
      </c>
      <c r="AC284" s="24" t="e">
        <f aca="false"/>
        <v>#DIV/0!</v>
      </c>
      <c r="AD284" s="24" t="n">
        <v>0.622011677867137</v>
      </c>
      <c r="AE284" s="24"/>
      <c r="AV284" s="1" t="s">
        <v>580</v>
      </c>
    </row>
    <row r="285" customFormat="false" ht="11.25" hidden="false" customHeight="true" outlineLevel="0" collapsed="false">
      <c r="A285" s="22" t="s">
        <v>20</v>
      </c>
      <c r="B285" s="25" t="s">
        <v>27</v>
      </c>
      <c r="C285" s="26" t="s">
        <v>582</v>
      </c>
      <c r="D285" s="26" t="s">
        <v>583</v>
      </c>
      <c r="E285" s="28" t="n">
        <v>595.139344262295</v>
      </c>
      <c r="F285" s="28" t="n">
        <v>548.983606557377</v>
      </c>
      <c r="G285" s="28"/>
      <c r="H285" s="29" t="n">
        <v>383.838797814208</v>
      </c>
      <c r="I285" s="29" t="n">
        <v>165.144808743169</v>
      </c>
      <c r="J285" s="29" t="n">
        <v>0</v>
      </c>
      <c r="K285" s="29" t="n">
        <v>0</v>
      </c>
      <c r="L285" s="29" t="n">
        <v>46.155737704918</v>
      </c>
      <c r="N285" s="28" t="n">
        <v>475.043715846995</v>
      </c>
      <c r="O285" s="28" t="n">
        <v>443.453551912568</v>
      </c>
      <c r="P285" s="28"/>
      <c r="Q285" s="29" t="n">
        <v>287.642076502732</v>
      </c>
      <c r="R285" s="29" t="n">
        <v>155.811475409836</v>
      </c>
      <c r="S285" s="29" t="n">
        <v>0</v>
      </c>
      <c r="T285" s="29" t="n">
        <v>0</v>
      </c>
      <c r="U285" s="29" t="n">
        <v>31.5901639344262</v>
      </c>
      <c r="W285" s="24" t="n">
        <v>0.798205866284702</v>
      </c>
      <c r="X285" s="24" t="n">
        <v>0.807771938206721</v>
      </c>
      <c r="Y285" s="24"/>
      <c r="Z285" s="24" t="n">
        <v>0.749382496351924</v>
      </c>
      <c r="AA285" s="24" t="n">
        <v>0.943483943550122</v>
      </c>
      <c r="AB285" s="24" t="e">
        <f aca="false"/>
        <v>#DIV/0!</v>
      </c>
      <c r="AC285" s="24" t="e">
        <f aca="false"/>
        <v>#DIV/0!</v>
      </c>
      <c r="AD285" s="24" t="n">
        <v>0.684425501687089</v>
      </c>
      <c r="AE285" s="24"/>
      <c r="AV285" s="1" t="s">
        <v>582</v>
      </c>
    </row>
    <row r="286" customFormat="false" ht="11.25" hidden="false" customHeight="true" outlineLevel="0" collapsed="false">
      <c r="A286" s="22" t="s">
        <v>20</v>
      </c>
      <c r="B286" s="25" t="s">
        <v>33</v>
      </c>
      <c r="C286" s="26" t="s">
        <v>584</v>
      </c>
      <c r="D286" s="26" t="s">
        <v>585</v>
      </c>
      <c r="E286" s="28" t="n">
        <v>877.426229508197</v>
      </c>
      <c r="F286" s="28" t="n">
        <v>860.426229508197</v>
      </c>
      <c r="G286" s="28"/>
      <c r="H286" s="29" t="n">
        <v>755.795081967213</v>
      </c>
      <c r="I286" s="29" t="n">
        <v>104.631147540984</v>
      </c>
      <c r="J286" s="29" t="n">
        <v>0</v>
      </c>
      <c r="K286" s="29" t="n">
        <v>0</v>
      </c>
      <c r="L286" s="29" t="n">
        <v>17</v>
      </c>
      <c r="N286" s="28" t="n">
        <v>690.795081967213</v>
      </c>
      <c r="O286" s="28" t="n">
        <v>686.153005464481</v>
      </c>
      <c r="P286" s="28"/>
      <c r="Q286" s="29" t="n">
        <v>585.024590163935</v>
      </c>
      <c r="R286" s="29" t="n">
        <v>101.128415300546</v>
      </c>
      <c r="S286" s="29" t="n">
        <v>0</v>
      </c>
      <c r="T286" s="29" t="n">
        <v>0</v>
      </c>
      <c r="U286" s="29" t="n">
        <v>4.64207650273224</v>
      </c>
      <c r="W286" s="24" t="n">
        <v>0.787297049866413</v>
      </c>
      <c r="X286" s="24" t="n">
        <v>0.797457099671023</v>
      </c>
      <c r="Y286" s="24"/>
      <c r="Z286" s="24" t="n">
        <v>0.774051861572332</v>
      </c>
      <c r="AA286" s="24" t="n">
        <v>0.966523044783914</v>
      </c>
      <c r="AB286" s="24" t="e">
        <f aca="false"/>
        <v>#DIV/0!</v>
      </c>
      <c r="AC286" s="24" t="e">
        <f aca="false"/>
        <v>#DIV/0!</v>
      </c>
      <c r="AD286" s="24" t="n">
        <v>0.273063323690132</v>
      </c>
      <c r="AE286" s="24"/>
      <c r="AV286" s="1" t="s">
        <v>584</v>
      </c>
    </row>
    <row r="287" customFormat="false" ht="11.25" hidden="false" customHeight="true" outlineLevel="0" collapsed="false">
      <c r="A287" s="22" t="s">
        <v>20</v>
      </c>
      <c r="B287" s="25" t="s">
        <v>36</v>
      </c>
      <c r="C287" s="26" t="s">
        <v>586</v>
      </c>
      <c r="D287" s="26" t="s">
        <v>587</v>
      </c>
      <c r="E287" s="28" t="n">
        <v>251.762295081967</v>
      </c>
      <c r="F287" s="28" t="n">
        <v>251.762295081967</v>
      </c>
      <c r="G287" s="28"/>
      <c r="H287" s="29" t="n">
        <v>251.762295081967</v>
      </c>
      <c r="I287" s="29" t="n">
        <v>0</v>
      </c>
      <c r="J287" s="29" t="n">
        <v>0</v>
      </c>
      <c r="K287" s="29" t="n">
        <v>0</v>
      </c>
      <c r="L287" s="29" t="n">
        <v>0</v>
      </c>
      <c r="N287" s="28" t="n">
        <v>199.800546448087</v>
      </c>
      <c r="O287" s="28" t="n">
        <v>199.800546448087</v>
      </c>
      <c r="P287" s="28"/>
      <c r="Q287" s="29" t="n">
        <v>199.800546448087</v>
      </c>
      <c r="R287" s="29" t="n">
        <v>0</v>
      </c>
      <c r="S287" s="29" t="n">
        <v>0</v>
      </c>
      <c r="T287" s="29" t="n">
        <v>0</v>
      </c>
      <c r="U287" s="29" t="n">
        <v>0</v>
      </c>
      <c r="W287" s="24" t="n">
        <v>0.793607900591459</v>
      </c>
      <c r="X287" s="24" t="n">
        <v>0.793607900591459</v>
      </c>
      <c r="Y287" s="24"/>
      <c r="Z287" s="24" t="n">
        <v>0.793607900591459</v>
      </c>
      <c r="AA287" s="24" t="e">
        <f aca="false"/>
        <v>#DIV/0!</v>
      </c>
      <c r="AB287" s="24" t="e">
        <f aca="false"/>
        <v>#DIV/0!</v>
      </c>
      <c r="AC287" s="24" t="e">
        <f aca="false"/>
        <v>#DIV/0!</v>
      </c>
      <c r="AD287" s="24" t="e">
        <f aca="false"/>
        <v>#DIV/0!</v>
      </c>
      <c r="AE287" s="24"/>
      <c r="AV287" s="1" t="s">
        <v>586</v>
      </c>
    </row>
    <row r="288" customFormat="false" ht="11.25" hidden="false" customHeight="true" outlineLevel="0" collapsed="false">
      <c r="A288" s="22" t="s">
        <v>20</v>
      </c>
      <c r="B288" s="25" t="s">
        <v>33</v>
      </c>
      <c r="C288" s="26" t="s">
        <v>588</v>
      </c>
      <c r="D288" s="26" t="s">
        <v>589</v>
      </c>
      <c r="E288" s="28" t="n">
        <v>77.7868852459016</v>
      </c>
      <c r="F288" s="28" t="n">
        <v>77.7868852459016</v>
      </c>
      <c r="G288" s="28"/>
      <c r="H288" s="29" t="n">
        <v>77.7868852459016</v>
      </c>
      <c r="I288" s="29" t="n">
        <v>0</v>
      </c>
      <c r="J288" s="29" t="n">
        <v>0</v>
      </c>
      <c r="K288" s="29" t="n">
        <v>0</v>
      </c>
      <c r="L288" s="29" t="n">
        <v>0</v>
      </c>
      <c r="N288" s="28" t="n">
        <v>48.1475409836066</v>
      </c>
      <c r="O288" s="28" t="n">
        <v>48.1475409836066</v>
      </c>
      <c r="P288" s="28"/>
      <c r="Q288" s="29" t="n">
        <v>48.1475409836066</v>
      </c>
      <c r="R288" s="29" t="n">
        <v>0</v>
      </c>
      <c r="S288" s="29" t="n">
        <v>0</v>
      </c>
      <c r="T288" s="29" t="n">
        <v>0</v>
      </c>
      <c r="U288" s="29" t="n">
        <v>0</v>
      </c>
      <c r="W288" s="24" t="n">
        <v>0.618967334035827</v>
      </c>
      <c r="X288" s="24" t="n">
        <v>0.618967334035827</v>
      </c>
      <c r="Y288" s="24"/>
      <c r="Z288" s="24" t="n">
        <v>0.618967334035827</v>
      </c>
      <c r="AA288" s="24" t="e">
        <f aca="false"/>
        <v>#DIV/0!</v>
      </c>
      <c r="AB288" s="24" t="e">
        <f aca="false"/>
        <v>#DIV/0!</v>
      </c>
      <c r="AC288" s="24" t="e">
        <f aca="false"/>
        <v>#DIV/0!</v>
      </c>
      <c r="AD288" s="24" t="e">
        <f aca="false"/>
        <v>#DIV/0!</v>
      </c>
      <c r="AE288" s="24"/>
      <c r="AV288" s="1" t="s">
        <v>588</v>
      </c>
    </row>
    <row r="289" customFormat="false" ht="11.25" hidden="false" customHeight="true" outlineLevel="0" collapsed="false">
      <c r="A289" s="22" t="s">
        <v>20</v>
      </c>
      <c r="B289" s="25" t="s">
        <v>71</v>
      </c>
      <c r="C289" s="26" t="s">
        <v>590</v>
      </c>
      <c r="D289" s="26" t="s">
        <v>591</v>
      </c>
      <c r="E289" s="28" t="n">
        <v>137.314207650273</v>
      </c>
      <c r="F289" s="28" t="n">
        <v>137.314207650273</v>
      </c>
      <c r="G289" s="28"/>
      <c r="H289" s="29" t="n">
        <v>137.314207650273</v>
      </c>
      <c r="I289" s="29" t="n">
        <v>0</v>
      </c>
      <c r="J289" s="29" t="n">
        <v>0</v>
      </c>
      <c r="K289" s="29" t="n">
        <v>0</v>
      </c>
      <c r="L289" s="29" t="n">
        <v>0</v>
      </c>
      <c r="N289" s="28" t="n">
        <v>95.9344262295082</v>
      </c>
      <c r="O289" s="28" t="n">
        <v>95.9344262295082</v>
      </c>
      <c r="P289" s="28"/>
      <c r="Q289" s="29" t="n">
        <v>95.9344262295082</v>
      </c>
      <c r="R289" s="29" t="n">
        <v>0</v>
      </c>
      <c r="S289" s="29" t="n">
        <v>0</v>
      </c>
      <c r="T289" s="29" t="n">
        <v>0</v>
      </c>
      <c r="U289" s="29" t="n">
        <v>0</v>
      </c>
      <c r="W289" s="24" t="n">
        <v>0.698648944425652</v>
      </c>
      <c r="X289" s="24" t="n">
        <v>0.698648944425652</v>
      </c>
      <c r="Y289" s="24"/>
      <c r="Z289" s="24" t="n">
        <v>0.698648944425652</v>
      </c>
      <c r="AA289" s="24" t="e">
        <f aca="false"/>
        <v>#DIV/0!</v>
      </c>
      <c r="AB289" s="24" t="e">
        <f aca="false"/>
        <v>#DIV/0!</v>
      </c>
      <c r="AC289" s="24" t="e">
        <f aca="false"/>
        <v>#DIV/0!</v>
      </c>
      <c r="AD289" s="24" t="e">
        <f aca="false"/>
        <v>#DIV/0!</v>
      </c>
      <c r="AE289" s="24"/>
      <c r="AV289" s="1" t="s">
        <v>590</v>
      </c>
    </row>
    <row r="290" customFormat="false" ht="11.25" hidden="false" customHeight="true" outlineLevel="0" collapsed="false">
      <c r="A290" s="22" t="s">
        <v>20</v>
      </c>
      <c r="B290" s="25" t="s">
        <v>71</v>
      </c>
      <c r="C290" s="26" t="s">
        <v>592</v>
      </c>
      <c r="D290" s="27" t="s">
        <v>593</v>
      </c>
      <c r="E290" s="28" t="n">
        <v>713.144808743169</v>
      </c>
      <c r="F290" s="28" t="n">
        <v>662.144808743169</v>
      </c>
      <c r="G290" s="28"/>
      <c r="H290" s="29" t="n">
        <v>614.144808743169</v>
      </c>
      <c r="I290" s="29" t="n">
        <v>48</v>
      </c>
      <c r="J290" s="29" t="n">
        <v>0</v>
      </c>
      <c r="K290" s="29" t="n">
        <v>0</v>
      </c>
      <c r="L290" s="29" t="n">
        <v>51</v>
      </c>
      <c r="N290" s="28" t="n">
        <v>603.617486338798</v>
      </c>
      <c r="O290" s="28" t="n">
        <v>570.814207650273</v>
      </c>
      <c r="P290" s="28"/>
      <c r="Q290" s="29" t="n">
        <v>527.715846994536</v>
      </c>
      <c r="R290" s="29" t="n">
        <v>43.0983606557377</v>
      </c>
      <c r="S290" s="29" t="n">
        <v>0</v>
      </c>
      <c r="T290" s="29" t="n">
        <v>0</v>
      </c>
      <c r="U290" s="29" t="n">
        <v>32.8032786885246</v>
      </c>
      <c r="W290" s="24" t="n">
        <v>0.846416434556398</v>
      </c>
      <c r="X290" s="24" t="n">
        <v>0.862068538653573</v>
      </c>
      <c r="Y290" s="24"/>
      <c r="Z290" s="24" t="n">
        <v>0.85926940923671</v>
      </c>
      <c r="AA290" s="24" t="n">
        <v>0.897882513661202</v>
      </c>
      <c r="AB290" s="24" t="e">
        <f aca="false"/>
        <v>#DIV/0!</v>
      </c>
      <c r="AC290" s="24" t="e">
        <f aca="false"/>
        <v>#DIV/0!</v>
      </c>
      <c r="AD290" s="24" t="n">
        <v>0.643201542912247</v>
      </c>
      <c r="AE290" s="24"/>
      <c r="AV290" s="1" t="s">
        <v>592</v>
      </c>
    </row>
    <row r="291" customFormat="false" ht="11.25" hidden="false" customHeight="true" outlineLevel="0" collapsed="false">
      <c r="A291" s="22" t="s">
        <v>20</v>
      </c>
      <c r="B291" s="25" t="s">
        <v>36</v>
      </c>
      <c r="C291" s="26" t="s">
        <v>594</v>
      </c>
      <c r="D291" s="26" t="s">
        <v>595</v>
      </c>
      <c r="E291" s="28" t="n">
        <v>395.150273224044</v>
      </c>
      <c r="F291" s="28" t="n">
        <v>355.729508196721</v>
      </c>
      <c r="G291" s="28"/>
      <c r="H291" s="29" t="n">
        <v>277.833333333333</v>
      </c>
      <c r="I291" s="29" t="n">
        <v>77.896174863388</v>
      </c>
      <c r="J291" s="29" t="n">
        <v>0</v>
      </c>
      <c r="K291" s="29" t="n">
        <v>0</v>
      </c>
      <c r="L291" s="29" t="n">
        <v>39.4207650273224</v>
      </c>
      <c r="N291" s="28" t="n">
        <v>329.912568306011</v>
      </c>
      <c r="O291" s="28" t="n">
        <v>294.770491803279</v>
      </c>
      <c r="P291" s="28"/>
      <c r="Q291" s="29" t="n">
        <v>232.795081967213</v>
      </c>
      <c r="R291" s="29" t="n">
        <v>61.9754098360656</v>
      </c>
      <c r="S291" s="29" t="n">
        <v>0</v>
      </c>
      <c r="T291" s="29" t="n">
        <v>0</v>
      </c>
      <c r="U291" s="29" t="n">
        <v>35.1420765027322</v>
      </c>
      <c r="W291" s="24" t="n">
        <v>0.834904062229905</v>
      </c>
      <c r="X291" s="24" t="n">
        <v>0.828636604530058</v>
      </c>
      <c r="Y291" s="24"/>
      <c r="Z291" s="24" t="n">
        <v>0.837894716138739</v>
      </c>
      <c r="AA291" s="24" t="n">
        <v>0.795615573482988</v>
      </c>
      <c r="AB291" s="24" t="e">
        <f aca="false"/>
        <v>#DIV/0!</v>
      </c>
      <c r="AC291" s="24" t="e">
        <f aca="false"/>
        <v>#DIV/0!</v>
      </c>
      <c r="AD291" s="24" t="n">
        <v>0.891461047962296</v>
      </c>
      <c r="AE291" s="24"/>
      <c r="AV291" s="1" t="s">
        <v>594</v>
      </c>
    </row>
    <row r="292" customFormat="false" ht="11.25" hidden="false" customHeight="true" outlineLevel="0" collapsed="false">
      <c r="A292" s="22" t="s">
        <v>20</v>
      </c>
      <c r="B292" s="25" t="s">
        <v>33</v>
      </c>
      <c r="C292" s="26" t="s">
        <v>596</v>
      </c>
      <c r="D292" s="26" t="s">
        <v>597</v>
      </c>
      <c r="E292" s="28" t="n">
        <v>54</v>
      </c>
      <c r="F292" s="28" t="n">
        <v>54</v>
      </c>
      <c r="G292" s="28"/>
      <c r="H292" s="29" t="n">
        <v>54</v>
      </c>
      <c r="I292" s="29" t="n">
        <v>0</v>
      </c>
      <c r="J292" s="29" t="n">
        <v>0</v>
      </c>
      <c r="K292" s="29" t="n">
        <v>0</v>
      </c>
      <c r="L292" s="29" t="n">
        <v>0</v>
      </c>
      <c r="N292" s="28" t="n">
        <v>48.4890710382514</v>
      </c>
      <c r="O292" s="28" t="n">
        <v>48.4890710382514</v>
      </c>
      <c r="P292" s="28"/>
      <c r="Q292" s="29" t="n">
        <v>48.4890710382514</v>
      </c>
      <c r="R292" s="29" t="n">
        <v>0</v>
      </c>
      <c r="S292" s="29" t="n">
        <v>0</v>
      </c>
      <c r="T292" s="29" t="n">
        <v>0</v>
      </c>
      <c r="U292" s="29" t="n">
        <v>0</v>
      </c>
      <c r="W292" s="24" t="n">
        <v>0.897945759967618</v>
      </c>
      <c r="X292" s="24" t="n">
        <v>0.897945759967618</v>
      </c>
      <c r="Y292" s="24"/>
      <c r="Z292" s="24" t="n">
        <v>0.897945759967618</v>
      </c>
      <c r="AA292" s="24" t="e">
        <f aca="false"/>
        <v>#DIV/0!</v>
      </c>
      <c r="AB292" s="24" t="e">
        <f aca="false"/>
        <v>#DIV/0!</v>
      </c>
      <c r="AC292" s="24" t="e">
        <f aca="false"/>
        <v>#DIV/0!</v>
      </c>
      <c r="AD292" s="24" t="e">
        <f aca="false"/>
        <v>#DIV/0!</v>
      </c>
      <c r="AE292" s="24"/>
      <c r="AV292" s="1" t="s">
        <v>596</v>
      </c>
    </row>
    <row r="293" customFormat="false" ht="11.25" hidden="false" customHeight="true" outlineLevel="0" collapsed="false">
      <c r="A293" s="22" t="s">
        <v>20</v>
      </c>
      <c r="B293" s="25" t="s">
        <v>36</v>
      </c>
      <c r="C293" s="26" t="s">
        <v>598</v>
      </c>
      <c r="D293" s="26" t="s">
        <v>599</v>
      </c>
      <c r="E293" s="28" t="n">
        <v>132.010928961749</v>
      </c>
      <c r="F293" s="28" t="n">
        <v>132.010928961749</v>
      </c>
      <c r="G293" s="28"/>
      <c r="H293" s="29" t="n">
        <v>0</v>
      </c>
      <c r="I293" s="29" t="n">
        <v>132.010928961749</v>
      </c>
      <c r="J293" s="29" t="n">
        <v>0</v>
      </c>
      <c r="K293" s="29" t="n">
        <v>0</v>
      </c>
      <c r="L293" s="29" t="n">
        <v>0</v>
      </c>
      <c r="N293" s="28" t="n">
        <v>91.8770491803279</v>
      </c>
      <c r="O293" s="28" t="n">
        <v>91.8770491803279</v>
      </c>
      <c r="P293" s="28"/>
      <c r="Q293" s="29" t="n">
        <v>0</v>
      </c>
      <c r="R293" s="29" t="n">
        <v>91.8770491803279</v>
      </c>
      <c r="S293" s="29" t="n">
        <v>0</v>
      </c>
      <c r="T293" s="29" t="n">
        <v>0</v>
      </c>
      <c r="U293" s="29" t="n">
        <v>0</v>
      </c>
      <c r="W293" s="24" t="n">
        <v>0.695980627535392</v>
      </c>
      <c r="X293" s="24" t="n">
        <v>0.695980627535392</v>
      </c>
      <c r="Y293" s="24"/>
      <c r="Z293" s="24" t="e">
        <f aca="false"/>
        <v>#DIV/0!</v>
      </c>
      <c r="AA293" s="24" t="n">
        <v>0.695980627535392</v>
      </c>
      <c r="AB293" s="24" t="e">
        <f aca="false"/>
        <v>#DIV/0!</v>
      </c>
      <c r="AC293" s="24" t="e">
        <f aca="false"/>
        <v>#DIV/0!</v>
      </c>
      <c r="AD293" s="24" t="e">
        <f aca="false"/>
        <v>#DIV/0!</v>
      </c>
      <c r="AE293" s="24"/>
      <c r="AV293" s="1" t="s">
        <v>598</v>
      </c>
    </row>
    <row r="294" customFormat="false" ht="11.25" hidden="false" customHeight="true" outlineLevel="0" collapsed="false">
      <c r="A294" s="22" t="s">
        <v>20</v>
      </c>
      <c r="B294" s="25" t="s">
        <v>22</v>
      </c>
      <c r="C294" s="26" t="s">
        <v>600</v>
      </c>
      <c r="D294" s="26" t="s">
        <v>601</v>
      </c>
      <c r="E294" s="28" t="n">
        <v>376.158469945355</v>
      </c>
      <c r="F294" s="28" t="n">
        <v>352.158469945355</v>
      </c>
      <c r="G294" s="28"/>
      <c r="H294" s="29" t="n">
        <v>286.401639344262</v>
      </c>
      <c r="I294" s="29" t="n">
        <v>65.7568306010929</v>
      </c>
      <c r="J294" s="29" t="n">
        <v>0</v>
      </c>
      <c r="K294" s="29" t="n">
        <v>0</v>
      </c>
      <c r="L294" s="29" t="n">
        <v>24</v>
      </c>
      <c r="N294" s="28" t="n">
        <v>279.715846994536</v>
      </c>
      <c r="O294" s="28" t="n">
        <v>267.928961748634</v>
      </c>
      <c r="P294" s="28"/>
      <c r="Q294" s="29" t="n">
        <v>209.117486338798</v>
      </c>
      <c r="R294" s="29" t="n">
        <v>58.8114754098361</v>
      </c>
      <c r="S294" s="29" t="n">
        <v>0</v>
      </c>
      <c r="T294" s="29" t="n">
        <v>0</v>
      </c>
      <c r="U294" s="29" t="n">
        <v>11.7868852459016</v>
      </c>
      <c r="W294" s="24" t="n">
        <v>0.743611720441042</v>
      </c>
      <c r="X294" s="24" t="n">
        <v>0.760819303281868</v>
      </c>
      <c r="Y294" s="24"/>
      <c r="Z294" s="24" t="n">
        <v>0.730154641633992</v>
      </c>
      <c r="AA294" s="24" t="n">
        <v>0.894378194207836</v>
      </c>
      <c r="AB294" s="24" t="e">
        <f aca="false"/>
        <v>#DIV/0!</v>
      </c>
      <c r="AC294" s="24" t="e">
        <f aca="false"/>
        <v>#DIV/0!</v>
      </c>
      <c r="AD294" s="24" t="n">
        <v>0.491120218579235</v>
      </c>
      <c r="AE294" s="24"/>
      <c r="AV294" s="1" t="s">
        <v>600</v>
      </c>
    </row>
    <row r="295" customFormat="false" ht="11.25" hidden="false" customHeight="true" outlineLevel="0" collapsed="false">
      <c r="A295" s="22" t="s">
        <v>20</v>
      </c>
      <c r="B295" s="25" t="s">
        <v>22</v>
      </c>
      <c r="C295" s="26" t="s">
        <v>602</v>
      </c>
      <c r="D295" s="26" t="s">
        <v>603</v>
      </c>
      <c r="E295" s="28" t="n">
        <v>7.97814207650273</v>
      </c>
      <c r="F295" s="28" t="n">
        <v>7.97814207650273</v>
      </c>
      <c r="G295" s="28"/>
      <c r="H295" s="29" t="n">
        <v>0</v>
      </c>
      <c r="I295" s="29" t="n">
        <v>7.97814207650273</v>
      </c>
      <c r="J295" s="29" t="n">
        <v>0</v>
      </c>
      <c r="K295" s="29" t="n">
        <v>0</v>
      </c>
      <c r="L295" s="29" t="n">
        <v>0</v>
      </c>
      <c r="N295" s="28" t="n">
        <v>5.98360655737705</v>
      </c>
      <c r="O295" s="28" t="n">
        <v>5.98360655737705</v>
      </c>
      <c r="P295" s="28"/>
      <c r="Q295" s="29" t="n">
        <v>0</v>
      </c>
      <c r="R295" s="29" t="n">
        <v>5.98360655737705</v>
      </c>
      <c r="S295" s="29" t="n">
        <v>0</v>
      </c>
      <c r="T295" s="29" t="n">
        <v>0</v>
      </c>
      <c r="U295" s="29" t="n">
        <v>0</v>
      </c>
      <c r="W295" s="24" t="n">
        <v>0.75</v>
      </c>
      <c r="X295" s="24" t="n">
        <v>0.75</v>
      </c>
      <c r="Y295" s="24"/>
      <c r="Z295" s="24" t="e">
        <f aca="false"/>
        <v>#DIV/0!</v>
      </c>
      <c r="AA295" s="24" t="n">
        <v>0.75</v>
      </c>
      <c r="AB295" s="24" t="e">
        <f aca="false"/>
        <v>#DIV/0!</v>
      </c>
      <c r="AC295" s="24" t="e">
        <f aca="false"/>
        <v>#DIV/0!</v>
      </c>
      <c r="AD295" s="24" t="e">
        <f aca="false"/>
        <v>#DIV/0!</v>
      </c>
      <c r="AE295" s="24"/>
      <c r="AV295" s="1" t="s">
        <v>602</v>
      </c>
    </row>
    <row r="296" customFormat="false" ht="11.25" hidden="false" customHeight="true" outlineLevel="0" collapsed="false">
      <c r="A296" s="22" t="s">
        <v>20</v>
      </c>
      <c r="B296" s="25" t="s">
        <v>33</v>
      </c>
      <c r="C296" s="26" t="s">
        <v>604</v>
      </c>
      <c r="D296" s="26" t="s">
        <v>605</v>
      </c>
      <c r="E296" s="28" t="n">
        <v>956.131147540984</v>
      </c>
      <c r="F296" s="28" t="n">
        <v>884.22131147541</v>
      </c>
      <c r="G296" s="28"/>
      <c r="H296" s="29" t="n">
        <v>721.642076502732</v>
      </c>
      <c r="I296" s="29" t="n">
        <v>162.579234972678</v>
      </c>
      <c r="J296" s="29" t="n">
        <v>0</v>
      </c>
      <c r="K296" s="29" t="n">
        <v>0</v>
      </c>
      <c r="L296" s="29" t="n">
        <v>71.9098360655738</v>
      </c>
      <c r="N296" s="28" t="n">
        <v>808.767759562841</v>
      </c>
      <c r="O296" s="28" t="n">
        <v>763.139344262295</v>
      </c>
      <c r="P296" s="28"/>
      <c r="Q296" s="29" t="n">
        <v>606.699453551913</v>
      </c>
      <c r="R296" s="29" t="n">
        <v>156.439890710383</v>
      </c>
      <c r="S296" s="29" t="n">
        <v>0</v>
      </c>
      <c r="T296" s="29" t="n">
        <v>0</v>
      </c>
      <c r="U296" s="29" t="n">
        <v>45.6284153005465</v>
      </c>
      <c r="W296" s="24" t="n">
        <v>0.845875340054409</v>
      </c>
      <c r="X296" s="24" t="n">
        <v>0.863063731170336</v>
      </c>
      <c r="Y296" s="24"/>
      <c r="Z296" s="24" t="n">
        <v>0.840720730271353</v>
      </c>
      <c r="AA296" s="24" t="n">
        <v>0.96223783275074</v>
      </c>
      <c r="AB296" s="24" t="e">
        <f aca="false"/>
        <v>#DIV/0!</v>
      </c>
      <c r="AC296" s="24" t="e">
        <f aca="false"/>
        <v>#DIV/0!</v>
      </c>
      <c r="AD296" s="24" t="n">
        <v>0.634522588244234</v>
      </c>
      <c r="AE296" s="24"/>
      <c r="AV296" s="1" t="s">
        <v>604</v>
      </c>
    </row>
    <row r="297" customFormat="false" ht="11.25" hidden="false" customHeight="true" outlineLevel="0" collapsed="false">
      <c r="A297" s="22" t="s">
        <v>20</v>
      </c>
      <c r="B297" s="25" t="s">
        <v>128</v>
      </c>
      <c r="C297" s="26" t="s">
        <v>606</v>
      </c>
      <c r="D297" s="26" t="s">
        <v>607</v>
      </c>
      <c r="E297" s="28" t="n">
        <v>1323.06557377049</v>
      </c>
      <c r="F297" s="28" t="n">
        <v>1210.90163934426</v>
      </c>
      <c r="G297" s="28"/>
      <c r="H297" s="29" t="n">
        <v>1166.90163934426</v>
      </c>
      <c r="I297" s="29" t="n">
        <v>44</v>
      </c>
      <c r="J297" s="29" t="n">
        <v>0</v>
      </c>
      <c r="K297" s="29" t="n">
        <v>0</v>
      </c>
      <c r="L297" s="29" t="n">
        <v>112.16393442623</v>
      </c>
      <c r="N297" s="28" t="n">
        <v>1095.34153005464</v>
      </c>
      <c r="O297" s="28" t="n">
        <v>1045.94535519126</v>
      </c>
      <c r="P297" s="28"/>
      <c r="Q297" s="29" t="n">
        <v>1001.94535519126</v>
      </c>
      <c r="R297" s="29" t="n">
        <v>44</v>
      </c>
      <c r="S297" s="29" t="n">
        <v>0</v>
      </c>
      <c r="T297" s="29" t="n">
        <v>0</v>
      </c>
      <c r="U297" s="29" t="n">
        <v>49.396174863388</v>
      </c>
      <c r="W297" s="24" t="n">
        <v>0.82788151378856</v>
      </c>
      <c r="X297" s="24" t="n">
        <v>0.863774002120986</v>
      </c>
      <c r="Y297" s="24"/>
      <c r="Z297" s="24" t="n">
        <v>0.858637370459345</v>
      </c>
      <c r="AA297" s="24" t="n">
        <v>1</v>
      </c>
      <c r="AB297" s="24" t="e">
        <f aca="false"/>
        <v>#DIV/0!</v>
      </c>
      <c r="AC297" s="24" t="e">
        <f aca="false"/>
        <v>#DIV/0!</v>
      </c>
      <c r="AD297" s="24" t="n">
        <v>0.440392672707785</v>
      </c>
      <c r="AE297" s="24"/>
      <c r="AV297" s="1" t="s">
        <v>606</v>
      </c>
    </row>
    <row r="298" customFormat="false" ht="11.25" hidden="false" customHeight="true" outlineLevel="0" collapsed="false">
      <c r="A298" s="22" t="s">
        <v>20</v>
      </c>
      <c r="B298" s="25" t="s">
        <v>36</v>
      </c>
      <c r="C298" s="26" t="s">
        <v>608</v>
      </c>
      <c r="D298" s="26" t="s">
        <v>609</v>
      </c>
      <c r="E298" s="28" t="n">
        <v>795.196721311475</v>
      </c>
      <c r="F298" s="28" t="n">
        <v>734.196721311475</v>
      </c>
      <c r="G298" s="28"/>
      <c r="H298" s="29" t="n">
        <v>691.765027322404</v>
      </c>
      <c r="I298" s="29" t="n">
        <v>42.431693989071</v>
      </c>
      <c r="J298" s="29" t="n">
        <v>10</v>
      </c>
      <c r="K298" s="29" t="n">
        <v>0</v>
      </c>
      <c r="L298" s="29" t="n">
        <v>51</v>
      </c>
      <c r="N298" s="28" t="n">
        <v>691.945355191257</v>
      </c>
      <c r="O298" s="28" t="n">
        <v>648.112021857923</v>
      </c>
      <c r="P298" s="28"/>
      <c r="Q298" s="29" t="n">
        <v>615.262295081967</v>
      </c>
      <c r="R298" s="29" t="n">
        <v>32.8497267759563</v>
      </c>
      <c r="S298" s="29" t="n">
        <v>7.53551912568306</v>
      </c>
      <c r="T298" s="29" t="n">
        <v>0</v>
      </c>
      <c r="U298" s="29" t="n">
        <v>36.2978142076503</v>
      </c>
      <c r="W298" s="24" t="n">
        <v>0.870156197387319</v>
      </c>
      <c r="X298" s="24" t="n">
        <v>0.882749817651349</v>
      </c>
      <c r="Y298" s="24"/>
      <c r="Z298" s="24" t="n">
        <v>0.889409367026613</v>
      </c>
      <c r="AA298" s="24" t="n">
        <v>0.774179008370895</v>
      </c>
      <c r="AB298" s="24" t="n">
        <v>0.753551912568306</v>
      </c>
      <c r="AC298" s="24" t="e">
        <f aca="false"/>
        <v>#DIV/0!</v>
      </c>
      <c r="AD298" s="24" t="n">
        <v>0.711721847208829</v>
      </c>
      <c r="AE298" s="24"/>
      <c r="AV298" s="1" t="s">
        <v>608</v>
      </c>
    </row>
    <row r="299" customFormat="false" ht="11.25" hidden="false" customHeight="true" outlineLevel="0" collapsed="false">
      <c r="A299" s="22" t="s">
        <v>20</v>
      </c>
      <c r="B299" s="25" t="s">
        <v>71</v>
      </c>
      <c r="C299" s="26" t="s">
        <v>610</v>
      </c>
      <c r="D299" s="26" t="s">
        <v>611</v>
      </c>
      <c r="E299" s="28" t="n">
        <v>1067.08743169399</v>
      </c>
      <c r="F299" s="28" t="n">
        <v>1067.08743169399</v>
      </c>
      <c r="G299" s="28"/>
      <c r="H299" s="29" t="n">
        <v>1067.08743169399</v>
      </c>
      <c r="I299" s="29" t="n">
        <v>0</v>
      </c>
      <c r="J299" s="29" t="n">
        <v>0</v>
      </c>
      <c r="K299" s="29" t="n">
        <v>0</v>
      </c>
      <c r="L299" s="29" t="n">
        <v>0</v>
      </c>
      <c r="N299" s="28" t="n">
        <v>951.573770491803</v>
      </c>
      <c r="O299" s="28" t="n">
        <v>951.573770491803</v>
      </c>
      <c r="P299" s="28"/>
      <c r="Q299" s="29" t="n">
        <v>951.573770491803</v>
      </c>
      <c r="R299" s="29" t="n">
        <v>0</v>
      </c>
      <c r="S299" s="29" t="n">
        <v>0</v>
      </c>
      <c r="T299" s="29" t="n">
        <v>0</v>
      </c>
      <c r="U299" s="29" t="n">
        <v>0</v>
      </c>
      <c r="W299" s="24" t="n">
        <v>0.891748644233576</v>
      </c>
      <c r="X299" s="24" t="n">
        <v>0.891748644233576</v>
      </c>
      <c r="Y299" s="24"/>
      <c r="Z299" s="24" t="n">
        <v>0.891748644233576</v>
      </c>
      <c r="AA299" s="24" t="e">
        <f aca="false"/>
        <v>#DIV/0!</v>
      </c>
      <c r="AB299" s="24" t="e">
        <f aca="false"/>
        <v>#DIV/0!</v>
      </c>
      <c r="AC299" s="24" t="e">
        <f aca="false"/>
        <v>#DIV/0!</v>
      </c>
      <c r="AD299" s="24" t="e">
        <f aca="false"/>
        <v>#DIV/0!</v>
      </c>
      <c r="AE299" s="24"/>
      <c r="AV299" s="1" t="s">
        <v>610</v>
      </c>
    </row>
    <row r="300" customFormat="false" ht="11.25" hidden="false" customHeight="true" outlineLevel="0" collapsed="false">
      <c r="A300" s="22" t="s">
        <v>20</v>
      </c>
      <c r="B300" s="25" t="s">
        <v>71</v>
      </c>
      <c r="C300" s="26" t="s">
        <v>612</v>
      </c>
      <c r="D300" s="26" t="s">
        <v>613</v>
      </c>
      <c r="E300" s="28" t="n">
        <v>1078.52732240437</v>
      </c>
      <c r="F300" s="28" t="n">
        <v>1021.52732240437</v>
      </c>
      <c r="G300" s="28"/>
      <c r="H300" s="29" t="n">
        <v>949.418032786885</v>
      </c>
      <c r="I300" s="29" t="n">
        <v>72.1092896174863</v>
      </c>
      <c r="J300" s="29" t="n">
        <v>0</v>
      </c>
      <c r="K300" s="29" t="n">
        <v>0</v>
      </c>
      <c r="L300" s="29" t="n">
        <v>57</v>
      </c>
      <c r="N300" s="28" t="n">
        <v>1015.43169398907</v>
      </c>
      <c r="O300" s="28" t="n">
        <v>973.874316939891</v>
      </c>
      <c r="P300" s="28"/>
      <c r="Q300" s="29" t="n">
        <v>902.398907103825</v>
      </c>
      <c r="R300" s="29" t="n">
        <v>71.4754098360656</v>
      </c>
      <c r="S300" s="29" t="n">
        <v>0</v>
      </c>
      <c r="T300" s="29" t="n">
        <v>0</v>
      </c>
      <c r="U300" s="29" t="n">
        <v>41.5573770491803</v>
      </c>
      <c r="W300" s="24" t="n">
        <v>0.941498349550718</v>
      </c>
      <c r="X300" s="24" t="n">
        <v>0.953351217907398</v>
      </c>
      <c r="Y300" s="24"/>
      <c r="Z300" s="24" t="n">
        <v>0.95047584513953</v>
      </c>
      <c r="AA300" s="24" t="n">
        <v>0.991209457411337</v>
      </c>
      <c r="AB300" s="24" t="e">
        <f aca="false"/>
        <v>#DIV/0!</v>
      </c>
      <c r="AC300" s="24" t="e">
        <f aca="false"/>
        <v>#DIV/0!</v>
      </c>
      <c r="AD300" s="24" t="n">
        <v>0.729076790336497</v>
      </c>
      <c r="AE300" s="24"/>
      <c r="AV300" s="1" t="s">
        <v>612</v>
      </c>
    </row>
    <row r="301" customFormat="false" ht="11.25" hidden="false" customHeight="true" outlineLevel="0" collapsed="false">
      <c r="A301" s="22" t="s">
        <v>20</v>
      </c>
      <c r="B301" s="25" t="s">
        <v>22</v>
      </c>
      <c r="C301" s="26" t="s">
        <v>614</v>
      </c>
      <c r="D301" s="27" t="s">
        <v>615</v>
      </c>
      <c r="E301" s="28" t="n">
        <v>855.989071038251</v>
      </c>
      <c r="F301" s="28" t="n">
        <v>811.989071038251</v>
      </c>
      <c r="G301" s="28"/>
      <c r="H301" s="29" t="n">
        <v>671.060109289618</v>
      </c>
      <c r="I301" s="29" t="n">
        <v>140.928961748634</v>
      </c>
      <c r="J301" s="29" t="n">
        <v>0</v>
      </c>
      <c r="K301" s="29" t="n">
        <v>0</v>
      </c>
      <c r="L301" s="29" t="n">
        <v>44</v>
      </c>
      <c r="N301" s="28" t="n">
        <v>710.644808743169</v>
      </c>
      <c r="O301" s="28" t="n">
        <v>684.379781420765</v>
      </c>
      <c r="P301" s="28"/>
      <c r="Q301" s="29" t="n">
        <v>558.010928961749</v>
      </c>
      <c r="R301" s="29" t="n">
        <v>126.368852459016</v>
      </c>
      <c r="S301" s="29" t="n">
        <v>0</v>
      </c>
      <c r="T301" s="29" t="n">
        <v>0</v>
      </c>
      <c r="U301" s="29" t="n">
        <v>26.2650273224044</v>
      </c>
      <c r="W301" s="24" t="n">
        <v>0.830203133179271</v>
      </c>
      <c r="X301" s="24" t="n">
        <v>0.842843587224249</v>
      </c>
      <c r="Y301" s="24"/>
      <c r="Z301" s="24" t="n">
        <v>0.831536432038044</v>
      </c>
      <c r="AA301" s="24" t="n">
        <v>0.896684761535479</v>
      </c>
      <c r="AB301" s="24" t="e">
        <f aca="false"/>
        <v>#DIV/0!</v>
      </c>
      <c r="AC301" s="24" t="e">
        <f aca="false"/>
        <v>#DIV/0!</v>
      </c>
      <c r="AD301" s="24" t="n">
        <v>0.596932439145554</v>
      </c>
      <c r="AE301" s="24"/>
      <c r="AV301" s="1" t="s">
        <v>614</v>
      </c>
    </row>
    <row r="302" customFormat="false" ht="11.25" hidden="false" customHeight="true" outlineLevel="0" collapsed="false">
      <c r="A302" s="22" t="s">
        <v>20</v>
      </c>
      <c r="B302" s="25" t="s">
        <v>71</v>
      </c>
      <c r="C302" s="26" t="s">
        <v>616</v>
      </c>
      <c r="D302" s="26" t="s">
        <v>617</v>
      </c>
      <c r="E302" s="28" t="n">
        <v>1110.48360655738</v>
      </c>
      <c r="F302" s="28" t="n">
        <v>1021.84426229508</v>
      </c>
      <c r="G302" s="28"/>
      <c r="H302" s="29" t="n">
        <v>1021.84426229508</v>
      </c>
      <c r="I302" s="29" t="n">
        <v>0</v>
      </c>
      <c r="J302" s="29" t="n">
        <v>0</v>
      </c>
      <c r="K302" s="29" t="n">
        <v>0</v>
      </c>
      <c r="L302" s="29" t="n">
        <v>88.6393442622951</v>
      </c>
      <c r="N302" s="28" t="n">
        <v>981.55737704918</v>
      </c>
      <c r="O302" s="28" t="n">
        <v>932.997267759563</v>
      </c>
      <c r="P302" s="28"/>
      <c r="Q302" s="29" t="n">
        <v>932.997267759563</v>
      </c>
      <c r="R302" s="29" t="n">
        <v>0</v>
      </c>
      <c r="S302" s="29" t="n">
        <v>0</v>
      </c>
      <c r="T302" s="29" t="n">
        <v>0</v>
      </c>
      <c r="U302" s="29" t="n">
        <v>48.5601092896175</v>
      </c>
      <c r="W302" s="24" t="n">
        <v>0.883900825958267</v>
      </c>
      <c r="X302" s="24" t="n">
        <v>0.913052313533603</v>
      </c>
      <c r="Y302" s="24"/>
      <c r="Z302" s="24" t="n">
        <v>0.913052313533603</v>
      </c>
      <c r="AA302" s="24" t="e">
        <f aca="false"/>
        <v>#DIV/0!</v>
      </c>
      <c r="AB302" s="24" t="e">
        <f aca="false"/>
        <v>#DIV/0!</v>
      </c>
      <c r="AC302" s="24" t="e">
        <f aca="false"/>
        <v>#DIV/0!</v>
      </c>
      <c r="AD302" s="24" t="n">
        <v>0.547839220763208</v>
      </c>
      <c r="AE302" s="24"/>
      <c r="AV302" s="1" t="s">
        <v>616</v>
      </c>
    </row>
    <row r="303" customFormat="false" ht="11.25" hidden="false" customHeight="true" outlineLevel="0" collapsed="false">
      <c r="A303" s="22" t="s">
        <v>20</v>
      </c>
      <c r="B303" s="25" t="s">
        <v>128</v>
      </c>
      <c r="C303" s="26" t="s">
        <v>618</v>
      </c>
      <c r="D303" s="26" t="s">
        <v>619</v>
      </c>
      <c r="E303" s="28" t="n">
        <v>1963.29508196721</v>
      </c>
      <c r="F303" s="28" t="n">
        <v>1841.62841530055</v>
      </c>
      <c r="G303" s="28"/>
      <c r="H303" s="29" t="n">
        <v>1749.87978142077</v>
      </c>
      <c r="I303" s="29" t="n">
        <v>91.7486338797814</v>
      </c>
      <c r="J303" s="29" t="n">
        <v>0</v>
      </c>
      <c r="K303" s="29" t="n">
        <v>0</v>
      </c>
      <c r="L303" s="29" t="n">
        <v>121.666666666667</v>
      </c>
      <c r="N303" s="28" t="n">
        <v>1610.15027322404</v>
      </c>
      <c r="O303" s="28" t="n">
        <v>1532.92349726776</v>
      </c>
      <c r="P303" s="28"/>
      <c r="Q303" s="29" t="n">
        <v>1451.28415300546</v>
      </c>
      <c r="R303" s="29" t="n">
        <v>81.6393442622951</v>
      </c>
      <c r="S303" s="29" t="n">
        <v>0</v>
      </c>
      <c r="T303" s="29" t="n">
        <v>0</v>
      </c>
      <c r="U303" s="29" t="n">
        <v>77.2267759562842</v>
      </c>
      <c r="W303" s="24" t="n">
        <v>0.820126474116504</v>
      </c>
      <c r="X303" s="24" t="n">
        <v>0.832373938483998</v>
      </c>
      <c r="Y303" s="24"/>
      <c r="Z303" s="24" t="n">
        <v>0.829362204429344</v>
      </c>
      <c r="AA303" s="24" t="n">
        <v>0.889815366289458</v>
      </c>
      <c r="AB303" s="24" t="e">
        <f aca="false"/>
        <v>#DIV/0!</v>
      </c>
      <c r="AC303" s="24" t="e">
        <f aca="false"/>
        <v>#DIV/0!</v>
      </c>
      <c r="AD303" s="24" t="n">
        <v>0.634740624298226</v>
      </c>
      <c r="AE303" s="24"/>
      <c r="AV303" s="1" t="s">
        <v>618</v>
      </c>
    </row>
    <row r="304" customFormat="false" ht="11.25" hidden="false" customHeight="true" outlineLevel="0" collapsed="false">
      <c r="A304" s="22" t="s">
        <v>20</v>
      </c>
      <c r="B304" s="25" t="s">
        <v>22</v>
      </c>
      <c r="C304" s="26" t="s">
        <v>620</v>
      </c>
      <c r="D304" s="26" t="s">
        <v>621</v>
      </c>
      <c r="E304" s="28" t="n">
        <v>887.508196721312</v>
      </c>
      <c r="F304" s="28" t="n">
        <v>823.508196721312</v>
      </c>
      <c r="G304" s="28"/>
      <c r="H304" s="29" t="n">
        <v>592.131147540984</v>
      </c>
      <c r="I304" s="29" t="n">
        <v>231.377049180328</v>
      </c>
      <c r="J304" s="29" t="n">
        <v>0</v>
      </c>
      <c r="K304" s="29" t="n">
        <v>0</v>
      </c>
      <c r="L304" s="29" t="n">
        <v>64</v>
      </c>
      <c r="N304" s="28" t="n">
        <v>734.713114754098</v>
      </c>
      <c r="O304" s="28" t="n">
        <v>706.647540983607</v>
      </c>
      <c r="P304" s="28"/>
      <c r="Q304" s="29" t="n">
        <v>487.882513661202</v>
      </c>
      <c r="R304" s="29" t="n">
        <v>218.765027322404</v>
      </c>
      <c r="S304" s="29" t="n">
        <v>0</v>
      </c>
      <c r="T304" s="29" t="n">
        <v>0</v>
      </c>
      <c r="U304" s="29" t="n">
        <v>28.0655737704918</v>
      </c>
      <c r="W304" s="24" t="n">
        <v>0.827838117403672</v>
      </c>
      <c r="X304" s="24" t="n">
        <v>0.858094119520643</v>
      </c>
      <c r="Y304" s="24"/>
      <c r="Z304" s="24" t="n">
        <v>0.823943337024732</v>
      </c>
      <c r="AA304" s="24" t="n">
        <v>0.945491474186387</v>
      </c>
      <c r="AB304" s="24" t="e">
        <f aca="false"/>
        <v>#DIV/0!</v>
      </c>
      <c r="AC304" s="24" t="e">
        <f aca="false"/>
        <v>#DIV/0!</v>
      </c>
      <c r="AD304" s="24" t="n">
        <v>0.438524590163934</v>
      </c>
      <c r="AE304" s="24"/>
      <c r="AV304" s="1" t="s">
        <v>620</v>
      </c>
    </row>
    <row r="305" customFormat="false" ht="11.25" hidden="false" customHeight="true" outlineLevel="0" collapsed="false">
      <c r="A305" s="22" t="s">
        <v>20</v>
      </c>
      <c r="B305" s="25" t="s">
        <v>71</v>
      </c>
      <c r="C305" s="26" t="s">
        <v>622</v>
      </c>
      <c r="D305" s="26" t="s">
        <v>623</v>
      </c>
      <c r="E305" s="28" t="n">
        <v>572.128415300547</v>
      </c>
      <c r="F305" s="28" t="n">
        <v>532.128415300547</v>
      </c>
      <c r="G305" s="28"/>
      <c r="H305" s="29" t="n">
        <v>464.128415300546</v>
      </c>
      <c r="I305" s="29" t="n">
        <v>68</v>
      </c>
      <c r="J305" s="29" t="n">
        <v>0</v>
      </c>
      <c r="K305" s="29" t="n">
        <v>0</v>
      </c>
      <c r="L305" s="29" t="n">
        <v>40</v>
      </c>
      <c r="N305" s="28" t="n">
        <v>490.374316939891</v>
      </c>
      <c r="O305" s="28" t="n">
        <v>464.647540983607</v>
      </c>
      <c r="P305" s="28"/>
      <c r="Q305" s="29" t="n">
        <v>397.959016393443</v>
      </c>
      <c r="R305" s="29" t="n">
        <v>66.6885245901639</v>
      </c>
      <c r="S305" s="29" t="n">
        <v>0</v>
      </c>
      <c r="T305" s="29" t="n">
        <v>0</v>
      </c>
      <c r="U305" s="29" t="n">
        <v>25.7267759562842</v>
      </c>
      <c r="W305" s="24" t="n">
        <v>0.857105334791475</v>
      </c>
      <c r="X305" s="24" t="n">
        <v>0.87318686171114</v>
      </c>
      <c r="Y305" s="24"/>
      <c r="Z305" s="24" t="n">
        <v>0.857432993271365</v>
      </c>
      <c r="AA305" s="24" t="n">
        <v>0.980713596914176</v>
      </c>
      <c r="AB305" s="24" t="e">
        <f aca="false"/>
        <v>#DIV/0!</v>
      </c>
      <c r="AC305" s="24" t="e">
        <f aca="false"/>
        <v>#DIV/0!</v>
      </c>
      <c r="AD305" s="24" t="n">
        <v>0.643169398907104</v>
      </c>
      <c r="AE305" s="24"/>
      <c r="AV305" s="1" t="s">
        <v>622</v>
      </c>
    </row>
    <row r="306" customFormat="false" ht="11.25" hidden="false" customHeight="true" outlineLevel="0" collapsed="false">
      <c r="A306" s="22" t="s">
        <v>20</v>
      </c>
      <c r="B306" s="25" t="s">
        <v>71</v>
      </c>
      <c r="C306" s="26" t="s">
        <v>624</v>
      </c>
      <c r="D306" s="26" t="s">
        <v>625</v>
      </c>
      <c r="E306" s="28" t="n">
        <v>172.666666666667</v>
      </c>
      <c r="F306" s="28" t="n">
        <v>0</v>
      </c>
      <c r="G306" s="28"/>
      <c r="H306" s="29" t="n">
        <v>0</v>
      </c>
      <c r="I306" s="29" t="n">
        <v>0</v>
      </c>
      <c r="J306" s="29" t="n">
        <v>117.666666666667</v>
      </c>
      <c r="K306" s="29" t="n">
        <v>55</v>
      </c>
      <c r="L306" s="29" t="n">
        <v>0</v>
      </c>
      <c r="N306" s="28" t="n">
        <v>144.734972677596</v>
      </c>
      <c r="O306" s="28" t="n">
        <v>0</v>
      </c>
      <c r="P306" s="28"/>
      <c r="Q306" s="29" t="n">
        <v>0</v>
      </c>
      <c r="R306" s="29" t="n">
        <v>0</v>
      </c>
      <c r="S306" s="29" t="n">
        <v>103.478142076503</v>
      </c>
      <c r="T306" s="29" t="n">
        <v>41.2568306010929</v>
      </c>
      <c r="U306" s="29" t="n">
        <v>0</v>
      </c>
      <c r="W306" s="24" t="n">
        <v>0.838233432495728</v>
      </c>
      <c r="X306" s="24" t="e">
        <f aca="false"/>
        <v>#DIV/0!</v>
      </c>
      <c r="Y306" s="24"/>
      <c r="Z306" s="24" t="e">
        <f aca="false"/>
        <v>#DIV/0!</v>
      </c>
      <c r="AA306" s="24" t="e">
        <f aca="false"/>
        <v>#DIV/0!</v>
      </c>
      <c r="AB306" s="24" t="n">
        <v>0.879417638043933</v>
      </c>
      <c r="AC306" s="24" t="n">
        <v>0.750124192747144</v>
      </c>
      <c r="AD306" s="24" t="e">
        <f aca="false"/>
        <v>#DIV/0!</v>
      </c>
      <c r="AE306" s="24"/>
      <c r="AV306" s="1" t="s">
        <v>624</v>
      </c>
    </row>
    <row r="307" customFormat="false" ht="11.25" hidden="false" customHeight="true" outlineLevel="0" collapsed="false">
      <c r="A307" s="22" t="s">
        <v>20</v>
      </c>
      <c r="B307" s="25" t="s">
        <v>22</v>
      </c>
      <c r="C307" s="26" t="s">
        <v>626</v>
      </c>
      <c r="D307" s="26" t="s">
        <v>627</v>
      </c>
      <c r="E307" s="28" t="n">
        <v>110.068306010929</v>
      </c>
      <c r="F307" s="28" t="n">
        <v>110.068306010929</v>
      </c>
      <c r="G307" s="28"/>
      <c r="H307" s="29" t="n">
        <v>110.068306010929</v>
      </c>
      <c r="I307" s="29" t="n">
        <v>0</v>
      </c>
      <c r="J307" s="29" t="n">
        <v>0</v>
      </c>
      <c r="K307" s="29" t="n">
        <v>0</v>
      </c>
      <c r="L307" s="29" t="n">
        <v>0</v>
      </c>
      <c r="N307" s="28" t="n">
        <v>93.1612021857924</v>
      </c>
      <c r="O307" s="28" t="n">
        <v>93.1612021857924</v>
      </c>
      <c r="P307" s="28"/>
      <c r="Q307" s="29" t="n">
        <v>93.1612021857924</v>
      </c>
      <c r="R307" s="29" t="n">
        <v>0</v>
      </c>
      <c r="S307" s="29" t="n">
        <v>0</v>
      </c>
      <c r="T307" s="29" t="n">
        <v>0</v>
      </c>
      <c r="U307" s="29" t="n">
        <v>0</v>
      </c>
      <c r="W307" s="24" t="n">
        <v>0.846394439617724</v>
      </c>
      <c r="X307" s="24" t="n">
        <v>0.846394439617724</v>
      </c>
      <c r="Y307" s="24"/>
      <c r="Z307" s="24" t="n">
        <v>0.846394439617724</v>
      </c>
      <c r="AA307" s="24" t="e">
        <f aca="false"/>
        <v>#DIV/0!</v>
      </c>
      <c r="AB307" s="24" t="e">
        <f aca="false"/>
        <v>#DIV/0!</v>
      </c>
      <c r="AC307" s="24" t="e">
        <f aca="false"/>
        <v>#DIV/0!</v>
      </c>
      <c r="AD307" s="24" t="e">
        <f aca="false"/>
        <v>#DIV/0!</v>
      </c>
      <c r="AE307" s="24"/>
      <c r="AV307" s="1" t="s">
        <v>626</v>
      </c>
    </row>
    <row r="308" customFormat="false" ht="11.25" hidden="false" customHeight="true" outlineLevel="0" collapsed="false">
      <c r="A308" s="22" t="s">
        <v>20</v>
      </c>
      <c r="B308" s="25" t="s">
        <v>36</v>
      </c>
      <c r="C308" s="26" t="s">
        <v>628</v>
      </c>
      <c r="D308" s="27" t="s">
        <v>629</v>
      </c>
      <c r="E308" s="28" t="n">
        <v>90</v>
      </c>
      <c r="F308" s="28" t="n">
        <v>90</v>
      </c>
      <c r="G308" s="28"/>
      <c r="H308" s="29" t="n">
        <v>28</v>
      </c>
      <c r="I308" s="29" t="n">
        <v>62</v>
      </c>
      <c r="J308" s="29" t="n">
        <v>0</v>
      </c>
      <c r="K308" s="29" t="n">
        <v>0</v>
      </c>
      <c r="L308" s="29" t="n">
        <v>0</v>
      </c>
      <c r="N308" s="28" t="n">
        <v>69.0956284153006</v>
      </c>
      <c r="O308" s="28" t="n">
        <v>69.0956284153006</v>
      </c>
      <c r="P308" s="28"/>
      <c r="Q308" s="29" t="n">
        <v>22.1256830601093</v>
      </c>
      <c r="R308" s="29" t="n">
        <v>46.9699453551913</v>
      </c>
      <c r="S308" s="29" t="n">
        <v>0</v>
      </c>
      <c r="T308" s="29" t="n">
        <v>0</v>
      </c>
      <c r="U308" s="29" t="n">
        <v>0</v>
      </c>
      <c r="W308" s="24" t="n">
        <v>0.767729204614451</v>
      </c>
      <c r="X308" s="24" t="n">
        <v>0.767729204614451</v>
      </c>
      <c r="Y308" s="24"/>
      <c r="Z308" s="24" t="n">
        <v>0.790202966432475</v>
      </c>
      <c r="AA308" s="24" t="n">
        <v>0.757579763793407</v>
      </c>
      <c r="AB308" s="24" t="e">
        <f aca="false"/>
        <v>#DIV/0!</v>
      </c>
      <c r="AC308" s="24" t="e">
        <f aca="false"/>
        <v>#DIV/0!</v>
      </c>
      <c r="AD308" s="24" t="e">
        <f aca="false"/>
        <v>#DIV/0!</v>
      </c>
      <c r="AE308" s="24"/>
      <c r="AV308" s="1" t="s">
        <v>628</v>
      </c>
    </row>
    <row r="309" customFormat="false" ht="11.25" hidden="false" customHeight="true" outlineLevel="0" collapsed="false">
      <c r="A309" s="22" t="s">
        <v>20</v>
      </c>
      <c r="B309" s="25" t="s">
        <v>71</v>
      </c>
      <c r="C309" s="26" t="s">
        <v>630</v>
      </c>
      <c r="D309" s="26" t="s">
        <v>631</v>
      </c>
      <c r="E309" s="28" t="n">
        <v>197.44262295082</v>
      </c>
      <c r="F309" s="28" t="n">
        <v>197.44262295082</v>
      </c>
      <c r="G309" s="28"/>
      <c r="H309" s="29" t="n">
        <v>197.44262295082</v>
      </c>
      <c r="I309" s="29" t="n">
        <v>0</v>
      </c>
      <c r="J309" s="29" t="n">
        <v>0</v>
      </c>
      <c r="K309" s="29" t="n">
        <v>0</v>
      </c>
      <c r="L309" s="29" t="n">
        <v>0</v>
      </c>
      <c r="N309" s="28" t="n">
        <v>165.48087431694</v>
      </c>
      <c r="O309" s="28" t="n">
        <v>165.48087431694</v>
      </c>
      <c r="P309" s="28"/>
      <c r="Q309" s="29" t="n">
        <v>165.48087431694</v>
      </c>
      <c r="R309" s="29" t="n">
        <v>0</v>
      </c>
      <c r="S309" s="29" t="n">
        <v>0</v>
      </c>
      <c r="T309" s="29" t="n">
        <v>0</v>
      </c>
      <c r="U309" s="29" t="n">
        <v>0</v>
      </c>
      <c r="W309" s="24" t="n">
        <v>0.838121332890513</v>
      </c>
      <c r="X309" s="24" t="n">
        <v>0.838121332890513</v>
      </c>
      <c r="Y309" s="24"/>
      <c r="Z309" s="24" t="n">
        <v>0.838121332890513</v>
      </c>
      <c r="AA309" s="24" t="e">
        <f aca="false"/>
        <v>#DIV/0!</v>
      </c>
      <c r="AB309" s="24" t="e">
        <f aca="false"/>
        <v>#DIV/0!</v>
      </c>
      <c r="AC309" s="24" t="e">
        <f aca="false"/>
        <v>#DIV/0!</v>
      </c>
      <c r="AD309" s="24" t="e">
        <f aca="false"/>
        <v>#DIV/0!</v>
      </c>
      <c r="AE309" s="24"/>
      <c r="AV309" s="1" t="s">
        <v>630</v>
      </c>
    </row>
    <row r="310" customFormat="false" ht="11.25" hidden="false" customHeight="true" outlineLevel="0" collapsed="false">
      <c r="A310" s="22" t="s">
        <v>20</v>
      </c>
      <c r="B310" s="25" t="s">
        <v>33</v>
      </c>
      <c r="C310" s="26" t="s">
        <v>632</v>
      </c>
      <c r="D310" s="26" t="s">
        <v>633</v>
      </c>
      <c r="E310" s="28" t="n">
        <v>393.565573770492</v>
      </c>
      <c r="F310" s="28" t="n">
        <v>360.565573770492</v>
      </c>
      <c r="G310" s="28"/>
      <c r="H310" s="29" t="n">
        <v>288.565573770492</v>
      </c>
      <c r="I310" s="29" t="n">
        <v>72</v>
      </c>
      <c r="J310" s="29" t="n">
        <v>0</v>
      </c>
      <c r="K310" s="29" t="n">
        <v>0</v>
      </c>
      <c r="L310" s="29" t="n">
        <v>33</v>
      </c>
      <c r="N310" s="28" t="n">
        <v>341.765027322404</v>
      </c>
      <c r="O310" s="28" t="n">
        <v>324.363387978142</v>
      </c>
      <c r="P310" s="28"/>
      <c r="Q310" s="29" t="n">
        <v>254.262295081967</v>
      </c>
      <c r="R310" s="29" t="n">
        <v>70.1010928961749</v>
      </c>
      <c r="S310" s="29" t="n">
        <v>0</v>
      </c>
      <c r="T310" s="29" t="n">
        <v>0</v>
      </c>
      <c r="U310" s="29" t="n">
        <v>17.4016393442623</v>
      </c>
      <c r="W310" s="24" t="n">
        <v>0.868381408587594</v>
      </c>
      <c r="X310" s="24" t="n">
        <v>0.899596111148999</v>
      </c>
      <c r="Y310" s="24"/>
      <c r="Z310" s="24" t="n">
        <v>0.88112484022156</v>
      </c>
      <c r="AA310" s="24" t="n">
        <v>0.973626290224651</v>
      </c>
      <c r="AB310" s="24" t="e">
        <f aca="false"/>
        <v>#DIV/0!</v>
      </c>
      <c r="AC310" s="24" t="e">
        <f aca="false"/>
        <v>#DIV/0!</v>
      </c>
      <c r="AD310" s="24" t="n">
        <v>0.527322404371585</v>
      </c>
      <c r="AE310" s="24"/>
      <c r="AV310" s="1" t="s">
        <v>632</v>
      </c>
    </row>
    <row r="311" customFormat="false" ht="11.25" hidden="false" customHeight="true" outlineLevel="0" collapsed="false">
      <c r="A311" s="22" t="s">
        <v>20</v>
      </c>
      <c r="B311" s="25" t="s">
        <v>51</v>
      </c>
      <c r="C311" s="26" t="s">
        <v>634</v>
      </c>
      <c r="D311" s="26" t="s">
        <v>635</v>
      </c>
      <c r="E311" s="28" t="n">
        <v>14.3497267759563</v>
      </c>
      <c r="F311" s="28" t="n">
        <v>14.3497267759563</v>
      </c>
      <c r="G311" s="28"/>
      <c r="H311" s="29" t="n">
        <v>0</v>
      </c>
      <c r="I311" s="29" t="n">
        <v>14.3497267759563</v>
      </c>
      <c r="J311" s="29" t="n">
        <v>0</v>
      </c>
      <c r="K311" s="29" t="n">
        <v>0</v>
      </c>
      <c r="L311" s="29" t="n">
        <v>0</v>
      </c>
      <c r="N311" s="28" t="n">
        <v>13.0710382513661</v>
      </c>
      <c r="O311" s="28" t="n">
        <v>13.0710382513661</v>
      </c>
      <c r="P311" s="28"/>
      <c r="Q311" s="29" t="n">
        <v>0</v>
      </c>
      <c r="R311" s="29" t="n">
        <v>13.0710382513661</v>
      </c>
      <c r="S311" s="29" t="n">
        <v>0</v>
      </c>
      <c r="T311" s="29" t="n">
        <v>0</v>
      </c>
      <c r="U311" s="29" t="n">
        <v>0</v>
      </c>
      <c r="W311" s="24" t="n">
        <v>0.910891089108911</v>
      </c>
      <c r="X311" s="24" t="n">
        <v>0.910891089108911</v>
      </c>
      <c r="Y311" s="24"/>
      <c r="Z311" s="24" t="e">
        <f aca="false"/>
        <v>#DIV/0!</v>
      </c>
      <c r="AA311" s="24" t="n">
        <v>0.910891089108911</v>
      </c>
      <c r="AB311" s="24" t="e">
        <f aca="false"/>
        <v>#DIV/0!</v>
      </c>
      <c r="AC311" s="24" t="e">
        <f aca="false"/>
        <v>#DIV/0!</v>
      </c>
      <c r="AD311" s="24" t="e">
        <f aca="false"/>
        <v>#DIV/0!</v>
      </c>
      <c r="AE311" s="24"/>
      <c r="AV311" s="1" t="s">
        <v>634</v>
      </c>
    </row>
    <row r="312" customFormat="false" ht="11.25" hidden="false" customHeight="true" outlineLevel="0" collapsed="false">
      <c r="A312" s="22" t="s">
        <v>20</v>
      </c>
      <c r="B312" s="25" t="s">
        <v>51</v>
      </c>
      <c r="C312" s="26" t="s">
        <v>636</v>
      </c>
      <c r="D312" s="26" t="s">
        <v>637</v>
      </c>
      <c r="E312" s="28" t="n">
        <v>687.983606557377</v>
      </c>
      <c r="F312" s="28" t="n">
        <v>617.265027322404</v>
      </c>
      <c r="G312" s="28"/>
      <c r="H312" s="29" t="n">
        <v>471.308743169399</v>
      </c>
      <c r="I312" s="29" t="n">
        <v>145.956284153005</v>
      </c>
      <c r="J312" s="29" t="n">
        <v>0</v>
      </c>
      <c r="K312" s="29" t="n">
        <v>0</v>
      </c>
      <c r="L312" s="29" t="n">
        <v>70.7185792349727</v>
      </c>
      <c r="N312" s="28" t="n">
        <v>581.562841530055</v>
      </c>
      <c r="O312" s="28" t="n">
        <v>526.505464480874</v>
      </c>
      <c r="P312" s="28"/>
      <c r="Q312" s="29" t="n">
        <v>392.483606557377</v>
      </c>
      <c r="R312" s="29" t="n">
        <v>134.021857923497</v>
      </c>
      <c r="S312" s="29" t="n">
        <v>0</v>
      </c>
      <c r="T312" s="29" t="n">
        <v>0</v>
      </c>
      <c r="U312" s="29" t="n">
        <v>55.0573770491803</v>
      </c>
      <c r="W312" s="24" t="n">
        <v>0.845314969698414</v>
      </c>
      <c r="X312" s="24" t="n">
        <v>0.85296500073035</v>
      </c>
      <c r="Y312" s="24"/>
      <c r="Z312" s="24" t="n">
        <v>0.832752653638572</v>
      </c>
      <c r="AA312" s="24" t="n">
        <v>0.918232871583677</v>
      </c>
      <c r="AB312" s="24" t="e">
        <f aca="false"/>
        <v>#DIV/0!</v>
      </c>
      <c r="AC312" s="24" t="e">
        <f aca="false"/>
        <v>#DIV/0!</v>
      </c>
      <c r="AD312" s="24" t="n">
        <v>0.778541900088861</v>
      </c>
      <c r="AE312" s="24"/>
      <c r="AV312" s="1" t="s">
        <v>636</v>
      </c>
    </row>
    <row r="313" customFormat="false" ht="11.25" hidden="false" customHeight="true" outlineLevel="0" collapsed="false">
      <c r="A313" s="22" t="s">
        <v>20</v>
      </c>
      <c r="B313" s="25" t="s">
        <v>51</v>
      </c>
      <c r="C313" s="26" t="s">
        <v>638</v>
      </c>
      <c r="D313" s="26" t="s">
        <v>639</v>
      </c>
      <c r="E313" s="28" t="n">
        <v>169.021857923497</v>
      </c>
      <c r="F313" s="28" t="n">
        <v>169.021857923497</v>
      </c>
      <c r="G313" s="28"/>
      <c r="H313" s="29" t="n">
        <v>0</v>
      </c>
      <c r="I313" s="29" t="n">
        <v>169.021857923497</v>
      </c>
      <c r="J313" s="29" t="n">
        <v>0</v>
      </c>
      <c r="K313" s="29" t="n">
        <v>0</v>
      </c>
      <c r="L313" s="29" t="n">
        <v>0</v>
      </c>
      <c r="N313" s="28" t="n">
        <v>158.879781420765</v>
      </c>
      <c r="O313" s="28" t="n">
        <v>158.879781420765</v>
      </c>
      <c r="P313" s="28"/>
      <c r="Q313" s="29" t="n">
        <v>0</v>
      </c>
      <c r="R313" s="29" t="n">
        <v>158.879781420765</v>
      </c>
      <c r="S313" s="29" t="n">
        <v>0</v>
      </c>
      <c r="T313" s="29" t="n">
        <v>0</v>
      </c>
      <c r="U313" s="29" t="n">
        <v>0</v>
      </c>
      <c r="W313" s="24" t="n">
        <v>0.939995473796515</v>
      </c>
      <c r="X313" s="24" t="n">
        <v>0.939995473796515</v>
      </c>
      <c r="Y313" s="24"/>
      <c r="Z313" s="24" t="e">
        <f aca="false"/>
        <v>#DIV/0!</v>
      </c>
      <c r="AA313" s="24" t="n">
        <v>0.939995473796515</v>
      </c>
      <c r="AB313" s="24" t="e">
        <f aca="false"/>
        <v>#DIV/0!</v>
      </c>
      <c r="AC313" s="24" t="e">
        <f aca="false"/>
        <v>#DIV/0!</v>
      </c>
      <c r="AD313" s="24" t="e">
        <f aca="false"/>
        <v>#DIV/0!</v>
      </c>
      <c r="AE313" s="24"/>
      <c r="AV313" s="1" t="s">
        <v>638</v>
      </c>
    </row>
    <row r="314" customFormat="false" ht="11.25" hidden="false" customHeight="true" outlineLevel="0" collapsed="false">
      <c r="A314" s="22" t="s">
        <v>20</v>
      </c>
      <c r="B314" s="25" t="s">
        <v>30</v>
      </c>
      <c r="C314" s="26" t="s">
        <v>640</v>
      </c>
      <c r="D314" s="26" t="s">
        <v>641</v>
      </c>
      <c r="E314" s="28" t="n">
        <v>121.732240437158</v>
      </c>
      <c r="F314" s="28" t="n">
        <v>121.732240437158</v>
      </c>
      <c r="G314" s="28"/>
      <c r="H314" s="29" t="n">
        <v>18.5409836065574</v>
      </c>
      <c r="I314" s="29" t="n">
        <v>103.191256830601</v>
      </c>
      <c r="J314" s="29" t="n">
        <v>0</v>
      </c>
      <c r="K314" s="29" t="n">
        <v>0</v>
      </c>
      <c r="L314" s="29" t="n">
        <v>0</v>
      </c>
      <c r="N314" s="28" t="n">
        <v>106.571038251366</v>
      </c>
      <c r="O314" s="28" t="n">
        <v>106.571038251366</v>
      </c>
      <c r="P314" s="28"/>
      <c r="Q314" s="29" t="n">
        <v>15.0628415300546</v>
      </c>
      <c r="R314" s="29" t="n">
        <v>91.5081967213115</v>
      </c>
      <c r="S314" s="29" t="n">
        <v>0</v>
      </c>
      <c r="T314" s="29" t="n">
        <v>0</v>
      </c>
      <c r="U314" s="29" t="n">
        <v>0</v>
      </c>
      <c r="W314" s="24" t="n">
        <v>0.875454504646048</v>
      </c>
      <c r="X314" s="24" t="n">
        <v>0.875454504646048</v>
      </c>
      <c r="Y314" s="24"/>
      <c r="Z314" s="24" t="n">
        <v>0.812407898614795</v>
      </c>
      <c r="AA314" s="24" t="n">
        <v>0.886782461342936</v>
      </c>
      <c r="AB314" s="24" t="e">
        <f aca="false"/>
        <v>#DIV/0!</v>
      </c>
      <c r="AC314" s="24" t="e">
        <f aca="false"/>
        <v>#DIV/0!</v>
      </c>
      <c r="AD314" s="24" t="e">
        <f aca="false"/>
        <v>#DIV/0!</v>
      </c>
      <c r="AE314" s="24"/>
      <c r="AV314" s="1" t="s">
        <v>640</v>
      </c>
    </row>
    <row r="315" customFormat="false" ht="11.25" hidden="false" customHeight="true" outlineLevel="0" collapsed="false">
      <c r="A315" s="22" t="s">
        <v>20</v>
      </c>
      <c r="B315" s="25" t="s">
        <v>36</v>
      </c>
      <c r="C315" s="26" t="s">
        <v>642</v>
      </c>
      <c r="D315" s="26" t="s">
        <v>643</v>
      </c>
      <c r="E315" s="28" t="n">
        <v>595.786885245902</v>
      </c>
      <c r="F315" s="28" t="n">
        <v>0</v>
      </c>
      <c r="G315" s="28"/>
      <c r="H315" s="29" t="n">
        <v>0</v>
      </c>
      <c r="I315" s="29" t="n">
        <v>0</v>
      </c>
      <c r="J315" s="29" t="n">
        <v>595.786885245902</v>
      </c>
      <c r="K315" s="29" t="n">
        <v>0</v>
      </c>
      <c r="L315" s="29" t="n">
        <v>0</v>
      </c>
      <c r="N315" s="28" t="n">
        <v>564.292349726776</v>
      </c>
      <c r="O315" s="28" t="n">
        <v>0</v>
      </c>
      <c r="P315" s="28"/>
      <c r="Q315" s="29" t="n">
        <v>0</v>
      </c>
      <c r="R315" s="29" t="n">
        <v>0</v>
      </c>
      <c r="S315" s="29" t="n">
        <v>564.292349726776</v>
      </c>
      <c r="T315" s="29" t="n">
        <v>0</v>
      </c>
      <c r="U315" s="29" t="n">
        <v>0</v>
      </c>
      <c r="W315" s="24" t="n">
        <v>0.947137917434811</v>
      </c>
      <c r="X315" s="24" t="e">
        <f aca="false"/>
        <v>#DIV/0!</v>
      </c>
      <c r="Y315" s="24"/>
      <c r="Z315" s="24" t="e">
        <f aca="false"/>
        <v>#DIV/0!</v>
      </c>
      <c r="AA315" s="24" t="e">
        <f aca="false"/>
        <v>#DIV/0!</v>
      </c>
      <c r="AB315" s="24" t="n">
        <v>0.947137917434811</v>
      </c>
      <c r="AC315" s="24" t="e">
        <f aca="false"/>
        <v>#DIV/0!</v>
      </c>
      <c r="AD315" s="24" t="e">
        <f aca="false"/>
        <v>#DIV/0!</v>
      </c>
      <c r="AE315" s="24"/>
      <c r="AV315" s="1" t="s">
        <v>642</v>
      </c>
    </row>
    <row r="316" customFormat="false" ht="11.25" hidden="false" customHeight="true" outlineLevel="0" collapsed="false">
      <c r="A316" s="22" t="s">
        <v>20</v>
      </c>
      <c r="B316" s="25" t="s">
        <v>36</v>
      </c>
      <c r="C316" s="26" t="s">
        <v>644</v>
      </c>
      <c r="D316" s="26" t="s">
        <v>645</v>
      </c>
      <c r="E316" s="28" t="n">
        <v>429.46174863388</v>
      </c>
      <c r="F316" s="28" t="n">
        <v>381.592896174863</v>
      </c>
      <c r="G316" s="28"/>
      <c r="H316" s="29" t="n">
        <v>288.846994535519</v>
      </c>
      <c r="I316" s="29" t="n">
        <v>92.7459016393443</v>
      </c>
      <c r="J316" s="29" t="n">
        <v>0</v>
      </c>
      <c r="K316" s="29" t="n">
        <v>0</v>
      </c>
      <c r="L316" s="29" t="n">
        <v>47.8688524590164</v>
      </c>
      <c r="N316" s="28" t="n">
        <v>360.836065573771</v>
      </c>
      <c r="O316" s="28" t="n">
        <v>332.55737704918</v>
      </c>
      <c r="P316" s="28"/>
      <c r="Q316" s="29" t="n">
        <v>245.226775956284</v>
      </c>
      <c r="R316" s="29" t="n">
        <v>87.3306010928962</v>
      </c>
      <c r="S316" s="29" t="n">
        <v>0</v>
      </c>
      <c r="T316" s="29" t="n">
        <v>0</v>
      </c>
      <c r="U316" s="29" t="n">
        <v>28.2786885245902</v>
      </c>
      <c r="W316" s="24" t="n">
        <v>0.840205365720212</v>
      </c>
      <c r="X316" s="24" t="n">
        <v>0.871497819751831</v>
      </c>
      <c r="Y316" s="24"/>
      <c r="Z316" s="24" t="n">
        <v>0.848985035660909</v>
      </c>
      <c r="AA316" s="24" t="n">
        <v>0.941611430254824</v>
      </c>
      <c r="AB316" s="24" t="e">
        <f aca="false"/>
        <v>#DIV/0!</v>
      </c>
      <c r="AC316" s="24" t="e">
        <f aca="false"/>
        <v>#DIV/0!</v>
      </c>
      <c r="AD316" s="24" t="n">
        <v>0.590753424657534</v>
      </c>
      <c r="AE316" s="24"/>
      <c r="AV316" s="1" t="s">
        <v>644</v>
      </c>
    </row>
    <row r="317" customFormat="false" ht="11.25" hidden="false" customHeight="true" outlineLevel="0" collapsed="false">
      <c r="A317" s="22" t="s">
        <v>20</v>
      </c>
      <c r="B317" s="25" t="s">
        <v>51</v>
      </c>
      <c r="C317" s="26" t="s">
        <v>646</v>
      </c>
      <c r="D317" s="26" t="s">
        <v>647</v>
      </c>
      <c r="E317" s="28" t="n">
        <v>490.989071038251</v>
      </c>
      <c r="F317" s="28" t="n">
        <v>449.592896174863</v>
      </c>
      <c r="G317" s="28"/>
      <c r="H317" s="29" t="n">
        <v>449.592896174863</v>
      </c>
      <c r="I317" s="29" t="n">
        <v>0</v>
      </c>
      <c r="J317" s="29" t="n">
        <v>0</v>
      </c>
      <c r="K317" s="29" t="n">
        <v>0</v>
      </c>
      <c r="L317" s="29" t="n">
        <v>41.396174863388</v>
      </c>
      <c r="N317" s="28" t="n">
        <v>393.401639344262</v>
      </c>
      <c r="O317" s="28" t="n">
        <v>377.622950819672</v>
      </c>
      <c r="P317" s="28"/>
      <c r="Q317" s="29" t="n">
        <v>377.622950819672</v>
      </c>
      <c r="R317" s="29" t="n">
        <v>0</v>
      </c>
      <c r="S317" s="29" t="n">
        <v>0</v>
      </c>
      <c r="T317" s="29" t="n">
        <v>0</v>
      </c>
      <c r="U317" s="29" t="n">
        <v>15.7786885245902</v>
      </c>
      <c r="W317" s="24" t="n">
        <v>0.801243169246864</v>
      </c>
      <c r="X317" s="24" t="n">
        <v>0.839921969480587</v>
      </c>
      <c r="Y317" s="24"/>
      <c r="Z317" s="24" t="n">
        <v>0.839921969480587</v>
      </c>
      <c r="AA317" s="24" t="e">
        <f aca="false"/>
        <v>#DIV/0!</v>
      </c>
      <c r="AB317" s="24" t="e">
        <f aca="false"/>
        <v>#DIV/0!</v>
      </c>
      <c r="AC317" s="24" t="e">
        <f aca="false"/>
        <v>#DIV/0!</v>
      </c>
      <c r="AD317" s="24" t="n">
        <v>0.381162959540624</v>
      </c>
      <c r="AE317" s="24"/>
      <c r="AV317" s="1" t="s">
        <v>646</v>
      </c>
    </row>
    <row r="318" customFormat="false" ht="11.25" hidden="false" customHeight="true" outlineLevel="0" collapsed="false">
      <c r="A318" s="22" t="s">
        <v>20</v>
      </c>
      <c r="B318" s="25" t="s">
        <v>30</v>
      </c>
      <c r="C318" s="26" t="s">
        <v>648</v>
      </c>
      <c r="D318" s="26" t="s">
        <v>649</v>
      </c>
      <c r="E318" s="28" t="n">
        <v>296.469945355191</v>
      </c>
      <c r="F318" s="28" t="n">
        <v>291.579234972678</v>
      </c>
      <c r="G318" s="28"/>
      <c r="H318" s="29" t="n">
        <v>8.00819672131148</v>
      </c>
      <c r="I318" s="29" t="n">
        <v>283.571038251366</v>
      </c>
      <c r="J318" s="29" t="n">
        <v>0</v>
      </c>
      <c r="K318" s="29" t="n">
        <v>4.89071038251366</v>
      </c>
      <c r="L318" s="29" t="n">
        <v>0</v>
      </c>
      <c r="N318" s="28" t="n">
        <v>272.765027322404</v>
      </c>
      <c r="O318" s="28" t="n">
        <v>268.68306010929</v>
      </c>
      <c r="P318" s="28"/>
      <c r="Q318" s="29" t="n">
        <v>6.72950819672131</v>
      </c>
      <c r="R318" s="29" t="n">
        <v>261.953551912568</v>
      </c>
      <c r="S318" s="29" t="n">
        <v>0</v>
      </c>
      <c r="T318" s="29" t="n">
        <v>4.08196721311475</v>
      </c>
      <c r="U318" s="29" t="n">
        <v>0</v>
      </c>
      <c r="W318" s="24" t="n">
        <v>0.920042761824013</v>
      </c>
      <c r="X318" s="24" t="n">
        <v>0.921475290016679</v>
      </c>
      <c r="Y318" s="24"/>
      <c r="Z318" s="24" t="n">
        <v>0.840327533265097</v>
      </c>
      <c r="AA318" s="24" t="n">
        <v>0.92376694576392</v>
      </c>
      <c r="AB318" s="24" t="e">
        <f aca="false"/>
        <v>#DIV/0!</v>
      </c>
      <c r="AC318" s="24" t="n">
        <v>0.83463687150838</v>
      </c>
      <c r="AD318" s="24" t="e">
        <f aca="false"/>
        <v>#DIV/0!</v>
      </c>
      <c r="AE318" s="24"/>
      <c r="AV318" s="1" t="s">
        <v>648</v>
      </c>
    </row>
    <row r="319" customFormat="false" ht="11.25" hidden="false" customHeight="true" outlineLevel="0" collapsed="false">
      <c r="A319" s="22" t="s">
        <v>20</v>
      </c>
      <c r="B319" s="25" t="s">
        <v>22</v>
      </c>
      <c r="C319" s="26" t="s">
        <v>650</v>
      </c>
      <c r="D319" s="26" t="s">
        <v>651</v>
      </c>
      <c r="E319" s="28" t="n">
        <v>64.7021857923497</v>
      </c>
      <c r="F319" s="28" t="n">
        <v>64.7021857923497</v>
      </c>
      <c r="G319" s="28"/>
      <c r="H319" s="29" t="n">
        <v>64.7021857923497</v>
      </c>
      <c r="I319" s="29" t="n">
        <v>0</v>
      </c>
      <c r="J319" s="29" t="n">
        <v>0</v>
      </c>
      <c r="K319" s="29" t="n">
        <v>0</v>
      </c>
      <c r="L319" s="29" t="n">
        <v>0</v>
      </c>
      <c r="N319" s="28" t="n">
        <v>60.1612021857924</v>
      </c>
      <c r="O319" s="28" t="n">
        <v>60.1612021857924</v>
      </c>
      <c r="P319" s="28"/>
      <c r="Q319" s="29" t="n">
        <v>60.1612021857924</v>
      </c>
      <c r="R319" s="29" t="n">
        <v>0</v>
      </c>
      <c r="S319" s="29" t="n">
        <v>0</v>
      </c>
      <c r="T319" s="29" t="n">
        <v>0</v>
      </c>
      <c r="U319" s="29" t="n">
        <v>0</v>
      </c>
      <c r="W319" s="24" t="n">
        <v>0.92981715299185</v>
      </c>
      <c r="X319" s="24" t="n">
        <v>0.92981715299185</v>
      </c>
      <c r="Y319" s="24"/>
      <c r="Z319" s="24" t="n">
        <v>0.92981715299185</v>
      </c>
      <c r="AA319" s="24" t="e">
        <f aca="false"/>
        <v>#DIV/0!</v>
      </c>
      <c r="AB319" s="24" t="e">
        <f aca="false"/>
        <v>#DIV/0!</v>
      </c>
      <c r="AC319" s="24" t="e">
        <f aca="false"/>
        <v>#DIV/0!</v>
      </c>
      <c r="AD319" s="24" t="e">
        <f aca="false"/>
        <v>#DIV/0!</v>
      </c>
      <c r="AE319" s="24"/>
      <c r="AV319" s="1" t="s">
        <v>650</v>
      </c>
    </row>
    <row r="320" customFormat="false" ht="11.25" hidden="false" customHeight="true" outlineLevel="0" collapsed="false">
      <c r="A320" s="22" t="s">
        <v>20</v>
      </c>
      <c r="B320" s="25" t="s">
        <v>33</v>
      </c>
      <c r="C320" s="26" t="s">
        <v>652</v>
      </c>
      <c r="D320" s="26" t="s">
        <v>653</v>
      </c>
      <c r="E320" s="28" t="n">
        <v>283.237704918033</v>
      </c>
      <c r="F320" s="28" t="n">
        <v>273.532786885246</v>
      </c>
      <c r="G320" s="28"/>
      <c r="H320" s="29" t="n">
        <v>244.912568306011</v>
      </c>
      <c r="I320" s="29" t="n">
        <v>28.620218579235</v>
      </c>
      <c r="J320" s="29" t="n">
        <v>0</v>
      </c>
      <c r="K320" s="29" t="n">
        <v>0</v>
      </c>
      <c r="L320" s="29" t="n">
        <v>9.70491803278689</v>
      </c>
      <c r="N320" s="28" t="n">
        <v>268.103825136612</v>
      </c>
      <c r="O320" s="28" t="n">
        <v>265.224043715847</v>
      </c>
      <c r="P320" s="28"/>
      <c r="Q320" s="29" t="n">
        <v>237.426229508197</v>
      </c>
      <c r="R320" s="29" t="n">
        <v>27.7978142076503</v>
      </c>
      <c r="S320" s="29" t="n">
        <v>0</v>
      </c>
      <c r="T320" s="29" t="n">
        <v>0</v>
      </c>
      <c r="U320" s="29" t="n">
        <v>2.87978142076503</v>
      </c>
      <c r="W320" s="24" t="n">
        <v>0.946568272801814</v>
      </c>
      <c r="X320" s="24" t="n">
        <v>0.9696243245133</v>
      </c>
      <c r="Y320" s="24"/>
      <c r="Z320" s="24" t="n">
        <v>0.969432606706977</v>
      </c>
      <c r="AA320" s="24" t="n">
        <v>0.971264916467781</v>
      </c>
      <c r="AB320" s="24" t="e">
        <f aca="false"/>
        <v>#DIV/0!</v>
      </c>
      <c r="AC320" s="24" t="e">
        <f aca="false"/>
        <v>#DIV/0!</v>
      </c>
      <c r="AD320" s="24" t="n">
        <v>0.296734234234234</v>
      </c>
      <c r="AE320" s="24"/>
      <c r="AV320" s="1" t="s">
        <v>652</v>
      </c>
    </row>
    <row r="321" customFormat="false" ht="11.25" hidden="false" customHeight="true" outlineLevel="0" collapsed="false">
      <c r="A321" s="22" t="s">
        <v>20</v>
      </c>
      <c r="B321" s="25" t="s">
        <v>36</v>
      </c>
      <c r="C321" s="26" t="s">
        <v>654</v>
      </c>
      <c r="D321" s="26" t="s">
        <v>655</v>
      </c>
      <c r="E321" s="28" t="n">
        <v>644</v>
      </c>
      <c r="F321" s="28" t="n">
        <v>584</v>
      </c>
      <c r="G321" s="28"/>
      <c r="H321" s="29" t="n">
        <v>417</v>
      </c>
      <c r="I321" s="29" t="n">
        <v>167</v>
      </c>
      <c r="J321" s="29" t="n">
        <v>0</v>
      </c>
      <c r="K321" s="29" t="n">
        <v>0</v>
      </c>
      <c r="L321" s="29" t="n">
        <v>60</v>
      </c>
      <c r="N321" s="28" t="n">
        <v>576.838797814208</v>
      </c>
      <c r="O321" s="28" t="n">
        <v>536.199453551913</v>
      </c>
      <c r="P321" s="28"/>
      <c r="Q321" s="29" t="n">
        <v>383.707650273224</v>
      </c>
      <c r="R321" s="29" t="n">
        <v>152.491803278689</v>
      </c>
      <c r="S321" s="29" t="n">
        <v>0</v>
      </c>
      <c r="T321" s="29" t="n">
        <v>0</v>
      </c>
      <c r="U321" s="29" t="n">
        <v>40.6393442622951</v>
      </c>
      <c r="W321" s="24" t="n">
        <v>0.895712418966161</v>
      </c>
      <c r="X321" s="24" t="n">
        <v>0.918149749232727</v>
      </c>
      <c r="Y321" s="24"/>
      <c r="Z321" s="24" t="n">
        <v>0.920162230871041</v>
      </c>
      <c r="AA321" s="24" t="n">
        <v>0.913124570531069</v>
      </c>
      <c r="AB321" s="24" t="e">
        <f aca="false"/>
        <v>#DIV/0!</v>
      </c>
      <c r="AC321" s="24" t="e">
        <f aca="false"/>
        <v>#DIV/0!</v>
      </c>
      <c r="AD321" s="24" t="n">
        <v>0.677322404371585</v>
      </c>
      <c r="AE321" s="24"/>
      <c r="AV321" s="1" t="s">
        <v>654</v>
      </c>
    </row>
    <row r="322" customFormat="false" ht="11.25" hidden="false" customHeight="true" outlineLevel="0" collapsed="false">
      <c r="A322" s="22" t="s">
        <v>20</v>
      </c>
      <c r="B322" s="25" t="s">
        <v>33</v>
      </c>
      <c r="C322" s="26" t="s">
        <v>656</v>
      </c>
      <c r="D322" s="27" t="s">
        <v>657</v>
      </c>
      <c r="E322" s="28" t="n">
        <v>213.218579234973</v>
      </c>
      <c r="F322" s="28" t="n">
        <v>143.806010928962</v>
      </c>
      <c r="G322" s="28"/>
      <c r="H322" s="29" t="n">
        <v>143.806010928962</v>
      </c>
      <c r="I322" s="29" t="n">
        <v>0</v>
      </c>
      <c r="J322" s="29" t="n">
        <v>0</v>
      </c>
      <c r="K322" s="29" t="n">
        <v>0</v>
      </c>
      <c r="L322" s="29" t="n">
        <v>69.4125683060109</v>
      </c>
      <c r="N322" s="28" t="n">
        <v>164.827868852459</v>
      </c>
      <c r="O322" s="28" t="n">
        <v>129.841530054645</v>
      </c>
      <c r="P322" s="28"/>
      <c r="Q322" s="29" t="n">
        <v>129.841530054645</v>
      </c>
      <c r="R322" s="29" t="n">
        <v>0</v>
      </c>
      <c r="S322" s="29" t="n">
        <v>0</v>
      </c>
      <c r="T322" s="29" t="n">
        <v>0</v>
      </c>
      <c r="U322" s="29" t="n">
        <v>34.9863387978142</v>
      </c>
      <c r="W322" s="24" t="n">
        <v>0.773046464542915</v>
      </c>
      <c r="X322" s="24" t="n">
        <v>0.90289362187221</v>
      </c>
      <c r="Y322" s="24"/>
      <c r="Z322" s="24" t="n">
        <v>0.90289362187221</v>
      </c>
      <c r="AA322" s="24" t="e">
        <f aca="false"/>
        <v>#DIV/0!</v>
      </c>
      <c r="AB322" s="24" t="e">
        <f aca="false"/>
        <v>#DIV/0!</v>
      </c>
      <c r="AC322" s="24" t="e">
        <f aca="false"/>
        <v>#DIV/0!</v>
      </c>
      <c r="AD322" s="24" t="n">
        <v>0.50403463885062</v>
      </c>
      <c r="AE322" s="24"/>
      <c r="AV322" s="1" t="s">
        <v>656</v>
      </c>
    </row>
    <row r="323" customFormat="false" ht="11.25" hidden="false" customHeight="true" outlineLevel="0" collapsed="false">
      <c r="A323" s="22" t="s">
        <v>20</v>
      </c>
      <c r="B323" s="25" t="s">
        <v>54</v>
      </c>
      <c r="C323" s="26" t="s">
        <v>658</v>
      </c>
      <c r="D323" s="26" t="s">
        <v>659</v>
      </c>
      <c r="E323" s="28" t="n">
        <v>443.166666666667</v>
      </c>
      <c r="F323" s="28" t="n">
        <v>393.166666666667</v>
      </c>
      <c r="G323" s="28"/>
      <c r="H323" s="29" t="n">
        <v>314.322404371585</v>
      </c>
      <c r="I323" s="29" t="n">
        <v>78.844262295082</v>
      </c>
      <c r="J323" s="29" t="n">
        <v>0</v>
      </c>
      <c r="K323" s="29" t="n">
        <v>0</v>
      </c>
      <c r="L323" s="29" t="n">
        <v>50</v>
      </c>
      <c r="N323" s="28" t="n">
        <v>370.486338797814</v>
      </c>
      <c r="O323" s="28" t="n">
        <v>344.16393442623</v>
      </c>
      <c r="P323" s="28"/>
      <c r="Q323" s="29" t="n">
        <v>265.693989071038</v>
      </c>
      <c r="R323" s="29" t="n">
        <v>78.4699453551913</v>
      </c>
      <c r="S323" s="29" t="n">
        <v>0</v>
      </c>
      <c r="T323" s="29" t="n">
        <v>0</v>
      </c>
      <c r="U323" s="29" t="n">
        <v>26.3224043715847</v>
      </c>
      <c r="W323" s="24" t="n">
        <v>0.835997755843131</v>
      </c>
      <c r="X323" s="24" t="n">
        <v>0.875363970562686</v>
      </c>
      <c r="Y323" s="24"/>
      <c r="Z323" s="24" t="n">
        <v>0.845291284922028</v>
      </c>
      <c r="AA323" s="24" t="n">
        <v>0.995252451744811</v>
      </c>
      <c r="AB323" s="24" t="e">
        <f aca="false"/>
        <v>#DIV/0!</v>
      </c>
      <c r="AC323" s="24" t="e">
        <f aca="false"/>
        <v>#DIV/0!</v>
      </c>
      <c r="AD323" s="24" t="n">
        <v>0.526448087431694</v>
      </c>
      <c r="AE323" s="24"/>
      <c r="AV323" s="1" t="s">
        <v>658</v>
      </c>
    </row>
    <row r="324" customFormat="false" ht="11.25" hidden="false" customHeight="true" outlineLevel="0" collapsed="false">
      <c r="A324" s="22" t="s">
        <v>20</v>
      </c>
      <c r="B324" s="25" t="s">
        <v>22</v>
      </c>
      <c r="C324" s="26" t="s">
        <v>660</v>
      </c>
      <c r="D324" s="26" t="s">
        <v>661</v>
      </c>
      <c r="E324" s="28" t="n">
        <v>926.79781420765</v>
      </c>
      <c r="F324" s="28" t="n">
        <v>871.071038251366</v>
      </c>
      <c r="G324" s="28"/>
      <c r="H324" s="29" t="n">
        <v>623.644808743169</v>
      </c>
      <c r="I324" s="29" t="n">
        <v>247.426229508197</v>
      </c>
      <c r="J324" s="29" t="n">
        <v>0</v>
      </c>
      <c r="K324" s="29" t="n">
        <v>0</v>
      </c>
      <c r="L324" s="29" t="n">
        <v>55.7267759562842</v>
      </c>
      <c r="N324" s="28" t="n">
        <v>750.70218579235</v>
      </c>
      <c r="O324" s="28" t="n">
        <v>727.969945355191</v>
      </c>
      <c r="P324" s="28"/>
      <c r="Q324" s="29" t="n">
        <v>486.453551912568</v>
      </c>
      <c r="R324" s="29" t="n">
        <v>241.516393442623</v>
      </c>
      <c r="S324" s="29" t="n">
        <v>0</v>
      </c>
      <c r="T324" s="29" t="n">
        <v>0</v>
      </c>
      <c r="U324" s="29" t="n">
        <v>22.7322404371585</v>
      </c>
      <c r="W324" s="24" t="n">
        <v>0.809995636895356</v>
      </c>
      <c r="X324" s="24" t="n">
        <v>0.835718228924884</v>
      </c>
      <c r="Y324" s="24"/>
      <c r="Z324" s="24" t="n">
        <v>0.780016998606815</v>
      </c>
      <c r="AA324" s="24" t="n">
        <v>0.976114755184523</v>
      </c>
      <c r="AB324" s="24" t="e">
        <f aca="false"/>
        <v>#DIV/0!</v>
      </c>
      <c r="AC324" s="24" t="e">
        <f aca="false"/>
        <v>#DIV/0!</v>
      </c>
      <c r="AD324" s="24" t="n">
        <v>0.40792312218082</v>
      </c>
      <c r="AE324" s="24"/>
      <c r="AV324" s="1" t="s">
        <v>660</v>
      </c>
    </row>
    <row r="325" customFormat="false" ht="11.25" hidden="false" customHeight="true" outlineLevel="0" collapsed="false">
      <c r="A325" s="22" t="s">
        <v>20</v>
      </c>
      <c r="B325" s="25" t="s">
        <v>71</v>
      </c>
      <c r="C325" s="26" t="s">
        <v>662</v>
      </c>
      <c r="D325" s="26" t="s">
        <v>663</v>
      </c>
      <c r="E325" s="28" t="n">
        <v>174.70218579235</v>
      </c>
      <c r="F325" s="28" t="n">
        <v>93.6830601092896</v>
      </c>
      <c r="G325" s="28"/>
      <c r="H325" s="29" t="n">
        <v>10</v>
      </c>
      <c r="I325" s="29" t="n">
        <v>83.6830601092896</v>
      </c>
      <c r="J325" s="29" t="n">
        <v>76.0191256830601</v>
      </c>
      <c r="K325" s="29" t="n">
        <v>5</v>
      </c>
      <c r="L325" s="29" t="n">
        <v>0</v>
      </c>
      <c r="N325" s="28" t="n">
        <v>152.106557377049</v>
      </c>
      <c r="O325" s="28" t="n">
        <v>85.0901639344262</v>
      </c>
      <c r="P325" s="28"/>
      <c r="Q325" s="29" t="n">
        <v>8.60928961748634</v>
      </c>
      <c r="R325" s="29" t="n">
        <v>76.4808743169399</v>
      </c>
      <c r="S325" s="29" t="n">
        <v>62.7650273224044</v>
      </c>
      <c r="T325" s="29" t="n">
        <v>4.25136612021858</v>
      </c>
      <c r="U325" s="29" t="n">
        <v>0</v>
      </c>
      <c r="W325" s="24" t="n">
        <v>0.870662016546504</v>
      </c>
      <c r="X325" s="24" t="n">
        <v>0.908276948203453</v>
      </c>
      <c r="Y325" s="24"/>
      <c r="Z325" s="24" t="n">
        <v>0.860928961748634</v>
      </c>
      <c r="AA325" s="24" t="n">
        <v>0.913934961473162</v>
      </c>
      <c r="AB325" s="24" t="n">
        <v>0.825647845307839</v>
      </c>
      <c r="AC325" s="24" t="n">
        <v>0.850273224043716</v>
      </c>
      <c r="AD325" s="24" t="e">
        <f aca="false"/>
        <v>#DIV/0!</v>
      </c>
      <c r="AE325" s="24"/>
      <c r="AV325" s="1" t="s">
        <v>662</v>
      </c>
    </row>
    <row r="326" customFormat="false" ht="11.25" hidden="false" customHeight="true" outlineLevel="0" collapsed="false">
      <c r="A326" s="22" t="s">
        <v>20</v>
      </c>
      <c r="B326" s="25" t="s">
        <v>71</v>
      </c>
      <c r="C326" s="26" t="s">
        <v>664</v>
      </c>
      <c r="D326" s="26" t="s">
        <v>665</v>
      </c>
      <c r="E326" s="28" t="n">
        <v>878.581967213115</v>
      </c>
      <c r="F326" s="28" t="n">
        <v>781.581967213115</v>
      </c>
      <c r="G326" s="28"/>
      <c r="H326" s="29" t="n">
        <v>781.581967213115</v>
      </c>
      <c r="I326" s="29" t="n">
        <v>0</v>
      </c>
      <c r="J326" s="29" t="n">
        <v>0</v>
      </c>
      <c r="K326" s="29" t="n">
        <v>0</v>
      </c>
      <c r="L326" s="29" t="n">
        <v>97</v>
      </c>
      <c r="N326" s="28" t="n">
        <v>779.762295081967</v>
      </c>
      <c r="O326" s="28" t="n">
        <v>724.114754098361</v>
      </c>
      <c r="P326" s="28"/>
      <c r="Q326" s="29" t="n">
        <v>724.114754098361</v>
      </c>
      <c r="R326" s="29" t="n">
        <v>0</v>
      </c>
      <c r="S326" s="29" t="n">
        <v>0</v>
      </c>
      <c r="T326" s="29" t="n">
        <v>0</v>
      </c>
      <c r="U326" s="29" t="n">
        <v>55.6475409836066</v>
      </c>
      <c r="W326" s="24" t="n">
        <v>0.887523673579818</v>
      </c>
      <c r="X326" s="24" t="n">
        <v>0.926473210072048</v>
      </c>
      <c r="Y326" s="24"/>
      <c r="Z326" s="24" t="n">
        <v>0.926473210072048</v>
      </c>
      <c r="AA326" s="24" t="e">
        <f aca="false"/>
        <v>#DIV/0!</v>
      </c>
      <c r="AB326" s="24" t="e">
        <f aca="false"/>
        <v>#DIV/0!</v>
      </c>
      <c r="AC326" s="24" t="e">
        <f aca="false"/>
        <v>#DIV/0!</v>
      </c>
      <c r="AD326" s="24" t="n">
        <v>0.573685989521717</v>
      </c>
      <c r="AE326" s="24"/>
      <c r="AV326" s="1" t="s">
        <v>664</v>
      </c>
    </row>
    <row r="327" customFormat="false" ht="11.25" hidden="false" customHeight="true" outlineLevel="0" collapsed="false">
      <c r="A327" s="22" t="s">
        <v>20</v>
      </c>
      <c r="B327" s="25" t="s">
        <v>71</v>
      </c>
      <c r="C327" s="26" t="s">
        <v>666</v>
      </c>
      <c r="D327" s="26" t="s">
        <v>667</v>
      </c>
      <c r="E327" s="28" t="n">
        <v>229.426229508197</v>
      </c>
      <c r="F327" s="28" t="n">
        <v>0</v>
      </c>
      <c r="G327" s="28"/>
      <c r="H327" s="29" t="n">
        <v>0</v>
      </c>
      <c r="I327" s="29" t="n">
        <v>0</v>
      </c>
      <c r="J327" s="29" t="n">
        <v>202.01912568306</v>
      </c>
      <c r="K327" s="29" t="n">
        <v>27.4071038251366</v>
      </c>
      <c r="L327" s="29" t="n">
        <v>0</v>
      </c>
      <c r="N327" s="28" t="n">
        <v>176.234972677596</v>
      </c>
      <c r="O327" s="28" t="n">
        <v>0</v>
      </c>
      <c r="P327" s="28"/>
      <c r="Q327" s="29" t="n">
        <v>0</v>
      </c>
      <c r="R327" s="29" t="n">
        <v>0</v>
      </c>
      <c r="S327" s="29" t="n">
        <v>153.926229508197</v>
      </c>
      <c r="T327" s="29" t="n">
        <v>22.3087431693989</v>
      </c>
      <c r="U327" s="29" t="n">
        <v>0</v>
      </c>
      <c r="W327" s="24" t="n">
        <v>0.768155293557223</v>
      </c>
      <c r="X327" s="24" t="e">
        <f aca="false"/>
        <v>#DIV/0!</v>
      </c>
      <c r="Y327" s="24"/>
      <c r="Z327" s="24" t="e">
        <f aca="false"/>
        <v>#DIV/0!</v>
      </c>
      <c r="AA327" s="24" t="e">
        <f aca="false"/>
        <v>#DIV/0!</v>
      </c>
      <c r="AB327" s="24" t="n">
        <v>0.761938895576083</v>
      </c>
      <c r="AC327" s="24" t="n">
        <v>0.813976672315821</v>
      </c>
      <c r="AD327" s="24" t="e">
        <f aca="false"/>
        <v>#DIV/0!</v>
      </c>
      <c r="AE327" s="24"/>
      <c r="AV327" s="1" t="s">
        <v>666</v>
      </c>
    </row>
    <row r="328" customFormat="false" ht="11.25" hidden="false" customHeight="true" outlineLevel="0" collapsed="false">
      <c r="A328" s="22" t="s">
        <v>20</v>
      </c>
      <c r="B328" s="25" t="s">
        <v>71</v>
      </c>
      <c r="C328" s="26" t="s">
        <v>668</v>
      </c>
      <c r="D328" s="27" t="s">
        <v>669</v>
      </c>
      <c r="E328" s="28" t="n">
        <v>249.31693989071</v>
      </c>
      <c r="F328" s="28" t="n">
        <v>249.31693989071</v>
      </c>
      <c r="G328" s="28"/>
      <c r="H328" s="29" t="n">
        <v>155.573770491803</v>
      </c>
      <c r="I328" s="29" t="n">
        <v>93.7431693989071</v>
      </c>
      <c r="J328" s="29" t="n">
        <v>0</v>
      </c>
      <c r="K328" s="29" t="n">
        <v>0</v>
      </c>
      <c r="L328" s="29" t="n">
        <v>0</v>
      </c>
      <c r="N328" s="28" t="n">
        <v>168.846994535519</v>
      </c>
      <c r="O328" s="28" t="n">
        <v>168.846994535519</v>
      </c>
      <c r="P328" s="28"/>
      <c r="Q328" s="29" t="n">
        <v>82.7568306010929</v>
      </c>
      <c r="R328" s="29" t="n">
        <v>86.0901639344262</v>
      </c>
      <c r="S328" s="29" t="n">
        <v>0</v>
      </c>
      <c r="T328" s="29" t="n">
        <v>0</v>
      </c>
      <c r="U328" s="29" t="n">
        <v>0</v>
      </c>
      <c r="W328" s="24" t="n">
        <v>0.677238356164384</v>
      </c>
      <c r="X328" s="24" t="n">
        <v>0.677238356164384</v>
      </c>
      <c r="Y328" s="24"/>
      <c r="Z328" s="24" t="n">
        <v>0.531945907973305</v>
      </c>
      <c r="AA328" s="24" t="n">
        <v>0.918361993587875</v>
      </c>
      <c r="AB328" s="24" t="e">
        <f aca="false"/>
        <v>#DIV/0!</v>
      </c>
      <c r="AC328" s="24" t="e">
        <f aca="false"/>
        <v>#DIV/0!</v>
      </c>
      <c r="AD328" s="24" t="e">
        <f aca="false"/>
        <v>#DIV/0!</v>
      </c>
      <c r="AE328" s="24"/>
      <c r="AV328" s="1" t="s">
        <v>668</v>
      </c>
    </row>
    <row r="329" customFormat="false" ht="11.25" hidden="false" customHeight="true" outlineLevel="0" collapsed="false">
      <c r="A329" s="22" t="s">
        <v>20</v>
      </c>
      <c r="B329" s="25" t="s">
        <v>30</v>
      </c>
      <c r="C329" s="26" t="s">
        <v>670</v>
      </c>
      <c r="D329" s="26" t="s">
        <v>671</v>
      </c>
      <c r="E329" s="28" t="n">
        <v>572.431693989071</v>
      </c>
      <c r="F329" s="28" t="n">
        <v>540.51912568306</v>
      </c>
      <c r="G329" s="28"/>
      <c r="H329" s="29" t="n">
        <v>343.060109289618</v>
      </c>
      <c r="I329" s="29" t="n">
        <v>197.459016393443</v>
      </c>
      <c r="J329" s="29" t="n">
        <v>0</v>
      </c>
      <c r="K329" s="29" t="n">
        <v>0</v>
      </c>
      <c r="L329" s="29" t="n">
        <v>31.9125683060109</v>
      </c>
      <c r="N329" s="28" t="n">
        <v>516.371584699454</v>
      </c>
      <c r="O329" s="28" t="n">
        <v>494.035519125683</v>
      </c>
      <c r="P329" s="28"/>
      <c r="Q329" s="29" t="n">
        <v>302.661202185792</v>
      </c>
      <c r="R329" s="29" t="n">
        <v>191.374316939891</v>
      </c>
      <c r="S329" s="29" t="n">
        <v>0</v>
      </c>
      <c r="T329" s="29" t="n">
        <v>0</v>
      </c>
      <c r="U329" s="29" t="n">
        <v>22.3360655737705</v>
      </c>
      <c r="W329" s="24" t="n">
        <v>0.902066727125197</v>
      </c>
      <c r="X329" s="24" t="n">
        <v>0.914001920841126</v>
      </c>
      <c r="Y329" s="24"/>
      <c r="Z329" s="24" t="n">
        <v>0.882239566741</v>
      </c>
      <c r="AA329" s="24" t="n">
        <v>0.96918500069185</v>
      </c>
      <c r="AB329" s="24" t="e">
        <f aca="false"/>
        <v>#DIV/0!</v>
      </c>
      <c r="AC329" s="24" t="e">
        <f aca="false"/>
        <v>#DIV/0!</v>
      </c>
      <c r="AD329" s="24" t="n">
        <v>0.699914383561644</v>
      </c>
      <c r="AE329" s="24"/>
      <c r="AV329" s="1" t="s">
        <v>670</v>
      </c>
    </row>
    <row r="330" customFormat="false" ht="11.25" hidden="false" customHeight="true" outlineLevel="0" collapsed="false">
      <c r="A330" s="22" t="s">
        <v>20</v>
      </c>
      <c r="B330" s="25" t="s">
        <v>22</v>
      </c>
      <c r="C330" s="26" t="s">
        <v>672</v>
      </c>
      <c r="D330" s="27" t="s">
        <v>673</v>
      </c>
      <c r="E330" s="28" t="n">
        <v>764.939890710383</v>
      </c>
      <c r="F330" s="28" t="n">
        <v>729.554644808743</v>
      </c>
      <c r="G330" s="28"/>
      <c r="H330" s="29" t="n">
        <v>577.688524590164</v>
      </c>
      <c r="I330" s="29" t="n">
        <v>151.866120218579</v>
      </c>
      <c r="J330" s="29" t="n">
        <v>0</v>
      </c>
      <c r="K330" s="29" t="n">
        <v>0</v>
      </c>
      <c r="L330" s="29" t="n">
        <v>35.3852459016393</v>
      </c>
      <c r="N330" s="28" t="n">
        <v>632.551912568306</v>
      </c>
      <c r="O330" s="28" t="n">
        <v>606.617486338798</v>
      </c>
      <c r="P330" s="28"/>
      <c r="Q330" s="29" t="n">
        <v>462.035519125683</v>
      </c>
      <c r="R330" s="29" t="n">
        <v>144.581967213115</v>
      </c>
      <c r="S330" s="29" t="n">
        <v>0</v>
      </c>
      <c r="T330" s="29" t="n">
        <v>0</v>
      </c>
      <c r="U330" s="29" t="n">
        <v>25.9344262295082</v>
      </c>
      <c r="W330" s="24" t="n">
        <v>0.82693022059664</v>
      </c>
      <c r="X330" s="24" t="n">
        <v>0.83149012984192</v>
      </c>
      <c r="Y330" s="24"/>
      <c r="Z330" s="24" t="n">
        <v>0.79980041053</v>
      </c>
      <c r="AA330" s="24" t="n">
        <v>0.952035694366983</v>
      </c>
      <c r="AB330" s="24" t="e">
        <f aca="false"/>
        <v>#DIV/0!</v>
      </c>
      <c r="AC330" s="24" t="e">
        <f aca="false"/>
        <v>#DIV/0!</v>
      </c>
      <c r="AD330" s="24" t="n">
        <v>0.732916377113737</v>
      </c>
      <c r="AE330" s="24"/>
      <c r="AV330" s="1" t="s">
        <v>672</v>
      </c>
    </row>
    <row r="331" customFormat="false" ht="11.25" hidden="false" customHeight="false" outlineLevel="0" collapsed="false">
      <c r="A331" s="1" t="s">
        <v>20</v>
      </c>
      <c r="B331" s="1" t="s">
        <v>33</v>
      </c>
      <c r="C331" s="1" t="s">
        <v>674</v>
      </c>
      <c r="D331" s="1" t="s">
        <v>675</v>
      </c>
      <c r="E331" s="28" t="n">
        <v>361.366120218579</v>
      </c>
      <c r="F331" s="28" t="n">
        <v>338.366120218579</v>
      </c>
      <c r="G331" s="28"/>
      <c r="H331" s="29" t="n">
        <v>308.901639344262</v>
      </c>
      <c r="I331" s="29" t="n">
        <v>29.4644808743169</v>
      </c>
      <c r="J331" s="29" t="n">
        <v>0</v>
      </c>
      <c r="K331" s="29" t="n">
        <v>0</v>
      </c>
      <c r="L331" s="29" t="n">
        <v>23</v>
      </c>
      <c r="N331" s="28" t="n">
        <v>288.147540983607</v>
      </c>
      <c r="O331" s="28" t="n">
        <v>275.836065573771</v>
      </c>
      <c r="P331" s="28"/>
      <c r="Q331" s="29" t="n">
        <v>248.150273224044</v>
      </c>
      <c r="R331" s="29" t="n">
        <v>27.6857923497268</v>
      </c>
      <c r="S331" s="29" t="n">
        <v>0</v>
      </c>
      <c r="T331" s="29" t="n">
        <v>0</v>
      </c>
      <c r="U331" s="29" t="n">
        <v>12.3114754098361</v>
      </c>
      <c r="W331" s="24" t="n">
        <v>0.797383940722819</v>
      </c>
      <c r="X331" s="24" t="n">
        <v>0.815200012919688</v>
      </c>
      <c r="Y331" s="24"/>
      <c r="Z331" s="24" t="n">
        <v>0.803331033628757</v>
      </c>
      <c r="AA331" s="24" t="n">
        <v>0.939632789317507</v>
      </c>
      <c r="AB331" s="24" t="e">
        <f aca="false"/>
        <v>#DIV/0!</v>
      </c>
      <c r="AC331" s="24" t="e">
        <f aca="false"/>
        <v>#DIV/0!</v>
      </c>
      <c r="AD331" s="24" t="n">
        <v>0.53528153955809</v>
      </c>
      <c r="AE331" s="24"/>
    </row>
    <row r="332" customFormat="false" ht="11.25" hidden="false" customHeight="false" outlineLevel="0" collapsed="false">
      <c r="A332" s="1" t="s">
        <v>20</v>
      </c>
      <c r="B332" s="1" t="s">
        <v>27</v>
      </c>
      <c r="C332" s="1" t="s">
        <v>676</v>
      </c>
      <c r="D332" s="1" t="s">
        <v>677</v>
      </c>
      <c r="E332" s="28" t="n">
        <v>720.890710382514</v>
      </c>
      <c r="F332" s="28" t="n">
        <v>677.44262295082</v>
      </c>
      <c r="G332" s="28"/>
      <c r="H332" s="29" t="n">
        <v>462.685792349727</v>
      </c>
      <c r="I332" s="29" t="n">
        <v>214.756830601093</v>
      </c>
      <c r="J332" s="29" t="n">
        <v>0</v>
      </c>
      <c r="K332" s="29" t="n">
        <v>0</v>
      </c>
      <c r="L332" s="29" t="n">
        <v>43.448087431694</v>
      </c>
      <c r="N332" s="28" t="n">
        <v>570.96174863388</v>
      </c>
      <c r="O332" s="28" t="n">
        <v>544.592896174863</v>
      </c>
      <c r="P332" s="28"/>
      <c r="Q332" s="29" t="n">
        <v>344.010928961749</v>
      </c>
      <c r="R332" s="29" t="n">
        <v>200.581967213115</v>
      </c>
      <c r="S332" s="29" t="n">
        <v>0</v>
      </c>
      <c r="T332" s="29" t="n">
        <v>0</v>
      </c>
      <c r="U332" s="29" t="n">
        <v>26.3688524590164</v>
      </c>
      <c r="W332" s="24" t="n">
        <v>0.792022619255172</v>
      </c>
      <c r="X332" s="24" t="n">
        <v>0.80389523440777</v>
      </c>
      <c r="Y332" s="24"/>
      <c r="Z332" s="24" t="n">
        <v>0.743508736705975</v>
      </c>
      <c r="AA332" s="24" t="n">
        <v>0.933995750690195</v>
      </c>
      <c r="AB332" s="24" t="e">
        <f aca="false"/>
        <v>#DIV/0!</v>
      </c>
      <c r="AC332" s="24" t="e">
        <f aca="false"/>
        <v>#DIV/0!</v>
      </c>
      <c r="AD332" s="24" t="n">
        <v>0.606904791850082</v>
      </c>
    </row>
  </sheetData>
  <printOptions headings="false" gridLines="false" gridLinesSet="true" horizontalCentered="false" verticalCentered="false"/>
  <pageMargins left="0.433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0" activeCellId="0" sqref="A20"/>
    </sheetView>
  </sheetViews>
  <sheetFormatPr defaultColWidth="9.328125" defaultRowHeight="11.25" zeroHeight="false" outlineLevelRow="0" outlineLevelCol="0"/>
  <cols>
    <col collapsed="false" customWidth="false" hidden="false" outlineLevel="0" max="2" min="1" style="33" width="9.33"/>
    <col collapsed="false" customWidth="true" hidden="false" outlineLevel="0" max="3" min="3" style="33" width="22.65"/>
    <col collapsed="false" customWidth="true" hidden="false" outlineLevel="0" max="5" min="4" style="34" width="11.82"/>
    <col collapsed="false" customWidth="true" hidden="false" outlineLevel="0" max="6" min="6" style="33" width="1.82"/>
    <col collapsed="false" customWidth="true" hidden="false" outlineLevel="0" max="11" min="7" style="34" width="11.82"/>
    <col collapsed="false" customWidth="true" hidden="false" outlineLevel="0" max="12" min="12" style="33" width="1.82"/>
    <col collapsed="false" customWidth="true" hidden="false" outlineLevel="0" max="14" min="13" style="34" width="11.82"/>
    <col collapsed="false" customWidth="true" hidden="false" outlineLevel="0" max="15" min="15" style="33" width="1.82"/>
    <col collapsed="false" customWidth="true" hidden="false" outlineLevel="0" max="20" min="16" style="34" width="11.82"/>
    <col collapsed="false" customWidth="true" hidden="false" outlineLevel="0" max="21" min="21" style="33" width="1.82"/>
    <col collapsed="false" customWidth="true" hidden="false" outlineLevel="0" max="23" min="22" style="33" width="11.82"/>
    <col collapsed="false" customWidth="true" hidden="false" outlineLevel="0" max="24" min="24" style="33" width="1.82"/>
    <col collapsed="false" customWidth="true" hidden="false" outlineLevel="0" max="29" min="25" style="33" width="11.82"/>
    <col collapsed="false" customWidth="false" hidden="false" outlineLevel="0" max="257" min="30" style="33" width="9.33"/>
  </cols>
  <sheetData>
    <row r="1" customFormat="false" ht="15" hidden="false" customHeight="false" outlineLevel="0" collapsed="false">
      <c r="A1" s="1" t="s">
        <v>0</v>
      </c>
      <c r="B1" s="4" t="s">
        <v>678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6" t="s">
        <v>5</v>
      </c>
    </row>
    <row r="5" s="40" customFormat="true" ht="22.5" hidden="false" customHeight="false" outlineLevel="0" collapsed="false">
      <c r="A5" s="35" t="s">
        <v>6</v>
      </c>
      <c r="B5" s="35" t="s">
        <v>8</v>
      </c>
      <c r="C5" s="35" t="s">
        <v>9</v>
      </c>
      <c r="D5" s="36" t="s">
        <v>10</v>
      </c>
      <c r="E5" s="36" t="s">
        <v>11</v>
      </c>
      <c r="F5" s="37"/>
      <c r="G5" s="36" t="s">
        <v>12</v>
      </c>
      <c r="H5" s="36" t="s">
        <v>13</v>
      </c>
      <c r="I5" s="36" t="s">
        <v>14</v>
      </c>
      <c r="J5" s="36" t="s">
        <v>15</v>
      </c>
      <c r="K5" s="36" t="s">
        <v>16</v>
      </c>
      <c r="L5" s="38"/>
      <c r="M5" s="36" t="s">
        <v>10</v>
      </c>
      <c r="N5" s="36" t="s">
        <v>11</v>
      </c>
      <c r="O5" s="37"/>
      <c r="P5" s="36" t="s">
        <v>12</v>
      </c>
      <c r="Q5" s="36" t="s">
        <v>13</v>
      </c>
      <c r="R5" s="36" t="s">
        <v>14</v>
      </c>
      <c r="S5" s="36" t="s">
        <v>15</v>
      </c>
      <c r="T5" s="36" t="s">
        <v>16</v>
      </c>
      <c r="U5" s="39"/>
      <c r="V5" s="37" t="s">
        <v>10</v>
      </c>
      <c r="W5" s="37" t="s">
        <v>11</v>
      </c>
      <c r="X5" s="37"/>
      <c r="Y5" s="37" t="s">
        <v>12</v>
      </c>
      <c r="Z5" s="37" t="s">
        <v>13</v>
      </c>
      <c r="AA5" s="37" t="s">
        <v>14</v>
      </c>
      <c r="AB5" s="37" t="s">
        <v>15</v>
      </c>
      <c r="AC5" s="37" t="s">
        <v>16</v>
      </c>
    </row>
    <row r="6" s="46" customFormat="true" ht="9" hidden="false" customHeight="false" outlineLevel="0" collapsed="false">
      <c r="A6" s="41"/>
      <c r="B6" s="41"/>
      <c r="C6" s="41"/>
      <c r="D6" s="42" t="s">
        <v>17</v>
      </c>
      <c r="E6" s="42" t="s">
        <v>17</v>
      </c>
      <c r="F6" s="43"/>
      <c r="G6" s="42" t="s">
        <v>17</v>
      </c>
      <c r="H6" s="42" t="s">
        <v>17</v>
      </c>
      <c r="I6" s="42" t="s">
        <v>17</v>
      </c>
      <c r="J6" s="42" t="s">
        <v>17</v>
      </c>
      <c r="K6" s="42" t="s">
        <v>17</v>
      </c>
      <c r="L6" s="44"/>
      <c r="M6" s="42" t="s">
        <v>18</v>
      </c>
      <c r="N6" s="42" t="s">
        <v>18</v>
      </c>
      <c r="O6" s="43"/>
      <c r="P6" s="42" t="s">
        <v>18</v>
      </c>
      <c r="Q6" s="42" t="s">
        <v>18</v>
      </c>
      <c r="R6" s="42" t="s">
        <v>18</v>
      </c>
      <c r="S6" s="42" t="s">
        <v>18</v>
      </c>
      <c r="T6" s="42" t="s">
        <v>18</v>
      </c>
      <c r="U6" s="45"/>
      <c r="V6" s="43" t="s">
        <v>19</v>
      </c>
      <c r="W6" s="43" t="s">
        <v>19</v>
      </c>
      <c r="X6" s="43"/>
      <c r="Y6" s="43" t="s">
        <v>19</v>
      </c>
      <c r="Z6" s="43" t="s">
        <v>19</v>
      </c>
      <c r="AA6" s="43" t="s">
        <v>19</v>
      </c>
      <c r="AB6" s="43" t="s">
        <v>19</v>
      </c>
      <c r="AC6" s="43" t="s">
        <v>19</v>
      </c>
    </row>
    <row r="7" customFormat="false" ht="11.25" hidden="false" customHeight="false" outlineLevel="0" collapsed="false">
      <c r="A7" s="5"/>
    </row>
    <row r="8" s="5" customFormat="true" ht="11.25" hidden="false" customHeight="false" outlineLevel="0" collapsed="false">
      <c r="A8" s="22" t="s">
        <v>20</v>
      </c>
      <c r="B8" s="22"/>
      <c r="C8" s="1" t="s">
        <v>21</v>
      </c>
      <c r="D8" s="2" t="n">
        <v>160890.915027322</v>
      </c>
      <c r="E8" s="2" t="n">
        <v>122373.658196721</v>
      </c>
      <c r="F8" s="2"/>
      <c r="G8" s="2" t="n">
        <v>101643.74863388</v>
      </c>
      <c r="H8" s="2" t="n">
        <v>20729.9095628415</v>
      </c>
      <c r="I8" s="2" t="n">
        <v>26928.9672131148</v>
      </c>
      <c r="J8" s="2" t="n">
        <v>3147.28961748634</v>
      </c>
      <c r="K8" s="2" t="n">
        <v>8441</v>
      </c>
      <c r="L8" s="2"/>
      <c r="M8" s="2" t="n">
        <v>135798.338797814</v>
      </c>
      <c r="N8" s="2" t="n">
        <v>104580.866120219</v>
      </c>
      <c r="O8" s="2"/>
      <c r="P8" s="2" t="n">
        <v>85637.0655737705</v>
      </c>
      <c r="Q8" s="2" t="n">
        <v>18943.8005464481</v>
      </c>
      <c r="R8" s="2" t="n">
        <v>23244.4590163934</v>
      </c>
      <c r="S8" s="2" t="n">
        <v>2575.91256830601</v>
      </c>
      <c r="T8" s="2" t="n">
        <v>5397.10109289618</v>
      </c>
      <c r="V8" s="47" t="n">
        <v>0.844039818996324</v>
      </c>
      <c r="W8" s="47" t="n">
        <v>0.854602760604737</v>
      </c>
      <c r="X8" s="47"/>
      <c r="Y8" s="47" t="n">
        <v>0.842521716532068</v>
      </c>
      <c r="Z8" s="47" t="n">
        <v>0.913839034802397</v>
      </c>
      <c r="AA8" s="47" t="n">
        <v>0.863176772894324</v>
      </c>
      <c r="AB8" s="47" t="n">
        <v>0.818454251554812</v>
      </c>
      <c r="AC8" s="47" t="n">
        <v>0.639391196883802</v>
      </c>
    </row>
    <row r="9" s="5" customFormat="true" ht="11.25" hidden="false" customHeight="false" outlineLevel="0" collapsed="false">
      <c r="A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V9" s="47"/>
      <c r="W9" s="47"/>
      <c r="X9" s="47"/>
      <c r="Y9" s="47"/>
      <c r="Z9" s="47"/>
      <c r="AA9" s="47"/>
      <c r="AB9" s="47"/>
      <c r="AC9" s="47"/>
    </row>
    <row r="10" s="5" customFormat="true" ht="11.25" hidden="false" customHeight="false" outlineLevel="0" collapsed="false">
      <c r="A10" s="22" t="s">
        <v>20</v>
      </c>
      <c r="B10" s="50" t="s">
        <v>133</v>
      </c>
      <c r="C10" s="1" t="s">
        <v>679</v>
      </c>
      <c r="D10" s="2" t="n">
        <v>10561.9316939891</v>
      </c>
      <c r="E10" s="2" t="n">
        <v>7686.96994535519</v>
      </c>
      <c r="F10" s="2"/>
      <c r="G10" s="2" t="n">
        <v>6277.3606557377</v>
      </c>
      <c r="H10" s="2" t="n">
        <v>1409.60928961749</v>
      </c>
      <c r="I10" s="2" t="n">
        <v>1983.92896174863</v>
      </c>
      <c r="J10" s="2" t="n">
        <v>449.806010928962</v>
      </c>
      <c r="K10" s="2" t="n">
        <v>441.226775956284</v>
      </c>
      <c r="L10" s="2"/>
      <c r="M10" s="2" t="n">
        <v>8396.64207650273</v>
      </c>
      <c r="N10" s="2" t="n">
        <v>6158.66666666667</v>
      </c>
      <c r="O10" s="2"/>
      <c r="P10" s="2" t="n">
        <v>4923.34699453552</v>
      </c>
      <c r="Q10" s="2" t="n">
        <v>1235.31967213115</v>
      </c>
      <c r="R10" s="2" t="n">
        <v>1653.63114754098</v>
      </c>
      <c r="S10" s="2" t="n">
        <v>355.715846994536</v>
      </c>
      <c r="T10" s="2" t="n">
        <v>228.628415300546</v>
      </c>
      <c r="V10" s="47" t="n">
        <v>0.794991136070438</v>
      </c>
      <c r="W10" s="47" t="n">
        <v>0.80118261297327</v>
      </c>
      <c r="X10" s="47"/>
      <c r="Y10" s="47" t="n">
        <v>0.784302076070048</v>
      </c>
      <c r="Z10" s="47" t="n">
        <v>0.876356080532334</v>
      </c>
      <c r="AA10" s="47" t="n">
        <v>0.833513285719401</v>
      </c>
      <c r="AB10" s="47" t="n">
        <v>0.790820572317149</v>
      </c>
      <c r="AC10" s="47" t="n">
        <v>0.518165323953954</v>
      </c>
    </row>
    <row r="11" s="5" customFormat="true" ht="11.25" hidden="false" customHeight="false" outlineLevel="0" collapsed="false">
      <c r="A11" s="22" t="s">
        <v>20</v>
      </c>
      <c r="B11" s="50" t="s">
        <v>22</v>
      </c>
      <c r="C11" s="1" t="s">
        <v>680</v>
      </c>
      <c r="D11" s="2" t="n">
        <v>24199.5573770492</v>
      </c>
      <c r="E11" s="2" t="n">
        <v>18961.7923497268</v>
      </c>
      <c r="F11" s="2"/>
      <c r="G11" s="2" t="n">
        <v>16097.718579235</v>
      </c>
      <c r="H11" s="2" t="n">
        <v>2864.0737704918</v>
      </c>
      <c r="I11" s="2" t="n">
        <v>3604.18579234973</v>
      </c>
      <c r="J11" s="2" t="n">
        <v>346.245901639344</v>
      </c>
      <c r="K11" s="2" t="n">
        <v>1287.33333333333</v>
      </c>
      <c r="L11" s="2"/>
      <c r="M11" s="2" t="n">
        <v>20571.7349726776</v>
      </c>
      <c r="N11" s="2" t="n">
        <v>16325.5327868852</v>
      </c>
      <c r="O11" s="2"/>
      <c r="P11" s="2" t="n">
        <v>13642.7267759563</v>
      </c>
      <c r="Q11" s="2" t="n">
        <v>2682.80601092896</v>
      </c>
      <c r="R11" s="2" t="n">
        <v>3104.12021857924</v>
      </c>
      <c r="S11" s="2" t="n">
        <v>299.418032786885</v>
      </c>
      <c r="T11" s="2" t="n">
        <v>842.66393442623</v>
      </c>
      <c r="V11" s="47" t="n">
        <v>0.850087241355406</v>
      </c>
      <c r="W11" s="47" t="n">
        <v>0.860969917072237</v>
      </c>
      <c r="X11" s="47"/>
      <c r="Y11" s="47" t="n">
        <v>0.84749442654281</v>
      </c>
      <c r="Z11" s="47" t="n">
        <v>0.936709814729488</v>
      </c>
      <c r="AA11" s="47" t="n">
        <v>0.861254218683195</v>
      </c>
      <c r="AB11" s="47" t="n">
        <v>0.864755456654514</v>
      </c>
      <c r="AC11" s="47" t="n">
        <v>0.654580995152431</v>
      </c>
    </row>
    <row r="12" s="5" customFormat="true" ht="11.25" hidden="false" customHeight="false" outlineLevel="0" collapsed="false">
      <c r="A12" s="22" t="s">
        <v>20</v>
      </c>
      <c r="B12" s="50" t="s">
        <v>27</v>
      </c>
      <c r="C12" s="1" t="s">
        <v>681</v>
      </c>
      <c r="D12" s="2" t="n">
        <v>17179.4535519126</v>
      </c>
      <c r="E12" s="2" t="n">
        <v>13748.5573770492</v>
      </c>
      <c r="F12" s="2"/>
      <c r="G12" s="2" t="n">
        <v>11264.3087431694</v>
      </c>
      <c r="H12" s="2" t="n">
        <v>2484.24863387978</v>
      </c>
      <c r="I12" s="2" t="n">
        <v>2334.5218579235</v>
      </c>
      <c r="J12" s="2" t="n">
        <v>183.560109289618</v>
      </c>
      <c r="K12" s="2" t="n">
        <v>912.814207650273</v>
      </c>
      <c r="L12" s="2"/>
      <c r="M12" s="2" t="n">
        <v>13847.4453551913</v>
      </c>
      <c r="N12" s="2" t="n">
        <v>11307.7677595628</v>
      </c>
      <c r="O12" s="2"/>
      <c r="P12" s="2" t="n">
        <v>9008.09289617486</v>
      </c>
      <c r="Q12" s="2" t="n">
        <v>2299.67486338798</v>
      </c>
      <c r="R12" s="2" t="n">
        <v>1907.35245901639</v>
      </c>
      <c r="S12" s="2" t="n">
        <v>145.734972677596</v>
      </c>
      <c r="T12" s="2" t="n">
        <v>486.590163934426</v>
      </c>
      <c r="V12" s="47" t="n">
        <v>0.806046904422617</v>
      </c>
      <c r="W12" s="47" t="n">
        <v>0.822469401658038</v>
      </c>
      <c r="X12" s="47"/>
      <c r="Y12" s="47" t="n">
        <v>0.799702236645219</v>
      </c>
      <c r="Z12" s="47" t="n">
        <v>0.925702376173377</v>
      </c>
      <c r="AA12" s="47" t="n">
        <v>0.817020604258955</v>
      </c>
      <c r="AB12" s="47" t="n">
        <v>0.793935965943766</v>
      </c>
      <c r="AC12" s="47" t="n">
        <v>0.533065940315484</v>
      </c>
    </row>
    <row r="13" s="5" customFormat="true" ht="11.25" hidden="false" customHeight="false" outlineLevel="0" collapsed="false">
      <c r="A13" s="22" t="s">
        <v>20</v>
      </c>
      <c r="B13" s="50" t="s">
        <v>128</v>
      </c>
      <c r="C13" s="1" t="s">
        <v>682</v>
      </c>
      <c r="D13" s="2" t="n">
        <v>12063.6366120219</v>
      </c>
      <c r="E13" s="2" t="n">
        <v>8651.9262295082</v>
      </c>
      <c r="F13" s="2"/>
      <c r="G13" s="2" t="n">
        <v>7939.81693989071</v>
      </c>
      <c r="H13" s="2" t="n">
        <v>712.109289617486</v>
      </c>
      <c r="I13" s="2" t="n">
        <v>2349.60655737705</v>
      </c>
      <c r="J13" s="2" t="n">
        <v>443.232240437158</v>
      </c>
      <c r="K13" s="2" t="n">
        <v>618.871584699454</v>
      </c>
      <c r="L13" s="2"/>
      <c r="M13" s="2" t="n">
        <v>10047.9945355191</v>
      </c>
      <c r="N13" s="2" t="n">
        <v>7305.2650273224</v>
      </c>
      <c r="O13" s="2"/>
      <c r="P13" s="2" t="n">
        <v>6654.98360655738</v>
      </c>
      <c r="Q13" s="2" t="n">
        <v>650.281420765027</v>
      </c>
      <c r="R13" s="2" t="n">
        <v>2000.91256830601</v>
      </c>
      <c r="S13" s="2" t="n">
        <v>377.368852459016</v>
      </c>
      <c r="T13" s="2" t="n">
        <v>364.448087431694</v>
      </c>
      <c r="V13" s="47" t="n">
        <v>0.832915882554513</v>
      </c>
      <c r="W13" s="47" t="n">
        <v>0.844351284735545</v>
      </c>
      <c r="X13" s="47"/>
      <c r="Y13" s="47" t="n">
        <v>0.838178468967193</v>
      </c>
      <c r="Z13" s="47" t="n">
        <v>0.913176432671353</v>
      </c>
      <c r="AA13" s="47" t="n">
        <v>0.851594732753769</v>
      </c>
      <c r="AB13" s="47" t="n">
        <v>0.851402082318783</v>
      </c>
      <c r="AC13" s="47" t="n">
        <v>0.588891292542835</v>
      </c>
    </row>
    <row r="14" s="5" customFormat="true" ht="11.25" hidden="false" customHeight="false" outlineLevel="0" collapsed="false">
      <c r="A14" s="22" t="s">
        <v>20</v>
      </c>
      <c r="B14" s="50" t="s">
        <v>71</v>
      </c>
      <c r="C14" s="1" t="s">
        <v>683</v>
      </c>
      <c r="D14" s="2" t="n">
        <v>17206.1584699454</v>
      </c>
      <c r="E14" s="2" t="n">
        <v>13161.4316939891</v>
      </c>
      <c r="F14" s="2"/>
      <c r="G14" s="2" t="n">
        <v>11536.9535519126</v>
      </c>
      <c r="H14" s="2" t="n">
        <v>1624.4781420765</v>
      </c>
      <c r="I14" s="2" t="n">
        <v>2600.92349726776</v>
      </c>
      <c r="J14" s="2" t="n">
        <v>523.330601092896</v>
      </c>
      <c r="K14" s="2" t="n">
        <v>920.472677595629</v>
      </c>
      <c r="L14" s="2"/>
      <c r="M14" s="2" t="n">
        <v>14935.9043715847</v>
      </c>
      <c r="N14" s="2" t="n">
        <v>11699.349726776</v>
      </c>
      <c r="O14" s="2"/>
      <c r="P14" s="2" t="n">
        <v>10174.2431693989</v>
      </c>
      <c r="Q14" s="2" t="n">
        <v>1525.10655737705</v>
      </c>
      <c r="R14" s="2" t="n">
        <v>2193.92349726776</v>
      </c>
      <c r="S14" s="2" t="n">
        <v>397.920765027322</v>
      </c>
      <c r="T14" s="2" t="n">
        <v>644.710382513661</v>
      </c>
      <c r="V14" s="47" t="n">
        <v>0.868055725377271</v>
      </c>
      <c r="W14" s="47" t="n">
        <v>0.888911632016382</v>
      </c>
      <c r="X14" s="47"/>
      <c r="Y14" s="47" t="n">
        <v>0.881882996548274</v>
      </c>
      <c r="Z14" s="47" t="n">
        <v>0.938828610785473</v>
      </c>
      <c r="AA14" s="47" t="n">
        <v>0.843517119812425</v>
      </c>
      <c r="AB14" s="47" t="n">
        <v>0.760362119463921</v>
      </c>
      <c r="AC14" s="47" t="n">
        <v>0.700412297079488</v>
      </c>
    </row>
    <row r="15" s="5" customFormat="true" ht="11.25" hidden="false" customHeight="false" outlineLevel="0" collapsed="false">
      <c r="A15" s="22" t="s">
        <v>20</v>
      </c>
      <c r="B15" s="50" t="s">
        <v>51</v>
      </c>
      <c r="C15" s="1" t="s">
        <v>684</v>
      </c>
      <c r="D15" s="2" t="n">
        <v>15508.0898907104</v>
      </c>
      <c r="E15" s="2" t="n">
        <v>11646.0680327869</v>
      </c>
      <c r="F15" s="2"/>
      <c r="G15" s="2" t="n">
        <v>8527.48907103825</v>
      </c>
      <c r="H15" s="2" t="n">
        <v>3118.57896174863</v>
      </c>
      <c r="I15" s="2" t="n">
        <v>2632.48907103825</v>
      </c>
      <c r="J15" s="2" t="n">
        <v>456.655737704918</v>
      </c>
      <c r="K15" s="2" t="n">
        <v>772.877049180328</v>
      </c>
      <c r="L15" s="2"/>
      <c r="M15" s="2" t="n">
        <v>13054.3087431694</v>
      </c>
      <c r="N15" s="2" t="n">
        <v>9897.5956284153</v>
      </c>
      <c r="O15" s="2"/>
      <c r="P15" s="2" t="n">
        <v>7026.78415300546</v>
      </c>
      <c r="Q15" s="2" t="n">
        <v>2870.81147540984</v>
      </c>
      <c r="R15" s="2" t="n">
        <v>2271.43169398907</v>
      </c>
      <c r="S15" s="2" t="n">
        <v>386.729508196721</v>
      </c>
      <c r="T15" s="2" t="n">
        <v>498.551912568306</v>
      </c>
      <c r="V15" s="47" t="n">
        <v>0.841774121453162</v>
      </c>
      <c r="W15" s="47" t="n">
        <v>0.849865860353112</v>
      </c>
      <c r="X15" s="47"/>
      <c r="Y15" s="47" t="n">
        <v>0.824015615202651</v>
      </c>
      <c r="Z15" s="47" t="n">
        <v>0.920551158275027</v>
      </c>
      <c r="AA15" s="47" t="n">
        <v>0.862845631147566</v>
      </c>
      <c r="AB15" s="47" t="n">
        <v>0.846873205054566</v>
      </c>
      <c r="AC15" s="47" t="n">
        <v>0.645059797152786</v>
      </c>
    </row>
    <row r="16" s="5" customFormat="true" ht="11.25" hidden="false" customHeight="false" outlineLevel="0" collapsed="false">
      <c r="A16" s="22" t="s">
        <v>20</v>
      </c>
      <c r="B16" s="50" t="s">
        <v>36</v>
      </c>
      <c r="C16" s="1" t="s">
        <v>685</v>
      </c>
      <c r="D16" s="2" t="n">
        <v>25579.7896174863</v>
      </c>
      <c r="E16" s="2" t="n">
        <v>18159.3633879781</v>
      </c>
      <c r="F16" s="2"/>
      <c r="G16" s="2" t="n">
        <v>15233.368852459</v>
      </c>
      <c r="H16" s="2" t="n">
        <v>2925.99453551913</v>
      </c>
      <c r="I16" s="2" t="n">
        <v>5842.13387978142</v>
      </c>
      <c r="J16" s="2" t="n">
        <v>90.4289617486339</v>
      </c>
      <c r="K16" s="2" t="n">
        <v>1487.86338797814</v>
      </c>
      <c r="L16" s="2"/>
      <c r="M16" s="2" t="n">
        <v>22531.0737704918</v>
      </c>
      <c r="N16" s="2" t="n">
        <v>15998.1174863388</v>
      </c>
      <c r="O16" s="2"/>
      <c r="P16" s="2" t="n">
        <v>13353.912568306</v>
      </c>
      <c r="Q16" s="2" t="n">
        <v>2644.20491803279</v>
      </c>
      <c r="R16" s="2" t="n">
        <v>5391.03005464481</v>
      </c>
      <c r="S16" s="2" t="n">
        <v>69.5027322404372</v>
      </c>
      <c r="T16" s="2" t="n">
        <v>1072.42349726776</v>
      </c>
      <c r="V16" s="47" t="n">
        <v>0.880815444826394</v>
      </c>
      <c r="W16" s="47" t="n">
        <v>0.880984489628632</v>
      </c>
      <c r="X16" s="47"/>
      <c r="Y16" s="47" t="n">
        <v>0.876622413442735</v>
      </c>
      <c r="Z16" s="47" t="n">
        <v>0.903694414304043</v>
      </c>
      <c r="AA16" s="47" t="n">
        <v>0.922784408159868</v>
      </c>
      <c r="AB16" s="47" t="n">
        <v>0.768589298123697</v>
      </c>
      <c r="AC16" s="47" t="n">
        <v>0.720780890189842</v>
      </c>
    </row>
    <row r="17" s="5" customFormat="true" ht="11.25" hidden="false" customHeight="false" outlineLevel="0" collapsed="false">
      <c r="A17" s="22" t="s">
        <v>20</v>
      </c>
      <c r="B17" s="50" t="s">
        <v>30</v>
      </c>
      <c r="C17" s="1" t="s">
        <v>686</v>
      </c>
      <c r="D17" s="2" t="n">
        <v>11540.0027322404</v>
      </c>
      <c r="E17" s="2" t="n">
        <v>8826.6174863388</v>
      </c>
      <c r="F17" s="2"/>
      <c r="G17" s="2" t="n">
        <v>6558.11202185793</v>
      </c>
      <c r="H17" s="2" t="n">
        <v>2268.50546448087</v>
      </c>
      <c r="I17" s="2" t="n">
        <v>1754.28415300546</v>
      </c>
      <c r="J17" s="2" t="n">
        <v>387.193989071038</v>
      </c>
      <c r="K17" s="2" t="n">
        <v>571.907103825137</v>
      </c>
      <c r="L17" s="2"/>
      <c r="M17" s="2" t="n">
        <v>9894.36885245901</v>
      </c>
      <c r="N17" s="2" t="n">
        <v>7704.99726775956</v>
      </c>
      <c r="O17" s="2"/>
      <c r="P17" s="2" t="n">
        <v>5687.84699453552</v>
      </c>
      <c r="Q17" s="2" t="n">
        <v>2017.15027322404</v>
      </c>
      <c r="R17" s="2" t="n">
        <v>1480.40163934426</v>
      </c>
      <c r="S17" s="2" t="n">
        <v>322.437158469945</v>
      </c>
      <c r="T17" s="2" t="n">
        <v>386.532786885246</v>
      </c>
      <c r="V17" s="47" t="n">
        <v>0.857397444527127</v>
      </c>
      <c r="W17" s="47" t="n">
        <v>0.872927514949503</v>
      </c>
      <c r="X17" s="47"/>
      <c r="Y17" s="47" t="n">
        <v>0.867299456852544</v>
      </c>
      <c r="Z17" s="47" t="n">
        <v>0.889197890332457</v>
      </c>
      <c r="AA17" s="47" t="n">
        <v>0.843877907012965</v>
      </c>
      <c r="AB17" s="47" t="n">
        <v>0.83275352296543</v>
      </c>
      <c r="AC17" s="47" t="n">
        <v>0.675866385117381</v>
      </c>
    </row>
    <row r="18" s="5" customFormat="true" ht="11.25" hidden="false" customHeight="false" outlineLevel="0" collapsed="false">
      <c r="A18" s="22" t="s">
        <v>20</v>
      </c>
      <c r="B18" s="50" t="s">
        <v>54</v>
      </c>
      <c r="C18" s="1" t="s">
        <v>687</v>
      </c>
      <c r="D18" s="2" t="n">
        <v>10154.7896174863</v>
      </c>
      <c r="E18" s="2" t="n">
        <v>7916.14207650273</v>
      </c>
      <c r="F18" s="2"/>
      <c r="G18" s="2" t="n">
        <v>6604.44535519126</v>
      </c>
      <c r="H18" s="2" t="n">
        <v>1311.69672131148</v>
      </c>
      <c r="I18" s="2" t="n">
        <v>1583.85519125683</v>
      </c>
      <c r="J18" s="2" t="n">
        <v>49.3579234972678</v>
      </c>
      <c r="K18" s="2" t="n">
        <v>605.434426229508</v>
      </c>
      <c r="L18" s="2"/>
      <c r="M18" s="2" t="n">
        <v>8610.67759562841</v>
      </c>
      <c r="N18" s="2" t="n">
        <v>6824.12841530055</v>
      </c>
      <c r="O18" s="2"/>
      <c r="P18" s="2" t="n">
        <v>5640.91803278688</v>
      </c>
      <c r="Q18" s="2" t="n">
        <v>1183.21038251366</v>
      </c>
      <c r="R18" s="2" t="n">
        <v>1348.84972677596</v>
      </c>
      <c r="S18" s="2" t="n">
        <v>34.0737704918033</v>
      </c>
      <c r="T18" s="2" t="n">
        <v>403.625683060109</v>
      </c>
      <c r="V18" s="47" t="n">
        <v>0.847942490192116</v>
      </c>
      <c r="W18" s="47" t="n">
        <v>0.862052291299372</v>
      </c>
      <c r="X18" s="47"/>
      <c r="Y18" s="47" t="n">
        <v>0.854109274801249</v>
      </c>
      <c r="Z18" s="47" t="n">
        <v>0.90204569645539</v>
      </c>
      <c r="AA18" s="47" t="n">
        <v>0.851624399895807</v>
      </c>
      <c r="AB18" s="47" t="n">
        <v>0.690340437309715</v>
      </c>
      <c r="AC18" s="47" t="n">
        <v>0.66667117952606</v>
      </c>
    </row>
    <row r="19" s="5" customFormat="true" ht="11.25" hidden="false" customHeight="false" outlineLevel="0" collapsed="false">
      <c r="A19" s="22" t="s">
        <v>20</v>
      </c>
      <c r="B19" s="50" t="s">
        <v>33</v>
      </c>
      <c r="C19" s="1" t="s">
        <v>688</v>
      </c>
      <c r="D19" s="2" t="n">
        <v>16457.7103825137</v>
      </c>
      <c r="E19" s="2" t="n">
        <v>13614.7896174863</v>
      </c>
      <c r="F19" s="2"/>
      <c r="G19" s="2" t="n">
        <v>11604.174863388</v>
      </c>
      <c r="H19" s="2" t="n">
        <v>2010.61475409836</v>
      </c>
      <c r="I19" s="2" t="n">
        <v>1948.84426229508</v>
      </c>
      <c r="J19" s="2" t="n">
        <v>71.8770491803279</v>
      </c>
      <c r="K19" s="2" t="n">
        <v>822.199453551913</v>
      </c>
      <c r="L19" s="2"/>
      <c r="M19" s="2" t="n">
        <v>13505.9480874317</v>
      </c>
      <c r="N19" s="2" t="n">
        <v>11359.4453551913</v>
      </c>
      <c r="O19" s="2"/>
      <c r="P19" s="2" t="n">
        <v>9524.21038251366</v>
      </c>
      <c r="Q19" s="2" t="n">
        <v>1835.2349726776</v>
      </c>
      <c r="R19" s="2" t="n">
        <v>1630.57650273224</v>
      </c>
      <c r="S19" s="2" t="n">
        <v>47</v>
      </c>
      <c r="T19" s="2" t="n">
        <v>468.926229508197</v>
      </c>
      <c r="V19" s="47" t="n">
        <v>0.820645628919426</v>
      </c>
      <c r="W19" s="47" t="n">
        <v>0.834346007124605</v>
      </c>
      <c r="X19" s="47"/>
      <c r="Y19" s="47" t="n">
        <v>0.8207572270014</v>
      </c>
      <c r="Z19" s="47" t="n">
        <v>0.912773055572542</v>
      </c>
      <c r="AA19" s="47" t="n">
        <v>0.836688972166494</v>
      </c>
      <c r="AB19" s="47" t="n">
        <v>0.653894400729844</v>
      </c>
      <c r="AC19" s="47" t="n">
        <v>0.570331477943009</v>
      </c>
    </row>
    <row r="20" s="5" customFormat="true" ht="11.25" hidden="false" customHeight="false" outlineLevel="0" collapsed="false">
      <c r="D20" s="51"/>
      <c r="E20" s="51"/>
      <c r="G20" s="51"/>
      <c r="H20" s="51"/>
      <c r="I20" s="51"/>
      <c r="J20" s="51"/>
      <c r="K20" s="51"/>
      <c r="M20" s="51"/>
      <c r="N20" s="51"/>
      <c r="P20" s="51"/>
      <c r="Q20" s="51"/>
      <c r="R20" s="51"/>
      <c r="S20" s="51"/>
      <c r="T20" s="51"/>
    </row>
    <row r="21" s="5" customFormat="true" ht="11.25" hidden="false" customHeight="false" outlineLevel="0" collapsed="false">
      <c r="D21" s="51"/>
      <c r="E21" s="51"/>
      <c r="G21" s="51"/>
      <c r="H21" s="51"/>
      <c r="I21" s="51"/>
      <c r="J21" s="51"/>
      <c r="K21" s="51"/>
      <c r="M21" s="51"/>
      <c r="N21" s="51"/>
      <c r="P21" s="51"/>
      <c r="Q21" s="51"/>
      <c r="R21" s="51"/>
      <c r="S21" s="51"/>
      <c r="T21" s="51"/>
    </row>
    <row r="22" s="5" customFormat="true" ht="11.25" hidden="false" customHeight="false" outlineLevel="0" collapsed="false">
      <c r="D22" s="51"/>
      <c r="E22" s="51"/>
      <c r="G22" s="51"/>
      <c r="H22" s="51"/>
      <c r="I22" s="51"/>
      <c r="J22" s="51"/>
      <c r="K22" s="51"/>
      <c r="M22" s="51"/>
      <c r="N22" s="51"/>
      <c r="P22" s="51"/>
      <c r="Q22" s="51"/>
      <c r="R22" s="51"/>
      <c r="S22" s="51"/>
      <c r="T22" s="51"/>
    </row>
    <row r="23" s="5" customFormat="true" ht="11.25" hidden="false" customHeight="false" outlineLevel="0" collapsed="false">
      <c r="D23" s="51"/>
      <c r="E23" s="51"/>
      <c r="G23" s="51"/>
      <c r="H23" s="51"/>
      <c r="I23" s="51"/>
      <c r="J23" s="51"/>
      <c r="K23" s="51"/>
      <c r="M23" s="51"/>
      <c r="N23" s="51"/>
      <c r="P23" s="51"/>
      <c r="Q23" s="51"/>
      <c r="R23" s="51"/>
      <c r="S23" s="51"/>
      <c r="T23" s="51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7" activeCellId="0" sqref="A7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7.82"/>
    <col collapsed="false" customWidth="true" hidden="false" outlineLevel="0" max="2" min="2" style="52" width="6.5"/>
    <col collapsed="false" customWidth="true" hidden="false" outlineLevel="0" max="3" min="3" style="52" width="6.16"/>
    <col collapsed="false" customWidth="true" hidden="false" outlineLevel="0" max="4" min="4" style="7" width="66.16"/>
    <col collapsed="false" customWidth="true" hidden="false" outlineLevel="0" max="5" min="5" style="53" width="8.99"/>
    <col collapsed="false" customWidth="true" hidden="false" outlineLevel="0" max="6" min="6" style="54" width="6.99"/>
    <col collapsed="false" customWidth="true" hidden="false" outlineLevel="0" max="7" min="7" style="54" width="9.99"/>
    <col collapsed="false" customWidth="true" hidden="false" outlineLevel="0" max="9" min="8" style="54" width="6.99"/>
    <col collapsed="false" customWidth="true" hidden="false" outlineLevel="0" max="10" min="10" style="54" width="8.99"/>
    <col collapsed="false" customWidth="false" hidden="false" outlineLevel="0" max="11" min="11" style="54" width="9.33"/>
    <col collapsed="false" customWidth="true" hidden="false" outlineLevel="0" max="15" min="12" style="54" width="7.99"/>
    <col collapsed="false" customWidth="true" hidden="false" outlineLevel="0" max="16" min="16" style="54" width="6.99"/>
    <col collapsed="false" customWidth="true" hidden="false" outlineLevel="0" max="17" min="17" style="54" width="5.5"/>
    <col collapsed="false" customWidth="true" hidden="false" outlineLevel="0" max="18" min="18" style="54" width="4.5"/>
    <col collapsed="false" customWidth="true" hidden="false" outlineLevel="0" max="21" min="19" style="54" width="6.99"/>
    <col collapsed="false" customWidth="true" hidden="false" outlineLevel="0" max="22" min="22" style="54" width="7.99"/>
    <col collapsed="false" customWidth="true" hidden="false" outlineLevel="0" max="23" min="23" style="54" width="6.99"/>
    <col collapsed="false" customWidth="true" hidden="false" outlineLevel="0" max="24" min="24" style="54" width="5.5"/>
    <col collapsed="false" customWidth="true" hidden="false" outlineLevel="0" max="25" min="25" style="54" width="4.5"/>
    <col collapsed="false" customWidth="true" hidden="false" outlineLevel="0" max="26" min="26" style="54" width="5.5"/>
    <col collapsed="false" customWidth="true" hidden="false" outlineLevel="0" max="28" min="27" style="54" width="8.33"/>
    <col collapsed="false" customWidth="true" hidden="false" outlineLevel="0" max="34" min="29" style="52" width="5.82"/>
    <col collapsed="false" customWidth="false" hidden="false" outlineLevel="0" max="257" min="35" style="52" width="9.33"/>
  </cols>
  <sheetData>
    <row r="1" customFormat="false" ht="15" hidden="false" customHeight="false" outlineLevel="0" collapsed="false">
      <c r="A1" s="7" t="s">
        <v>0</v>
      </c>
      <c r="B1" s="55" t="s">
        <v>689</v>
      </c>
    </row>
    <row r="2" customFormat="false" ht="11.25" hidden="false" customHeight="false" outlineLevel="0" collapsed="false">
      <c r="A2" s="7" t="s">
        <v>2</v>
      </c>
      <c r="B2" s="7" t="s">
        <v>3</v>
      </c>
    </row>
    <row r="3" customFormat="false" ht="11.25" hidden="false" customHeight="false" outlineLevel="0" collapsed="false">
      <c r="A3" s="52" t="s">
        <v>4</v>
      </c>
      <c r="B3" s="6" t="s">
        <v>5</v>
      </c>
    </row>
    <row r="5" customFormat="false" ht="11.25" hidden="false" customHeight="false" outlineLevel="0" collapsed="false">
      <c r="A5" s="56" t="s">
        <v>6</v>
      </c>
      <c r="B5" s="56" t="s">
        <v>7</v>
      </c>
      <c r="C5" s="56" t="s">
        <v>8</v>
      </c>
      <c r="D5" s="57" t="s">
        <v>9</v>
      </c>
      <c r="E5" s="58" t="s">
        <v>10</v>
      </c>
      <c r="F5" s="59" t="s">
        <v>690</v>
      </c>
      <c r="G5" s="59" t="s">
        <v>691</v>
      </c>
      <c r="H5" s="59" t="s">
        <v>692</v>
      </c>
      <c r="I5" s="59" t="n">
        <v>5</v>
      </c>
      <c r="J5" s="59" t="s">
        <v>693</v>
      </c>
      <c r="K5" s="59" t="s">
        <v>694</v>
      </c>
      <c r="L5" s="59" t="s">
        <v>695</v>
      </c>
      <c r="M5" s="59" t="s">
        <v>696</v>
      </c>
      <c r="N5" s="59" t="s">
        <v>697</v>
      </c>
      <c r="O5" s="59" t="s">
        <v>698</v>
      </c>
      <c r="P5" s="59" t="s">
        <v>699</v>
      </c>
      <c r="Q5" s="59" t="s">
        <v>700</v>
      </c>
      <c r="R5" s="59" t="s">
        <v>701</v>
      </c>
      <c r="S5" s="59" t="s">
        <v>702</v>
      </c>
      <c r="T5" s="59" t="s">
        <v>703</v>
      </c>
      <c r="U5" s="59" t="s">
        <v>704</v>
      </c>
      <c r="V5" s="59" t="s">
        <v>705</v>
      </c>
      <c r="W5" s="59" t="s">
        <v>706</v>
      </c>
      <c r="X5" s="59" t="s">
        <v>707</v>
      </c>
      <c r="Y5" s="59" t="s">
        <v>708</v>
      </c>
      <c r="Z5" s="59" t="s">
        <v>709</v>
      </c>
      <c r="AA5" s="59" t="s">
        <v>710</v>
      </c>
      <c r="AB5" s="59" t="s">
        <v>711</v>
      </c>
    </row>
    <row r="6" customFormat="false" ht="11.25" hidden="false" customHeight="false" outlineLevel="0" collapsed="false">
      <c r="A6" s="48"/>
      <c r="B6" s="48"/>
      <c r="C6" s="48"/>
      <c r="D6" s="48"/>
      <c r="E6" s="60"/>
    </row>
    <row r="7" customFormat="false" ht="11.25" hidden="false" customHeight="false" outlineLevel="0" collapsed="false">
      <c r="A7" s="22" t="s">
        <v>20</v>
      </c>
      <c r="B7" s="27"/>
      <c r="C7" s="48"/>
      <c r="D7" s="27" t="s">
        <v>21</v>
      </c>
      <c r="E7" s="61" t="n">
        <v>160890.915027322</v>
      </c>
      <c r="F7" s="61" t="n">
        <v>1733.90710382514</v>
      </c>
      <c r="G7" s="61" t="n">
        <v>305.743169398907</v>
      </c>
      <c r="H7" s="61" t="n">
        <v>3667.09016393443</v>
      </c>
      <c r="I7" s="61" t="n">
        <v>0</v>
      </c>
      <c r="J7" s="61" t="n">
        <v>410.855191256831</v>
      </c>
      <c r="K7" s="61" t="n">
        <v>511.57650273224</v>
      </c>
      <c r="L7" s="61" t="n">
        <v>8313.70218579235</v>
      </c>
      <c r="M7" s="61" t="n">
        <v>19268.2155737705</v>
      </c>
      <c r="N7" s="61" t="n">
        <v>1461.69398907104</v>
      </c>
      <c r="O7" s="61" t="n">
        <v>86700.8743169399</v>
      </c>
      <c r="P7" s="61" t="n">
        <v>8441</v>
      </c>
      <c r="Q7" s="61" t="n">
        <v>505.010928961749</v>
      </c>
      <c r="R7" s="61" t="n">
        <v>18.2841530054645</v>
      </c>
      <c r="S7" s="61" t="n">
        <v>6576.68032786885</v>
      </c>
      <c r="T7" s="61" t="n">
        <v>2417.49726775956</v>
      </c>
      <c r="U7" s="61" t="n">
        <v>3159.06557377049</v>
      </c>
      <c r="V7" s="61" t="n">
        <v>11372.0191256831</v>
      </c>
      <c r="W7" s="61" t="n">
        <v>2880.40983606557</v>
      </c>
      <c r="X7" s="61" t="n">
        <v>184.800546448087</v>
      </c>
      <c r="Y7" s="61" t="n">
        <v>22.9699453551913</v>
      </c>
      <c r="Z7" s="61" t="n">
        <v>553.959016393443</v>
      </c>
      <c r="AA7" s="61" t="n">
        <v>1053.4262295082</v>
      </c>
      <c r="AB7" s="61" t="n">
        <v>1332.13387978142</v>
      </c>
    </row>
    <row r="8" customFormat="false" ht="11.25" hidden="false" customHeight="false" outlineLevel="0" collapsed="false">
      <c r="A8" s="48"/>
      <c r="B8" s="48"/>
      <c r="C8" s="48"/>
      <c r="D8" s="48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3"/>
    </row>
    <row r="9" customFormat="false" ht="11.25" hidden="false" customHeight="true" outlineLevel="0" collapsed="false">
      <c r="A9" s="22" t="s">
        <v>20</v>
      </c>
      <c r="B9" s="25" t="s">
        <v>22</v>
      </c>
      <c r="C9" s="26" t="s">
        <v>23</v>
      </c>
      <c r="D9" s="27" t="s">
        <v>24</v>
      </c>
      <c r="E9" s="64" t="n">
        <v>379.857923497268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111</v>
      </c>
      <c r="T9" s="65" t="n">
        <v>22.6666666666667</v>
      </c>
      <c r="U9" s="65" t="n">
        <v>20</v>
      </c>
      <c r="V9" s="65" t="n">
        <v>193.049180327869</v>
      </c>
      <c r="W9" s="65" t="n">
        <v>0</v>
      </c>
      <c r="X9" s="65" t="n">
        <v>0</v>
      </c>
      <c r="Y9" s="65" t="n">
        <v>0</v>
      </c>
      <c r="Z9" s="65" t="n">
        <v>15</v>
      </c>
      <c r="AA9" s="65" t="n">
        <v>18.1420765027322</v>
      </c>
      <c r="AB9" s="65" t="n">
        <v>0</v>
      </c>
      <c r="AC9" s="63"/>
    </row>
    <row r="10" customFormat="false" ht="11.25" hidden="false" customHeight="true" outlineLevel="0" collapsed="false">
      <c r="A10" s="22" t="s">
        <v>20</v>
      </c>
      <c r="B10" s="25" t="s">
        <v>22</v>
      </c>
      <c r="C10" s="26" t="s">
        <v>25</v>
      </c>
      <c r="D10" s="26" t="s">
        <v>26</v>
      </c>
      <c r="E10" s="64" t="n">
        <v>830.527322404372</v>
      </c>
      <c r="F10" s="65" t="n">
        <v>0</v>
      </c>
      <c r="G10" s="65" t="n">
        <v>0</v>
      </c>
      <c r="H10" s="65" t="n">
        <v>17</v>
      </c>
      <c r="I10" s="65" t="n">
        <v>0</v>
      </c>
      <c r="J10" s="65" t="n">
        <v>12</v>
      </c>
      <c r="K10" s="65" t="n">
        <v>0</v>
      </c>
      <c r="L10" s="65" t="n">
        <v>0</v>
      </c>
      <c r="M10" s="65" t="n">
        <v>141</v>
      </c>
      <c r="N10" s="65" t="n">
        <v>0</v>
      </c>
      <c r="O10" s="65" t="n">
        <v>660.527322404372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3"/>
    </row>
    <row r="11" customFormat="false" ht="11.25" hidden="false" customHeight="true" outlineLevel="0" collapsed="false">
      <c r="A11" s="22" t="s">
        <v>20</v>
      </c>
      <c r="B11" s="25" t="s">
        <v>27</v>
      </c>
      <c r="C11" s="26" t="s">
        <v>28</v>
      </c>
      <c r="D11" s="26" t="s">
        <v>29</v>
      </c>
      <c r="E11" s="64" t="n">
        <v>401.155737704918</v>
      </c>
      <c r="F11" s="65" t="n">
        <v>3</v>
      </c>
      <c r="G11" s="65" t="n">
        <v>0</v>
      </c>
      <c r="H11" s="65" t="n">
        <v>3</v>
      </c>
      <c r="I11" s="65" t="n">
        <v>0</v>
      </c>
      <c r="J11" s="65" t="n">
        <v>0</v>
      </c>
      <c r="K11" s="65" t="n">
        <v>0</v>
      </c>
      <c r="L11" s="65" t="n">
        <v>12</v>
      </c>
      <c r="M11" s="65" t="n">
        <v>78.155737704918</v>
      </c>
      <c r="N11" s="65" t="n">
        <v>0</v>
      </c>
      <c r="O11" s="65" t="n">
        <v>277</v>
      </c>
      <c r="P11" s="65" t="n">
        <v>28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3"/>
    </row>
    <row r="12" customFormat="false" ht="11.25" hidden="false" customHeight="true" outlineLevel="0" collapsed="false">
      <c r="A12" s="22" t="s">
        <v>20</v>
      </c>
      <c r="B12" s="25" t="s">
        <v>30</v>
      </c>
      <c r="C12" s="26" t="s">
        <v>31</v>
      </c>
      <c r="D12" s="26" t="s">
        <v>32</v>
      </c>
      <c r="E12" s="64" t="n">
        <v>528.390710382514</v>
      </c>
      <c r="F12" s="65" t="n">
        <v>8</v>
      </c>
      <c r="G12" s="65" t="n">
        <v>0</v>
      </c>
      <c r="H12" s="65" t="n">
        <v>17</v>
      </c>
      <c r="I12" s="65" t="n">
        <v>0</v>
      </c>
      <c r="J12" s="65" t="n">
        <v>0</v>
      </c>
      <c r="K12" s="65" t="n">
        <v>0</v>
      </c>
      <c r="L12" s="65" t="n">
        <v>69</v>
      </c>
      <c r="M12" s="65" t="n">
        <v>57</v>
      </c>
      <c r="N12" s="65" t="n">
        <v>36.3005464480874</v>
      </c>
      <c r="O12" s="65" t="n">
        <v>286.090163934426</v>
      </c>
      <c r="P12" s="65" t="n">
        <v>55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3"/>
    </row>
    <row r="13" customFormat="false" ht="11.25" hidden="false" customHeight="true" outlineLevel="0" collapsed="false">
      <c r="A13" s="22" t="s">
        <v>20</v>
      </c>
      <c r="B13" s="25" t="s">
        <v>33</v>
      </c>
      <c r="C13" s="26" t="s">
        <v>34</v>
      </c>
      <c r="D13" s="30" t="s">
        <v>35</v>
      </c>
      <c r="E13" s="64" t="n">
        <v>729.16393442623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193.560109289618</v>
      </c>
      <c r="T13" s="65" t="n">
        <v>59.0846994535519</v>
      </c>
      <c r="U13" s="65" t="n">
        <v>106.016393442623</v>
      </c>
      <c r="V13" s="65" t="n">
        <v>313.502732240437</v>
      </c>
      <c r="W13" s="65" t="n">
        <v>57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3"/>
    </row>
    <row r="14" customFormat="false" ht="11.25" hidden="false" customHeight="true" outlineLevel="0" collapsed="false">
      <c r="A14" s="22" t="s">
        <v>20</v>
      </c>
      <c r="B14" s="25" t="s">
        <v>36</v>
      </c>
      <c r="C14" s="26" t="s">
        <v>37</v>
      </c>
      <c r="D14" s="26" t="s">
        <v>38</v>
      </c>
      <c r="E14" s="64" t="n">
        <v>1263.10655737705</v>
      </c>
      <c r="F14" s="65" t="n">
        <v>25</v>
      </c>
      <c r="G14" s="65" t="n">
        <v>0</v>
      </c>
      <c r="H14" s="65" t="n">
        <v>35</v>
      </c>
      <c r="I14" s="65" t="n">
        <v>0</v>
      </c>
      <c r="J14" s="65" t="n">
        <v>0</v>
      </c>
      <c r="K14" s="65" t="n">
        <v>0</v>
      </c>
      <c r="L14" s="65" t="n">
        <v>52.6448087431694</v>
      </c>
      <c r="M14" s="65" t="n">
        <v>37.224043715847</v>
      </c>
      <c r="N14" s="65" t="n">
        <v>0</v>
      </c>
      <c r="O14" s="65" t="n">
        <v>1025.23770491803</v>
      </c>
      <c r="P14" s="65" t="n">
        <v>88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3"/>
    </row>
    <row r="15" customFormat="false" ht="11.25" hidden="false" customHeight="true" outlineLevel="0" collapsed="false">
      <c r="A15" s="22" t="s">
        <v>20</v>
      </c>
      <c r="B15" s="25" t="s">
        <v>36</v>
      </c>
      <c r="C15" s="26" t="s">
        <v>39</v>
      </c>
      <c r="D15" s="26" t="s">
        <v>40</v>
      </c>
      <c r="E15" s="64" t="n">
        <v>901.169398907104</v>
      </c>
      <c r="F15" s="65" t="n">
        <v>30.2704918032787</v>
      </c>
      <c r="G15" s="65" t="n">
        <v>0</v>
      </c>
      <c r="H15" s="65" t="n">
        <v>18.3825136612022</v>
      </c>
      <c r="I15" s="65" t="n">
        <v>0</v>
      </c>
      <c r="J15" s="65" t="n">
        <v>0</v>
      </c>
      <c r="K15" s="65" t="n">
        <v>0</v>
      </c>
      <c r="L15" s="65" t="n">
        <v>38.8196721311475</v>
      </c>
      <c r="M15" s="65" t="n">
        <v>188.166666666667</v>
      </c>
      <c r="N15" s="65" t="n">
        <v>0</v>
      </c>
      <c r="O15" s="65" t="n">
        <v>547.852459016394</v>
      </c>
      <c r="P15" s="65" t="n">
        <v>77.6775956284153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3"/>
    </row>
    <row r="16" customFormat="false" ht="11.25" hidden="false" customHeight="true" outlineLevel="0" collapsed="false">
      <c r="A16" s="22" t="s">
        <v>20</v>
      </c>
      <c r="B16" s="25" t="s">
        <v>36</v>
      </c>
      <c r="C16" s="26" t="s">
        <v>41</v>
      </c>
      <c r="D16" s="26" t="s">
        <v>42</v>
      </c>
      <c r="E16" s="64" t="n">
        <v>121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28</v>
      </c>
      <c r="L16" s="65" t="n">
        <v>0</v>
      </c>
      <c r="M16" s="65" t="n">
        <v>0</v>
      </c>
      <c r="N16" s="65" t="n">
        <v>93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3"/>
    </row>
    <row r="17" customFormat="false" ht="11.25" hidden="false" customHeight="true" outlineLevel="0" collapsed="false">
      <c r="A17" s="22" t="s">
        <v>20</v>
      </c>
      <c r="B17" s="25" t="s">
        <v>36</v>
      </c>
      <c r="C17" s="26" t="s">
        <v>43</v>
      </c>
      <c r="D17" s="26" t="s">
        <v>44</v>
      </c>
      <c r="E17" s="64" t="n">
        <v>643.147540983607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24</v>
      </c>
      <c r="R17" s="65" t="n">
        <v>0</v>
      </c>
      <c r="S17" s="65" t="n">
        <v>71</v>
      </c>
      <c r="T17" s="65" t="n">
        <v>115.409836065574</v>
      </c>
      <c r="U17" s="65" t="n">
        <v>177.199453551913</v>
      </c>
      <c r="V17" s="65" t="n">
        <v>234.715846994536</v>
      </c>
      <c r="W17" s="65" t="n">
        <v>20.8224043715847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3"/>
    </row>
    <row r="18" customFormat="false" ht="11.25" hidden="false" customHeight="true" outlineLevel="0" collapsed="false">
      <c r="A18" s="22" t="s">
        <v>20</v>
      </c>
      <c r="B18" s="25" t="s">
        <v>27</v>
      </c>
      <c r="C18" s="26" t="s">
        <v>45</v>
      </c>
      <c r="D18" s="26" t="s">
        <v>46</v>
      </c>
      <c r="E18" s="64" t="n">
        <v>482.530054644809</v>
      </c>
      <c r="F18" s="65" t="n">
        <v>13</v>
      </c>
      <c r="G18" s="65" t="n">
        <v>0.0628415300546448</v>
      </c>
      <c r="H18" s="65" t="n">
        <v>6.93715846994536</v>
      </c>
      <c r="I18" s="65" t="n">
        <v>0</v>
      </c>
      <c r="J18" s="65" t="n">
        <v>0</v>
      </c>
      <c r="K18" s="65" t="n">
        <v>0</v>
      </c>
      <c r="L18" s="65" t="n">
        <v>23.4262295081967</v>
      </c>
      <c r="M18" s="65" t="n">
        <v>0</v>
      </c>
      <c r="N18" s="65" t="n">
        <v>0</v>
      </c>
      <c r="O18" s="65" t="n">
        <v>400.103825136612</v>
      </c>
      <c r="P18" s="65" t="n">
        <v>39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3"/>
    </row>
    <row r="19" customFormat="false" ht="11.25" hidden="false" customHeight="true" outlineLevel="0" collapsed="false">
      <c r="A19" s="22" t="s">
        <v>20</v>
      </c>
      <c r="B19" s="25" t="s">
        <v>27</v>
      </c>
      <c r="C19" s="26" t="s">
        <v>47</v>
      </c>
      <c r="D19" s="26" t="s">
        <v>48</v>
      </c>
      <c r="E19" s="64" t="n">
        <v>168.450819672131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16</v>
      </c>
      <c r="L19" s="65" t="n">
        <v>0</v>
      </c>
      <c r="M19" s="65" t="n">
        <v>56</v>
      </c>
      <c r="N19" s="65" t="n">
        <v>0</v>
      </c>
      <c r="O19" s="65" t="n">
        <v>18</v>
      </c>
      <c r="P19" s="65" t="n">
        <v>0</v>
      </c>
      <c r="Q19" s="65" t="n">
        <v>0</v>
      </c>
      <c r="R19" s="65" t="n">
        <v>0</v>
      </c>
      <c r="S19" s="65" t="n">
        <v>35.0710382513661</v>
      </c>
      <c r="T19" s="65" t="n">
        <v>0</v>
      </c>
      <c r="U19" s="65" t="n">
        <v>0</v>
      </c>
      <c r="V19" s="65" t="n">
        <v>43.379781420765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3"/>
    </row>
    <row r="20" customFormat="false" ht="11.25" hidden="false" customHeight="true" outlineLevel="0" collapsed="false">
      <c r="A20" s="22" t="s">
        <v>20</v>
      </c>
      <c r="B20" s="25" t="s">
        <v>36</v>
      </c>
      <c r="C20" s="26" t="s">
        <v>49</v>
      </c>
      <c r="D20" s="26" t="s">
        <v>50</v>
      </c>
      <c r="E20" s="64" t="n">
        <v>1031.41256830601</v>
      </c>
      <c r="F20" s="65" t="n">
        <v>31.4043715846995</v>
      </c>
      <c r="G20" s="65" t="n">
        <v>0</v>
      </c>
      <c r="H20" s="65" t="n">
        <v>60.5983606557377</v>
      </c>
      <c r="I20" s="65" t="n">
        <v>0</v>
      </c>
      <c r="J20" s="65" t="n">
        <v>0</v>
      </c>
      <c r="K20" s="65" t="n">
        <v>0</v>
      </c>
      <c r="L20" s="65" t="n">
        <v>72.9781420765027</v>
      </c>
      <c r="M20" s="65" t="n">
        <v>27</v>
      </c>
      <c r="N20" s="65" t="n">
        <v>0</v>
      </c>
      <c r="O20" s="65" t="n">
        <v>761.901639344262</v>
      </c>
      <c r="P20" s="65" t="n">
        <v>77.5300546448087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3"/>
    </row>
    <row r="21" customFormat="false" ht="11.25" hidden="false" customHeight="true" outlineLevel="0" collapsed="false">
      <c r="A21" s="22" t="s">
        <v>20</v>
      </c>
      <c r="B21" s="25" t="s">
        <v>51</v>
      </c>
      <c r="C21" s="26" t="s">
        <v>52</v>
      </c>
      <c r="D21" s="26" t="s">
        <v>53</v>
      </c>
      <c r="E21" s="64" t="n">
        <v>684.169398907104</v>
      </c>
      <c r="F21" s="65" t="n">
        <v>21</v>
      </c>
      <c r="G21" s="65" t="n">
        <v>0</v>
      </c>
      <c r="H21" s="65" t="n">
        <v>17.120218579235</v>
      </c>
      <c r="I21" s="65" t="n">
        <v>0</v>
      </c>
      <c r="J21" s="65" t="n">
        <v>0</v>
      </c>
      <c r="K21" s="65" t="n">
        <v>0</v>
      </c>
      <c r="L21" s="65" t="n">
        <v>35</v>
      </c>
      <c r="M21" s="65" t="n">
        <v>137</v>
      </c>
      <c r="N21" s="65" t="n">
        <v>0</v>
      </c>
      <c r="O21" s="65" t="n">
        <v>435.049180327869</v>
      </c>
      <c r="P21" s="65" t="n">
        <v>39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3"/>
    </row>
    <row r="22" customFormat="false" ht="11.25" hidden="false" customHeight="true" outlineLevel="0" collapsed="false">
      <c r="A22" s="22" t="s">
        <v>20</v>
      </c>
      <c r="B22" s="25" t="s">
        <v>54</v>
      </c>
      <c r="C22" s="26" t="s">
        <v>55</v>
      </c>
      <c r="D22" s="26" t="s">
        <v>56</v>
      </c>
      <c r="E22" s="64" t="n">
        <v>402.311475409836</v>
      </c>
      <c r="F22" s="65" t="n">
        <v>14.0355191256831</v>
      </c>
      <c r="G22" s="65" t="n">
        <v>0.989071038251366</v>
      </c>
      <c r="H22" s="65" t="n">
        <v>9.86612021857924</v>
      </c>
      <c r="I22" s="65" t="n">
        <v>0</v>
      </c>
      <c r="J22" s="65" t="n">
        <v>0</v>
      </c>
      <c r="K22" s="65" t="n">
        <v>0</v>
      </c>
      <c r="L22" s="65" t="n">
        <v>33.3770491803279</v>
      </c>
      <c r="M22" s="65" t="n">
        <v>0</v>
      </c>
      <c r="N22" s="65" t="n">
        <v>0</v>
      </c>
      <c r="O22" s="65" t="n">
        <v>303.603825136612</v>
      </c>
      <c r="P22" s="65" t="n">
        <v>37.0901639344262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3.34972677595628</v>
      </c>
      <c r="Y22" s="65" t="n">
        <v>0</v>
      </c>
      <c r="Z22" s="65" t="n">
        <v>0</v>
      </c>
      <c r="AA22" s="65" t="n">
        <v>0</v>
      </c>
      <c r="AB22" s="65" t="n">
        <v>0</v>
      </c>
      <c r="AC22" s="63"/>
    </row>
    <row r="23" customFormat="false" ht="11.25" hidden="false" customHeight="true" outlineLevel="0" collapsed="false">
      <c r="A23" s="22" t="s">
        <v>20</v>
      </c>
      <c r="B23" s="25" t="s">
        <v>33</v>
      </c>
      <c r="C23" s="26" t="s">
        <v>57</v>
      </c>
      <c r="D23" s="26" t="s">
        <v>58</v>
      </c>
      <c r="E23" s="64" t="n">
        <v>59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59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3"/>
    </row>
    <row r="24" customFormat="false" ht="11.25" hidden="false" customHeight="true" outlineLevel="0" collapsed="false">
      <c r="A24" s="22" t="s">
        <v>20</v>
      </c>
      <c r="B24" s="25" t="s">
        <v>51</v>
      </c>
      <c r="C24" s="26" t="s">
        <v>59</v>
      </c>
      <c r="D24" s="26" t="s">
        <v>60</v>
      </c>
      <c r="E24" s="64" t="n">
        <v>403.877049180328</v>
      </c>
      <c r="F24" s="65" t="n">
        <v>0</v>
      </c>
      <c r="G24" s="65" t="n">
        <v>0</v>
      </c>
      <c r="H24" s="65" t="n">
        <v>10</v>
      </c>
      <c r="I24" s="65" t="n">
        <v>0</v>
      </c>
      <c r="J24" s="65" t="n">
        <v>0</v>
      </c>
      <c r="K24" s="65" t="n">
        <v>0</v>
      </c>
      <c r="L24" s="65" t="n">
        <v>42</v>
      </c>
      <c r="M24" s="65" t="n">
        <v>180.877049180328</v>
      </c>
      <c r="N24" s="65" t="n">
        <v>0</v>
      </c>
      <c r="O24" s="65" t="n">
        <v>142</v>
      </c>
      <c r="P24" s="65" t="n">
        <v>29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3"/>
    </row>
    <row r="25" customFormat="false" ht="11.25" hidden="false" customHeight="true" outlineLevel="0" collapsed="false">
      <c r="A25" s="22" t="s">
        <v>20</v>
      </c>
      <c r="B25" s="25" t="s">
        <v>51</v>
      </c>
      <c r="C25" s="26" t="s">
        <v>61</v>
      </c>
      <c r="D25" s="26" t="s">
        <v>62</v>
      </c>
      <c r="E25" s="64" t="n">
        <v>283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62</v>
      </c>
      <c r="T25" s="65" t="n">
        <v>26</v>
      </c>
      <c r="U25" s="65" t="n">
        <v>37</v>
      </c>
      <c r="V25" s="65" t="n">
        <v>78</v>
      </c>
      <c r="W25" s="65" t="n">
        <v>54</v>
      </c>
      <c r="X25" s="65" t="n">
        <v>0</v>
      </c>
      <c r="Y25" s="65" t="n">
        <v>0</v>
      </c>
      <c r="Z25" s="65" t="n">
        <v>0</v>
      </c>
      <c r="AA25" s="65" t="n">
        <v>26</v>
      </c>
      <c r="AB25" s="65" t="n">
        <v>0</v>
      </c>
      <c r="AC25" s="63"/>
    </row>
    <row r="26" customFormat="false" ht="11.25" hidden="false" customHeight="true" outlineLevel="0" collapsed="false">
      <c r="A26" s="22" t="s">
        <v>20</v>
      </c>
      <c r="B26" s="25" t="s">
        <v>51</v>
      </c>
      <c r="C26" s="26" t="s">
        <v>63</v>
      </c>
      <c r="D26" s="26" t="s">
        <v>64</v>
      </c>
      <c r="E26" s="64" t="n">
        <v>59.2568306010929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39.2595628415301</v>
      </c>
      <c r="N26" s="65" t="n">
        <v>0</v>
      </c>
      <c r="O26" s="65" t="n">
        <v>19.9972677595628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3"/>
    </row>
    <row r="27" customFormat="false" ht="11.25" hidden="false" customHeight="true" outlineLevel="0" collapsed="false">
      <c r="A27" s="22" t="s">
        <v>20</v>
      </c>
      <c r="B27" s="25" t="s">
        <v>54</v>
      </c>
      <c r="C27" s="26" t="s">
        <v>65</v>
      </c>
      <c r="D27" s="26" t="s">
        <v>66</v>
      </c>
      <c r="E27" s="64" t="n">
        <v>104.188524590164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104.188524590164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3"/>
    </row>
    <row r="28" customFormat="false" ht="11.25" hidden="false" customHeight="true" outlineLevel="0" collapsed="false">
      <c r="A28" s="22" t="s">
        <v>20</v>
      </c>
      <c r="B28" s="25" t="s">
        <v>54</v>
      </c>
      <c r="C28" s="26" t="s">
        <v>67</v>
      </c>
      <c r="D28" s="26" t="s">
        <v>68</v>
      </c>
      <c r="E28" s="64" t="n">
        <v>269.05191256830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5.55191256830601</v>
      </c>
      <c r="R28" s="65" t="n">
        <v>0</v>
      </c>
      <c r="S28" s="65" t="n">
        <v>55</v>
      </c>
      <c r="T28" s="65" t="n">
        <v>20</v>
      </c>
      <c r="U28" s="65" t="n">
        <v>15</v>
      </c>
      <c r="V28" s="65" t="n">
        <v>105</v>
      </c>
      <c r="W28" s="65" t="n">
        <v>5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18.5</v>
      </c>
      <c r="AC28" s="63"/>
    </row>
    <row r="29" customFormat="false" ht="11.25" hidden="false" customHeight="true" outlineLevel="0" collapsed="false">
      <c r="A29" s="22" t="s">
        <v>20</v>
      </c>
      <c r="B29" s="25" t="s">
        <v>54</v>
      </c>
      <c r="C29" s="26" t="s">
        <v>69</v>
      </c>
      <c r="D29" s="26" t="s">
        <v>70</v>
      </c>
      <c r="E29" s="64" t="n">
        <v>130.136612021858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14.8087431693989</v>
      </c>
      <c r="K29" s="65" t="n">
        <v>0</v>
      </c>
      <c r="L29" s="65" t="n">
        <v>0</v>
      </c>
      <c r="M29" s="65" t="n">
        <v>28</v>
      </c>
      <c r="N29" s="65" t="n">
        <v>0</v>
      </c>
      <c r="O29" s="65" t="n">
        <v>87.327868852459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3"/>
    </row>
    <row r="30" customFormat="false" ht="11.25" hidden="false" customHeight="true" outlineLevel="0" collapsed="false">
      <c r="A30" s="22" t="s">
        <v>20</v>
      </c>
      <c r="B30" s="25" t="s">
        <v>71</v>
      </c>
      <c r="C30" s="26" t="s">
        <v>72</v>
      </c>
      <c r="D30" s="27" t="s">
        <v>73</v>
      </c>
      <c r="E30" s="64" t="n">
        <v>796.726775956284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138.939890710383</v>
      </c>
      <c r="T30" s="65" t="n">
        <v>74</v>
      </c>
      <c r="U30" s="65" t="n">
        <v>152</v>
      </c>
      <c r="V30" s="65" t="n">
        <v>332.497267759563</v>
      </c>
      <c r="W30" s="65" t="n">
        <v>99.2896174863388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3"/>
    </row>
    <row r="31" customFormat="false" ht="11.25" hidden="false" customHeight="true" outlineLevel="0" collapsed="false">
      <c r="A31" s="22" t="s">
        <v>20</v>
      </c>
      <c r="B31" s="25" t="s">
        <v>71</v>
      </c>
      <c r="C31" s="26" t="s">
        <v>74</v>
      </c>
      <c r="D31" s="27" t="s">
        <v>75</v>
      </c>
      <c r="E31" s="64" t="n">
        <v>232.795081967213</v>
      </c>
      <c r="F31" s="65" t="n">
        <v>0</v>
      </c>
      <c r="G31" s="65" t="n">
        <v>17.4371584699454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183.445355191257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31.9125683060109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3"/>
    </row>
    <row r="32" customFormat="false" ht="11.25" hidden="false" customHeight="true" outlineLevel="0" collapsed="false">
      <c r="A32" s="22" t="s">
        <v>20</v>
      </c>
      <c r="B32" s="25" t="s">
        <v>71</v>
      </c>
      <c r="C32" s="26" t="s">
        <v>76</v>
      </c>
      <c r="D32" s="27" t="s">
        <v>77</v>
      </c>
      <c r="E32" s="64" t="n">
        <v>83.3196721311475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15.9562841530055</v>
      </c>
      <c r="K32" s="65" t="n">
        <v>0</v>
      </c>
      <c r="L32" s="65" t="n">
        <v>0</v>
      </c>
      <c r="M32" s="65" t="n">
        <v>67.3633879781421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3"/>
    </row>
    <row r="33" customFormat="false" ht="11.25" hidden="false" customHeight="true" outlineLevel="0" collapsed="false">
      <c r="A33" s="22" t="s">
        <v>20</v>
      </c>
      <c r="B33" s="25" t="s">
        <v>71</v>
      </c>
      <c r="C33" s="26" t="s">
        <v>78</v>
      </c>
      <c r="D33" s="26" t="s">
        <v>79</v>
      </c>
      <c r="E33" s="64" t="n">
        <v>181.103825136612</v>
      </c>
      <c r="F33" s="65" t="n">
        <v>8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35</v>
      </c>
      <c r="M33" s="65" t="n">
        <v>0</v>
      </c>
      <c r="N33" s="65" t="n">
        <v>0</v>
      </c>
      <c r="O33" s="65" t="n">
        <v>31.103825136612</v>
      </c>
      <c r="P33" s="65" t="n">
        <v>107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3"/>
    </row>
    <row r="34" customFormat="false" ht="11.25" hidden="false" customHeight="true" outlineLevel="0" collapsed="false">
      <c r="A34" s="22" t="s">
        <v>20</v>
      </c>
      <c r="B34" s="25" t="s">
        <v>22</v>
      </c>
      <c r="C34" s="26" t="s">
        <v>80</v>
      </c>
      <c r="D34" s="26" t="s">
        <v>81</v>
      </c>
      <c r="E34" s="64" t="n">
        <v>957.448087431694</v>
      </c>
      <c r="F34" s="65" t="n">
        <v>16</v>
      </c>
      <c r="G34" s="65" t="n">
        <v>0</v>
      </c>
      <c r="H34" s="65" t="n">
        <v>11</v>
      </c>
      <c r="I34" s="65" t="n">
        <v>0</v>
      </c>
      <c r="J34" s="65" t="n">
        <v>0</v>
      </c>
      <c r="K34" s="65" t="n">
        <v>5</v>
      </c>
      <c r="L34" s="65" t="n">
        <v>23.7622950819672</v>
      </c>
      <c r="M34" s="65" t="n">
        <v>192</v>
      </c>
      <c r="N34" s="65" t="n">
        <v>0</v>
      </c>
      <c r="O34" s="65" t="n">
        <v>665.666666666667</v>
      </c>
      <c r="P34" s="65" t="n">
        <v>44.0191256830601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3"/>
    </row>
    <row r="35" customFormat="false" ht="11.25" hidden="false" customHeight="true" outlineLevel="0" collapsed="false">
      <c r="A35" s="22" t="s">
        <v>20</v>
      </c>
      <c r="B35" s="25" t="s">
        <v>22</v>
      </c>
      <c r="C35" s="26" t="s">
        <v>82</v>
      </c>
      <c r="D35" s="27" t="s">
        <v>83</v>
      </c>
      <c r="E35" s="64" t="n">
        <v>660.5</v>
      </c>
      <c r="F35" s="65" t="n">
        <v>3</v>
      </c>
      <c r="G35" s="65" t="n">
        <v>0</v>
      </c>
      <c r="H35" s="65" t="n">
        <v>24.4972677595628</v>
      </c>
      <c r="I35" s="65" t="n">
        <v>0</v>
      </c>
      <c r="J35" s="65" t="n">
        <v>0</v>
      </c>
      <c r="K35" s="65" t="n">
        <v>0</v>
      </c>
      <c r="L35" s="65" t="n">
        <v>57.7513661202186</v>
      </c>
      <c r="M35" s="65" t="n">
        <v>71</v>
      </c>
      <c r="N35" s="65" t="n">
        <v>0</v>
      </c>
      <c r="O35" s="65" t="n">
        <v>448.251366120219</v>
      </c>
      <c r="P35" s="65" t="n">
        <v>56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3"/>
    </row>
    <row r="36" customFormat="false" ht="11.25" hidden="false" customHeight="true" outlineLevel="0" collapsed="false">
      <c r="A36" s="22" t="s">
        <v>20</v>
      </c>
      <c r="B36" s="25" t="s">
        <v>22</v>
      </c>
      <c r="C36" s="26" t="s">
        <v>84</v>
      </c>
      <c r="D36" s="27" t="s">
        <v>85</v>
      </c>
      <c r="E36" s="64" t="n">
        <v>646.524590163934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17</v>
      </c>
      <c r="R36" s="65" t="n">
        <v>11</v>
      </c>
      <c r="S36" s="65" t="n">
        <v>130.128415300546</v>
      </c>
      <c r="T36" s="65" t="n">
        <v>52</v>
      </c>
      <c r="U36" s="65" t="n">
        <v>19.6584699453552</v>
      </c>
      <c r="V36" s="65" t="n">
        <v>201.852459016393</v>
      </c>
      <c r="W36" s="65" t="n">
        <v>214.885245901639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3"/>
    </row>
    <row r="37" customFormat="false" ht="11.25" hidden="false" customHeight="true" outlineLevel="0" collapsed="false">
      <c r="A37" s="22" t="s">
        <v>20</v>
      </c>
      <c r="B37" s="25" t="s">
        <v>33</v>
      </c>
      <c r="C37" s="26" t="s">
        <v>86</v>
      </c>
      <c r="D37" s="26" t="s">
        <v>87</v>
      </c>
      <c r="E37" s="64" t="n">
        <v>49.9344262295082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49.9344262295082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3"/>
    </row>
    <row r="38" customFormat="false" ht="11.25" hidden="false" customHeight="true" outlineLevel="0" collapsed="false">
      <c r="A38" s="22" t="s">
        <v>20</v>
      </c>
      <c r="B38" s="25" t="s">
        <v>27</v>
      </c>
      <c r="C38" s="26" t="s">
        <v>88</v>
      </c>
      <c r="D38" s="26" t="s">
        <v>89</v>
      </c>
      <c r="E38" s="64" t="n">
        <v>289.603825136612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64.7622950819672</v>
      </c>
      <c r="T38" s="65" t="n">
        <v>24</v>
      </c>
      <c r="U38" s="65" t="n">
        <v>35.4918032786885</v>
      </c>
      <c r="V38" s="65" t="n">
        <v>116.355191256831</v>
      </c>
      <c r="W38" s="65" t="n">
        <v>38</v>
      </c>
      <c r="X38" s="65" t="n">
        <v>0</v>
      </c>
      <c r="Y38" s="65" t="n">
        <v>0</v>
      </c>
      <c r="Z38" s="65" t="n">
        <v>0</v>
      </c>
      <c r="AA38" s="65" t="n">
        <v>10.9945355191257</v>
      </c>
      <c r="AB38" s="65" t="n">
        <v>0</v>
      </c>
      <c r="AC38" s="63"/>
    </row>
    <row r="39" customFormat="false" ht="11.25" hidden="false" customHeight="true" outlineLevel="0" collapsed="false">
      <c r="A39" s="22" t="s">
        <v>20</v>
      </c>
      <c r="B39" s="25" t="s">
        <v>27</v>
      </c>
      <c r="C39" s="26" t="s">
        <v>90</v>
      </c>
      <c r="D39" s="26" t="s">
        <v>91</v>
      </c>
      <c r="E39" s="64" t="n">
        <v>807.833333333333</v>
      </c>
      <c r="F39" s="65" t="n">
        <v>27</v>
      </c>
      <c r="G39" s="65" t="n">
        <v>0</v>
      </c>
      <c r="H39" s="65" t="n">
        <v>12</v>
      </c>
      <c r="I39" s="65" t="n">
        <v>0</v>
      </c>
      <c r="J39" s="65" t="n">
        <v>0</v>
      </c>
      <c r="K39" s="65" t="n">
        <v>0</v>
      </c>
      <c r="L39" s="65" t="n">
        <v>57.6120218579235</v>
      </c>
      <c r="M39" s="65" t="n">
        <v>116.25956284153</v>
      </c>
      <c r="N39" s="65" t="n">
        <v>0</v>
      </c>
      <c r="O39" s="65" t="n">
        <v>513.96174863388</v>
      </c>
      <c r="P39" s="65" t="n">
        <v>81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3"/>
    </row>
    <row r="40" customFormat="false" ht="11.25" hidden="false" customHeight="true" outlineLevel="0" collapsed="false">
      <c r="A40" s="22" t="s">
        <v>20</v>
      </c>
      <c r="B40" s="25" t="s">
        <v>30</v>
      </c>
      <c r="C40" s="26" t="s">
        <v>92</v>
      </c>
      <c r="D40" s="26" t="s">
        <v>93</v>
      </c>
      <c r="E40" s="64" t="n">
        <v>922.303278688525</v>
      </c>
      <c r="F40" s="65" t="n">
        <v>29.9180327868852</v>
      </c>
      <c r="G40" s="65" t="n">
        <v>3.38251366120219</v>
      </c>
      <c r="H40" s="65" t="n">
        <v>34.9043715846995</v>
      </c>
      <c r="I40" s="65" t="n">
        <v>0</v>
      </c>
      <c r="J40" s="65" t="n">
        <v>0</v>
      </c>
      <c r="K40" s="65" t="n">
        <v>0</v>
      </c>
      <c r="L40" s="65" t="n">
        <v>28.3606557377049</v>
      </c>
      <c r="M40" s="65" t="n">
        <v>43.879781420765</v>
      </c>
      <c r="N40" s="65" t="n">
        <v>0</v>
      </c>
      <c r="O40" s="65" t="n">
        <v>713.046448087432</v>
      </c>
      <c r="P40" s="65" t="n">
        <v>68.8114754098361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3"/>
    </row>
    <row r="41" customFormat="false" ht="11.25" hidden="false" customHeight="true" outlineLevel="0" collapsed="false">
      <c r="A41" s="22" t="s">
        <v>20</v>
      </c>
      <c r="B41" s="25" t="s">
        <v>36</v>
      </c>
      <c r="C41" s="26" t="s">
        <v>94</v>
      </c>
      <c r="D41" s="26" t="s">
        <v>95</v>
      </c>
      <c r="E41" s="64" t="n">
        <v>529.707650273224</v>
      </c>
      <c r="F41" s="65" t="n">
        <v>9</v>
      </c>
      <c r="G41" s="65" t="n">
        <v>0</v>
      </c>
      <c r="H41" s="65" t="n">
        <v>10</v>
      </c>
      <c r="I41" s="65" t="n">
        <v>0</v>
      </c>
      <c r="J41" s="65" t="n">
        <v>0</v>
      </c>
      <c r="K41" s="65" t="n">
        <v>0</v>
      </c>
      <c r="L41" s="65" t="n">
        <v>15</v>
      </c>
      <c r="M41" s="65" t="n">
        <v>274.336065573771</v>
      </c>
      <c r="N41" s="65" t="n">
        <v>0</v>
      </c>
      <c r="O41" s="65" t="n">
        <v>191.371584699454</v>
      </c>
      <c r="P41" s="65" t="n">
        <v>3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3"/>
    </row>
    <row r="42" customFormat="false" ht="11.25" hidden="false" customHeight="true" outlineLevel="0" collapsed="false">
      <c r="A42" s="22" t="s">
        <v>20</v>
      </c>
      <c r="B42" s="25" t="s">
        <v>54</v>
      </c>
      <c r="C42" s="26" t="s">
        <v>96</v>
      </c>
      <c r="D42" s="26" t="s">
        <v>97</v>
      </c>
      <c r="E42" s="64" t="n">
        <v>817.133879781421</v>
      </c>
      <c r="F42" s="65" t="n">
        <v>3</v>
      </c>
      <c r="G42" s="65" t="n">
        <v>0</v>
      </c>
      <c r="H42" s="65" t="n">
        <v>18.1530054644809</v>
      </c>
      <c r="I42" s="65" t="n">
        <v>0</v>
      </c>
      <c r="J42" s="65" t="n">
        <v>0</v>
      </c>
      <c r="K42" s="65" t="n">
        <v>0</v>
      </c>
      <c r="L42" s="65" t="n">
        <v>66</v>
      </c>
      <c r="M42" s="65" t="n">
        <v>78.2732240437158</v>
      </c>
      <c r="N42" s="65" t="n">
        <v>0</v>
      </c>
      <c r="O42" s="65" t="n">
        <v>573.707650273224</v>
      </c>
      <c r="P42" s="65" t="n">
        <v>78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3"/>
    </row>
    <row r="43" customFormat="false" ht="11.25" hidden="false" customHeight="true" outlineLevel="0" collapsed="false">
      <c r="A43" s="22" t="s">
        <v>20</v>
      </c>
      <c r="B43" s="25" t="s">
        <v>54</v>
      </c>
      <c r="C43" s="26" t="s">
        <v>98</v>
      </c>
      <c r="D43" s="27" t="s">
        <v>99</v>
      </c>
      <c r="E43" s="64" t="n">
        <v>87.5792349726776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12</v>
      </c>
      <c r="K43" s="65" t="n">
        <v>10</v>
      </c>
      <c r="L43" s="65" t="n">
        <v>0</v>
      </c>
      <c r="M43" s="65" t="n">
        <v>0</v>
      </c>
      <c r="N43" s="65" t="n">
        <v>0</v>
      </c>
      <c r="O43" s="65" t="n">
        <v>62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3.5792349726776</v>
      </c>
      <c r="Y43" s="65" t="n">
        <v>0</v>
      </c>
      <c r="Z43" s="65" t="n">
        <v>0</v>
      </c>
      <c r="AA43" s="65" t="n">
        <v>0</v>
      </c>
      <c r="AB43" s="65" t="n">
        <v>0</v>
      </c>
      <c r="AC43" s="63"/>
    </row>
    <row r="44" customFormat="false" ht="11.25" hidden="false" customHeight="true" outlineLevel="0" collapsed="false">
      <c r="A44" s="22" t="s">
        <v>20</v>
      </c>
      <c r="B44" s="25" t="s">
        <v>71</v>
      </c>
      <c r="C44" s="26" t="s">
        <v>100</v>
      </c>
      <c r="D44" s="26" t="s">
        <v>101</v>
      </c>
      <c r="E44" s="64" t="n">
        <v>433.311475409836</v>
      </c>
      <c r="F44" s="65" t="n">
        <v>0</v>
      </c>
      <c r="G44" s="65" t="n">
        <v>0</v>
      </c>
      <c r="H44" s="65" t="n">
        <v>8.10109289617486</v>
      </c>
      <c r="I44" s="65" t="n">
        <v>0</v>
      </c>
      <c r="J44" s="65" t="n">
        <v>0</v>
      </c>
      <c r="K44" s="65" t="n">
        <v>0</v>
      </c>
      <c r="L44" s="65" t="n">
        <v>38.9808743169399</v>
      </c>
      <c r="M44" s="65" t="n">
        <v>67.5218579234973</v>
      </c>
      <c r="N44" s="65" t="n">
        <v>0</v>
      </c>
      <c r="O44" s="65" t="n">
        <v>274.707650273224</v>
      </c>
      <c r="P44" s="65" t="n">
        <v>44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3"/>
    </row>
    <row r="45" customFormat="false" ht="11.25" hidden="false" customHeight="true" outlineLevel="0" collapsed="false">
      <c r="A45" s="22" t="s">
        <v>20</v>
      </c>
      <c r="B45" s="25" t="s">
        <v>22</v>
      </c>
      <c r="C45" s="26" t="s">
        <v>102</v>
      </c>
      <c r="D45" s="26" t="s">
        <v>103</v>
      </c>
      <c r="E45" s="64" t="n">
        <v>24.0601092896175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19.9890710382514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2.01912568306011</v>
      </c>
      <c r="Y45" s="65" t="n">
        <v>0</v>
      </c>
      <c r="Z45" s="65" t="n">
        <v>0</v>
      </c>
      <c r="AA45" s="65" t="n">
        <v>2.05191256830601</v>
      </c>
      <c r="AB45" s="65" t="n">
        <v>0</v>
      </c>
      <c r="AC45" s="63"/>
    </row>
    <row r="46" customFormat="false" ht="11.25" hidden="false" customHeight="true" outlineLevel="0" collapsed="false">
      <c r="A46" s="22" t="s">
        <v>20</v>
      </c>
      <c r="B46" s="25" t="s">
        <v>27</v>
      </c>
      <c r="C46" s="26" t="s">
        <v>104</v>
      </c>
      <c r="D46" s="27" t="s">
        <v>105</v>
      </c>
      <c r="E46" s="64" t="n">
        <v>878.625683060109</v>
      </c>
      <c r="F46" s="65" t="n">
        <v>6</v>
      </c>
      <c r="G46" s="65" t="n">
        <v>0</v>
      </c>
      <c r="H46" s="65" t="n">
        <v>30</v>
      </c>
      <c r="I46" s="65" t="n">
        <v>0</v>
      </c>
      <c r="J46" s="65" t="n">
        <v>0</v>
      </c>
      <c r="K46" s="65" t="n">
        <v>0</v>
      </c>
      <c r="L46" s="65" t="n">
        <v>51.8114754098361</v>
      </c>
      <c r="M46" s="65" t="n">
        <v>242.68306010929</v>
      </c>
      <c r="N46" s="65" t="n">
        <v>0</v>
      </c>
      <c r="O46" s="65" t="n">
        <v>485.420765027322</v>
      </c>
      <c r="P46" s="65" t="n">
        <v>62.7103825136612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3"/>
    </row>
    <row r="47" customFormat="false" ht="11.25" hidden="false" customHeight="true" outlineLevel="0" collapsed="false">
      <c r="A47" s="22" t="s">
        <v>20</v>
      </c>
      <c r="B47" s="25" t="s">
        <v>22</v>
      </c>
      <c r="C47" s="26" t="s">
        <v>106</v>
      </c>
      <c r="D47" s="26" t="s">
        <v>107</v>
      </c>
      <c r="E47" s="64" t="n">
        <v>206.51912568306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206.51912568306</v>
      </c>
      <c r="AA47" s="65" t="n">
        <v>0</v>
      </c>
      <c r="AB47" s="65" t="n">
        <v>0</v>
      </c>
      <c r="AC47" s="63"/>
    </row>
    <row r="48" customFormat="false" ht="11.25" hidden="false" customHeight="true" outlineLevel="0" collapsed="false">
      <c r="A48" s="22" t="s">
        <v>20</v>
      </c>
      <c r="B48" s="25" t="s">
        <v>51</v>
      </c>
      <c r="C48" s="26" t="s">
        <v>108</v>
      </c>
      <c r="D48" s="27" t="s">
        <v>109</v>
      </c>
      <c r="E48" s="64" t="n">
        <v>1078.60382513661</v>
      </c>
      <c r="F48" s="65" t="n">
        <v>12.9890710382514</v>
      </c>
      <c r="G48" s="65" t="n">
        <v>7.99180327868853</v>
      </c>
      <c r="H48" s="65" t="n">
        <v>59.5437158469945</v>
      </c>
      <c r="I48" s="65" t="n">
        <v>0</v>
      </c>
      <c r="J48" s="65" t="n">
        <v>0</v>
      </c>
      <c r="K48" s="65" t="n">
        <v>0</v>
      </c>
      <c r="L48" s="65" t="n">
        <v>65.6967213114754</v>
      </c>
      <c r="M48" s="65" t="n">
        <v>96.2021857923497</v>
      </c>
      <c r="N48" s="65" t="n">
        <v>0</v>
      </c>
      <c r="O48" s="65" t="n">
        <v>765.983606557377</v>
      </c>
      <c r="P48" s="65" t="n">
        <v>70.1967213114754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3"/>
    </row>
    <row r="49" customFormat="false" ht="11.25" hidden="false" customHeight="true" outlineLevel="0" collapsed="false">
      <c r="A49" s="22" t="s">
        <v>20</v>
      </c>
      <c r="B49" s="25" t="s">
        <v>51</v>
      </c>
      <c r="C49" s="26" t="s">
        <v>110</v>
      </c>
      <c r="D49" s="26" t="s">
        <v>111</v>
      </c>
      <c r="E49" s="64" t="n">
        <v>372.322404371585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32.7486338797814</v>
      </c>
      <c r="R49" s="65" t="n">
        <v>0</v>
      </c>
      <c r="S49" s="65" t="n">
        <v>103.931693989071</v>
      </c>
      <c r="T49" s="65" t="n">
        <v>22</v>
      </c>
      <c r="U49" s="65" t="n">
        <v>20</v>
      </c>
      <c r="V49" s="65" t="n">
        <v>123.275956284153</v>
      </c>
      <c r="W49" s="65" t="n">
        <v>50</v>
      </c>
      <c r="X49" s="65" t="n">
        <v>5.02732240437159</v>
      </c>
      <c r="Y49" s="65" t="n">
        <v>0</v>
      </c>
      <c r="Z49" s="65" t="n">
        <v>6</v>
      </c>
      <c r="AA49" s="65" t="n">
        <v>8.94808743169399</v>
      </c>
      <c r="AB49" s="65" t="n">
        <v>0.390710382513661</v>
      </c>
      <c r="AC49" s="63"/>
    </row>
    <row r="50" customFormat="false" ht="11.25" hidden="false" customHeight="true" outlineLevel="0" collapsed="false">
      <c r="A50" s="22" t="s">
        <v>20</v>
      </c>
      <c r="B50" s="25" t="s">
        <v>51</v>
      </c>
      <c r="C50" s="26" t="s">
        <v>112</v>
      </c>
      <c r="D50" s="26" t="s">
        <v>113</v>
      </c>
      <c r="E50" s="64" t="n">
        <v>131.661202185792</v>
      </c>
      <c r="F50" s="65" t="n">
        <v>12</v>
      </c>
      <c r="G50" s="65" t="n">
        <v>0</v>
      </c>
      <c r="H50" s="65" t="n">
        <v>0</v>
      </c>
      <c r="I50" s="65" t="n">
        <v>0</v>
      </c>
      <c r="J50" s="65" t="n">
        <v>12</v>
      </c>
      <c r="K50" s="65" t="n">
        <v>0</v>
      </c>
      <c r="L50" s="65" t="n">
        <v>25</v>
      </c>
      <c r="M50" s="65" t="n">
        <v>82.6612021857924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3"/>
    </row>
    <row r="51" customFormat="false" ht="11.25" hidden="false" customHeight="true" outlineLevel="0" collapsed="false">
      <c r="A51" s="22" t="s">
        <v>20</v>
      </c>
      <c r="B51" s="25" t="s">
        <v>36</v>
      </c>
      <c r="C51" s="26" t="s">
        <v>114</v>
      </c>
      <c r="D51" s="26" t="s">
        <v>115</v>
      </c>
      <c r="E51" s="64" t="n">
        <v>380.885245901639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56</v>
      </c>
      <c r="T51" s="65" t="n">
        <v>36.8852459016393</v>
      </c>
      <c r="U51" s="65" t="n">
        <v>0</v>
      </c>
      <c r="V51" s="65" t="n">
        <v>248</v>
      </c>
      <c r="W51" s="65" t="n">
        <v>36</v>
      </c>
      <c r="X51" s="65" t="n">
        <v>0</v>
      </c>
      <c r="Y51" s="65" t="n">
        <v>0</v>
      </c>
      <c r="Z51" s="65" t="n">
        <v>0</v>
      </c>
      <c r="AA51" s="65" t="n">
        <v>4</v>
      </c>
      <c r="AB51" s="65" t="n">
        <v>0</v>
      </c>
      <c r="AC51" s="63"/>
    </row>
    <row r="52" customFormat="false" ht="11.25" hidden="false" customHeight="true" outlineLevel="0" collapsed="false">
      <c r="A52" s="22" t="s">
        <v>20</v>
      </c>
      <c r="B52" s="25" t="s">
        <v>36</v>
      </c>
      <c r="C52" s="26" t="s">
        <v>116</v>
      </c>
      <c r="D52" s="27" t="s">
        <v>117</v>
      </c>
      <c r="E52" s="64" t="n">
        <v>86.5327868852459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61.344262295082</v>
      </c>
      <c r="N52" s="65" t="n">
        <v>25.1885245901639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3"/>
    </row>
    <row r="53" customFormat="false" ht="11.25" hidden="false" customHeight="true" outlineLevel="0" collapsed="false">
      <c r="A53" s="22" t="s">
        <v>20</v>
      </c>
      <c r="B53" s="25" t="s">
        <v>36</v>
      </c>
      <c r="C53" s="26" t="s">
        <v>118</v>
      </c>
      <c r="D53" s="26" t="s">
        <v>119</v>
      </c>
      <c r="E53" s="64" t="n">
        <v>772.363387978142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24</v>
      </c>
      <c r="R53" s="65" t="n">
        <v>0</v>
      </c>
      <c r="S53" s="65" t="n">
        <v>128.669398907104</v>
      </c>
      <c r="T53" s="65" t="n">
        <v>69</v>
      </c>
      <c r="U53" s="65" t="n">
        <v>46.9781420765027</v>
      </c>
      <c r="V53" s="65" t="n">
        <v>388.904371584699</v>
      </c>
      <c r="W53" s="65" t="n">
        <v>100.849726775956</v>
      </c>
      <c r="X53" s="65" t="n">
        <v>0</v>
      </c>
      <c r="Y53" s="65" t="n">
        <v>0</v>
      </c>
      <c r="Z53" s="65" t="n">
        <v>0</v>
      </c>
      <c r="AA53" s="65" t="n">
        <v>13.9617486338798</v>
      </c>
      <c r="AB53" s="65" t="n">
        <v>0</v>
      </c>
      <c r="AC53" s="63"/>
    </row>
    <row r="54" customFormat="false" ht="11.25" hidden="false" customHeight="true" outlineLevel="0" collapsed="false">
      <c r="A54" s="22" t="s">
        <v>20</v>
      </c>
      <c r="B54" s="25" t="s">
        <v>22</v>
      </c>
      <c r="C54" s="26" t="s">
        <v>120</v>
      </c>
      <c r="D54" s="27" t="s">
        <v>121</v>
      </c>
      <c r="E54" s="64" t="n">
        <v>15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15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3"/>
    </row>
    <row r="55" customFormat="false" ht="11.25" hidden="false" customHeight="true" outlineLevel="0" collapsed="false">
      <c r="A55" s="22" t="s">
        <v>20</v>
      </c>
      <c r="B55" s="25" t="s">
        <v>22</v>
      </c>
      <c r="C55" s="26" t="s">
        <v>122</v>
      </c>
      <c r="D55" s="26" t="s">
        <v>123</v>
      </c>
      <c r="E55" s="64" t="n">
        <v>1176.58469945355</v>
      </c>
      <c r="F55" s="65" t="n">
        <v>44.8770491803279</v>
      </c>
      <c r="G55" s="65" t="n">
        <v>15</v>
      </c>
      <c r="H55" s="65" t="n">
        <v>50.7349726775956</v>
      </c>
      <c r="I55" s="65" t="n">
        <v>0</v>
      </c>
      <c r="J55" s="65" t="n">
        <v>0</v>
      </c>
      <c r="K55" s="65" t="n">
        <v>0</v>
      </c>
      <c r="L55" s="65" t="n">
        <v>253.289617486339</v>
      </c>
      <c r="M55" s="65" t="n">
        <v>57.8415300546448</v>
      </c>
      <c r="N55" s="65" t="n">
        <v>0</v>
      </c>
      <c r="O55" s="65" t="n">
        <v>647.42349726776</v>
      </c>
      <c r="P55" s="65" t="n">
        <v>97.4180327868853</v>
      </c>
      <c r="Q55" s="65" t="n">
        <v>1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3"/>
    </row>
    <row r="56" customFormat="false" ht="11.25" hidden="false" customHeight="true" outlineLevel="0" collapsed="false">
      <c r="A56" s="22" t="s">
        <v>20</v>
      </c>
      <c r="B56" s="25" t="s">
        <v>36</v>
      </c>
      <c r="C56" s="26" t="s">
        <v>124</v>
      </c>
      <c r="D56" s="27" t="s">
        <v>125</v>
      </c>
      <c r="E56" s="64" t="n">
        <v>520.199453551913</v>
      </c>
      <c r="F56" s="65" t="n">
        <v>29</v>
      </c>
      <c r="G56" s="65" t="n">
        <v>0</v>
      </c>
      <c r="H56" s="65" t="n">
        <v>7.69398907103825</v>
      </c>
      <c r="I56" s="65" t="n">
        <v>0</v>
      </c>
      <c r="J56" s="65" t="n">
        <v>0</v>
      </c>
      <c r="K56" s="65" t="n">
        <v>0</v>
      </c>
      <c r="L56" s="65" t="n">
        <v>143.543715846995</v>
      </c>
      <c r="M56" s="65" t="n">
        <v>0</v>
      </c>
      <c r="N56" s="65" t="n">
        <v>0</v>
      </c>
      <c r="O56" s="65" t="n">
        <v>276.96174863388</v>
      </c>
      <c r="P56" s="65" t="n">
        <v>63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3"/>
    </row>
    <row r="57" customFormat="false" ht="11.25" hidden="false" customHeight="true" outlineLevel="0" collapsed="false">
      <c r="A57" s="22" t="s">
        <v>20</v>
      </c>
      <c r="B57" s="25" t="s">
        <v>22</v>
      </c>
      <c r="C57" s="26" t="s">
        <v>126</v>
      </c>
      <c r="D57" s="26" t="s">
        <v>127</v>
      </c>
      <c r="E57" s="64" t="n">
        <v>408.415300546448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14.0081967213115</v>
      </c>
      <c r="R57" s="65" t="n">
        <v>0</v>
      </c>
      <c r="S57" s="65" t="n">
        <v>135.680327868852</v>
      </c>
      <c r="T57" s="65" t="n">
        <v>0</v>
      </c>
      <c r="U57" s="65" t="n">
        <v>15</v>
      </c>
      <c r="V57" s="65" t="n">
        <v>124.792349726776</v>
      </c>
      <c r="W57" s="65" t="n">
        <v>53.6174863387978</v>
      </c>
      <c r="X57" s="65" t="n">
        <v>0</v>
      </c>
      <c r="Y57" s="65" t="n">
        <v>0</v>
      </c>
      <c r="Z57" s="65" t="n">
        <v>16.3934426229508</v>
      </c>
      <c r="AA57" s="65" t="n">
        <v>48.9234972677596</v>
      </c>
      <c r="AB57" s="65" t="n">
        <v>0</v>
      </c>
      <c r="AC57" s="63"/>
    </row>
    <row r="58" customFormat="false" ht="11.25" hidden="false" customHeight="true" outlineLevel="0" collapsed="false">
      <c r="A58" s="22" t="s">
        <v>20</v>
      </c>
      <c r="B58" s="25" t="s">
        <v>128</v>
      </c>
      <c r="C58" s="26" t="s">
        <v>129</v>
      </c>
      <c r="D58" s="26" t="s">
        <v>130</v>
      </c>
      <c r="E58" s="64" t="n">
        <v>609.415300546448</v>
      </c>
      <c r="F58" s="65" t="n">
        <v>16</v>
      </c>
      <c r="G58" s="65" t="n">
        <v>2</v>
      </c>
      <c r="H58" s="65" t="n">
        <v>14</v>
      </c>
      <c r="I58" s="65" t="n">
        <v>0</v>
      </c>
      <c r="J58" s="65" t="n">
        <v>0</v>
      </c>
      <c r="K58" s="65" t="n">
        <v>0</v>
      </c>
      <c r="L58" s="65" t="n">
        <v>20</v>
      </c>
      <c r="M58" s="65" t="n">
        <v>0</v>
      </c>
      <c r="N58" s="65" t="n">
        <v>0</v>
      </c>
      <c r="O58" s="65" t="n">
        <v>509.693989071038</v>
      </c>
      <c r="P58" s="65" t="n">
        <v>47.7213114754098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3"/>
    </row>
    <row r="59" customFormat="false" ht="11.25" hidden="false" customHeight="true" outlineLevel="0" collapsed="false">
      <c r="A59" s="22" t="s">
        <v>20</v>
      </c>
      <c r="B59" s="25" t="s">
        <v>22</v>
      </c>
      <c r="C59" s="26" t="s">
        <v>131</v>
      </c>
      <c r="D59" s="26" t="s">
        <v>132</v>
      </c>
      <c r="E59" s="64" t="n">
        <v>183.614754098361</v>
      </c>
      <c r="F59" s="65" t="n">
        <v>0</v>
      </c>
      <c r="G59" s="65" t="n">
        <v>0</v>
      </c>
      <c r="H59" s="65" t="n">
        <v>5.99726775956284</v>
      </c>
      <c r="I59" s="65" t="n">
        <v>0</v>
      </c>
      <c r="J59" s="65" t="n">
        <v>0</v>
      </c>
      <c r="K59" s="65" t="n">
        <v>0</v>
      </c>
      <c r="L59" s="65" t="n">
        <v>12.9945355191257</v>
      </c>
      <c r="M59" s="65" t="n">
        <v>0</v>
      </c>
      <c r="N59" s="65" t="n">
        <v>0</v>
      </c>
      <c r="O59" s="65" t="n">
        <v>164.622950819672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3"/>
    </row>
    <row r="60" customFormat="false" ht="11.25" hidden="false" customHeight="true" outlineLevel="0" collapsed="false">
      <c r="A60" s="22" t="s">
        <v>20</v>
      </c>
      <c r="B60" s="25" t="s">
        <v>133</v>
      </c>
      <c r="C60" s="26" t="s">
        <v>134</v>
      </c>
      <c r="D60" s="27" t="s">
        <v>135</v>
      </c>
      <c r="E60" s="64" t="n">
        <v>916.92349726776</v>
      </c>
      <c r="F60" s="65" t="n">
        <v>6</v>
      </c>
      <c r="G60" s="65" t="n">
        <v>0</v>
      </c>
      <c r="H60" s="65" t="n">
        <v>18</v>
      </c>
      <c r="I60" s="65" t="n">
        <v>0</v>
      </c>
      <c r="J60" s="65" t="n">
        <v>0</v>
      </c>
      <c r="K60" s="65" t="n">
        <v>0</v>
      </c>
      <c r="L60" s="65" t="n">
        <v>74</v>
      </c>
      <c r="M60" s="65" t="n">
        <v>239.972677595628</v>
      </c>
      <c r="N60" s="65" t="n">
        <v>0</v>
      </c>
      <c r="O60" s="65" t="n">
        <v>539.950819672131</v>
      </c>
      <c r="P60" s="65" t="n">
        <v>39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  <c r="AC60" s="63"/>
    </row>
    <row r="61" customFormat="false" ht="11.25" hidden="false" customHeight="true" outlineLevel="0" collapsed="false">
      <c r="A61" s="22" t="s">
        <v>20</v>
      </c>
      <c r="B61" s="25" t="s">
        <v>22</v>
      </c>
      <c r="C61" s="26" t="s">
        <v>136</v>
      </c>
      <c r="D61" s="26" t="s">
        <v>137</v>
      </c>
      <c r="E61" s="64" t="n">
        <v>85.1311475409836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85.1311475409836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0</v>
      </c>
      <c r="X61" s="65" t="n">
        <v>0</v>
      </c>
      <c r="Y61" s="65" t="n">
        <v>0</v>
      </c>
      <c r="Z61" s="65" t="n">
        <v>0</v>
      </c>
      <c r="AA61" s="65" t="n">
        <v>0</v>
      </c>
      <c r="AB61" s="65" t="n">
        <v>0</v>
      </c>
      <c r="AC61" s="63"/>
    </row>
    <row r="62" customFormat="false" ht="11.25" hidden="false" customHeight="true" outlineLevel="0" collapsed="false">
      <c r="A62" s="22" t="s">
        <v>20</v>
      </c>
      <c r="B62" s="25" t="s">
        <v>33</v>
      </c>
      <c r="C62" s="26" t="s">
        <v>138</v>
      </c>
      <c r="D62" s="26" t="s">
        <v>139</v>
      </c>
      <c r="E62" s="64" t="n">
        <v>392.226775956284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60.6420765027322</v>
      </c>
      <c r="N62" s="65" t="n">
        <v>124.224043715847</v>
      </c>
      <c r="O62" s="65" t="n">
        <v>202.693989071038</v>
      </c>
      <c r="P62" s="65" t="n">
        <v>4.66666666666667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3"/>
    </row>
    <row r="63" customFormat="false" ht="11.25" hidden="false" customHeight="true" outlineLevel="0" collapsed="false">
      <c r="A63" s="22" t="s">
        <v>20</v>
      </c>
      <c r="B63" s="25" t="s">
        <v>33</v>
      </c>
      <c r="C63" s="26" t="s">
        <v>140</v>
      </c>
      <c r="D63" s="26" t="s">
        <v>141</v>
      </c>
      <c r="E63" s="64" t="n">
        <v>183.412568306011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50</v>
      </c>
      <c r="T63" s="65" t="n">
        <v>0</v>
      </c>
      <c r="U63" s="65" t="n">
        <v>0</v>
      </c>
      <c r="V63" s="65" t="n">
        <v>74</v>
      </c>
      <c r="W63" s="65" t="n">
        <v>38.0846994535519</v>
      </c>
      <c r="X63" s="65" t="n">
        <v>16</v>
      </c>
      <c r="Y63" s="65" t="n">
        <v>0</v>
      </c>
      <c r="Z63" s="65" t="n">
        <v>0</v>
      </c>
      <c r="AA63" s="65" t="n">
        <v>4.32786885245902</v>
      </c>
      <c r="AB63" s="65" t="n">
        <v>1</v>
      </c>
      <c r="AC63" s="63"/>
    </row>
    <row r="64" customFormat="false" ht="11.25" hidden="false" customHeight="true" outlineLevel="0" collapsed="false">
      <c r="A64" s="22" t="s">
        <v>20</v>
      </c>
      <c r="B64" s="25" t="s">
        <v>22</v>
      </c>
      <c r="C64" s="26" t="s">
        <v>142</v>
      </c>
      <c r="D64" s="26" t="s">
        <v>143</v>
      </c>
      <c r="E64" s="64" t="n">
        <v>489</v>
      </c>
      <c r="F64" s="65" t="n">
        <v>3</v>
      </c>
      <c r="G64" s="65" t="n">
        <v>0</v>
      </c>
      <c r="H64" s="65" t="n">
        <v>23</v>
      </c>
      <c r="I64" s="65" t="n">
        <v>0</v>
      </c>
      <c r="J64" s="65" t="n">
        <v>0</v>
      </c>
      <c r="K64" s="65" t="n">
        <v>0</v>
      </c>
      <c r="L64" s="65" t="n">
        <v>41</v>
      </c>
      <c r="M64" s="65" t="n">
        <v>50</v>
      </c>
      <c r="N64" s="65" t="n">
        <v>0</v>
      </c>
      <c r="O64" s="65" t="n">
        <v>339</v>
      </c>
      <c r="P64" s="65" t="n">
        <v>33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3"/>
    </row>
    <row r="65" customFormat="false" ht="11.25" hidden="false" customHeight="true" outlineLevel="0" collapsed="false">
      <c r="A65" s="22" t="s">
        <v>20</v>
      </c>
      <c r="B65" s="25" t="s">
        <v>133</v>
      </c>
      <c r="C65" s="26" t="s">
        <v>144</v>
      </c>
      <c r="D65" s="26" t="s">
        <v>145</v>
      </c>
      <c r="E65" s="64" t="n">
        <v>1077.54644808743</v>
      </c>
      <c r="F65" s="65" t="n">
        <v>0</v>
      </c>
      <c r="G65" s="65" t="n">
        <v>0</v>
      </c>
      <c r="H65" s="65" t="n">
        <v>29</v>
      </c>
      <c r="I65" s="65" t="n">
        <v>0</v>
      </c>
      <c r="J65" s="65" t="n">
        <v>0</v>
      </c>
      <c r="K65" s="65" t="n">
        <v>0</v>
      </c>
      <c r="L65" s="65" t="n">
        <v>87.0136612021858</v>
      </c>
      <c r="M65" s="65" t="n">
        <v>131.322404371585</v>
      </c>
      <c r="N65" s="65" t="n">
        <v>0</v>
      </c>
      <c r="O65" s="65" t="n">
        <v>748.426229508197</v>
      </c>
      <c r="P65" s="65" t="n">
        <v>81.7841530054645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  <c r="AC65" s="63"/>
    </row>
    <row r="66" customFormat="false" ht="11.25" hidden="false" customHeight="true" outlineLevel="0" collapsed="false">
      <c r="A66" s="22" t="s">
        <v>20</v>
      </c>
      <c r="B66" s="25" t="s">
        <v>133</v>
      </c>
      <c r="C66" s="26" t="s">
        <v>146</v>
      </c>
      <c r="D66" s="26" t="s">
        <v>147</v>
      </c>
      <c r="E66" s="64" t="n">
        <v>52.4207650273224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52.4207650273224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 t="n">
        <v>0</v>
      </c>
      <c r="X66" s="65" t="n">
        <v>0</v>
      </c>
      <c r="Y66" s="65" t="n">
        <v>0</v>
      </c>
      <c r="Z66" s="65" t="n">
        <v>0</v>
      </c>
      <c r="AA66" s="65" t="n">
        <v>0</v>
      </c>
      <c r="AB66" s="65" t="n">
        <v>0</v>
      </c>
      <c r="AC66" s="63"/>
    </row>
    <row r="67" customFormat="false" ht="11.25" hidden="false" customHeight="true" outlineLevel="0" collapsed="false">
      <c r="A67" s="22" t="s">
        <v>20</v>
      </c>
      <c r="B67" s="25" t="s">
        <v>71</v>
      </c>
      <c r="C67" s="26" t="s">
        <v>148</v>
      </c>
      <c r="D67" s="27" t="s">
        <v>149</v>
      </c>
      <c r="E67" s="64" t="n">
        <v>594.204918032787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128.838797814208</v>
      </c>
      <c r="T67" s="65" t="n">
        <v>2</v>
      </c>
      <c r="U67" s="65" t="n">
        <v>0</v>
      </c>
      <c r="V67" s="65" t="n">
        <v>202.830601092896</v>
      </c>
      <c r="W67" s="65" t="n">
        <v>11</v>
      </c>
      <c r="X67" s="65" t="n">
        <v>21.4644808743169</v>
      </c>
      <c r="Y67" s="65" t="n">
        <v>0</v>
      </c>
      <c r="Z67" s="65" t="n">
        <v>48</v>
      </c>
      <c r="AA67" s="65" t="n">
        <v>148.502732240437</v>
      </c>
      <c r="AB67" s="65" t="n">
        <v>31.568306010929</v>
      </c>
      <c r="AC67" s="63"/>
    </row>
    <row r="68" customFormat="false" ht="11.25" hidden="false" customHeight="true" outlineLevel="0" collapsed="false">
      <c r="A68" s="22" t="s">
        <v>20</v>
      </c>
      <c r="B68" s="25" t="s">
        <v>22</v>
      </c>
      <c r="C68" s="26" t="s">
        <v>150</v>
      </c>
      <c r="D68" s="26" t="s">
        <v>151</v>
      </c>
      <c r="E68" s="64" t="n">
        <v>201.565573770492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201.565573770492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  <c r="AC68" s="63"/>
    </row>
    <row r="69" customFormat="false" ht="11.25" hidden="false" customHeight="true" outlineLevel="0" collapsed="false">
      <c r="A69" s="22" t="s">
        <v>20</v>
      </c>
      <c r="B69" s="25" t="s">
        <v>30</v>
      </c>
      <c r="C69" s="26" t="s">
        <v>152</v>
      </c>
      <c r="D69" s="26" t="s">
        <v>153</v>
      </c>
      <c r="E69" s="64" t="n">
        <v>445.871584699454</v>
      </c>
      <c r="F69" s="65" t="n">
        <v>0</v>
      </c>
      <c r="G69" s="65" t="n">
        <v>0</v>
      </c>
      <c r="H69" s="65" t="n">
        <v>8</v>
      </c>
      <c r="I69" s="65" t="n">
        <v>0</v>
      </c>
      <c r="J69" s="65" t="n">
        <v>0</v>
      </c>
      <c r="K69" s="65" t="n">
        <v>0</v>
      </c>
      <c r="L69" s="65" t="n">
        <v>32</v>
      </c>
      <c r="M69" s="65" t="n">
        <v>26.7486338797814</v>
      </c>
      <c r="N69" s="65" t="n">
        <v>0</v>
      </c>
      <c r="O69" s="65" t="n">
        <v>343.767759562842</v>
      </c>
      <c r="P69" s="65" t="n">
        <v>35.3551912568306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65" t="n">
        <v>0</v>
      </c>
      <c r="AC69" s="63"/>
    </row>
    <row r="70" customFormat="false" ht="11.25" hidden="false" customHeight="true" outlineLevel="0" collapsed="false">
      <c r="A70" s="22" t="s">
        <v>20</v>
      </c>
      <c r="B70" s="25" t="s">
        <v>128</v>
      </c>
      <c r="C70" s="26" t="s">
        <v>154</v>
      </c>
      <c r="D70" s="26" t="s">
        <v>155</v>
      </c>
      <c r="E70" s="64" t="n">
        <v>1100.68579234973</v>
      </c>
      <c r="F70" s="65" t="n">
        <v>24.1311475409836</v>
      </c>
      <c r="G70" s="65" t="n">
        <v>3.01639344262295</v>
      </c>
      <c r="H70" s="65" t="n">
        <v>15.0819672131148</v>
      </c>
      <c r="I70" s="65" t="n">
        <v>0</v>
      </c>
      <c r="J70" s="65" t="n">
        <v>15.0819672131148</v>
      </c>
      <c r="K70" s="65" t="n">
        <v>0</v>
      </c>
      <c r="L70" s="65" t="n">
        <v>31.1693989071038</v>
      </c>
      <c r="M70" s="65" t="n">
        <v>60.327868852459</v>
      </c>
      <c r="N70" s="65" t="n">
        <v>0</v>
      </c>
      <c r="O70" s="65" t="n">
        <v>892.292349726776</v>
      </c>
      <c r="P70" s="65" t="n">
        <v>59.5846994535519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3"/>
    </row>
    <row r="71" customFormat="false" ht="11.25" hidden="false" customHeight="true" outlineLevel="0" collapsed="false">
      <c r="A71" s="22" t="s">
        <v>20</v>
      </c>
      <c r="B71" s="25" t="s">
        <v>128</v>
      </c>
      <c r="C71" s="26" t="s">
        <v>156</v>
      </c>
      <c r="D71" s="26" t="s">
        <v>157</v>
      </c>
      <c r="E71" s="64" t="n">
        <v>199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199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C71" s="63"/>
    </row>
    <row r="72" customFormat="false" ht="11.25" hidden="false" customHeight="true" outlineLevel="0" collapsed="false">
      <c r="A72" s="22" t="s">
        <v>20</v>
      </c>
      <c r="B72" s="25" t="s">
        <v>128</v>
      </c>
      <c r="C72" s="26" t="s">
        <v>158</v>
      </c>
      <c r="D72" s="26" t="s">
        <v>159</v>
      </c>
      <c r="E72" s="64" t="n">
        <v>388.55737704918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65.1256830601093</v>
      </c>
      <c r="T72" s="65" t="n">
        <v>47.8770491803279</v>
      </c>
      <c r="U72" s="65" t="n">
        <v>7.97814207650273</v>
      </c>
      <c r="V72" s="65" t="n">
        <v>176.693989071038</v>
      </c>
      <c r="W72" s="65" t="n">
        <v>47.8825136612022</v>
      </c>
      <c r="X72" s="65" t="n">
        <v>0</v>
      </c>
      <c r="Y72" s="65" t="n">
        <v>0</v>
      </c>
      <c r="Z72" s="65" t="n">
        <v>0</v>
      </c>
      <c r="AA72" s="65" t="n">
        <v>4</v>
      </c>
      <c r="AB72" s="65" t="n">
        <v>39</v>
      </c>
      <c r="AC72" s="63"/>
    </row>
    <row r="73" customFormat="false" ht="11.25" hidden="false" customHeight="true" outlineLevel="0" collapsed="false">
      <c r="A73" s="22" t="s">
        <v>20</v>
      </c>
      <c r="B73" s="25" t="s">
        <v>33</v>
      </c>
      <c r="C73" s="26" t="s">
        <v>160</v>
      </c>
      <c r="D73" s="26" t="s">
        <v>161</v>
      </c>
      <c r="E73" s="64" t="n">
        <v>350.286885245902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140.969945355191</v>
      </c>
      <c r="T73" s="65" t="n">
        <v>0</v>
      </c>
      <c r="U73" s="65" t="n">
        <v>29.9180327868852</v>
      </c>
      <c r="V73" s="65" t="n">
        <v>124.795081967213</v>
      </c>
      <c r="W73" s="65" t="n">
        <v>45.6284153005465</v>
      </c>
      <c r="X73" s="65" t="n">
        <v>0</v>
      </c>
      <c r="Y73" s="65" t="n">
        <v>0</v>
      </c>
      <c r="Z73" s="65" t="n">
        <v>0</v>
      </c>
      <c r="AA73" s="65" t="n">
        <v>8.97540983606557</v>
      </c>
      <c r="AB73" s="65" t="n">
        <v>0</v>
      </c>
      <c r="AC73" s="63"/>
    </row>
    <row r="74" customFormat="false" ht="11.25" hidden="false" customHeight="true" outlineLevel="0" collapsed="false">
      <c r="A74" s="22" t="s">
        <v>20</v>
      </c>
      <c r="B74" s="25" t="s">
        <v>33</v>
      </c>
      <c r="C74" s="26" t="s">
        <v>162</v>
      </c>
      <c r="D74" s="26" t="s">
        <v>163</v>
      </c>
      <c r="E74" s="64" t="n">
        <v>495.592896174863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53.1147540983607</v>
      </c>
      <c r="N74" s="65" t="n">
        <v>0</v>
      </c>
      <c r="O74" s="65" t="n">
        <v>398.478142076503</v>
      </c>
      <c r="P74" s="65" t="n">
        <v>13</v>
      </c>
      <c r="Q74" s="65" t="n">
        <v>5.98633879781421</v>
      </c>
      <c r="R74" s="65" t="n">
        <v>0</v>
      </c>
      <c r="S74" s="65" t="n">
        <v>15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10.0136612021858</v>
      </c>
      <c r="Y74" s="65" t="n">
        <v>0</v>
      </c>
      <c r="Z74" s="65" t="n">
        <v>0</v>
      </c>
      <c r="AA74" s="65" t="n">
        <v>0</v>
      </c>
      <c r="AB74" s="65" t="n">
        <v>0</v>
      </c>
      <c r="AC74" s="63"/>
    </row>
    <row r="75" customFormat="false" ht="11.25" hidden="false" customHeight="true" outlineLevel="0" collapsed="false">
      <c r="A75" s="22" t="s">
        <v>20</v>
      </c>
      <c r="B75" s="25" t="s">
        <v>27</v>
      </c>
      <c r="C75" s="26" t="s">
        <v>164</v>
      </c>
      <c r="D75" s="26" t="s">
        <v>165</v>
      </c>
      <c r="E75" s="64" t="n">
        <v>1259.64754098361</v>
      </c>
      <c r="F75" s="65" t="n">
        <v>27.9590163934426</v>
      </c>
      <c r="G75" s="65" t="n">
        <v>0</v>
      </c>
      <c r="H75" s="65" t="n">
        <v>26.2486338797814</v>
      </c>
      <c r="I75" s="65" t="n">
        <v>0</v>
      </c>
      <c r="J75" s="65" t="n">
        <v>0</v>
      </c>
      <c r="K75" s="65" t="n">
        <v>0</v>
      </c>
      <c r="L75" s="65" t="n">
        <v>57.9699453551913</v>
      </c>
      <c r="M75" s="65" t="n">
        <v>95.8005464480874</v>
      </c>
      <c r="N75" s="65" t="n">
        <v>0</v>
      </c>
      <c r="O75" s="65" t="n">
        <v>975.210382513661</v>
      </c>
      <c r="P75" s="65" t="n">
        <v>76.4590163934426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  <c r="W75" s="65" t="n">
        <v>0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  <c r="AC75" s="63"/>
    </row>
    <row r="76" customFormat="false" ht="11.25" hidden="false" customHeight="true" outlineLevel="0" collapsed="false">
      <c r="A76" s="22" t="s">
        <v>20</v>
      </c>
      <c r="B76" s="25" t="s">
        <v>27</v>
      </c>
      <c r="C76" s="26" t="s">
        <v>166</v>
      </c>
      <c r="D76" s="26" t="s">
        <v>167</v>
      </c>
      <c r="E76" s="64" t="n">
        <v>379.562841530055</v>
      </c>
      <c r="F76" s="65" t="n">
        <v>0</v>
      </c>
      <c r="G76" s="65" t="n">
        <v>0</v>
      </c>
      <c r="H76" s="65" t="n">
        <v>9.97267759562842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84</v>
      </c>
      <c r="T76" s="65" t="n">
        <v>56</v>
      </c>
      <c r="U76" s="65" t="n">
        <v>0</v>
      </c>
      <c r="V76" s="65" t="n">
        <v>125.704918032787</v>
      </c>
      <c r="W76" s="65" t="n">
        <v>66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37.8852459016393</v>
      </c>
      <c r="AC76" s="63"/>
    </row>
    <row r="77" customFormat="false" ht="11.25" hidden="false" customHeight="true" outlineLevel="0" collapsed="false">
      <c r="A77" s="22" t="s">
        <v>20</v>
      </c>
      <c r="B77" s="25" t="s">
        <v>27</v>
      </c>
      <c r="C77" s="26" t="s">
        <v>168</v>
      </c>
      <c r="D77" s="27" t="s">
        <v>169</v>
      </c>
      <c r="E77" s="64" t="n">
        <v>83.7704918032787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9.97267759562842</v>
      </c>
      <c r="K77" s="65" t="n">
        <v>17.9508196721311</v>
      </c>
      <c r="L77" s="65" t="n">
        <v>0</v>
      </c>
      <c r="M77" s="65" t="n">
        <v>29.9180327868852</v>
      </c>
      <c r="N77" s="65" t="n">
        <v>0</v>
      </c>
      <c r="O77" s="65" t="n">
        <v>25.9289617486339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5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C77" s="63"/>
    </row>
    <row r="78" customFormat="false" ht="11.25" hidden="false" customHeight="true" outlineLevel="0" collapsed="false">
      <c r="A78" s="22" t="s">
        <v>20</v>
      </c>
      <c r="B78" s="25" t="s">
        <v>33</v>
      </c>
      <c r="C78" s="26" t="s">
        <v>170</v>
      </c>
      <c r="D78" s="27" t="s">
        <v>171</v>
      </c>
      <c r="E78" s="64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0</v>
      </c>
      <c r="AB78" s="65" t="n">
        <v>0</v>
      </c>
      <c r="AC78" s="63"/>
    </row>
    <row r="79" customFormat="false" ht="11.25" hidden="false" customHeight="true" outlineLevel="0" collapsed="false">
      <c r="A79" s="22" t="s">
        <v>20</v>
      </c>
      <c r="B79" s="25" t="s">
        <v>33</v>
      </c>
      <c r="C79" s="26" t="s">
        <v>172</v>
      </c>
      <c r="D79" s="26" t="s">
        <v>173</v>
      </c>
      <c r="E79" s="64" t="n">
        <v>418.781420765027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2</v>
      </c>
      <c r="K79" s="65" t="n">
        <v>0</v>
      </c>
      <c r="L79" s="65" t="n">
        <v>0</v>
      </c>
      <c r="M79" s="65" t="n">
        <v>271.379781420765</v>
      </c>
      <c r="N79" s="65" t="n">
        <v>0</v>
      </c>
      <c r="O79" s="65" t="n">
        <v>22.4016393442623</v>
      </c>
      <c r="P79" s="65" t="n">
        <v>0</v>
      </c>
      <c r="Q79" s="65" t="n">
        <v>0</v>
      </c>
      <c r="R79" s="65" t="n">
        <v>0</v>
      </c>
      <c r="S79" s="65" t="n">
        <v>65</v>
      </c>
      <c r="T79" s="65" t="n">
        <v>0</v>
      </c>
      <c r="U79" s="65" t="n">
        <v>0</v>
      </c>
      <c r="V79" s="65" t="n">
        <v>51</v>
      </c>
      <c r="W79" s="65" t="n">
        <v>7</v>
      </c>
      <c r="X79" s="65" t="n">
        <v>0</v>
      </c>
      <c r="Y79" s="65" t="n">
        <v>0</v>
      </c>
      <c r="Z79" s="65" t="n">
        <v>0</v>
      </c>
      <c r="AA79" s="65" t="n">
        <v>0</v>
      </c>
      <c r="AB79" s="65" t="n">
        <v>0</v>
      </c>
      <c r="AC79" s="63"/>
    </row>
    <row r="80" customFormat="false" ht="11.25" hidden="false" customHeight="true" outlineLevel="0" collapsed="false">
      <c r="A80" s="22" t="s">
        <v>20</v>
      </c>
      <c r="B80" s="25" t="s">
        <v>71</v>
      </c>
      <c r="C80" s="26" t="s">
        <v>174</v>
      </c>
      <c r="D80" s="26" t="s">
        <v>175</v>
      </c>
      <c r="E80" s="64" t="n">
        <v>800.409836065574</v>
      </c>
      <c r="F80" s="65" t="n">
        <v>18</v>
      </c>
      <c r="G80" s="65" t="n">
        <v>0</v>
      </c>
      <c r="H80" s="65" t="n">
        <v>20.344262295082</v>
      </c>
      <c r="I80" s="65" t="n">
        <v>0</v>
      </c>
      <c r="J80" s="65" t="n">
        <v>0</v>
      </c>
      <c r="K80" s="65" t="n">
        <v>0</v>
      </c>
      <c r="L80" s="65" t="n">
        <v>37</v>
      </c>
      <c r="M80" s="65" t="n">
        <v>0</v>
      </c>
      <c r="N80" s="65" t="n">
        <v>0</v>
      </c>
      <c r="O80" s="65" t="n">
        <v>684.065573770492</v>
      </c>
      <c r="P80" s="65" t="n">
        <v>41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3"/>
    </row>
    <row r="81" customFormat="false" ht="11.25" hidden="false" customHeight="true" outlineLevel="0" collapsed="false">
      <c r="A81" s="22" t="s">
        <v>20</v>
      </c>
      <c r="B81" s="25" t="s">
        <v>71</v>
      </c>
      <c r="C81" s="26" t="s">
        <v>176</v>
      </c>
      <c r="D81" s="26" t="s">
        <v>177</v>
      </c>
      <c r="E81" s="64" t="n">
        <v>136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56</v>
      </c>
      <c r="T81" s="65" t="n">
        <v>0</v>
      </c>
      <c r="U81" s="65" t="n">
        <v>0</v>
      </c>
      <c r="V81" s="65" t="n">
        <v>71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9</v>
      </c>
      <c r="AB81" s="65" t="n">
        <v>0</v>
      </c>
      <c r="AC81" s="63"/>
    </row>
    <row r="82" customFormat="false" ht="11.25" hidden="false" customHeight="true" outlineLevel="0" collapsed="false">
      <c r="A82" s="22" t="s">
        <v>20</v>
      </c>
      <c r="B82" s="25" t="s">
        <v>36</v>
      </c>
      <c r="C82" s="26" t="s">
        <v>178</v>
      </c>
      <c r="D82" s="26" t="s">
        <v>179</v>
      </c>
      <c r="E82" s="64" t="n">
        <v>374.814207650273</v>
      </c>
      <c r="F82" s="65" t="n">
        <v>19</v>
      </c>
      <c r="G82" s="65" t="n">
        <v>0</v>
      </c>
      <c r="H82" s="65" t="n">
        <v>8.94808743169399</v>
      </c>
      <c r="I82" s="65" t="n">
        <v>0</v>
      </c>
      <c r="J82" s="65" t="n">
        <v>0</v>
      </c>
      <c r="K82" s="65" t="n">
        <v>0</v>
      </c>
      <c r="L82" s="65" t="n">
        <v>19.7267759562842</v>
      </c>
      <c r="M82" s="65" t="n">
        <v>0</v>
      </c>
      <c r="N82" s="65" t="n">
        <v>0</v>
      </c>
      <c r="O82" s="65" t="n">
        <v>285.139344262295</v>
      </c>
      <c r="P82" s="65" t="n">
        <v>42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0</v>
      </c>
      <c r="AC82" s="63"/>
    </row>
    <row r="83" customFormat="false" ht="11.25" hidden="false" customHeight="true" outlineLevel="0" collapsed="false">
      <c r="A83" s="22" t="s">
        <v>20</v>
      </c>
      <c r="B83" s="25" t="s">
        <v>51</v>
      </c>
      <c r="C83" s="26" t="s">
        <v>180</v>
      </c>
      <c r="D83" s="26" t="s">
        <v>181</v>
      </c>
      <c r="E83" s="64" t="n">
        <v>926.158469945355</v>
      </c>
      <c r="F83" s="65" t="n">
        <v>29.0054644808743</v>
      </c>
      <c r="G83" s="65" t="n">
        <v>0</v>
      </c>
      <c r="H83" s="65" t="n">
        <v>34.2786885245902</v>
      </c>
      <c r="I83" s="65" t="n">
        <v>0</v>
      </c>
      <c r="J83" s="65" t="n">
        <v>0</v>
      </c>
      <c r="K83" s="65" t="n">
        <v>0</v>
      </c>
      <c r="L83" s="65" t="n">
        <v>20</v>
      </c>
      <c r="M83" s="65" t="n">
        <v>159.142076502732</v>
      </c>
      <c r="N83" s="65" t="n">
        <v>0</v>
      </c>
      <c r="O83" s="65" t="n">
        <v>580.726775956284</v>
      </c>
      <c r="P83" s="65" t="n">
        <v>103.005464480874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C83" s="63"/>
    </row>
    <row r="84" customFormat="false" ht="11.25" hidden="false" customHeight="true" outlineLevel="0" collapsed="false">
      <c r="A84" s="22" t="s">
        <v>20</v>
      </c>
      <c r="B84" s="25" t="s">
        <v>51</v>
      </c>
      <c r="C84" s="26" t="s">
        <v>182</v>
      </c>
      <c r="D84" s="26" t="s">
        <v>183</v>
      </c>
      <c r="E84" s="64" t="n">
        <v>119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119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0</v>
      </c>
      <c r="AC84" s="63"/>
    </row>
    <row r="85" customFormat="false" ht="11.25" hidden="false" customHeight="true" outlineLevel="0" collapsed="false">
      <c r="A85" s="22" t="s">
        <v>20</v>
      </c>
      <c r="B85" s="25" t="s">
        <v>22</v>
      </c>
      <c r="C85" s="26" t="s">
        <v>184</v>
      </c>
      <c r="D85" s="26" t="s">
        <v>185</v>
      </c>
      <c r="E85" s="64" t="n">
        <v>399.336065573771</v>
      </c>
      <c r="F85" s="65" t="n">
        <v>0</v>
      </c>
      <c r="G85" s="65" t="n">
        <v>0</v>
      </c>
      <c r="H85" s="65" t="n">
        <v>6.01912568306011</v>
      </c>
      <c r="I85" s="65" t="n">
        <v>0</v>
      </c>
      <c r="J85" s="65" t="n">
        <v>0</v>
      </c>
      <c r="K85" s="65" t="n">
        <v>0</v>
      </c>
      <c r="L85" s="65" t="n">
        <v>28.2950819672131</v>
      </c>
      <c r="M85" s="65" t="n">
        <v>0</v>
      </c>
      <c r="N85" s="65" t="n">
        <v>0</v>
      </c>
      <c r="O85" s="65" t="n">
        <v>338.021857923497</v>
      </c>
      <c r="P85" s="65" t="n">
        <v>27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C85" s="63"/>
    </row>
    <row r="86" customFormat="false" ht="11.25" hidden="false" customHeight="true" outlineLevel="0" collapsed="false">
      <c r="A86" s="22" t="s">
        <v>20</v>
      </c>
      <c r="B86" s="25" t="s">
        <v>30</v>
      </c>
      <c r="C86" s="26" t="s">
        <v>186</v>
      </c>
      <c r="D86" s="27" t="s">
        <v>187</v>
      </c>
      <c r="E86" s="64" t="n">
        <v>1294.36338797814</v>
      </c>
      <c r="F86" s="65" t="n">
        <v>9.71584699453552</v>
      </c>
      <c r="G86" s="65" t="n">
        <v>0</v>
      </c>
      <c r="H86" s="65" t="n">
        <v>26.1065573770492</v>
      </c>
      <c r="I86" s="65" t="n">
        <v>0</v>
      </c>
      <c r="J86" s="65" t="n">
        <v>0</v>
      </c>
      <c r="K86" s="65" t="n">
        <v>0</v>
      </c>
      <c r="L86" s="65" t="n">
        <v>112.07650273224</v>
      </c>
      <c r="M86" s="65" t="n">
        <v>432.584699453552</v>
      </c>
      <c r="N86" s="65" t="n">
        <v>0</v>
      </c>
      <c r="O86" s="65" t="n">
        <v>657.445355191257</v>
      </c>
      <c r="P86" s="65" t="n">
        <v>56.4344262295082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3"/>
    </row>
    <row r="87" customFormat="false" ht="11.25" hidden="false" customHeight="true" outlineLevel="0" collapsed="false">
      <c r="A87" s="22" t="s">
        <v>20</v>
      </c>
      <c r="B87" s="25" t="s">
        <v>22</v>
      </c>
      <c r="C87" s="26" t="s">
        <v>188</v>
      </c>
      <c r="D87" s="26" t="s">
        <v>189</v>
      </c>
      <c r="E87" s="64" t="n">
        <v>952.434426229508</v>
      </c>
      <c r="F87" s="65" t="n">
        <v>6.33333333333333</v>
      </c>
      <c r="G87" s="65" t="n">
        <v>0</v>
      </c>
      <c r="H87" s="65" t="n">
        <v>25.2622950819672</v>
      </c>
      <c r="I87" s="65" t="n">
        <v>0</v>
      </c>
      <c r="J87" s="65" t="n">
        <v>0</v>
      </c>
      <c r="K87" s="65" t="n">
        <v>16</v>
      </c>
      <c r="L87" s="65" t="n">
        <v>68.8907103825137</v>
      </c>
      <c r="M87" s="65" t="n">
        <v>0</v>
      </c>
      <c r="N87" s="65" t="n">
        <v>0</v>
      </c>
      <c r="O87" s="65" t="n">
        <v>755.707650273224</v>
      </c>
      <c r="P87" s="65" t="n">
        <v>80.2404371584699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3"/>
    </row>
    <row r="88" customFormat="false" ht="11.25" hidden="false" customHeight="true" outlineLevel="0" collapsed="false">
      <c r="A88" s="22" t="s">
        <v>20</v>
      </c>
      <c r="B88" s="25" t="s">
        <v>22</v>
      </c>
      <c r="C88" s="26" t="s">
        <v>190</v>
      </c>
      <c r="D88" s="27" t="s">
        <v>191</v>
      </c>
      <c r="E88" s="64" t="n">
        <v>49.4508196721311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49.4508196721311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3"/>
    </row>
    <row r="89" customFormat="false" ht="11.25" hidden="false" customHeight="true" outlineLevel="0" collapsed="false">
      <c r="A89" s="22" t="s">
        <v>20</v>
      </c>
      <c r="B89" s="25" t="s">
        <v>36</v>
      </c>
      <c r="C89" s="26" t="s">
        <v>192</v>
      </c>
      <c r="D89" s="27" t="s">
        <v>193</v>
      </c>
      <c r="E89" s="64" t="n">
        <v>670.07650273224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15</v>
      </c>
      <c r="R89" s="65" t="n">
        <v>0</v>
      </c>
      <c r="S89" s="65" t="n">
        <v>90.068306010929</v>
      </c>
      <c r="T89" s="65" t="n">
        <v>91.2814207650273</v>
      </c>
      <c r="U89" s="65" t="n">
        <v>161.631147540984</v>
      </c>
      <c r="V89" s="65" t="n">
        <v>251.062841530055</v>
      </c>
      <c r="W89" s="65" t="n">
        <v>61.0327868852459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0</v>
      </c>
      <c r="AC89" s="63"/>
    </row>
    <row r="90" customFormat="false" ht="11.25" hidden="false" customHeight="true" outlineLevel="0" collapsed="false">
      <c r="A90" s="22" t="s">
        <v>20</v>
      </c>
      <c r="B90" s="25" t="s">
        <v>27</v>
      </c>
      <c r="C90" s="26" t="s">
        <v>194</v>
      </c>
      <c r="D90" s="26" t="s">
        <v>195</v>
      </c>
      <c r="E90" s="64" t="n">
        <v>50.0218579234973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50.0218579234973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  <c r="AC90" s="63"/>
    </row>
    <row r="91" customFormat="false" ht="11.25" hidden="false" customHeight="true" outlineLevel="0" collapsed="false">
      <c r="A91" s="22" t="s">
        <v>20</v>
      </c>
      <c r="B91" s="25" t="s">
        <v>30</v>
      </c>
      <c r="C91" s="26" t="s">
        <v>196</v>
      </c>
      <c r="D91" s="26" t="s">
        <v>197</v>
      </c>
      <c r="E91" s="64" t="n">
        <v>86.6420765027322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13.6803278688525</v>
      </c>
      <c r="N91" s="65" t="n">
        <v>0</v>
      </c>
      <c r="O91" s="65" t="n">
        <v>72.9617486338798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3"/>
    </row>
    <row r="92" customFormat="false" ht="11.25" hidden="false" customHeight="true" outlineLevel="0" collapsed="false">
      <c r="A92" s="22" t="s">
        <v>20</v>
      </c>
      <c r="B92" s="25" t="s">
        <v>30</v>
      </c>
      <c r="C92" s="26" t="s">
        <v>198</v>
      </c>
      <c r="D92" s="26" t="s">
        <v>199</v>
      </c>
      <c r="E92" s="64" t="n">
        <v>959.464480874317</v>
      </c>
      <c r="F92" s="65" t="n">
        <v>0</v>
      </c>
      <c r="G92" s="65" t="n">
        <v>0</v>
      </c>
      <c r="H92" s="65" t="n">
        <v>18.4644808743169</v>
      </c>
      <c r="I92" s="65" t="n">
        <v>0</v>
      </c>
      <c r="J92" s="65" t="n">
        <v>0</v>
      </c>
      <c r="K92" s="65" t="n">
        <v>0</v>
      </c>
      <c r="L92" s="65" t="n">
        <v>44.1912568306011</v>
      </c>
      <c r="M92" s="65" t="n">
        <v>325.639344262295</v>
      </c>
      <c r="N92" s="65" t="n">
        <v>0</v>
      </c>
      <c r="O92" s="65" t="n">
        <v>516.262295081967</v>
      </c>
      <c r="P92" s="65" t="n">
        <v>54.9071038251366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0</v>
      </c>
      <c r="AC92" s="63"/>
    </row>
    <row r="93" customFormat="false" ht="11.25" hidden="false" customHeight="true" outlineLevel="0" collapsed="false">
      <c r="A93" s="22" t="s">
        <v>20</v>
      </c>
      <c r="B93" s="25" t="s">
        <v>30</v>
      </c>
      <c r="C93" s="26" t="s">
        <v>200</v>
      </c>
      <c r="D93" s="26" t="s">
        <v>201</v>
      </c>
      <c r="E93" s="64" t="n">
        <v>175.22131147541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175.22131147541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0</v>
      </c>
      <c r="AB93" s="65" t="n">
        <v>0</v>
      </c>
      <c r="AC93" s="63"/>
    </row>
    <row r="94" customFormat="false" ht="11.25" hidden="false" customHeight="true" outlineLevel="0" collapsed="false">
      <c r="A94" s="22" t="s">
        <v>20</v>
      </c>
      <c r="B94" s="25" t="s">
        <v>36</v>
      </c>
      <c r="C94" s="26" t="s">
        <v>202</v>
      </c>
      <c r="D94" s="26" t="s">
        <v>203</v>
      </c>
      <c r="E94" s="64" t="n">
        <v>41.9562841530055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8</v>
      </c>
      <c r="N94" s="65" t="n">
        <v>0</v>
      </c>
      <c r="O94" s="65" t="n">
        <v>18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  <c r="Z94" s="65" t="n">
        <v>0</v>
      </c>
      <c r="AA94" s="65" t="n">
        <v>15.9562841530055</v>
      </c>
      <c r="AB94" s="65" t="n">
        <v>0</v>
      </c>
      <c r="AC94" s="63"/>
    </row>
    <row r="95" customFormat="false" ht="11.25" hidden="false" customHeight="true" outlineLevel="0" collapsed="false">
      <c r="A95" s="22" t="s">
        <v>20</v>
      </c>
      <c r="B95" s="25" t="s">
        <v>36</v>
      </c>
      <c r="C95" s="26" t="s">
        <v>204</v>
      </c>
      <c r="D95" s="26" t="s">
        <v>205</v>
      </c>
      <c r="E95" s="64" t="n">
        <v>829.672131147541</v>
      </c>
      <c r="F95" s="65" t="n">
        <v>11</v>
      </c>
      <c r="G95" s="65" t="n">
        <v>0</v>
      </c>
      <c r="H95" s="65" t="n">
        <v>18</v>
      </c>
      <c r="I95" s="65" t="n">
        <v>0</v>
      </c>
      <c r="J95" s="65" t="n">
        <v>0</v>
      </c>
      <c r="K95" s="65" t="n">
        <v>0</v>
      </c>
      <c r="L95" s="65" t="n">
        <v>51</v>
      </c>
      <c r="M95" s="65" t="n">
        <v>68</v>
      </c>
      <c r="N95" s="65" t="n">
        <v>0</v>
      </c>
      <c r="O95" s="65" t="n">
        <v>604.672131147541</v>
      </c>
      <c r="P95" s="65" t="n">
        <v>77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C95" s="63"/>
    </row>
    <row r="96" customFormat="false" ht="11.25" hidden="false" customHeight="true" outlineLevel="0" collapsed="false">
      <c r="A96" s="22" t="s">
        <v>20</v>
      </c>
      <c r="B96" s="25" t="s">
        <v>51</v>
      </c>
      <c r="C96" s="26" t="s">
        <v>206</v>
      </c>
      <c r="D96" s="26" t="s">
        <v>207</v>
      </c>
      <c r="E96" s="64" t="n">
        <v>689.693715846995</v>
      </c>
      <c r="F96" s="65" t="n">
        <v>22.9371584699454</v>
      </c>
      <c r="G96" s="65" t="n">
        <v>0</v>
      </c>
      <c r="H96" s="65" t="n">
        <v>10.9699453551913</v>
      </c>
      <c r="I96" s="65" t="n">
        <v>0</v>
      </c>
      <c r="J96" s="65" t="n">
        <v>0</v>
      </c>
      <c r="K96" s="65" t="n">
        <v>0</v>
      </c>
      <c r="L96" s="65" t="n">
        <v>31.9125683060109</v>
      </c>
      <c r="M96" s="65" t="n">
        <v>195.048907103825</v>
      </c>
      <c r="N96" s="65" t="n">
        <v>0</v>
      </c>
      <c r="O96" s="65" t="n">
        <v>377.964480874317</v>
      </c>
      <c r="P96" s="65" t="n">
        <v>50.8606557377049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  <c r="AC96" s="63"/>
    </row>
    <row r="97" customFormat="false" ht="11.25" hidden="false" customHeight="true" outlineLevel="0" collapsed="false">
      <c r="A97" s="22" t="s">
        <v>20</v>
      </c>
      <c r="B97" s="25" t="s">
        <v>30</v>
      </c>
      <c r="C97" s="26" t="s">
        <v>208</v>
      </c>
      <c r="D97" s="26" t="s">
        <v>209</v>
      </c>
      <c r="E97" s="64" t="n">
        <v>601.844262295082</v>
      </c>
      <c r="F97" s="65" t="n">
        <v>2</v>
      </c>
      <c r="G97" s="65" t="n">
        <v>0</v>
      </c>
      <c r="H97" s="65" t="n">
        <v>12</v>
      </c>
      <c r="I97" s="65" t="n">
        <v>0</v>
      </c>
      <c r="J97" s="65" t="n">
        <v>0</v>
      </c>
      <c r="K97" s="65" t="n">
        <v>0</v>
      </c>
      <c r="L97" s="65" t="n">
        <v>45.9972677595628</v>
      </c>
      <c r="M97" s="65" t="n">
        <v>53</v>
      </c>
      <c r="N97" s="65" t="n">
        <v>0</v>
      </c>
      <c r="O97" s="65" t="n">
        <v>445.846994535519</v>
      </c>
      <c r="P97" s="65" t="n">
        <v>43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  <c r="AC97" s="63"/>
    </row>
    <row r="98" customFormat="false" ht="11.25" hidden="false" customHeight="true" outlineLevel="0" collapsed="false">
      <c r="A98" s="22" t="s">
        <v>20</v>
      </c>
      <c r="B98" s="25" t="s">
        <v>133</v>
      </c>
      <c r="C98" s="26" t="s">
        <v>210</v>
      </c>
      <c r="D98" s="26" t="s">
        <v>211</v>
      </c>
      <c r="E98" s="64" t="n">
        <v>670.693989071038</v>
      </c>
      <c r="F98" s="65" t="n">
        <v>2</v>
      </c>
      <c r="G98" s="65" t="n">
        <v>0</v>
      </c>
      <c r="H98" s="65" t="n">
        <v>15.9562841530055</v>
      </c>
      <c r="I98" s="65" t="n">
        <v>0</v>
      </c>
      <c r="J98" s="65" t="n">
        <v>0</v>
      </c>
      <c r="K98" s="65" t="n">
        <v>0</v>
      </c>
      <c r="L98" s="65" t="n">
        <v>36</v>
      </c>
      <c r="M98" s="65" t="n">
        <v>95.7377049180328</v>
      </c>
      <c r="N98" s="65" t="n">
        <v>0</v>
      </c>
      <c r="O98" s="65" t="n">
        <v>416</v>
      </c>
      <c r="P98" s="65" t="n">
        <v>29</v>
      </c>
      <c r="Q98" s="65" t="n">
        <v>0</v>
      </c>
      <c r="R98" s="65" t="n">
        <v>0</v>
      </c>
      <c r="S98" s="65" t="n">
        <v>49</v>
      </c>
      <c r="T98" s="65" t="n">
        <v>27</v>
      </c>
      <c r="U98" s="65" t="n">
        <v>0</v>
      </c>
      <c r="V98" s="65" t="n">
        <v>0</v>
      </c>
      <c r="W98" s="65" t="n">
        <v>0</v>
      </c>
      <c r="X98" s="65" t="n">
        <v>0</v>
      </c>
      <c r="Y98" s="65" t="n">
        <v>0</v>
      </c>
      <c r="Z98" s="65" t="n">
        <v>0</v>
      </c>
      <c r="AA98" s="65" t="n">
        <v>0</v>
      </c>
      <c r="AB98" s="65" t="n">
        <v>0</v>
      </c>
      <c r="AC98" s="63"/>
    </row>
    <row r="99" customFormat="false" ht="11.25" hidden="false" customHeight="true" outlineLevel="0" collapsed="false">
      <c r="A99" s="22" t="s">
        <v>20</v>
      </c>
      <c r="B99" s="25" t="s">
        <v>71</v>
      </c>
      <c r="C99" s="26" t="s">
        <v>212</v>
      </c>
      <c r="D99" s="26" t="s">
        <v>213</v>
      </c>
      <c r="E99" s="64" t="n">
        <v>313</v>
      </c>
      <c r="F99" s="65" t="n">
        <v>0</v>
      </c>
      <c r="G99" s="65" t="n">
        <v>0</v>
      </c>
      <c r="H99" s="65" t="n">
        <v>14</v>
      </c>
      <c r="I99" s="65" t="n">
        <v>0</v>
      </c>
      <c r="J99" s="65" t="n">
        <v>0</v>
      </c>
      <c r="K99" s="65" t="n">
        <v>0</v>
      </c>
      <c r="L99" s="65" t="n">
        <v>12</v>
      </c>
      <c r="M99" s="65" t="n">
        <v>46</v>
      </c>
      <c r="N99" s="65" t="n">
        <v>0</v>
      </c>
      <c r="O99" s="65" t="n">
        <v>217</v>
      </c>
      <c r="P99" s="65" t="n">
        <v>24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0</v>
      </c>
      <c r="AA99" s="65" t="n">
        <v>0</v>
      </c>
      <c r="AB99" s="65" t="n">
        <v>0</v>
      </c>
      <c r="AC99" s="63"/>
    </row>
    <row r="100" customFormat="false" ht="11.25" hidden="false" customHeight="true" outlineLevel="0" collapsed="false">
      <c r="A100" s="22" t="s">
        <v>20</v>
      </c>
      <c r="B100" s="25" t="s">
        <v>33</v>
      </c>
      <c r="C100" s="26" t="s">
        <v>214</v>
      </c>
      <c r="D100" s="26" t="s">
        <v>215</v>
      </c>
      <c r="E100" s="64" t="n">
        <v>1254.1393442623</v>
      </c>
      <c r="F100" s="65" t="n">
        <v>4</v>
      </c>
      <c r="G100" s="65" t="n">
        <v>2</v>
      </c>
      <c r="H100" s="65" t="n">
        <v>19</v>
      </c>
      <c r="I100" s="65" t="n">
        <v>0</v>
      </c>
      <c r="J100" s="65" t="n">
        <v>0</v>
      </c>
      <c r="K100" s="65" t="n">
        <v>20</v>
      </c>
      <c r="L100" s="65" t="n">
        <v>70</v>
      </c>
      <c r="M100" s="65" t="n">
        <v>0</v>
      </c>
      <c r="N100" s="65" t="n">
        <v>0</v>
      </c>
      <c r="O100" s="65" t="n">
        <v>1039.33879781421</v>
      </c>
      <c r="P100" s="65" t="n">
        <v>99.8005464480874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5" t="n">
        <v>0</v>
      </c>
      <c r="AC100" s="63"/>
    </row>
    <row r="101" customFormat="false" ht="11.25" hidden="false" customHeight="true" outlineLevel="0" collapsed="false">
      <c r="A101" s="22" t="s">
        <v>20</v>
      </c>
      <c r="B101" s="25" t="s">
        <v>33</v>
      </c>
      <c r="C101" s="26" t="s">
        <v>216</v>
      </c>
      <c r="D101" s="26" t="s">
        <v>217</v>
      </c>
      <c r="E101" s="64" t="n">
        <v>210.040983606557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65.0737704918033</v>
      </c>
      <c r="T101" s="65" t="n">
        <v>0</v>
      </c>
      <c r="U101" s="65" t="n">
        <v>12</v>
      </c>
      <c r="V101" s="65" t="n">
        <v>106.94262295082</v>
      </c>
      <c r="W101" s="65" t="n">
        <v>0</v>
      </c>
      <c r="X101" s="65" t="n">
        <v>0</v>
      </c>
      <c r="Y101" s="65" t="n">
        <v>0</v>
      </c>
      <c r="Z101" s="65" t="n">
        <v>0</v>
      </c>
      <c r="AA101" s="65" t="n">
        <v>8</v>
      </c>
      <c r="AB101" s="65" t="n">
        <v>18.0245901639344</v>
      </c>
      <c r="AC101" s="63"/>
    </row>
    <row r="102" customFormat="false" ht="11.25" hidden="false" customHeight="true" outlineLevel="0" collapsed="false">
      <c r="A102" s="22" t="s">
        <v>20</v>
      </c>
      <c r="B102" s="25" t="s">
        <v>33</v>
      </c>
      <c r="C102" s="26" t="s">
        <v>218</v>
      </c>
      <c r="D102" s="27" t="s">
        <v>219</v>
      </c>
      <c r="E102" s="64" t="n">
        <v>232.729508196721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94.8879781420765</v>
      </c>
      <c r="N102" s="65" t="n">
        <v>0</v>
      </c>
      <c r="O102" s="65" t="n">
        <v>125.841530054645</v>
      </c>
      <c r="P102" s="65" t="n">
        <v>12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C102" s="63"/>
    </row>
    <row r="103" customFormat="false" ht="11.25" hidden="false" customHeight="true" outlineLevel="0" collapsed="false">
      <c r="A103" s="22" t="s">
        <v>20</v>
      </c>
      <c r="B103" s="25" t="s">
        <v>36</v>
      </c>
      <c r="C103" s="26" t="s">
        <v>220</v>
      </c>
      <c r="D103" s="26" t="s">
        <v>221</v>
      </c>
      <c r="E103" s="64" t="n">
        <v>290.103825136612</v>
      </c>
      <c r="F103" s="65" t="n">
        <v>7.9207650273224</v>
      </c>
      <c r="G103" s="65" t="n">
        <v>29.4781420765027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243.704918032787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9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5" t="n">
        <v>0</v>
      </c>
      <c r="AC103" s="63"/>
    </row>
    <row r="104" customFormat="false" ht="11.25" hidden="false" customHeight="true" outlineLevel="0" collapsed="false">
      <c r="A104" s="22" t="s">
        <v>20</v>
      </c>
      <c r="B104" s="25" t="s">
        <v>51</v>
      </c>
      <c r="C104" s="26" t="s">
        <v>222</v>
      </c>
      <c r="D104" s="27" t="s">
        <v>223</v>
      </c>
      <c r="E104" s="64" t="n">
        <v>48.1366120218579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48.1366120218579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5" t="n">
        <v>0</v>
      </c>
      <c r="X104" s="65" t="n">
        <v>0</v>
      </c>
      <c r="Y104" s="65" t="n">
        <v>0</v>
      </c>
      <c r="Z104" s="65" t="n">
        <v>0</v>
      </c>
      <c r="AA104" s="65" t="n">
        <v>0</v>
      </c>
      <c r="AB104" s="65" t="n">
        <v>0</v>
      </c>
      <c r="AC104" s="63"/>
    </row>
    <row r="105" customFormat="false" ht="11.25" hidden="false" customHeight="true" outlineLevel="0" collapsed="false">
      <c r="A105" s="22" t="s">
        <v>20</v>
      </c>
      <c r="B105" s="25" t="s">
        <v>36</v>
      </c>
      <c r="C105" s="26" t="s">
        <v>224</v>
      </c>
      <c r="D105" s="26" t="s">
        <v>225</v>
      </c>
      <c r="E105" s="64" t="n">
        <v>1103.1912568306</v>
      </c>
      <c r="F105" s="65" t="n">
        <v>16</v>
      </c>
      <c r="G105" s="65" t="n">
        <v>20</v>
      </c>
      <c r="H105" s="65" t="n">
        <v>44</v>
      </c>
      <c r="I105" s="65" t="n">
        <v>0</v>
      </c>
      <c r="J105" s="65" t="n">
        <v>0</v>
      </c>
      <c r="K105" s="65" t="n">
        <v>0</v>
      </c>
      <c r="L105" s="65" t="n">
        <v>104</v>
      </c>
      <c r="M105" s="65" t="n">
        <v>104.661202185792</v>
      </c>
      <c r="N105" s="65" t="n">
        <v>0</v>
      </c>
      <c r="O105" s="65" t="n">
        <v>721.530054644809</v>
      </c>
      <c r="P105" s="65" t="n">
        <v>93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C105" s="63"/>
    </row>
    <row r="106" customFormat="false" ht="11.25" hidden="false" customHeight="true" outlineLevel="0" collapsed="false">
      <c r="A106" s="22" t="s">
        <v>20</v>
      </c>
      <c r="B106" s="25" t="s">
        <v>54</v>
      </c>
      <c r="C106" s="26" t="s">
        <v>226</v>
      </c>
      <c r="D106" s="27" t="s">
        <v>227</v>
      </c>
      <c r="E106" s="64" t="n">
        <v>595.907103825137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19</v>
      </c>
      <c r="R106" s="65" t="n">
        <v>0</v>
      </c>
      <c r="S106" s="65" t="n">
        <v>219.27868852459</v>
      </c>
      <c r="T106" s="65" t="n">
        <v>42.9371584699454</v>
      </c>
      <c r="U106" s="65" t="n">
        <v>100.767759562842</v>
      </c>
      <c r="V106" s="65" t="n">
        <v>213.92349726776</v>
      </c>
      <c r="W106" s="65" t="n">
        <v>0</v>
      </c>
      <c r="X106" s="65" t="n">
        <v>0</v>
      </c>
      <c r="Y106" s="65" t="n">
        <v>0</v>
      </c>
      <c r="Z106" s="65" t="n">
        <v>0</v>
      </c>
      <c r="AA106" s="65" t="n">
        <v>0</v>
      </c>
      <c r="AB106" s="65" t="n">
        <v>0</v>
      </c>
      <c r="AC106" s="63"/>
    </row>
    <row r="107" customFormat="false" ht="11.25" hidden="false" customHeight="true" outlineLevel="0" collapsed="false">
      <c r="A107" s="22" t="s">
        <v>20</v>
      </c>
      <c r="B107" s="25" t="s">
        <v>54</v>
      </c>
      <c r="C107" s="26" t="s">
        <v>228</v>
      </c>
      <c r="D107" s="26" t="s">
        <v>229</v>
      </c>
      <c r="E107" s="64" t="n">
        <v>253.907103825137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61.016393442623</v>
      </c>
      <c r="O107" s="65" t="n">
        <v>192.890710382514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3"/>
    </row>
    <row r="108" customFormat="false" ht="11.25" hidden="false" customHeight="true" outlineLevel="0" collapsed="false">
      <c r="A108" s="22" t="s">
        <v>20</v>
      </c>
      <c r="B108" s="25" t="s">
        <v>36</v>
      </c>
      <c r="C108" s="26" t="s">
        <v>230</v>
      </c>
      <c r="D108" s="26" t="s">
        <v>231</v>
      </c>
      <c r="E108" s="64" t="n">
        <v>41.9125683060109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28.9207650273224</v>
      </c>
      <c r="N108" s="65" t="n">
        <v>2.99180327868852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0</v>
      </c>
      <c r="Y108" s="65" t="n">
        <v>0</v>
      </c>
      <c r="Z108" s="65" t="n">
        <v>0</v>
      </c>
      <c r="AA108" s="65" t="n">
        <v>10</v>
      </c>
      <c r="AB108" s="65" t="n">
        <v>0</v>
      </c>
      <c r="AC108" s="63"/>
    </row>
    <row r="109" customFormat="false" ht="11.25" hidden="false" customHeight="true" outlineLevel="0" collapsed="false">
      <c r="A109" s="22" t="s">
        <v>20</v>
      </c>
      <c r="B109" s="25" t="s">
        <v>27</v>
      </c>
      <c r="C109" s="26" t="s">
        <v>232</v>
      </c>
      <c r="D109" s="26" t="s">
        <v>233</v>
      </c>
      <c r="E109" s="64" t="n">
        <v>365.822404371585</v>
      </c>
      <c r="F109" s="65" t="n">
        <v>0</v>
      </c>
      <c r="G109" s="65" t="n">
        <v>0</v>
      </c>
      <c r="H109" s="65" t="n">
        <v>14</v>
      </c>
      <c r="I109" s="65" t="n">
        <v>0</v>
      </c>
      <c r="J109" s="65" t="n">
        <v>0</v>
      </c>
      <c r="K109" s="65" t="n">
        <v>12</v>
      </c>
      <c r="L109" s="65" t="n">
        <v>27.8333333333333</v>
      </c>
      <c r="M109" s="65" t="n">
        <v>84.4071038251366</v>
      </c>
      <c r="N109" s="65" t="n">
        <v>0</v>
      </c>
      <c r="O109" s="65" t="n">
        <v>203.581967213115</v>
      </c>
      <c r="P109" s="65" t="n">
        <v>24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C109" s="63"/>
    </row>
    <row r="110" customFormat="false" ht="11.25" hidden="false" customHeight="true" outlineLevel="0" collapsed="false">
      <c r="A110" s="22" t="s">
        <v>20</v>
      </c>
      <c r="B110" s="25" t="s">
        <v>36</v>
      </c>
      <c r="C110" s="26" t="s">
        <v>234</v>
      </c>
      <c r="D110" s="26" t="s">
        <v>235</v>
      </c>
      <c r="E110" s="64" t="n">
        <v>100.191256830601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70.2732240437158</v>
      </c>
      <c r="N110" s="65" t="n">
        <v>29.9180327868852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0</v>
      </c>
      <c r="AB110" s="65" t="n">
        <v>0</v>
      </c>
      <c r="AC110" s="63"/>
    </row>
    <row r="111" customFormat="false" ht="11.25" hidden="false" customHeight="true" outlineLevel="0" collapsed="false">
      <c r="A111" s="22" t="s">
        <v>20</v>
      </c>
      <c r="B111" s="25" t="s">
        <v>30</v>
      </c>
      <c r="C111" s="26" t="s">
        <v>236</v>
      </c>
      <c r="D111" s="26" t="s">
        <v>237</v>
      </c>
      <c r="E111" s="64" t="n">
        <v>72.8005464480874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72.8005464480874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5" t="n">
        <v>0</v>
      </c>
      <c r="X111" s="65" t="n">
        <v>0</v>
      </c>
      <c r="Y111" s="65" t="n">
        <v>0</v>
      </c>
      <c r="Z111" s="65" t="n">
        <v>0</v>
      </c>
      <c r="AA111" s="65" t="n">
        <v>0</v>
      </c>
      <c r="AB111" s="65" t="n">
        <v>0</v>
      </c>
      <c r="AC111" s="63"/>
    </row>
    <row r="112" customFormat="false" ht="11.25" hidden="false" customHeight="true" outlineLevel="0" collapsed="false">
      <c r="A112" s="22" t="s">
        <v>20</v>
      </c>
      <c r="B112" s="25" t="s">
        <v>36</v>
      </c>
      <c r="C112" s="26" t="s">
        <v>238</v>
      </c>
      <c r="D112" s="26" t="s">
        <v>239</v>
      </c>
      <c r="E112" s="64" t="n">
        <v>74.0846994535519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74.0846994535519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65" t="n">
        <v>0</v>
      </c>
      <c r="AB112" s="65" t="n">
        <v>0</v>
      </c>
      <c r="AC112" s="63"/>
    </row>
    <row r="113" customFormat="false" ht="11.25" hidden="false" customHeight="true" outlineLevel="0" collapsed="false">
      <c r="A113" s="22" t="s">
        <v>20</v>
      </c>
      <c r="B113" s="25" t="s">
        <v>71</v>
      </c>
      <c r="C113" s="26" t="s">
        <v>240</v>
      </c>
      <c r="D113" s="26" t="s">
        <v>241</v>
      </c>
      <c r="E113" s="64" t="n">
        <v>21.9453551912568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21.9453551912568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5" t="n">
        <v>0</v>
      </c>
      <c r="AC113" s="63"/>
    </row>
    <row r="114" customFormat="false" ht="11.25" hidden="false" customHeight="true" outlineLevel="0" collapsed="false">
      <c r="A114" s="22" t="s">
        <v>20</v>
      </c>
      <c r="B114" s="25" t="s">
        <v>71</v>
      </c>
      <c r="C114" s="26" t="s">
        <v>242</v>
      </c>
      <c r="D114" s="27" t="s">
        <v>243</v>
      </c>
      <c r="E114" s="64" t="n">
        <v>1765.7868852459</v>
      </c>
      <c r="F114" s="65" t="n">
        <v>11</v>
      </c>
      <c r="G114" s="65" t="n">
        <v>4</v>
      </c>
      <c r="H114" s="65" t="n">
        <v>24</v>
      </c>
      <c r="I114" s="65" t="n">
        <v>0</v>
      </c>
      <c r="J114" s="65" t="n">
        <v>0</v>
      </c>
      <c r="K114" s="65" t="n">
        <v>0</v>
      </c>
      <c r="L114" s="65" t="n">
        <v>125</v>
      </c>
      <c r="M114" s="65" t="n">
        <v>169</v>
      </c>
      <c r="N114" s="65" t="n">
        <v>0</v>
      </c>
      <c r="O114" s="65" t="n">
        <v>1311</v>
      </c>
      <c r="P114" s="65" t="n">
        <v>121.786885245902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0</v>
      </c>
      <c r="Y114" s="65" t="n">
        <v>0</v>
      </c>
      <c r="Z114" s="65" t="n">
        <v>0</v>
      </c>
      <c r="AA114" s="65" t="n">
        <v>0</v>
      </c>
      <c r="AB114" s="65" t="n">
        <v>0</v>
      </c>
      <c r="AC114" s="63"/>
    </row>
    <row r="115" customFormat="false" ht="11.25" hidden="false" customHeight="true" outlineLevel="0" collapsed="false">
      <c r="A115" s="22" t="s">
        <v>20</v>
      </c>
      <c r="B115" s="25" t="s">
        <v>54</v>
      </c>
      <c r="C115" s="26" t="s">
        <v>244</v>
      </c>
      <c r="D115" s="26" t="s">
        <v>245</v>
      </c>
      <c r="E115" s="64" t="n">
        <v>655.262295081967</v>
      </c>
      <c r="F115" s="65" t="n">
        <v>6</v>
      </c>
      <c r="G115" s="65" t="n">
        <v>2</v>
      </c>
      <c r="H115" s="65" t="n">
        <v>13</v>
      </c>
      <c r="I115" s="65" t="n">
        <v>0</v>
      </c>
      <c r="J115" s="65" t="n">
        <v>0</v>
      </c>
      <c r="K115" s="65" t="n">
        <v>0</v>
      </c>
      <c r="L115" s="65" t="n">
        <v>66.5300546448087</v>
      </c>
      <c r="M115" s="65" t="n">
        <v>17</v>
      </c>
      <c r="N115" s="65" t="n">
        <v>0</v>
      </c>
      <c r="O115" s="65" t="n">
        <v>495.273224043716</v>
      </c>
      <c r="P115" s="65" t="n">
        <v>55.4590163934426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  <c r="W115" s="65" t="n">
        <v>0</v>
      </c>
      <c r="X115" s="65" t="n">
        <v>0</v>
      </c>
      <c r="Y115" s="65" t="n">
        <v>0</v>
      </c>
      <c r="Z115" s="65" t="n">
        <v>0</v>
      </c>
      <c r="AA115" s="65" t="n">
        <v>0</v>
      </c>
      <c r="AB115" s="65" t="n">
        <v>0</v>
      </c>
      <c r="AC115" s="63"/>
    </row>
    <row r="116" customFormat="false" ht="11.25" hidden="false" customHeight="true" outlineLevel="0" collapsed="false">
      <c r="A116" s="22" t="s">
        <v>20</v>
      </c>
      <c r="B116" s="25" t="s">
        <v>71</v>
      </c>
      <c r="C116" s="26" t="s">
        <v>246</v>
      </c>
      <c r="D116" s="26" t="s">
        <v>247</v>
      </c>
      <c r="E116" s="64" t="n">
        <v>281.229508196721</v>
      </c>
      <c r="F116" s="65" t="n">
        <v>11.9672131147541</v>
      </c>
      <c r="G116" s="65" t="n">
        <v>0</v>
      </c>
      <c r="H116" s="65" t="n">
        <v>9.97267759562842</v>
      </c>
      <c r="I116" s="65" t="n">
        <v>0</v>
      </c>
      <c r="J116" s="65" t="n">
        <v>0</v>
      </c>
      <c r="K116" s="65" t="n">
        <v>0</v>
      </c>
      <c r="L116" s="65" t="n">
        <v>19.9453551912568</v>
      </c>
      <c r="M116" s="65" t="n">
        <v>0</v>
      </c>
      <c r="N116" s="65" t="n">
        <v>0</v>
      </c>
      <c r="O116" s="65" t="n">
        <v>218.401639344262</v>
      </c>
      <c r="P116" s="65" t="n">
        <v>20.9426229508197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  <c r="W116" s="65" t="n">
        <v>0</v>
      </c>
      <c r="X116" s="65" t="n">
        <v>0</v>
      </c>
      <c r="Y116" s="65" t="n">
        <v>0</v>
      </c>
      <c r="Z116" s="65" t="n">
        <v>0</v>
      </c>
      <c r="AA116" s="65" t="n">
        <v>0</v>
      </c>
      <c r="AB116" s="65" t="n">
        <v>0</v>
      </c>
      <c r="AC116" s="63"/>
    </row>
    <row r="117" customFormat="false" ht="11.25" hidden="false" customHeight="true" outlineLevel="0" collapsed="false">
      <c r="A117" s="22" t="s">
        <v>20</v>
      </c>
      <c r="B117" s="25" t="s">
        <v>71</v>
      </c>
      <c r="C117" s="26" t="s">
        <v>248</v>
      </c>
      <c r="D117" s="27" t="s">
        <v>249</v>
      </c>
      <c r="E117" s="64" t="n">
        <v>207.562841530055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120.991803278689</v>
      </c>
      <c r="P117" s="65" t="n">
        <v>0</v>
      </c>
      <c r="Q117" s="65" t="n">
        <v>0</v>
      </c>
      <c r="R117" s="65" t="n">
        <v>0</v>
      </c>
      <c r="S117" s="65" t="n">
        <v>53</v>
      </c>
      <c r="T117" s="65" t="n">
        <v>23</v>
      </c>
      <c r="U117" s="65" t="n">
        <v>0</v>
      </c>
      <c r="V117" s="65" t="n">
        <v>0</v>
      </c>
      <c r="W117" s="65" t="n">
        <v>0</v>
      </c>
      <c r="X117" s="65" t="n">
        <v>10.5710382513661</v>
      </c>
      <c r="Y117" s="65" t="n">
        <v>0</v>
      </c>
      <c r="Z117" s="65" t="n">
        <v>0</v>
      </c>
      <c r="AA117" s="65" t="n">
        <v>0</v>
      </c>
      <c r="AB117" s="65" t="n">
        <v>0</v>
      </c>
      <c r="AC117" s="63"/>
    </row>
    <row r="118" customFormat="false" ht="11.25" hidden="false" customHeight="true" outlineLevel="0" collapsed="false">
      <c r="A118" s="22" t="s">
        <v>20</v>
      </c>
      <c r="B118" s="25" t="s">
        <v>51</v>
      </c>
      <c r="C118" s="26" t="s">
        <v>250</v>
      </c>
      <c r="D118" s="27" t="s">
        <v>251</v>
      </c>
      <c r="E118" s="64" t="n">
        <v>596.978142076503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14</v>
      </c>
      <c r="R118" s="65" t="n">
        <v>0</v>
      </c>
      <c r="S118" s="65" t="n">
        <v>137</v>
      </c>
      <c r="T118" s="65" t="n">
        <v>81</v>
      </c>
      <c r="U118" s="65" t="n">
        <v>0</v>
      </c>
      <c r="V118" s="65" t="n">
        <v>174.978142076503</v>
      </c>
      <c r="W118" s="65" t="n">
        <v>51</v>
      </c>
      <c r="X118" s="65" t="n">
        <v>0</v>
      </c>
      <c r="Y118" s="65" t="n">
        <v>0</v>
      </c>
      <c r="Z118" s="65" t="n">
        <v>36</v>
      </c>
      <c r="AA118" s="65" t="n">
        <v>70</v>
      </c>
      <c r="AB118" s="65" t="n">
        <v>33</v>
      </c>
      <c r="AC118" s="63"/>
    </row>
    <row r="119" customFormat="false" ht="11.25" hidden="false" customHeight="true" outlineLevel="0" collapsed="false">
      <c r="A119" s="22" t="s">
        <v>20</v>
      </c>
      <c r="B119" s="25" t="s">
        <v>36</v>
      </c>
      <c r="C119" s="26" t="s">
        <v>252</v>
      </c>
      <c r="D119" s="26" t="s">
        <v>253</v>
      </c>
      <c r="E119" s="64" t="n">
        <v>22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10</v>
      </c>
      <c r="K119" s="65" t="n">
        <v>0</v>
      </c>
      <c r="L119" s="65" t="n">
        <v>0</v>
      </c>
      <c r="M119" s="65" t="n">
        <v>0</v>
      </c>
      <c r="N119" s="65" t="n">
        <v>12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0</v>
      </c>
      <c r="AB119" s="65" t="n">
        <v>0</v>
      </c>
      <c r="AC119" s="63"/>
    </row>
    <row r="120" customFormat="false" ht="11.25" hidden="false" customHeight="true" outlineLevel="0" collapsed="false">
      <c r="A120" s="22" t="s">
        <v>20</v>
      </c>
      <c r="B120" s="25" t="s">
        <v>51</v>
      </c>
      <c r="C120" s="26" t="s">
        <v>254</v>
      </c>
      <c r="D120" s="26" t="s">
        <v>255</v>
      </c>
      <c r="E120" s="64" t="n">
        <v>253.724043715847</v>
      </c>
      <c r="F120" s="65" t="n">
        <v>0</v>
      </c>
      <c r="G120" s="65" t="n">
        <v>0</v>
      </c>
      <c r="H120" s="65" t="n">
        <v>7.13387978142077</v>
      </c>
      <c r="I120" s="65" t="n">
        <v>0</v>
      </c>
      <c r="J120" s="65" t="n">
        <v>0</v>
      </c>
      <c r="K120" s="65" t="n">
        <v>0</v>
      </c>
      <c r="L120" s="65" t="n">
        <v>2.12568306010929</v>
      </c>
      <c r="M120" s="65" t="n">
        <v>157.199453551913</v>
      </c>
      <c r="N120" s="65" t="n">
        <v>8.16939890710383</v>
      </c>
      <c r="O120" s="65" t="n">
        <v>56.0956284153005</v>
      </c>
      <c r="P120" s="65" t="n">
        <v>23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0</v>
      </c>
      <c r="Y120" s="65" t="n">
        <v>0</v>
      </c>
      <c r="Z120" s="65" t="n">
        <v>0</v>
      </c>
      <c r="AA120" s="65" t="n">
        <v>0</v>
      </c>
      <c r="AB120" s="65" t="n">
        <v>0</v>
      </c>
      <c r="AC120" s="63"/>
    </row>
    <row r="121" customFormat="false" ht="11.25" hidden="false" customHeight="true" outlineLevel="0" collapsed="false">
      <c r="A121" s="22" t="s">
        <v>20</v>
      </c>
      <c r="B121" s="25" t="s">
        <v>36</v>
      </c>
      <c r="C121" s="26" t="s">
        <v>256</v>
      </c>
      <c r="D121" s="26" t="s">
        <v>257</v>
      </c>
      <c r="E121" s="64" t="n">
        <v>409.243169398907</v>
      </c>
      <c r="F121" s="65" t="n">
        <v>31.9945355191257</v>
      </c>
      <c r="G121" s="65" t="n">
        <v>0</v>
      </c>
      <c r="H121" s="65" t="n">
        <v>9</v>
      </c>
      <c r="I121" s="65" t="n">
        <v>0</v>
      </c>
      <c r="J121" s="65" t="n">
        <v>0</v>
      </c>
      <c r="K121" s="65" t="n">
        <v>0</v>
      </c>
      <c r="L121" s="65" t="n">
        <v>18</v>
      </c>
      <c r="M121" s="65" t="n">
        <v>56</v>
      </c>
      <c r="N121" s="65" t="n">
        <v>0</v>
      </c>
      <c r="O121" s="65" t="n">
        <v>250</v>
      </c>
      <c r="P121" s="65" t="n">
        <v>44.2486338797814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5" t="n">
        <v>0</v>
      </c>
      <c r="X121" s="65" t="n">
        <v>0</v>
      </c>
      <c r="Y121" s="65" t="n">
        <v>0</v>
      </c>
      <c r="Z121" s="65" t="n">
        <v>0</v>
      </c>
      <c r="AA121" s="65" t="n">
        <v>0</v>
      </c>
      <c r="AB121" s="65" t="n">
        <v>0</v>
      </c>
      <c r="AC121" s="63"/>
    </row>
    <row r="122" customFormat="false" ht="11.25" hidden="false" customHeight="true" outlineLevel="0" collapsed="false">
      <c r="A122" s="22" t="s">
        <v>20</v>
      </c>
      <c r="B122" s="25" t="s">
        <v>27</v>
      </c>
      <c r="C122" s="26" t="s">
        <v>258</v>
      </c>
      <c r="D122" s="26" t="s">
        <v>259</v>
      </c>
      <c r="E122" s="64" t="n">
        <v>1487.75409836066</v>
      </c>
      <c r="F122" s="65" t="n">
        <v>30</v>
      </c>
      <c r="G122" s="65" t="n">
        <v>0</v>
      </c>
      <c r="H122" s="65" t="n">
        <v>54.9453551912568</v>
      </c>
      <c r="I122" s="65" t="n">
        <v>0</v>
      </c>
      <c r="J122" s="65" t="n">
        <v>0</v>
      </c>
      <c r="K122" s="65" t="n">
        <v>0</v>
      </c>
      <c r="L122" s="65" t="n">
        <v>77.8032786885246</v>
      </c>
      <c r="M122" s="65" t="n">
        <v>175.5</v>
      </c>
      <c r="N122" s="65" t="n">
        <v>0</v>
      </c>
      <c r="O122" s="65" t="n">
        <v>1057.50546448087</v>
      </c>
      <c r="P122" s="65" t="n">
        <v>92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  <c r="W122" s="65" t="n">
        <v>0</v>
      </c>
      <c r="X122" s="65" t="n">
        <v>0</v>
      </c>
      <c r="Y122" s="65" t="n">
        <v>0</v>
      </c>
      <c r="Z122" s="65" t="n">
        <v>0</v>
      </c>
      <c r="AA122" s="65" t="n">
        <v>0</v>
      </c>
      <c r="AB122" s="65" t="n">
        <v>0</v>
      </c>
      <c r="AC122" s="63"/>
    </row>
    <row r="123" customFormat="false" ht="11.25" hidden="false" customHeight="true" outlineLevel="0" collapsed="false">
      <c r="A123" s="22" t="s">
        <v>20</v>
      </c>
      <c r="B123" s="25" t="s">
        <v>27</v>
      </c>
      <c r="C123" s="26" t="s">
        <v>260</v>
      </c>
      <c r="D123" s="26" t="s">
        <v>261</v>
      </c>
      <c r="E123" s="64" t="n">
        <v>235.784153005464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5.76502732240437</v>
      </c>
      <c r="R123" s="65" t="n">
        <v>0</v>
      </c>
      <c r="S123" s="65" t="n">
        <v>30.4590163934426</v>
      </c>
      <c r="T123" s="65" t="n">
        <v>0</v>
      </c>
      <c r="U123" s="65" t="n">
        <v>61.4972677595628</v>
      </c>
      <c r="V123" s="65" t="n">
        <v>110.658469945355</v>
      </c>
      <c r="W123" s="65" t="n">
        <v>0</v>
      </c>
      <c r="X123" s="65" t="n">
        <v>0</v>
      </c>
      <c r="Y123" s="65" t="n">
        <v>0</v>
      </c>
      <c r="Z123" s="65" t="n">
        <v>10</v>
      </c>
      <c r="AA123" s="65" t="n">
        <v>13.0601092896175</v>
      </c>
      <c r="AB123" s="65" t="n">
        <v>4.34426229508197</v>
      </c>
      <c r="AC123" s="63"/>
    </row>
    <row r="124" customFormat="false" ht="11.25" hidden="false" customHeight="true" outlineLevel="0" collapsed="false">
      <c r="A124" s="22" t="s">
        <v>20</v>
      </c>
      <c r="B124" s="25" t="s">
        <v>36</v>
      </c>
      <c r="C124" s="31" t="s">
        <v>262</v>
      </c>
      <c r="D124" s="32" t="s">
        <v>263</v>
      </c>
      <c r="E124" s="64" t="n">
        <v>1409.43715846995</v>
      </c>
      <c r="F124" s="65" t="n">
        <v>34.9398907103825</v>
      </c>
      <c r="G124" s="65" t="n">
        <v>9.97267759562842</v>
      </c>
      <c r="H124" s="65" t="n">
        <v>57.379781420765</v>
      </c>
      <c r="I124" s="65" t="n">
        <v>0</v>
      </c>
      <c r="J124" s="65" t="n">
        <v>0</v>
      </c>
      <c r="K124" s="65" t="n">
        <v>0</v>
      </c>
      <c r="L124" s="65" t="n">
        <v>41.7650273224044</v>
      </c>
      <c r="M124" s="65" t="n">
        <v>163.844262295082</v>
      </c>
      <c r="N124" s="65" t="n">
        <v>0</v>
      </c>
      <c r="O124" s="65" t="n">
        <v>1014.01912568306</v>
      </c>
      <c r="P124" s="65" t="n">
        <v>87.516393442623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  <c r="W124" s="65" t="n">
        <v>0</v>
      </c>
      <c r="X124" s="65" t="n">
        <v>0</v>
      </c>
      <c r="Y124" s="65" t="n">
        <v>0</v>
      </c>
      <c r="Z124" s="65" t="n">
        <v>0</v>
      </c>
      <c r="AA124" s="65" t="n">
        <v>0</v>
      </c>
      <c r="AB124" s="65" t="n">
        <v>0</v>
      </c>
      <c r="AC124" s="63"/>
    </row>
    <row r="125" customFormat="false" ht="11.25" hidden="false" customHeight="true" outlineLevel="0" collapsed="false">
      <c r="A125" s="22" t="s">
        <v>20</v>
      </c>
      <c r="B125" s="25" t="s">
        <v>51</v>
      </c>
      <c r="C125" s="26" t="s">
        <v>264</v>
      </c>
      <c r="D125" s="26" t="s">
        <v>265</v>
      </c>
      <c r="E125" s="64" t="n">
        <v>681.811475409836</v>
      </c>
      <c r="F125" s="65" t="n">
        <v>3</v>
      </c>
      <c r="G125" s="65" t="n">
        <v>0</v>
      </c>
      <c r="H125" s="65" t="n">
        <v>8.66393442622951</v>
      </c>
      <c r="I125" s="65" t="n">
        <v>0</v>
      </c>
      <c r="J125" s="65" t="n">
        <v>0</v>
      </c>
      <c r="K125" s="65" t="n">
        <v>0</v>
      </c>
      <c r="L125" s="65" t="n">
        <v>76.1475409836066</v>
      </c>
      <c r="M125" s="65" t="n">
        <v>99</v>
      </c>
      <c r="N125" s="65" t="n">
        <v>0</v>
      </c>
      <c r="O125" s="65" t="n">
        <v>459</v>
      </c>
      <c r="P125" s="65" t="n">
        <v>36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  <c r="W125" s="65" t="n">
        <v>0</v>
      </c>
      <c r="X125" s="65" t="n">
        <v>0</v>
      </c>
      <c r="Y125" s="65" t="n">
        <v>0</v>
      </c>
      <c r="Z125" s="65" t="n">
        <v>0</v>
      </c>
      <c r="AA125" s="65" t="n">
        <v>0</v>
      </c>
      <c r="AB125" s="65" t="n">
        <v>0</v>
      </c>
      <c r="AC125" s="63"/>
    </row>
    <row r="126" customFormat="false" ht="11.25" hidden="false" customHeight="true" outlineLevel="0" collapsed="false">
      <c r="A126" s="22" t="s">
        <v>20</v>
      </c>
      <c r="B126" s="25" t="s">
        <v>54</v>
      </c>
      <c r="C126" s="26" t="s">
        <v>266</v>
      </c>
      <c r="D126" s="26" t="s">
        <v>267</v>
      </c>
      <c r="E126" s="64" t="n">
        <v>449.281420765027</v>
      </c>
      <c r="F126" s="65" t="n">
        <v>0</v>
      </c>
      <c r="G126" s="65" t="n">
        <v>0</v>
      </c>
      <c r="H126" s="65" t="n">
        <v>24.1612021857923</v>
      </c>
      <c r="I126" s="65" t="n">
        <v>0</v>
      </c>
      <c r="J126" s="65" t="n">
        <v>0</v>
      </c>
      <c r="K126" s="65" t="n">
        <v>0</v>
      </c>
      <c r="L126" s="65" t="n">
        <v>23.1530054644809</v>
      </c>
      <c r="M126" s="65" t="n">
        <v>0</v>
      </c>
      <c r="N126" s="65" t="n">
        <v>43.2267759562842</v>
      </c>
      <c r="O126" s="65" t="n">
        <v>261.366120218579</v>
      </c>
      <c r="P126" s="65" t="n">
        <v>27</v>
      </c>
      <c r="Q126" s="65" t="n">
        <v>0</v>
      </c>
      <c r="R126" s="65" t="n">
        <v>0</v>
      </c>
      <c r="S126" s="65" t="n">
        <v>32</v>
      </c>
      <c r="T126" s="65" t="n">
        <v>0</v>
      </c>
      <c r="U126" s="65" t="n">
        <v>0</v>
      </c>
      <c r="V126" s="65" t="n">
        <v>28.2704918032787</v>
      </c>
      <c r="W126" s="65" t="n">
        <v>10.103825136612</v>
      </c>
      <c r="X126" s="65" t="n">
        <v>0</v>
      </c>
      <c r="Y126" s="65" t="n">
        <v>0</v>
      </c>
      <c r="Z126" s="65" t="n">
        <v>0</v>
      </c>
      <c r="AA126" s="65" t="n">
        <v>0</v>
      </c>
      <c r="AB126" s="65" t="n">
        <v>0</v>
      </c>
      <c r="AC126" s="63"/>
    </row>
    <row r="127" customFormat="false" ht="11.25" hidden="false" customHeight="true" outlineLevel="0" collapsed="false">
      <c r="A127" s="22" t="s">
        <v>20</v>
      </c>
      <c r="B127" s="25" t="s">
        <v>36</v>
      </c>
      <c r="C127" s="26" t="s">
        <v>268</v>
      </c>
      <c r="D127" s="26" t="s">
        <v>269</v>
      </c>
      <c r="E127" s="64" t="n">
        <v>5.8879781420765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5.8879781420765</v>
      </c>
      <c r="S127" s="65" t="n">
        <v>0</v>
      </c>
      <c r="T127" s="65" t="n">
        <v>0</v>
      </c>
      <c r="U127" s="65" t="n">
        <v>0</v>
      </c>
      <c r="V127" s="65" t="n">
        <v>0</v>
      </c>
      <c r="W127" s="65" t="n">
        <v>0</v>
      </c>
      <c r="X127" s="65" t="n">
        <v>0</v>
      </c>
      <c r="Y127" s="65" t="n">
        <v>0</v>
      </c>
      <c r="Z127" s="65" t="n">
        <v>0</v>
      </c>
      <c r="AA127" s="65" t="n">
        <v>0</v>
      </c>
      <c r="AB127" s="65" t="n">
        <v>0</v>
      </c>
      <c r="AC127" s="63"/>
    </row>
    <row r="128" customFormat="false" ht="11.25" hidden="false" customHeight="true" outlineLevel="0" collapsed="false">
      <c r="A128" s="22" t="s">
        <v>20</v>
      </c>
      <c r="B128" s="25" t="s">
        <v>51</v>
      </c>
      <c r="C128" s="26" t="s">
        <v>270</v>
      </c>
      <c r="D128" s="26" t="s">
        <v>271</v>
      </c>
      <c r="E128" s="64" t="n">
        <v>470.573770491803</v>
      </c>
      <c r="F128" s="65" t="n">
        <v>0</v>
      </c>
      <c r="G128" s="65" t="n">
        <v>0</v>
      </c>
      <c r="H128" s="65" t="n">
        <v>16</v>
      </c>
      <c r="I128" s="65" t="n">
        <v>0</v>
      </c>
      <c r="J128" s="65" t="n">
        <v>0</v>
      </c>
      <c r="K128" s="65" t="n">
        <v>0</v>
      </c>
      <c r="L128" s="65" t="n">
        <v>38</v>
      </c>
      <c r="M128" s="65" t="n">
        <v>19</v>
      </c>
      <c r="N128" s="65" t="n">
        <v>0</v>
      </c>
      <c r="O128" s="65" t="n">
        <v>371.573770491803</v>
      </c>
      <c r="P128" s="65" t="n">
        <v>26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5" t="n">
        <v>0</v>
      </c>
      <c r="X128" s="65" t="n">
        <v>0</v>
      </c>
      <c r="Y128" s="65" t="n">
        <v>0</v>
      </c>
      <c r="Z128" s="65" t="n">
        <v>0</v>
      </c>
      <c r="AA128" s="65" t="n">
        <v>0</v>
      </c>
      <c r="AB128" s="65" t="n">
        <v>0</v>
      </c>
      <c r="AC128" s="63"/>
    </row>
    <row r="129" customFormat="false" ht="11.25" hidden="false" customHeight="true" outlineLevel="0" collapsed="false">
      <c r="A129" s="22" t="s">
        <v>20</v>
      </c>
      <c r="B129" s="25" t="s">
        <v>36</v>
      </c>
      <c r="C129" s="26" t="s">
        <v>272</v>
      </c>
      <c r="D129" s="26" t="s">
        <v>273</v>
      </c>
      <c r="E129" s="64" t="n">
        <v>13.2131147540984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13.2131147540984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  <c r="W129" s="65" t="n">
        <v>0</v>
      </c>
      <c r="X129" s="65" t="n">
        <v>0</v>
      </c>
      <c r="Y129" s="65" t="n">
        <v>0</v>
      </c>
      <c r="Z129" s="65" t="n">
        <v>0</v>
      </c>
      <c r="AA129" s="65" t="n">
        <v>0</v>
      </c>
      <c r="AB129" s="65" t="n">
        <v>0</v>
      </c>
      <c r="AC129" s="63"/>
    </row>
    <row r="130" customFormat="false" ht="11.25" hidden="false" customHeight="true" outlineLevel="0" collapsed="false">
      <c r="A130" s="22" t="s">
        <v>20</v>
      </c>
      <c r="B130" s="25" t="s">
        <v>30</v>
      </c>
      <c r="C130" s="26" t="s">
        <v>274</v>
      </c>
      <c r="D130" s="26" t="s">
        <v>275</v>
      </c>
      <c r="E130" s="64" t="n">
        <v>657.991803278689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8</v>
      </c>
      <c r="P130" s="65" t="n">
        <v>0</v>
      </c>
      <c r="Q130" s="65" t="n">
        <v>7</v>
      </c>
      <c r="R130" s="65" t="n">
        <v>0</v>
      </c>
      <c r="S130" s="65" t="n">
        <v>203.595628415301</v>
      </c>
      <c r="T130" s="65" t="n">
        <v>63.7513661202186</v>
      </c>
      <c r="U130" s="65" t="n">
        <v>81.1475409836066</v>
      </c>
      <c r="V130" s="65" t="n">
        <v>224.497267759563</v>
      </c>
      <c r="W130" s="65" t="n">
        <v>29</v>
      </c>
      <c r="X130" s="65" t="n">
        <v>4</v>
      </c>
      <c r="Y130" s="65" t="n">
        <v>0</v>
      </c>
      <c r="Z130" s="65" t="n">
        <v>0</v>
      </c>
      <c r="AA130" s="65" t="n">
        <v>13</v>
      </c>
      <c r="AB130" s="65" t="n">
        <v>24</v>
      </c>
      <c r="AC130" s="63"/>
    </row>
    <row r="131" customFormat="false" ht="11.25" hidden="false" customHeight="true" outlineLevel="0" collapsed="false">
      <c r="A131" s="22" t="s">
        <v>20</v>
      </c>
      <c r="B131" s="25" t="s">
        <v>128</v>
      </c>
      <c r="C131" s="26" t="s">
        <v>276</v>
      </c>
      <c r="D131" s="27" t="s">
        <v>277</v>
      </c>
      <c r="E131" s="64" t="n">
        <v>568.44262295082</v>
      </c>
      <c r="F131" s="65" t="n">
        <v>3.98907103825137</v>
      </c>
      <c r="G131" s="65" t="n">
        <v>0</v>
      </c>
      <c r="H131" s="65" t="n">
        <v>16.9535519125683</v>
      </c>
      <c r="I131" s="65" t="n">
        <v>0</v>
      </c>
      <c r="J131" s="65" t="n">
        <v>0</v>
      </c>
      <c r="K131" s="65" t="n">
        <v>0</v>
      </c>
      <c r="L131" s="65" t="n">
        <v>16.9535519125683</v>
      </c>
      <c r="M131" s="65" t="n">
        <v>0</v>
      </c>
      <c r="N131" s="65" t="n">
        <v>0</v>
      </c>
      <c r="O131" s="65" t="n">
        <v>481.680327868853</v>
      </c>
      <c r="P131" s="65" t="n">
        <v>48.8661202185792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  <c r="W131" s="65" t="n">
        <v>0</v>
      </c>
      <c r="X131" s="65" t="n">
        <v>0</v>
      </c>
      <c r="Y131" s="65" t="n">
        <v>0</v>
      </c>
      <c r="Z131" s="65" t="n">
        <v>0</v>
      </c>
      <c r="AA131" s="65" t="n">
        <v>0</v>
      </c>
      <c r="AB131" s="65" t="n">
        <v>0</v>
      </c>
      <c r="AC131" s="63"/>
    </row>
    <row r="132" customFormat="false" ht="11.25" hidden="false" customHeight="true" outlineLevel="0" collapsed="false">
      <c r="A132" s="22" t="s">
        <v>20</v>
      </c>
      <c r="B132" s="25" t="s">
        <v>36</v>
      </c>
      <c r="C132" s="26" t="s">
        <v>278</v>
      </c>
      <c r="D132" s="26" t="s">
        <v>279</v>
      </c>
      <c r="E132" s="64" t="n">
        <v>939</v>
      </c>
      <c r="F132" s="65" t="n">
        <v>14</v>
      </c>
      <c r="G132" s="65" t="n">
        <v>6</v>
      </c>
      <c r="H132" s="65" t="n">
        <v>59</v>
      </c>
      <c r="I132" s="65" t="n">
        <v>0</v>
      </c>
      <c r="J132" s="65" t="n">
        <v>0</v>
      </c>
      <c r="K132" s="65" t="n">
        <v>0</v>
      </c>
      <c r="L132" s="65" t="n">
        <v>52</v>
      </c>
      <c r="M132" s="65" t="n">
        <v>90</v>
      </c>
      <c r="N132" s="65" t="n">
        <v>0</v>
      </c>
      <c r="O132" s="65" t="n">
        <v>654</v>
      </c>
      <c r="P132" s="65" t="n">
        <v>64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  <c r="W132" s="65" t="n">
        <v>0</v>
      </c>
      <c r="X132" s="65" t="n">
        <v>0</v>
      </c>
      <c r="Y132" s="65" t="n">
        <v>0</v>
      </c>
      <c r="Z132" s="65" t="n">
        <v>0</v>
      </c>
      <c r="AA132" s="65" t="n">
        <v>0</v>
      </c>
      <c r="AB132" s="65" t="n">
        <v>0</v>
      </c>
      <c r="AC132" s="63"/>
    </row>
    <row r="133" customFormat="false" ht="11.25" hidden="false" customHeight="true" outlineLevel="0" collapsed="false">
      <c r="A133" s="22" t="s">
        <v>20</v>
      </c>
      <c r="B133" s="25" t="s">
        <v>36</v>
      </c>
      <c r="C133" s="26" t="s">
        <v>280</v>
      </c>
      <c r="D133" s="26" t="s">
        <v>281</v>
      </c>
      <c r="E133" s="64" t="n">
        <v>543.51912568306</v>
      </c>
      <c r="F133" s="65" t="n">
        <v>6</v>
      </c>
      <c r="G133" s="65" t="n">
        <v>0</v>
      </c>
      <c r="H133" s="65" t="n">
        <v>10</v>
      </c>
      <c r="I133" s="65" t="n">
        <v>0</v>
      </c>
      <c r="J133" s="65" t="n">
        <v>0</v>
      </c>
      <c r="K133" s="65" t="n">
        <v>0</v>
      </c>
      <c r="L133" s="65" t="n">
        <v>38</v>
      </c>
      <c r="M133" s="65" t="n">
        <v>0</v>
      </c>
      <c r="N133" s="65" t="n">
        <v>0</v>
      </c>
      <c r="O133" s="65" t="n">
        <v>427.48087431694</v>
      </c>
      <c r="P133" s="65" t="n">
        <v>62.0382513661202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  <c r="W133" s="65" t="n">
        <v>0</v>
      </c>
      <c r="X133" s="65" t="n">
        <v>0</v>
      </c>
      <c r="Y133" s="65" t="n">
        <v>0</v>
      </c>
      <c r="Z133" s="65" t="n">
        <v>0</v>
      </c>
      <c r="AA133" s="65" t="n">
        <v>0</v>
      </c>
      <c r="AB133" s="65" t="n">
        <v>0</v>
      </c>
      <c r="AC133" s="63"/>
    </row>
    <row r="134" customFormat="false" ht="11.25" hidden="false" customHeight="true" outlineLevel="0" collapsed="false">
      <c r="A134" s="22" t="s">
        <v>20</v>
      </c>
      <c r="B134" s="25" t="s">
        <v>36</v>
      </c>
      <c r="C134" s="26" t="s">
        <v>282</v>
      </c>
      <c r="D134" s="26" t="s">
        <v>283</v>
      </c>
      <c r="E134" s="64" t="n">
        <v>33.8251366120219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33.8251366120219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0</v>
      </c>
      <c r="Y134" s="65" t="n">
        <v>0</v>
      </c>
      <c r="Z134" s="65" t="n">
        <v>0</v>
      </c>
      <c r="AA134" s="65" t="n">
        <v>0</v>
      </c>
      <c r="AB134" s="65" t="n">
        <v>0</v>
      </c>
      <c r="AC134" s="63"/>
    </row>
    <row r="135" customFormat="false" ht="11.25" hidden="false" customHeight="true" outlineLevel="0" collapsed="false">
      <c r="A135" s="22" t="s">
        <v>20</v>
      </c>
      <c r="B135" s="25" t="s">
        <v>22</v>
      </c>
      <c r="C135" s="26" t="s">
        <v>284</v>
      </c>
      <c r="D135" s="27" t="s">
        <v>285</v>
      </c>
      <c r="E135" s="64" t="n">
        <v>818.232240437159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8</v>
      </c>
      <c r="R135" s="65" t="n">
        <v>0</v>
      </c>
      <c r="S135" s="65" t="n">
        <v>208</v>
      </c>
      <c r="T135" s="65" t="n">
        <v>96</v>
      </c>
      <c r="U135" s="65" t="n">
        <v>122</v>
      </c>
      <c r="V135" s="65" t="n">
        <v>360.232240437158</v>
      </c>
      <c r="W135" s="65" t="n">
        <v>24</v>
      </c>
      <c r="X135" s="65" t="n">
        <v>0</v>
      </c>
      <c r="Y135" s="65" t="n">
        <v>0</v>
      </c>
      <c r="Z135" s="65" t="n">
        <v>0</v>
      </c>
      <c r="AA135" s="65" t="n">
        <v>0</v>
      </c>
      <c r="AB135" s="65" t="n">
        <v>0</v>
      </c>
      <c r="AC135" s="63"/>
    </row>
    <row r="136" customFormat="false" ht="11.25" hidden="false" customHeight="true" outlineLevel="0" collapsed="false">
      <c r="A136" s="22" t="s">
        <v>20</v>
      </c>
      <c r="B136" s="25" t="s">
        <v>22</v>
      </c>
      <c r="C136" s="26" t="s">
        <v>286</v>
      </c>
      <c r="D136" s="26" t="s">
        <v>287</v>
      </c>
      <c r="E136" s="64" t="n">
        <v>1056</v>
      </c>
      <c r="F136" s="65" t="n">
        <v>21</v>
      </c>
      <c r="G136" s="65" t="n">
        <v>0</v>
      </c>
      <c r="H136" s="65" t="n">
        <v>23</v>
      </c>
      <c r="I136" s="65" t="n">
        <v>0</v>
      </c>
      <c r="J136" s="65" t="n">
        <v>0</v>
      </c>
      <c r="K136" s="65" t="n">
        <v>12</v>
      </c>
      <c r="L136" s="65" t="n">
        <v>44</v>
      </c>
      <c r="M136" s="65" t="n">
        <v>90</v>
      </c>
      <c r="N136" s="65" t="n">
        <v>9</v>
      </c>
      <c r="O136" s="65" t="n">
        <v>776</v>
      </c>
      <c r="P136" s="65" t="n">
        <v>81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  <c r="W136" s="65" t="n">
        <v>0</v>
      </c>
      <c r="X136" s="65" t="n">
        <v>0</v>
      </c>
      <c r="Y136" s="65" t="n">
        <v>0</v>
      </c>
      <c r="Z136" s="65" t="n">
        <v>0</v>
      </c>
      <c r="AA136" s="65" t="n">
        <v>0</v>
      </c>
      <c r="AB136" s="65" t="n">
        <v>0</v>
      </c>
      <c r="AC136" s="63"/>
    </row>
    <row r="137" customFormat="false" ht="11.25" hidden="false" customHeight="true" outlineLevel="0" collapsed="false">
      <c r="A137" s="22" t="s">
        <v>20</v>
      </c>
      <c r="B137" s="25" t="s">
        <v>27</v>
      </c>
      <c r="C137" s="26" t="s">
        <v>288</v>
      </c>
      <c r="D137" s="27" t="s">
        <v>289</v>
      </c>
      <c r="E137" s="64" t="n">
        <v>377.31693989071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66.8852459016394</v>
      </c>
      <c r="T137" s="65" t="n">
        <v>63.8688524590164</v>
      </c>
      <c r="U137" s="65" t="n">
        <v>30.0983606557377</v>
      </c>
      <c r="V137" s="65" t="n">
        <v>124.584699453552</v>
      </c>
      <c r="W137" s="65" t="n">
        <v>59.6885245901639</v>
      </c>
      <c r="X137" s="65" t="n">
        <v>0</v>
      </c>
      <c r="Y137" s="65" t="n">
        <v>0</v>
      </c>
      <c r="Z137" s="65" t="n">
        <v>0</v>
      </c>
      <c r="AA137" s="65" t="n">
        <v>17.2103825136612</v>
      </c>
      <c r="AB137" s="65" t="n">
        <v>14.9808743169399</v>
      </c>
      <c r="AC137" s="63"/>
    </row>
    <row r="138" customFormat="false" ht="11.25" hidden="false" customHeight="true" outlineLevel="0" collapsed="false">
      <c r="A138" s="22" t="s">
        <v>20</v>
      </c>
      <c r="B138" s="25" t="s">
        <v>27</v>
      </c>
      <c r="C138" s="26" t="s">
        <v>290</v>
      </c>
      <c r="D138" s="27" t="s">
        <v>291</v>
      </c>
      <c r="E138" s="64" t="n">
        <v>2184.85245901639</v>
      </c>
      <c r="F138" s="65" t="n">
        <v>15</v>
      </c>
      <c r="G138" s="65" t="n">
        <v>18.1639344262295</v>
      </c>
      <c r="H138" s="65" t="n">
        <v>77.5983606557377</v>
      </c>
      <c r="I138" s="65" t="n">
        <v>0</v>
      </c>
      <c r="J138" s="65" t="n">
        <v>0</v>
      </c>
      <c r="K138" s="65" t="n">
        <v>0</v>
      </c>
      <c r="L138" s="65" t="n">
        <v>222.188524590164</v>
      </c>
      <c r="M138" s="65" t="n">
        <v>396.133879781421</v>
      </c>
      <c r="N138" s="65" t="n">
        <v>0</v>
      </c>
      <c r="O138" s="65" t="n">
        <v>1315.65846994536</v>
      </c>
      <c r="P138" s="65" t="n">
        <v>140.109289617486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0</v>
      </c>
      <c r="Y138" s="65" t="n">
        <v>0</v>
      </c>
      <c r="Z138" s="65" t="n">
        <v>0</v>
      </c>
      <c r="AA138" s="65" t="n">
        <v>0</v>
      </c>
      <c r="AB138" s="65" t="n">
        <v>0</v>
      </c>
      <c r="AC138" s="63"/>
    </row>
    <row r="139" customFormat="false" ht="11.25" hidden="false" customHeight="true" outlineLevel="0" collapsed="false">
      <c r="A139" s="22" t="s">
        <v>20</v>
      </c>
      <c r="B139" s="25" t="s">
        <v>128</v>
      </c>
      <c r="C139" s="26" t="s">
        <v>292</v>
      </c>
      <c r="D139" s="26" t="s">
        <v>293</v>
      </c>
      <c r="E139" s="64" t="n">
        <v>559.617486338798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8.24863387978142</v>
      </c>
      <c r="R139" s="65" t="n">
        <v>0</v>
      </c>
      <c r="S139" s="65" t="n">
        <v>138.109289617486</v>
      </c>
      <c r="T139" s="65" t="n">
        <v>0</v>
      </c>
      <c r="U139" s="65" t="n">
        <v>6</v>
      </c>
      <c r="V139" s="65" t="n">
        <v>187.967213114754</v>
      </c>
      <c r="W139" s="65" t="n">
        <v>102</v>
      </c>
      <c r="X139" s="65" t="n">
        <v>0</v>
      </c>
      <c r="Y139" s="65" t="n">
        <v>0</v>
      </c>
      <c r="Z139" s="65" t="n">
        <v>0</v>
      </c>
      <c r="AA139" s="65" t="n">
        <v>12</v>
      </c>
      <c r="AB139" s="65" t="n">
        <v>105.292349726776</v>
      </c>
      <c r="AC139" s="63"/>
    </row>
    <row r="140" customFormat="false" ht="11.25" hidden="false" customHeight="true" outlineLevel="0" collapsed="false">
      <c r="A140" s="22" t="s">
        <v>20</v>
      </c>
      <c r="B140" s="25" t="s">
        <v>128</v>
      </c>
      <c r="C140" s="26" t="s">
        <v>294</v>
      </c>
      <c r="D140" s="27" t="s">
        <v>295</v>
      </c>
      <c r="E140" s="64" t="n">
        <v>248.633879781421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12</v>
      </c>
      <c r="R140" s="65" t="n">
        <v>0</v>
      </c>
      <c r="S140" s="65" t="n">
        <v>80.2622950819672</v>
      </c>
      <c r="T140" s="65" t="n">
        <v>10</v>
      </c>
      <c r="U140" s="65" t="n">
        <v>15</v>
      </c>
      <c r="V140" s="65" t="n">
        <v>72.6584699453552</v>
      </c>
      <c r="W140" s="65" t="n">
        <v>42.7131147540984</v>
      </c>
      <c r="X140" s="65" t="n">
        <v>0</v>
      </c>
      <c r="Y140" s="65" t="n">
        <v>0</v>
      </c>
      <c r="Z140" s="65" t="n">
        <v>0</v>
      </c>
      <c r="AA140" s="65" t="n">
        <v>0</v>
      </c>
      <c r="AB140" s="65" t="n">
        <v>16</v>
      </c>
      <c r="AC140" s="63"/>
    </row>
    <row r="141" customFormat="false" ht="11.25" hidden="false" customHeight="true" outlineLevel="0" collapsed="false">
      <c r="A141" s="22" t="s">
        <v>20</v>
      </c>
      <c r="B141" s="25" t="s">
        <v>128</v>
      </c>
      <c r="C141" s="26" t="s">
        <v>296</v>
      </c>
      <c r="D141" s="26" t="s">
        <v>297</v>
      </c>
      <c r="E141" s="64" t="n">
        <v>67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61.2322404371585</v>
      </c>
      <c r="N141" s="65" t="n">
        <v>0</v>
      </c>
      <c r="O141" s="65" t="n">
        <v>5.76775956284153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0</v>
      </c>
      <c r="Y141" s="65" t="n">
        <v>0</v>
      </c>
      <c r="Z141" s="65" t="n">
        <v>0</v>
      </c>
      <c r="AA141" s="65" t="n">
        <v>0</v>
      </c>
      <c r="AB141" s="65" t="n">
        <v>0</v>
      </c>
      <c r="AC141" s="63"/>
    </row>
    <row r="142" customFormat="false" ht="11.25" hidden="false" customHeight="true" outlineLevel="0" collapsed="false">
      <c r="A142" s="22" t="s">
        <v>20</v>
      </c>
      <c r="B142" s="25" t="s">
        <v>22</v>
      </c>
      <c r="C142" s="26" t="s">
        <v>298</v>
      </c>
      <c r="D142" s="27" t="s">
        <v>299</v>
      </c>
      <c r="E142" s="64" t="n">
        <v>71.1366120218579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71.1366120218579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65" t="n">
        <v>0</v>
      </c>
      <c r="X142" s="65" t="n">
        <v>0</v>
      </c>
      <c r="Y142" s="65" t="n">
        <v>0</v>
      </c>
      <c r="Z142" s="65" t="n">
        <v>0</v>
      </c>
      <c r="AA142" s="65" t="n">
        <v>0</v>
      </c>
      <c r="AB142" s="65" t="n">
        <v>0</v>
      </c>
      <c r="AC142" s="63"/>
    </row>
    <row r="143" customFormat="false" ht="11.25" hidden="false" customHeight="true" outlineLevel="0" collapsed="false">
      <c r="A143" s="22" t="s">
        <v>20</v>
      </c>
      <c r="B143" s="25" t="s">
        <v>22</v>
      </c>
      <c r="C143" s="26" t="s">
        <v>300</v>
      </c>
      <c r="D143" s="27" t="s">
        <v>301</v>
      </c>
      <c r="E143" s="64" t="n">
        <v>214.762295081967</v>
      </c>
      <c r="F143" s="65" t="n">
        <v>15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64.7622950819672</v>
      </c>
      <c r="P143" s="65" t="n">
        <v>135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0</v>
      </c>
      <c r="AA143" s="65" t="n">
        <v>0</v>
      </c>
      <c r="AB143" s="65" t="n">
        <v>0</v>
      </c>
      <c r="AC143" s="63"/>
    </row>
    <row r="144" customFormat="false" ht="11.25" hidden="false" customHeight="true" outlineLevel="0" collapsed="false">
      <c r="A144" s="22" t="s">
        <v>20</v>
      </c>
      <c r="B144" s="25" t="s">
        <v>51</v>
      </c>
      <c r="C144" s="26" t="s">
        <v>302</v>
      </c>
      <c r="D144" s="27" t="s">
        <v>303</v>
      </c>
      <c r="E144" s="64" t="n">
        <v>592.672131147541</v>
      </c>
      <c r="F144" s="65" t="n">
        <v>9.02185792349727</v>
      </c>
      <c r="G144" s="65" t="n">
        <v>0</v>
      </c>
      <c r="H144" s="65" t="n">
        <v>6.09289617486339</v>
      </c>
      <c r="I144" s="65" t="n">
        <v>0</v>
      </c>
      <c r="J144" s="65" t="n">
        <v>0</v>
      </c>
      <c r="K144" s="65" t="n">
        <v>0</v>
      </c>
      <c r="L144" s="65" t="n">
        <v>68.2513661202186</v>
      </c>
      <c r="M144" s="65" t="n">
        <v>150.863387978142</v>
      </c>
      <c r="N144" s="65" t="n">
        <v>0</v>
      </c>
      <c r="O144" s="65" t="n">
        <v>303.726775956284</v>
      </c>
      <c r="P144" s="65" t="n">
        <v>54.7158469945355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  <c r="W144" s="65" t="n">
        <v>0</v>
      </c>
      <c r="X144" s="65" t="n">
        <v>0</v>
      </c>
      <c r="Y144" s="65" t="n">
        <v>0</v>
      </c>
      <c r="Z144" s="65" t="n">
        <v>0</v>
      </c>
      <c r="AA144" s="65" t="n">
        <v>0</v>
      </c>
      <c r="AB144" s="65" t="n">
        <v>0</v>
      </c>
      <c r="AC144" s="63"/>
    </row>
    <row r="145" customFormat="false" ht="11.25" hidden="false" customHeight="true" outlineLevel="0" collapsed="false">
      <c r="A145" s="22" t="s">
        <v>20</v>
      </c>
      <c r="B145" s="25" t="s">
        <v>30</v>
      </c>
      <c r="C145" s="26" t="s">
        <v>304</v>
      </c>
      <c r="D145" s="26" t="s">
        <v>305</v>
      </c>
      <c r="E145" s="64" t="n">
        <v>775.169398907104</v>
      </c>
      <c r="F145" s="65" t="n">
        <v>0</v>
      </c>
      <c r="G145" s="65" t="n">
        <v>0</v>
      </c>
      <c r="H145" s="65" t="n">
        <v>14</v>
      </c>
      <c r="I145" s="65" t="n">
        <v>0</v>
      </c>
      <c r="J145" s="65" t="n">
        <v>0</v>
      </c>
      <c r="K145" s="65" t="n">
        <v>0</v>
      </c>
      <c r="L145" s="65" t="n">
        <v>64.7103825136612</v>
      </c>
      <c r="M145" s="65" t="n">
        <v>37.2267759562842</v>
      </c>
      <c r="N145" s="65" t="n">
        <v>0</v>
      </c>
      <c r="O145" s="65" t="n">
        <v>586.745901639344</v>
      </c>
      <c r="P145" s="65" t="n">
        <v>72.4863387978142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65" t="n">
        <v>0</v>
      </c>
      <c r="X145" s="65" t="n">
        <v>0</v>
      </c>
      <c r="Y145" s="65" t="n">
        <v>0</v>
      </c>
      <c r="Z145" s="65" t="n">
        <v>0</v>
      </c>
      <c r="AA145" s="65" t="n">
        <v>0</v>
      </c>
      <c r="AB145" s="65" t="n">
        <v>0</v>
      </c>
      <c r="AC145" s="63"/>
    </row>
    <row r="146" customFormat="false" ht="11.25" hidden="false" customHeight="true" outlineLevel="0" collapsed="false">
      <c r="A146" s="22" t="s">
        <v>20</v>
      </c>
      <c r="B146" s="25" t="s">
        <v>22</v>
      </c>
      <c r="C146" s="26" t="s">
        <v>306</v>
      </c>
      <c r="D146" s="26" t="s">
        <v>307</v>
      </c>
      <c r="E146" s="64" t="n">
        <v>292.20218579235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77</v>
      </c>
      <c r="T146" s="65" t="n">
        <v>5.85245901639344</v>
      </c>
      <c r="U146" s="65" t="n">
        <v>0</v>
      </c>
      <c r="V146" s="65" t="n">
        <v>167.349726775956</v>
      </c>
      <c r="W146" s="65" t="n">
        <v>42</v>
      </c>
      <c r="X146" s="65" t="n">
        <v>0</v>
      </c>
      <c r="Y146" s="65" t="n">
        <v>0</v>
      </c>
      <c r="Z146" s="65" t="n">
        <v>0</v>
      </c>
      <c r="AA146" s="65" t="n">
        <v>0</v>
      </c>
      <c r="AB146" s="65" t="n">
        <v>0</v>
      </c>
      <c r="AC146" s="63"/>
    </row>
    <row r="147" customFormat="false" ht="11.25" hidden="false" customHeight="true" outlineLevel="0" collapsed="false">
      <c r="A147" s="22" t="s">
        <v>20</v>
      </c>
      <c r="B147" s="25" t="s">
        <v>36</v>
      </c>
      <c r="C147" s="26" t="s">
        <v>308</v>
      </c>
      <c r="D147" s="26" t="s">
        <v>309</v>
      </c>
      <c r="E147" s="64" t="n">
        <v>649.527322404372</v>
      </c>
      <c r="F147" s="65" t="n">
        <v>24</v>
      </c>
      <c r="G147" s="65" t="n">
        <v>0</v>
      </c>
      <c r="H147" s="65" t="n">
        <v>16</v>
      </c>
      <c r="I147" s="65" t="n">
        <v>0</v>
      </c>
      <c r="J147" s="65" t="n">
        <v>0</v>
      </c>
      <c r="K147" s="65" t="n">
        <v>0</v>
      </c>
      <c r="L147" s="65" t="n">
        <v>24</v>
      </c>
      <c r="M147" s="65" t="n">
        <v>165.803278688525</v>
      </c>
      <c r="N147" s="65" t="n">
        <v>0</v>
      </c>
      <c r="O147" s="65" t="n">
        <v>367.724043715847</v>
      </c>
      <c r="P147" s="65" t="n">
        <v>52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5" t="n">
        <v>0</v>
      </c>
      <c r="Z147" s="65" t="n">
        <v>0</v>
      </c>
      <c r="AA147" s="65" t="n">
        <v>0</v>
      </c>
      <c r="AB147" s="65" t="n">
        <v>0</v>
      </c>
      <c r="AC147" s="63"/>
    </row>
    <row r="148" customFormat="false" ht="11.25" hidden="false" customHeight="true" outlineLevel="0" collapsed="false">
      <c r="A148" s="22" t="s">
        <v>20</v>
      </c>
      <c r="B148" s="25" t="s">
        <v>30</v>
      </c>
      <c r="C148" s="26" t="s">
        <v>310</v>
      </c>
      <c r="D148" s="26" t="s">
        <v>311</v>
      </c>
      <c r="E148" s="64" t="n">
        <v>636.581967213115</v>
      </c>
      <c r="F148" s="65" t="n">
        <v>13.9617486338798</v>
      </c>
      <c r="G148" s="65" t="n">
        <v>0</v>
      </c>
      <c r="H148" s="65" t="n">
        <v>8.24863387978142</v>
      </c>
      <c r="I148" s="65" t="n">
        <v>0</v>
      </c>
      <c r="J148" s="65" t="n">
        <v>0</v>
      </c>
      <c r="K148" s="65" t="n">
        <v>0</v>
      </c>
      <c r="L148" s="65" t="n">
        <v>43.2841530054645</v>
      </c>
      <c r="M148" s="65" t="n">
        <v>144.087431693989</v>
      </c>
      <c r="N148" s="65" t="n">
        <v>0</v>
      </c>
      <c r="O148" s="65" t="n">
        <v>367</v>
      </c>
      <c r="P148" s="65" t="n">
        <v>48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  <c r="W148" s="65" t="n">
        <v>0</v>
      </c>
      <c r="X148" s="65" t="n">
        <v>12</v>
      </c>
      <c r="Y148" s="65" t="n">
        <v>0</v>
      </c>
      <c r="Z148" s="65" t="n">
        <v>0</v>
      </c>
      <c r="AA148" s="65" t="n">
        <v>0</v>
      </c>
      <c r="AB148" s="65" t="n">
        <v>0</v>
      </c>
      <c r="AC148" s="63"/>
    </row>
    <row r="149" customFormat="false" ht="11.25" hidden="false" customHeight="true" outlineLevel="0" collapsed="false">
      <c r="A149" s="22" t="s">
        <v>20</v>
      </c>
      <c r="B149" s="25" t="s">
        <v>30</v>
      </c>
      <c r="C149" s="26" t="s">
        <v>312</v>
      </c>
      <c r="D149" s="26" t="s">
        <v>313</v>
      </c>
      <c r="E149" s="64" t="n">
        <v>65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15</v>
      </c>
      <c r="K149" s="65" t="n">
        <v>0</v>
      </c>
      <c r="L149" s="65" t="n">
        <v>0</v>
      </c>
      <c r="M149" s="65" t="n">
        <v>5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  <c r="W149" s="65" t="n">
        <v>0</v>
      </c>
      <c r="X149" s="65" t="n">
        <v>0</v>
      </c>
      <c r="Y149" s="65" t="n">
        <v>0</v>
      </c>
      <c r="Z149" s="65" t="n">
        <v>0</v>
      </c>
      <c r="AA149" s="65" t="n">
        <v>0</v>
      </c>
      <c r="AB149" s="65" t="n">
        <v>0</v>
      </c>
      <c r="AC149" s="63"/>
    </row>
    <row r="150" customFormat="false" ht="11.25" hidden="false" customHeight="true" outlineLevel="0" collapsed="false">
      <c r="A150" s="22" t="s">
        <v>20</v>
      </c>
      <c r="B150" s="25" t="s">
        <v>22</v>
      </c>
      <c r="C150" s="26" t="s">
        <v>314</v>
      </c>
      <c r="D150" s="26" t="s">
        <v>315</v>
      </c>
      <c r="E150" s="64" t="n">
        <v>458.521857923497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107.505464480874</v>
      </c>
      <c r="T150" s="65" t="n">
        <v>0</v>
      </c>
      <c r="U150" s="65" t="n">
        <v>49.8333333333333</v>
      </c>
      <c r="V150" s="65" t="n">
        <v>231.431693989071</v>
      </c>
      <c r="W150" s="65" t="n">
        <v>55</v>
      </c>
      <c r="X150" s="65" t="n">
        <v>0</v>
      </c>
      <c r="Y150" s="65" t="n">
        <v>0</v>
      </c>
      <c r="Z150" s="65" t="n">
        <v>0</v>
      </c>
      <c r="AA150" s="65" t="n">
        <v>14.7513661202186</v>
      </c>
      <c r="AB150" s="65" t="n">
        <v>0</v>
      </c>
      <c r="AC150" s="63"/>
    </row>
    <row r="151" customFormat="false" ht="11.25" hidden="false" customHeight="true" outlineLevel="0" collapsed="false">
      <c r="A151" s="22" t="s">
        <v>20</v>
      </c>
      <c r="B151" s="25" t="s">
        <v>51</v>
      </c>
      <c r="C151" s="26" t="s">
        <v>316</v>
      </c>
      <c r="D151" s="27" t="s">
        <v>317</v>
      </c>
      <c r="E151" s="64" t="n">
        <v>730.478142076503</v>
      </c>
      <c r="F151" s="65" t="n">
        <v>1</v>
      </c>
      <c r="G151" s="65" t="n">
        <v>2.42349726775956</v>
      </c>
      <c r="H151" s="65" t="n">
        <v>26</v>
      </c>
      <c r="I151" s="65" t="n">
        <v>0</v>
      </c>
      <c r="J151" s="65" t="n">
        <v>0</v>
      </c>
      <c r="K151" s="65" t="n">
        <v>0</v>
      </c>
      <c r="L151" s="65" t="n">
        <v>57</v>
      </c>
      <c r="M151" s="65" t="n">
        <v>10.3907103825137</v>
      </c>
      <c r="N151" s="65" t="n">
        <v>0</v>
      </c>
      <c r="O151" s="65" t="n">
        <v>577.66393442623</v>
      </c>
      <c r="P151" s="65" t="n">
        <v>56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  <c r="W151" s="65" t="n">
        <v>0</v>
      </c>
      <c r="X151" s="65" t="n">
        <v>0</v>
      </c>
      <c r="Y151" s="65" t="n">
        <v>0</v>
      </c>
      <c r="Z151" s="65" t="n">
        <v>0</v>
      </c>
      <c r="AA151" s="65" t="n">
        <v>0</v>
      </c>
      <c r="AB151" s="65" t="n">
        <v>0</v>
      </c>
      <c r="AC151" s="63"/>
    </row>
    <row r="152" customFormat="false" ht="11.25" hidden="false" customHeight="true" outlineLevel="0" collapsed="false">
      <c r="A152" s="22" t="s">
        <v>20</v>
      </c>
      <c r="B152" s="25" t="s">
        <v>51</v>
      </c>
      <c r="C152" s="26" t="s">
        <v>318</v>
      </c>
      <c r="D152" s="26" t="s">
        <v>319</v>
      </c>
      <c r="E152" s="64" t="n">
        <v>70.2568306010929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70.2568306010929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  <c r="W152" s="65" t="n">
        <v>0</v>
      </c>
      <c r="X152" s="65" t="n">
        <v>0</v>
      </c>
      <c r="Y152" s="65" t="n">
        <v>0</v>
      </c>
      <c r="Z152" s="65" t="n">
        <v>0</v>
      </c>
      <c r="AA152" s="65" t="n">
        <v>0</v>
      </c>
      <c r="AB152" s="65" t="n">
        <v>0</v>
      </c>
      <c r="AC152" s="63"/>
    </row>
    <row r="153" customFormat="false" ht="11.25" hidden="false" customHeight="true" outlineLevel="0" collapsed="false">
      <c r="A153" s="22" t="s">
        <v>20</v>
      </c>
      <c r="B153" s="25" t="s">
        <v>71</v>
      </c>
      <c r="C153" s="26" t="s">
        <v>320</v>
      </c>
      <c r="D153" s="26" t="s">
        <v>321</v>
      </c>
      <c r="E153" s="64" t="n">
        <v>472.147540983607</v>
      </c>
      <c r="F153" s="65" t="n">
        <v>0</v>
      </c>
      <c r="G153" s="65" t="n">
        <v>0</v>
      </c>
      <c r="H153" s="65" t="n">
        <v>9.98360655737705</v>
      </c>
      <c r="I153" s="65" t="n">
        <v>0</v>
      </c>
      <c r="J153" s="65" t="n">
        <v>0</v>
      </c>
      <c r="K153" s="65" t="n">
        <v>0</v>
      </c>
      <c r="L153" s="65" t="n">
        <v>32.0710382513661</v>
      </c>
      <c r="M153" s="65" t="n">
        <v>79.9344262295082</v>
      </c>
      <c r="N153" s="65" t="n">
        <v>0</v>
      </c>
      <c r="O153" s="65" t="n">
        <v>321.07650273224</v>
      </c>
      <c r="P153" s="65" t="n">
        <v>29.0819672131148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  <c r="W153" s="65" t="n">
        <v>0</v>
      </c>
      <c r="X153" s="65" t="n">
        <v>0</v>
      </c>
      <c r="Y153" s="65" t="n">
        <v>0</v>
      </c>
      <c r="Z153" s="65" t="n">
        <v>0</v>
      </c>
      <c r="AA153" s="65" t="n">
        <v>0</v>
      </c>
      <c r="AB153" s="65" t="n">
        <v>0</v>
      </c>
      <c r="AC153" s="63"/>
    </row>
    <row r="154" customFormat="false" ht="11.25" hidden="false" customHeight="true" outlineLevel="0" collapsed="false">
      <c r="A154" s="22" t="s">
        <v>20</v>
      </c>
      <c r="B154" s="25" t="s">
        <v>27</v>
      </c>
      <c r="C154" s="26" t="s">
        <v>322</v>
      </c>
      <c r="D154" s="27" t="s">
        <v>323</v>
      </c>
      <c r="E154" s="64" t="n">
        <v>1359.01912568306</v>
      </c>
      <c r="F154" s="65" t="n">
        <v>4</v>
      </c>
      <c r="G154" s="65" t="n">
        <v>0</v>
      </c>
      <c r="H154" s="65" t="n">
        <v>59.568306010929</v>
      </c>
      <c r="I154" s="65" t="n">
        <v>0</v>
      </c>
      <c r="J154" s="65" t="n">
        <v>0</v>
      </c>
      <c r="K154" s="65" t="n">
        <v>15</v>
      </c>
      <c r="L154" s="65" t="n">
        <v>90.9098360655738</v>
      </c>
      <c r="M154" s="65" t="n">
        <v>146.084699453552</v>
      </c>
      <c r="N154" s="65" t="n">
        <v>0</v>
      </c>
      <c r="O154" s="65" t="n">
        <v>957.352459016394</v>
      </c>
      <c r="P154" s="65" t="n">
        <v>86.103825136612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0</v>
      </c>
      <c r="AB154" s="65" t="n">
        <v>0</v>
      </c>
      <c r="AC154" s="63"/>
    </row>
    <row r="155" customFormat="false" ht="11.25" hidden="false" customHeight="true" outlineLevel="0" collapsed="false">
      <c r="A155" s="22" t="s">
        <v>20</v>
      </c>
      <c r="B155" s="25" t="s">
        <v>133</v>
      </c>
      <c r="C155" s="26" t="s">
        <v>324</v>
      </c>
      <c r="D155" s="26" t="s">
        <v>325</v>
      </c>
      <c r="E155" s="64" t="n">
        <v>37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37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  <c r="W155" s="65" t="n">
        <v>0</v>
      </c>
      <c r="X155" s="65" t="n">
        <v>0</v>
      </c>
      <c r="Y155" s="65" t="n">
        <v>0</v>
      </c>
      <c r="Z155" s="65" t="n">
        <v>0</v>
      </c>
      <c r="AA155" s="65" t="n">
        <v>0</v>
      </c>
      <c r="AB155" s="65" t="n">
        <v>0</v>
      </c>
      <c r="AC155" s="63"/>
    </row>
    <row r="156" customFormat="false" ht="11.25" hidden="false" customHeight="true" outlineLevel="0" collapsed="false">
      <c r="A156" s="22" t="s">
        <v>20</v>
      </c>
      <c r="B156" s="25" t="s">
        <v>54</v>
      </c>
      <c r="C156" s="26" t="s">
        <v>326</v>
      </c>
      <c r="D156" s="26" t="s">
        <v>327</v>
      </c>
      <c r="E156" s="64" t="n">
        <v>424.199453551913</v>
      </c>
      <c r="F156" s="65" t="n">
        <v>3</v>
      </c>
      <c r="G156" s="65" t="n">
        <v>0</v>
      </c>
      <c r="H156" s="65" t="n">
        <v>8.19945355191257</v>
      </c>
      <c r="I156" s="65" t="n">
        <v>0</v>
      </c>
      <c r="J156" s="65" t="n">
        <v>0</v>
      </c>
      <c r="K156" s="65" t="n">
        <v>0</v>
      </c>
      <c r="L156" s="65" t="n">
        <v>37</v>
      </c>
      <c r="M156" s="65" t="n">
        <v>0</v>
      </c>
      <c r="N156" s="65" t="n">
        <v>0</v>
      </c>
      <c r="O156" s="65" t="n">
        <v>346</v>
      </c>
      <c r="P156" s="65" t="n">
        <v>3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  <c r="W156" s="65" t="n">
        <v>0</v>
      </c>
      <c r="X156" s="65" t="n">
        <v>0</v>
      </c>
      <c r="Y156" s="65" t="n">
        <v>0</v>
      </c>
      <c r="Z156" s="65" t="n">
        <v>0</v>
      </c>
      <c r="AA156" s="65" t="n">
        <v>0</v>
      </c>
      <c r="AB156" s="65" t="n">
        <v>0</v>
      </c>
      <c r="AC156" s="63"/>
    </row>
    <row r="157" customFormat="false" ht="11.25" hidden="false" customHeight="true" outlineLevel="0" collapsed="false">
      <c r="A157" s="22" t="s">
        <v>20</v>
      </c>
      <c r="B157" s="25" t="s">
        <v>54</v>
      </c>
      <c r="C157" s="26" t="s">
        <v>328</v>
      </c>
      <c r="D157" s="27" t="s">
        <v>329</v>
      </c>
      <c r="E157" s="64" t="n">
        <v>84.5819672131148</v>
      </c>
      <c r="F157" s="65" t="n"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21</v>
      </c>
      <c r="P157" s="65" t="n">
        <v>0</v>
      </c>
      <c r="Q157" s="65" t="n">
        <v>0</v>
      </c>
      <c r="R157" s="65" t="n">
        <v>0</v>
      </c>
      <c r="S157" s="65" t="n">
        <v>20</v>
      </c>
      <c r="T157" s="65" t="n">
        <v>0</v>
      </c>
      <c r="U157" s="65" t="n">
        <v>0</v>
      </c>
      <c r="V157" s="65" t="n">
        <v>37.5819672131148</v>
      </c>
      <c r="W157" s="65" t="n">
        <v>6</v>
      </c>
      <c r="X157" s="65" t="n">
        <v>0</v>
      </c>
      <c r="Y157" s="65" t="n">
        <v>0</v>
      </c>
      <c r="Z157" s="65" t="n">
        <v>0</v>
      </c>
      <c r="AA157" s="65" t="n">
        <v>0</v>
      </c>
      <c r="AB157" s="65" t="n">
        <v>0</v>
      </c>
      <c r="AC157" s="63"/>
    </row>
    <row r="158" customFormat="false" ht="11.25" hidden="false" customHeight="true" outlineLevel="0" collapsed="false">
      <c r="A158" s="22" t="s">
        <v>20</v>
      </c>
      <c r="B158" s="25" t="s">
        <v>133</v>
      </c>
      <c r="C158" s="26" t="s">
        <v>330</v>
      </c>
      <c r="D158" s="26" t="s">
        <v>331</v>
      </c>
      <c r="E158" s="64" t="n">
        <v>55.8469945355191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5" t="n">
        <v>0</v>
      </c>
      <c r="O158" s="65" t="n">
        <v>55.8469945355191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 t="n">
        <v>0</v>
      </c>
      <c r="AA158" s="65" t="n">
        <v>0</v>
      </c>
      <c r="AB158" s="65" t="n">
        <v>0</v>
      </c>
      <c r="AC158" s="63"/>
    </row>
    <row r="159" customFormat="false" ht="11.25" hidden="false" customHeight="true" outlineLevel="0" collapsed="false">
      <c r="A159" s="22" t="s">
        <v>20</v>
      </c>
      <c r="B159" s="25" t="s">
        <v>36</v>
      </c>
      <c r="C159" s="26" t="s">
        <v>332</v>
      </c>
      <c r="D159" s="27" t="s">
        <v>333</v>
      </c>
      <c r="E159" s="64" t="n">
        <v>76.7732240437158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76.7732240437158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65" t="n">
        <v>0</v>
      </c>
      <c r="X159" s="65" t="n">
        <v>0</v>
      </c>
      <c r="Y159" s="65" t="n">
        <v>0</v>
      </c>
      <c r="Z159" s="65" t="n">
        <v>0</v>
      </c>
      <c r="AA159" s="65" t="n">
        <v>0</v>
      </c>
      <c r="AB159" s="65" t="n">
        <v>0</v>
      </c>
      <c r="AC159" s="63"/>
    </row>
    <row r="160" customFormat="false" ht="11.25" hidden="false" customHeight="true" outlineLevel="0" collapsed="false">
      <c r="A160" s="22" t="s">
        <v>20</v>
      </c>
      <c r="B160" s="25" t="s">
        <v>36</v>
      </c>
      <c r="C160" s="26" t="s">
        <v>334</v>
      </c>
      <c r="D160" s="26" t="s">
        <v>335</v>
      </c>
      <c r="E160" s="64" t="n">
        <v>414.289617486339</v>
      </c>
      <c r="F160" s="65" t="n">
        <v>20</v>
      </c>
      <c r="G160" s="65" t="n">
        <v>0</v>
      </c>
      <c r="H160" s="65" t="n">
        <v>33</v>
      </c>
      <c r="I160" s="65" t="n">
        <v>0</v>
      </c>
      <c r="J160" s="65" t="n">
        <v>0</v>
      </c>
      <c r="K160" s="65" t="n">
        <v>0</v>
      </c>
      <c r="L160" s="65" t="n">
        <v>25</v>
      </c>
      <c r="M160" s="65" t="n">
        <v>78</v>
      </c>
      <c r="N160" s="65" t="n">
        <v>0</v>
      </c>
      <c r="O160" s="65" t="n">
        <v>208.289617486339</v>
      </c>
      <c r="P160" s="65" t="n">
        <v>5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65" t="n">
        <v>0</v>
      </c>
      <c r="AB160" s="65" t="n">
        <v>0</v>
      </c>
      <c r="AC160" s="63"/>
    </row>
    <row r="161" customFormat="false" ht="11.25" hidden="false" customHeight="true" outlineLevel="0" collapsed="false">
      <c r="A161" s="22" t="s">
        <v>20</v>
      </c>
      <c r="B161" s="25" t="s">
        <v>51</v>
      </c>
      <c r="C161" s="26" t="s">
        <v>336</v>
      </c>
      <c r="D161" s="26" t="s">
        <v>337</v>
      </c>
      <c r="E161" s="64" t="n">
        <v>963.314207650273</v>
      </c>
      <c r="F161" s="65" t="n">
        <v>32</v>
      </c>
      <c r="G161" s="65" t="n">
        <v>0</v>
      </c>
      <c r="H161" s="65" t="n">
        <v>27</v>
      </c>
      <c r="I161" s="65" t="n">
        <v>0</v>
      </c>
      <c r="J161" s="65" t="n">
        <v>0</v>
      </c>
      <c r="K161" s="65" t="n">
        <v>0</v>
      </c>
      <c r="L161" s="65" t="n">
        <v>37.0546448087432</v>
      </c>
      <c r="M161" s="65" t="n">
        <v>179.434426229508</v>
      </c>
      <c r="N161" s="65" t="n">
        <v>0</v>
      </c>
      <c r="O161" s="65" t="n">
        <v>649.800546448087</v>
      </c>
      <c r="P161" s="65" t="n">
        <v>38.0245901639344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  <c r="W161" s="65" t="n">
        <v>0</v>
      </c>
      <c r="X161" s="65" t="n">
        <v>0</v>
      </c>
      <c r="Y161" s="65" t="n">
        <v>0</v>
      </c>
      <c r="Z161" s="65" t="n">
        <v>0</v>
      </c>
      <c r="AA161" s="65" t="n">
        <v>0</v>
      </c>
      <c r="AB161" s="65" t="n">
        <v>0</v>
      </c>
      <c r="AC161" s="63"/>
    </row>
    <row r="162" customFormat="false" ht="11.25" hidden="false" customHeight="true" outlineLevel="0" collapsed="false">
      <c r="A162" s="22" t="s">
        <v>20</v>
      </c>
      <c r="B162" s="25" t="s">
        <v>51</v>
      </c>
      <c r="C162" s="26" t="s">
        <v>338</v>
      </c>
      <c r="D162" s="26" t="s">
        <v>339</v>
      </c>
      <c r="E162" s="64" t="n">
        <v>453.270491803279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155.355191256831</v>
      </c>
      <c r="T162" s="65" t="n">
        <v>67.7595628415301</v>
      </c>
      <c r="U162" s="65" t="n">
        <v>94.0382513661202</v>
      </c>
      <c r="V162" s="65" t="n">
        <v>103.207650273224</v>
      </c>
      <c r="W162" s="65" t="n">
        <v>32.9098360655738</v>
      </c>
      <c r="X162" s="65" t="n">
        <v>0</v>
      </c>
      <c r="Y162" s="65" t="n">
        <v>0</v>
      </c>
      <c r="Z162" s="65" t="n">
        <v>0</v>
      </c>
      <c r="AA162" s="65" t="n">
        <v>0</v>
      </c>
      <c r="AB162" s="65" t="n">
        <v>0</v>
      </c>
      <c r="AC162" s="63"/>
    </row>
    <row r="163" customFormat="false" ht="11.25" hidden="false" customHeight="true" outlineLevel="0" collapsed="false">
      <c r="A163" s="22" t="s">
        <v>20</v>
      </c>
      <c r="B163" s="25" t="s">
        <v>51</v>
      </c>
      <c r="C163" s="26" t="s">
        <v>340</v>
      </c>
      <c r="D163" s="26" t="s">
        <v>341</v>
      </c>
      <c r="E163" s="64" t="n">
        <v>318.549180327869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16.7896174863388</v>
      </c>
      <c r="K163" s="65" t="n">
        <v>25.6803278688525</v>
      </c>
      <c r="L163" s="65" t="n">
        <v>13</v>
      </c>
      <c r="M163" s="65" t="n">
        <v>140.77868852459</v>
      </c>
      <c r="N163" s="65" t="n">
        <v>0</v>
      </c>
      <c r="O163" s="65" t="n">
        <v>28.3551912568306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 t="n">
        <v>0</v>
      </c>
      <c r="X163" s="65" t="n">
        <v>0</v>
      </c>
      <c r="Y163" s="65" t="n">
        <v>0</v>
      </c>
      <c r="Z163" s="65" t="n">
        <v>24</v>
      </c>
      <c r="AA163" s="65" t="n">
        <v>5</v>
      </c>
      <c r="AB163" s="65" t="n">
        <v>64.9453551912568</v>
      </c>
      <c r="AC163" s="63"/>
    </row>
    <row r="164" customFormat="false" ht="11.25" hidden="false" customHeight="true" outlineLevel="0" collapsed="false">
      <c r="A164" s="22" t="s">
        <v>20</v>
      </c>
      <c r="B164" s="25" t="s">
        <v>33</v>
      </c>
      <c r="C164" s="26" t="s">
        <v>342</v>
      </c>
      <c r="D164" s="26" t="s">
        <v>343</v>
      </c>
      <c r="E164" s="64" t="n">
        <v>1499.05191256831</v>
      </c>
      <c r="F164" s="65" t="n">
        <v>59.5983606557377</v>
      </c>
      <c r="G164" s="65" t="n">
        <v>3</v>
      </c>
      <c r="H164" s="65" t="n">
        <v>56</v>
      </c>
      <c r="I164" s="65" t="n">
        <v>0</v>
      </c>
      <c r="J164" s="65" t="n">
        <v>0</v>
      </c>
      <c r="K164" s="65" t="n">
        <v>26</v>
      </c>
      <c r="L164" s="65" t="n">
        <v>32.1065573770492</v>
      </c>
      <c r="M164" s="65" t="n">
        <v>60</v>
      </c>
      <c r="N164" s="65" t="n">
        <v>0</v>
      </c>
      <c r="O164" s="65" t="n">
        <v>1143.34699453552</v>
      </c>
      <c r="P164" s="65" t="n">
        <v>89</v>
      </c>
      <c r="Q164" s="65" t="n">
        <v>1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20</v>
      </c>
      <c r="W164" s="65" t="n">
        <v>0</v>
      </c>
      <c r="X164" s="65" t="n">
        <v>0</v>
      </c>
      <c r="Y164" s="65" t="n">
        <v>0</v>
      </c>
      <c r="Z164" s="65" t="n">
        <v>0</v>
      </c>
      <c r="AA164" s="65" t="n">
        <v>0</v>
      </c>
      <c r="AB164" s="65" t="n">
        <v>0</v>
      </c>
      <c r="AC164" s="63"/>
    </row>
    <row r="165" customFormat="false" ht="11.25" hidden="false" customHeight="true" outlineLevel="0" collapsed="false">
      <c r="A165" s="22" t="s">
        <v>20</v>
      </c>
      <c r="B165" s="25" t="s">
        <v>22</v>
      </c>
      <c r="C165" s="26" t="s">
        <v>344</v>
      </c>
      <c r="D165" s="27" t="s">
        <v>345</v>
      </c>
      <c r="E165" s="64" t="n">
        <v>605.789617486339</v>
      </c>
      <c r="F165" s="65" t="n">
        <v>2.92622950819672</v>
      </c>
      <c r="G165" s="65" t="n">
        <v>0</v>
      </c>
      <c r="H165" s="65" t="n">
        <v>13.9234972677596</v>
      </c>
      <c r="I165" s="65" t="n">
        <v>0</v>
      </c>
      <c r="J165" s="65" t="n">
        <v>0</v>
      </c>
      <c r="K165" s="65" t="n">
        <v>0</v>
      </c>
      <c r="L165" s="65" t="n">
        <v>38.8825136612022</v>
      </c>
      <c r="M165" s="65" t="n">
        <v>91.8989071038251</v>
      </c>
      <c r="N165" s="65" t="n">
        <v>0</v>
      </c>
      <c r="O165" s="65" t="n">
        <v>408.295081967213</v>
      </c>
      <c r="P165" s="65" t="n">
        <v>49.8633879781421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  <c r="W165" s="65" t="n">
        <v>0</v>
      </c>
      <c r="X165" s="65" t="n">
        <v>0</v>
      </c>
      <c r="Y165" s="65" t="n">
        <v>0</v>
      </c>
      <c r="Z165" s="65" t="n">
        <v>0</v>
      </c>
      <c r="AA165" s="65" t="n">
        <v>0</v>
      </c>
      <c r="AB165" s="65" t="n">
        <v>0</v>
      </c>
      <c r="AC165" s="63"/>
    </row>
    <row r="166" customFormat="false" ht="11.25" hidden="false" customHeight="true" outlineLevel="0" collapsed="false">
      <c r="A166" s="22" t="s">
        <v>20</v>
      </c>
      <c r="B166" s="25" t="s">
        <v>22</v>
      </c>
      <c r="C166" s="26" t="s">
        <v>346</v>
      </c>
      <c r="D166" s="27" t="s">
        <v>347</v>
      </c>
      <c r="E166" s="64" t="n">
        <v>738.510928961749</v>
      </c>
      <c r="F166" s="65" t="n">
        <v>0</v>
      </c>
      <c r="G166" s="65" t="n">
        <v>0</v>
      </c>
      <c r="H166" s="65" t="n">
        <v>14</v>
      </c>
      <c r="I166" s="65" t="n">
        <v>0</v>
      </c>
      <c r="J166" s="65" t="n">
        <v>5.20765027322404</v>
      </c>
      <c r="K166" s="65" t="n">
        <v>8</v>
      </c>
      <c r="L166" s="65" t="n">
        <v>69</v>
      </c>
      <c r="M166" s="65" t="n">
        <v>163.043715846995</v>
      </c>
      <c r="N166" s="65" t="n">
        <v>0</v>
      </c>
      <c r="O166" s="65" t="n">
        <v>432.120218579235</v>
      </c>
      <c r="P166" s="65" t="n">
        <v>47.1393442622951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  <c r="W166" s="65" t="n">
        <v>0</v>
      </c>
      <c r="X166" s="65" t="n">
        <v>0</v>
      </c>
      <c r="Y166" s="65" t="n">
        <v>0</v>
      </c>
      <c r="Z166" s="65" t="n">
        <v>0</v>
      </c>
      <c r="AA166" s="65" t="n">
        <v>0</v>
      </c>
      <c r="AB166" s="65" t="n">
        <v>0</v>
      </c>
      <c r="AC166" s="63"/>
    </row>
    <row r="167" customFormat="false" ht="11.25" hidden="false" customHeight="true" outlineLevel="0" collapsed="false">
      <c r="A167" s="22" t="s">
        <v>20</v>
      </c>
      <c r="B167" s="25" t="s">
        <v>22</v>
      </c>
      <c r="C167" s="26" t="s">
        <v>348</v>
      </c>
      <c r="D167" s="26" t="s">
        <v>349</v>
      </c>
      <c r="E167" s="64" t="n">
        <v>212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47.8688524590164</v>
      </c>
      <c r="T167" s="65" t="n">
        <v>0</v>
      </c>
      <c r="U167" s="65" t="n">
        <v>0</v>
      </c>
      <c r="V167" s="65" t="n">
        <v>113.762295081967</v>
      </c>
      <c r="W167" s="65" t="n">
        <v>27.9234972677596</v>
      </c>
      <c r="X167" s="65" t="n">
        <v>4.98633879781421</v>
      </c>
      <c r="Y167" s="65" t="n">
        <v>0</v>
      </c>
      <c r="Z167" s="65" t="n">
        <v>0</v>
      </c>
      <c r="AA167" s="65" t="n">
        <v>11.9672131147541</v>
      </c>
      <c r="AB167" s="65" t="n">
        <v>5.49180327868853</v>
      </c>
      <c r="AC167" s="63"/>
    </row>
    <row r="168" customFormat="false" ht="11.25" hidden="false" customHeight="true" outlineLevel="0" collapsed="false">
      <c r="A168" s="22" t="s">
        <v>20</v>
      </c>
      <c r="B168" s="25" t="s">
        <v>51</v>
      </c>
      <c r="C168" s="26" t="s">
        <v>350</v>
      </c>
      <c r="D168" s="26" t="s">
        <v>351</v>
      </c>
      <c r="E168" s="64" t="n">
        <v>170.106557377049</v>
      </c>
      <c r="F168" s="65" t="n">
        <v>0</v>
      </c>
      <c r="G168" s="65" t="n">
        <v>0</v>
      </c>
      <c r="H168" s="65" t="n">
        <v>0</v>
      </c>
      <c r="I168" s="65" t="n">
        <v>0</v>
      </c>
      <c r="J168" s="65" t="n">
        <v>0</v>
      </c>
      <c r="K168" s="65" t="n">
        <v>0</v>
      </c>
      <c r="L168" s="65" t="n">
        <v>0</v>
      </c>
      <c r="M168" s="65" t="n">
        <v>98.1475409836066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  <c r="W168" s="65" t="n">
        <v>0</v>
      </c>
      <c r="X168" s="65" t="n">
        <v>0</v>
      </c>
      <c r="Y168" s="65" t="n">
        <v>0</v>
      </c>
      <c r="Z168" s="65" t="n">
        <v>8</v>
      </c>
      <c r="AA168" s="65" t="n">
        <v>16</v>
      </c>
      <c r="AB168" s="65" t="n">
        <v>47.9590163934426</v>
      </c>
      <c r="AC168" s="63"/>
    </row>
    <row r="169" customFormat="false" ht="11.25" hidden="false" customHeight="true" outlineLevel="0" collapsed="false">
      <c r="A169" s="22" t="s">
        <v>20</v>
      </c>
      <c r="B169" s="25" t="s">
        <v>27</v>
      </c>
      <c r="C169" s="26" t="s">
        <v>352</v>
      </c>
      <c r="D169" s="26" t="s">
        <v>353</v>
      </c>
      <c r="E169" s="64" t="n">
        <v>33.9672131147541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9.9672131147541</v>
      </c>
      <c r="T169" s="65" t="n">
        <v>0</v>
      </c>
      <c r="U169" s="65" t="n">
        <v>0</v>
      </c>
      <c r="V169" s="65" t="n">
        <v>24</v>
      </c>
      <c r="W169" s="65" t="n">
        <v>0</v>
      </c>
      <c r="X169" s="65" t="n">
        <v>0</v>
      </c>
      <c r="Y169" s="65" t="n">
        <v>0</v>
      </c>
      <c r="Z169" s="65" t="n">
        <v>0</v>
      </c>
      <c r="AA169" s="65" t="n">
        <v>0</v>
      </c>
      <c r="AB169" s="65" t="n">
        <v>0</v>
      </c>
      <c r="AC169" s="63"/>
    </row>
    <row r="170" customFormat="false" ht="11.25" hidden="false" customHeight="true" outlineLevel="0" collapsed="false">
      <c r="A170" s="22" t="s">
        <v>20</v>
      </c>
      <c r="B170" s="25" t="s">
        <v>36</v>
      </c>
      <c r="C170" s="26" t="s">
        <v>354</v>
      </c>
      <c r="D170" s="26" t="s">
        <v>355</v>
      </c>
      <c r="E170" s="64" t="n">
        <v>442.898907103825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17.5765027322404</v>
      </c>
      <c r="R170" s="65" t="n">
        <v>0</v>
      </c>
      <c r="S170" s="65" t="n">
        <v>100</v>
      </c>
      <c r="T170" s="65" t="n">
        <v>50</v>
      </c>
      <c r="U170" s="65" t="n">
        <v>0</v>
      </c>
      <c r="V170" s="65" t="n">
        <v>195.322404371585</v>
      </c>
      <c r="W170" s="65" t="n">
        <v>71</v>
      </c>
      <c r="X170" s="65" t="n">
        <v>0</v>
      </c>
      <c r="Y170" s="65" t="n">
        <v>0</v>
      </c>
      <c r="Z170" s="65" t="n">
        <v>0</v>
      </c>
      <c r="AA170" s="65" t="n">
        <v>9</v>
      </c>
      <c r="AB170" s="65" t="n">
        <v>0</v>
      </c>
      <c r="AC170" s="63"/>
    </row>
    <row r="171" customFormat="false" ht="11.25" hidden="false" customHeight="true" outlineLevel="0" collapsed="false">
      <c r="A171" s="22" t="s">
        <v>20</v>
      </c>
      <c r="B171" s="25" t="s">
        <v>51</v>
      </c>
      <c r="C171" s="26" t="s">
        <v>356</v>
      </c>
      <c r="D171" s="26" t="s">
        <v>357</v>
      </c>
      <c r="E171" s="64" t="n">
        <v>399.688524590164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13</v>
      </c>
      <c r="R171" s="65" t="n">
        <v>0</v>
      </c>
      <c r="S171" s="65" t="n">
        <v>98.103825136612</v>
      </c>
      <c r="T171" s="65" t="n">
        <v>65</v>
      </c>
      <c r="U171" s="65" t="n">
        <v>38</v>
      </c>
      <c r="V171" s="65" t="n">
        <v>120.540983606557</v>
      </c>
      <c r="W171" s="65" t="n">
        <v>65.0437158469945</v>
      </c>
      <c r="X171" s="65" t="n">
        <v>0</v>
      </c>
      <c r="Y171" s="65" t="n">
        <v>0</v>
      </c>
      <c r="Z171" s="65" t="n">
        <v>0</v>
      </c>
      <c r="AA171" s="65" t="n">
        <v>0</v>
      </c>
      <c r="AB171" s="65" t="n">
        <v>0</v>
      </c>
      <c r="AC171" s="63"/>
    </row>
    <row r="172" customFormat="false" ht="11.25" hidden="false" customHeight="true" outlineLevel="0" collapsed="false">
      <c r="A172" s="22" t="s">
        <v>20</v>
      </c>
      <c r="B172" s="25" t="s">
        <v>27</v>
      </c>
      <c r="C172" s="26" t="s">
        <v>358</v>
      </c>
      <c r="D172" s="27" t="s">
        <v>359</v>
      </c>
      <c r="E172" s="64" t="n">
        <v>55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27</v>
      </c>
      <c r="T172" s="65" t="n">
        <v>0</v>
      </c>
      <c r="U172" s="65" t="n">
        <v>0</v>
      </c>
      <c r="V172" s="65" t="n">
        <v>28</v>
      </c>
      <c r="W172" s="65" t="n">
        <v>0</v>
      </c>
      <c r="X172" s="65" t="n">
        <v>0</v>
      </c>
      <c r="Y172" s="65" t="n">
        <v>0</v>
      </c>
      <c r="Z172" s="65" t="n">
        <v>0</v>
      </c>
      <c r="AA172" s="65" t="n">
        <v>0</v>
      </c>
      <c r="AB172" s="65" t="n">
        <v>0</v>
      </c>
      <c r="AC172" s="63"/>
    </row>
    <row r="173" customFormat="false" ht="11.25" hidden="false" customHeight="true" outlineLevel="0" collapsed="false">
      <c r="A173" s="22" t="s">
        <v>20</v>
      </c>
      <c r="B173" s="25" t="s">
        <v>36</v>
      </c>
      <c r="C173" s="26" t="s">
        <v>360</v>
      </c>
      <c r="D173" s="27" t="s">
        <v>361</v>
      </c>
      <c r="E173" s="64" t="n">
        <v>358.502732240437</v>
      </c>
      <c r="F173" s="65" t="n">
        <v>0</v>
      </c>
      <c r="G173" s="65" t="n">
        <v>0</v>
      </c>
      <c r="H173" s="65" t="n">
        <v>9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85.4398907103825</v>
      </c>
      <c r="N173" s="65" t="n">
        <v>0</v>
      </c>
      <c r="O173" s="65" t="n">
        <v>220.062841530055</v>
      </c>
      <c r="P173" s="65" t="n">
        <v>44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  <c r="W173" s="65" t="n">
        <v>0</v>
      </c>
      <c r="X173" s="65" t="n">
        <v>0</v>
      </c>
      <c r="Y173" s="65" t="n">
        <v>0</v>
      </c>
      <c r="Z173" s="65" t="n">
        <v>0</v>
      </c>
      <c r="AA173" s="65" t="n">
        <v>0</v>
      </c>
      <c r="AB173" s="65" t="n">
        <v>0</v>
      </c>
      <c r="AC173" s="63"/>
    </row>
    <row r="174" customFormat="false" ht="11.25" hidden="false" customHeight="true" outlineLevel="0" collapsed="false">
      <c r="A174" s="22" t="s">
        <v>20</v>
      </c>
      <c r="B174" s="25" t="s">
        <v>71</v>
      </c>
      <c r="C174" s="26" t="s">
        <v>362</v>
      </c>
      <c r="D174" s="26" t="s">
        <v>363</v>
      </c>
      <c r="E174" s="64" t="n">
        <v>402.155737704918</v>
      </c>
      <c r="F174" s="65" t="n"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65" t="n">
        <v>0</v>
      </c>
      <c r="M174" s="65" t="n">
        <v>66.6502732240437</v>
      </c>
      <c r="N174" s="65" t="n">
        <v>0</v>
      </c>
      <c r="O174" s="65" t="n">
        <v>5</v>
      </c>
      <c r="P174" s="65" t="n">
        <v>0</v>
      </c>
      <c r="Q174" s="65" t="n">
        <v>12</v>
      </c>
      <c r="R174" s="65" t="n">
        <v>0</v>
      </c>
      <c r="S174" s="65" t="n">
        <v>64</v>
      </c>
      <c r="T174" s="65" t="n">
        <v>16.3005464480874</v>
      </c>
      <c r="U174" s="65" t="n">
        <v>0</v>
      </c>
      <c r="V174" s="65" t="n">
        <v>164.704918032787</v>
      </c>
      <c r="W174" s="65" t="n">
        <v>0</v>
      </c>
      <c r="X174" s="65" t="n">
        <v>6</v>
      </c>
      <c r="Y174" s="65" t="n">
        <v>0</v>
      </c>
      <c r="Z174" s="65" t="n">
        <v>0</v>
      </c>
      <c r="AA174" s="65" t="n">
        <v>22</v>
      </c>
      <c r="AB174" s="65" t="n">
        <v>45.5</v>
      </c>
      <c r="AC174" s="63"/>
    </row>
    <row r="175" customFormat="false" ht="11.25" hidden="false" customHeight="true" outlineLevel="0" collapsed="false">
      <c r="A175" s="22" t="s">
        <v>20</v>
      </c>
      <c r="B175" s="25" t="s">
        <v>71</v>
      </c>
      <c r="C175" s="26" t="s">
        <v>364</v>
      </c>
      <c r="D175" s="26" t="s">
        <v>365</v>
      </c>
      <c r="E175" s="64" t="n">
        <v>146.639344262295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48</v>
      </c>
      <c r="N175" s="65" t="n">
        <v>98.6393442622951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  <c r="W175" s="65" t="n">
        <v>0</v>
      </c>
      <c r="X175" s="65" t="n">
        <v>0</v>
      </c>
      <c r="Y175" s="65" t="n">
        <v>0</v>
      </c>
      <c r="Z175" s="65" t="n">
        <v>0</v>
      </c>
      <c r="AA175" s="65" t="n">
        <v>0</v>
      </c>
      <c r="AB175" s="65" t="n">
        <v>0</v>
      </c>
      <c r="AC175" s="63"/>
    </row>
    <row r="176" customFormat="false" ht="11.25" hidden="false" customHeight="true" outlineLevel="0" collapsed="false">
      <c r="A176" s="22" t="s">
        <v>20</v>
      </c>
      <c r="B176" s="25" t="s">
        <v>133</v>
      </c>
      <c r="C176" s="26" t="s">
        <v>366</v>
      </c>
      <c r="D176" s="26" t="s">
        <v>367</v>
      </c>
      <c r="E176" s="64" t="n">
        <v>737.795081967213</v>
      </c>
      <c r="F176" s="65" t="n">
        <v>17.0491803278689</v>
      </c>
      <c r="G176" s="65" t="n">
        <v>0</v>
      </c>
      <c r="H176" s="65" t="n">
        <v>30.8415300546448</v>
      </c>
      <c r="I176" s="65" t="n">
        <v>0</v>
      </c>
      <c r="J176" s="65" t="n">
        <v>0</v>
      </c>
      <c r="K176" s="65" t="n">
        <v>0</v>
      </c>
      <c r="L176" s="65" t="n">
        <v>38.2513661202186</v>
      </c>
      <c r="M176" s="65" t="n">
        <v>147.25956284153</v>
      </c>
      <c r="N176" s="65" t="n">
        <v>0</v>
      </c>
      <c r="O176" s="65" t="n">
        <v>441.890710382514</v>
      </c>
      <c r="P176" s="65" t="n">
        <v>62.5027322404372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  <c r="W176" s="65" t="n">
        <v>0</v>
      </c>
      <c r="X176" s="65" t="n">
        <v>0</v>
      </c>
      <c r="Y176" s="65" t="n">
        <v>0</v>
      </c>
      <c r="Z176" s="65" t="n">
        <v>0</v>
      </c>
      <c r="AA176" s="65" t="n">
        <v>0</v>
      </c>
      <c r="AB176" s="65" t="n">
        <v>0</v>
      </c>
      <c r="AC176" s="63"/>
    </row>
    <row r="177" customFormat="false" ht="11.25" hidden="false" customHeight="true" outlineLevel="0" collapsed="false">
      <c r="A177" s="22" t="s">
        <v>20</v>
      </c>
      <c r="B177" s="25" t="s">
        <v>133</v>
      </c>
      <c r="C177" s="26" t="s">
        <v>368</v>
      </c>
      <c r="D177" s="26" t="s">
        <v>369</v>
      </c>
      <c r="E177" s="64" t="n">
        <v>25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25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  <c r="W177" s="65" t="n">
        <v>0</v>
      </c>
      <c r="X177" s="65" t="n">
        <v>0</v>
      </c>
      <c r="Y177" s="65" t="n">
        <v>0</v>
      </c>
      <c r="Z177" s="65" t="n">
        <v>0</v>
      </c>
      <c r="AA177" s="65" t="n">
        <v>0</v>
      </c>
      <c r="AB177" s="65" t="n">
        <v>0</v>
      </c>
      <c r="AC177" s="63"/>
    </row>
    <row r="178" customFormat="false" ht="11.25" hidden="false" customHeight="true" outlineLevel="0" collapsed="false">
      <c r="A178" s="22" t="s">
        <v>20</v>
      </c>
      <c r="B178" s="25" t="s">
        <v>36</v>
      </c>
      <c r="C178" s="26" t="s">
        <v>370</v>
      </c>
      <c r="D178" s="27" t="s">
        <v>371</v>
      </c>
      <c r="E178" s="64" t="n">
        <v>822.879781420765</v>
      </c>
      <c r="F178" s="65" t="n">
        <v>5</v>
      </c>
      <c r="G178" s="65" t="n">
        <v>0</v>
      </c>
      <c r="H178" s="65" t="n">
        <v>12.9836065573771</v>
      </c>
      <c r="I178" s="65" t="n">
        <v>0</v>
      </c>
      <c r="J178" s="65" t="n">
        <v>0</v>
      </c>
      <c r="K178" s="65" t="n">
        <v>0</v>
      </c>
      <c r="L178" s="65" t="n">
        <v>45.8743169398907</v>
      </c>
      <c r="M178" s="65" t="n">
        <v>47.8688524590164</v>
      </c>
      <c r="N178" s="65" t="n">
        <v>0</v>
      </c>
      <c r="O178" s="65" t="n">
        <v>654.308743169399</v>
      </c>
      <c r="P178" s="65" t="n">
        <v>56.844262295082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 t="n">
        <v>0</v>
      </c>
      <c r="V178" s="65" t="n">
        <v>0</v>
      </c>
      <c r="W178" s="65" t="n">
        <v>0</v>
      </c>
      <c r="X178" s="65" t="n">
        <v>0</v>
      </c>
      <c r="Y178" s="65" t="n">
        <v>0</v>
      </c>
      <c r="Z178" s="65" t="n">
        <v>0</v>
      </c>
      <c r="AA178" s="65" t="n">
        <v>0</v>
      </c>
      <c r="AB178" s="65" t="n">
        <v>0</v>
      </c>
      <c r="AC178" s="63"/>
    </row>
    <row r="179" customFormat="false" ht="11.25" hidden="false" customHeight="true" outlineLevel="0" collapsed="false">
      <c r="A179" s="22" t="s">
        <v>20</v>
      </c>
      <c r="B179" s="25" t="s">
        <v>27</v>
      </c>
      <c r="C179" s="26" t="s">
        <v>372</v>
      </c>
      <c r="D179" s="26" t="s">
        <v>373</v>
      </c>
      <c r="E179" s="64" t="n">
        <v>553.31693989071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28</v>
      </c>
      <c r="N179" s="65" t="n">
        <v>65.4535519125683</v>
      </c>
      <c r="O179" s="65" t="n">
        <v>138.065573770492</v>
      </c>
      <c r="P179" s="65" t="n">
        <v>0</v>
      </c>
      <c r="Q179" s="65" t="n">
        <v>11</v>
      </c>
      <c r="R179" s="65" t="n">
        <v>0</v>
      </c>
      <c r="S179" s="65" t="n">
        <v>57.9344262295082</v>
      </c>
      <c r="T179" s="65" t="n">
        <v>104.863387978142</v>
      </c>
      <c r="U179" s="65" t="n">
        <v>25</v>
      </c>
      <c r="V179" s="65" t="n">
        <v>99</v>
      </c>
      <c r="W179" s="65" t="n">
        <v>16</v>
      </c>
      <c r="X179" s="65" t="n">
        <v>0</v>
      </c>
      <c r="Y179" s="65" t="n">
        <v>0</v>
      </c>
      <c r="Z179" s="65" t="n">
        <v>0</v>
      </c>
      <c r="AA179" s="65" t="n">
        <v>8</v>
      </c>
      <c r="AB179" s="65" t="n">
        <v>0</v>
      </c>
      <c r="AC179" s="63"/>
    </row>
    <row r="180" customFormat="false" ht="11.25" hidden="false" customHeight="true" outlineLevel="0" collapsed="false">
      <c r="A180" s="22" t="s">
        <v>20</v>
      </c>
      <c r="B180" s="25" t="s">
        <v>128</v>
      </c>
      <c r="C180" s="26" t="s">
        <v>374</v>
      </c>
      <c r="D180" s="26" t="s">
        <v>375</v>
      </c>
      <c r="E180" s="64" t="n">
        <v>624.010928961749</v>
      </c>
      <c r="F180" s="65" t="n">
        <v>5.04098360655738</v>
      </c>
      <c r="G180" s="65" t="n">
        <v>0</v>
      </c>
      <c r="H180" s="65" t="n">
        <v>13.172131147541</v>
      </c>
      <c r="I180" s="65" t="n">
        <v>0</v>
      </c>
      <c r="J180" s="65" t="n">
        <v>0</v>
      </c>
      <c r="K180" s="65" t="n">
        <v>0</v>
      </c>
      <c r="L180" s="65" t="n">
        <v>55.016393442623</v>
      </c>
      <c r="M180" s="65" t="n">
        <v>43.5819672131148</v>
      </c>
      <c r="N180" s="65" t="n">
        <v>0</v>
      </c>
      <c r="O180" s="65" t="n">
        <v>455.368852459016</v>
      </c>
      <c r="P180" s="65" t="n">
        <v>47.8688524590164</v>
      </c>
      <c r="Q180" s="65" t="n">
        <v>0</v>
      </c>
      <c r="R180" s="65" t="n">
        <v>0</v>
      </c>
      <c r="S180" s="65" t="n">
        <v>0</v>
      </c>
      <c r="T180" s="65" t="n">
        <v>0</v>
      </c>
      <c r="U180" s="65" t="n">
        <v>0</v>
      </c>
      <c r="V180" s="65" t="n">
        <v>0</v>
      </c>
      <c r="W180" s="65" t="n">
        <v>0</v>
      </c>
      <c r="X180" s="65" t="n">
        <v>0</v>
      </c>
      <c r="Y180" s="65" t="n">
        <v>0</v>
      </c>
      <c r="Z180" s="65" t="n">
        <v>0</v>
      </c>
      <c r="AA180" s="65" t="n">
        <v>3.96174863387978</v>
      </c>
      <c r="AB180" s="65" t="n">
        <v>0</v>
      </c>
      <c r="AC180" s="63"/>
    </row>
    <row r="181" customFormat="false" ht="11.25" hidden="false" customHeight="true" outlineLevel="0" collapsed="false">
      <c r="A181" s="22" t="s">
        <v>20</v>
      </c>
      <c r="B181" s="25" t="s">
        <v>128</v>
      </c>
      <c r="C181" s="26" t="s">
        <v>376</v>
      </c>
      <c r="D181" s="26" t="s">
        <v>377</v>
      </c>
      <c r="E181" s="64" t="n">
        <v>368.666666666667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88</v>
      </c>
      <c r="T181" s="65" t="n">
        <v>0</v>
      </c>
      <c r="U181" s="65" t="n">
        <v>14</v>
      </c>
      <c r="V181" s="65" t="n">
        <v>107.666666666667</v>
      </c>
      <c r="W181" s="65" t="n">
        <v>28</v>
      </c>
      <c r="X181" s="65" t="n">
        <v>7</v>
      </c>
      <c r="Y181" s="65" t="n">
        <v>0</v>
      </c>
      <c r="Z181" s="65" t="n">
        <v>0</v>
      </c>
      <c r="AA181" s="65" t="n">
        <v>23</v>
      </c>
      <c r="AB181" s="65" t="n">
        <v>101</v>
      </c>
      <c r="AC181" s="63"/>
    </row>
    <row r="182" customFormat="false" ht="11.25" hidden="false" customHeight="true" outlineLevel="0" collapsed="false">
      <c r="A182" s="22" t="s">
        <v>20</v>
      </c>
      <c r="B182" s="25" t="s">
        <v>128</v>
      </c>
      <c r="C182" s="26" t="s">
        <v>378</v>
      </c>
      <c r="D182" s="26" t="s">
        <v>379</v>
      </c>
      <c r="E182" s="64" t="n">
        <v>134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25</v>
      </c>
      <c r="K182" s="65" t="n">
        <v>10</v>
      </c>
      <c r="L182" s="65" t="n">
        <v>0</v>
      </c>
      <c r="M182" s="65" t="n">
        <v>59.4426229508197</v>
      </c>
      <c r="N182" s="65" t="n">
        <v>28</v>
      </c>
      <c r="O182" s="65" t="n">
        <v>11.5573770491803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5" t="n">
        <v>0</v>
      </c>
      <c r="V182" s="65" t="n">
        <v>0</v>
      </c>
      <c r="W182" s="65" t="n">
        <v>0</v>
      </c>
      <c r="X182" s="65" t="n">
        <v>0</v>
      </c>
      <c r="Y182" s="65" t="n">
        <v>0</v>
      </c>
      <c r="Z182" s="65" t="n">
        <v>0</v>
      </c>
      <c r="AA182" s="65" t="n">
        <v>0</v>
      </c>
      <c r="AB182" s="65" t="n">
        <v>0</v>
      </c>
      <c r="AC182" s="63"/>
    </row>
    <row r="183" customFormat="false" ht="11.25" hidden="false" customHeight="true" outlineLevel="0" collapsed="false">
      <c r="A183" s="22" t="s">
        <v>20</v>
      </c>
      <c r="B183" s="25" t="s">
        <v>33</v>
      </c>
      <c r="C183" s="26" t="s">
        <v>380</v>
      </c>
      <c r="D183" s="27" t="s">
        <v>381</v>
      </c>
      <c r="E183" s="64" t="n">
        <v>408.901639344262</v>
      </c>
      <c r="F183" s="65" t="n">
        <v>8</v>
      </c>
      <c r="G183" s="65" t="n">
        <v>0</v>
      </c>
      <c r="H183" s="65" t="n">
        <v>5.80054644808743</v>
      </c>
      <c r="I183" s="65" t="n">
        <v>0</v>
      </c>
      <c r="J183" s="65" t="n">
        <v>0</v>
      </c>
      <c r="K183" s="65" t="n">
        <v>0</v>
      </c>
      <c r="L183" s="65" t="n">
        <v>15.3005464480874</v>
      </c>
      <c r="M183" s="65" t="n">
        <v>81.8005464480874</v>
      </c>
      <c r="N183" s="65" t="n">
        <v>0</v>
      </c>
      <c r="O183" s="65" t="n">
        <v>274.300546448087</v>
      </c>
      <c r="P183" s="65" t="n">
        <v>23.6994535519126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v>0</v>
      </c>
      <c r="V183" s="65" t="n">
        <v>0</v>
      </c>
      <c r="W183" s="65" t="n">
        <v>0</v>
      </c>
      <c r="X183" s="65" t="n">
        <v>0</v>
      </c>
      <c r="Y183" s="65" t="n">
        <v>0</v>
      </c>
      <c r="Z183" s="65" t="n">
        <v>0</v>
      </c>
      <c r="AA183" s="65" t="n">
        <v>0</v>
      </c>
      <c r="AB183" s="65" t="n">
        <v>0</v>
      </c>
      <c r="AC183" s="63"/>
    </row>
    <row r="184" customFormat="false" ht="11.25" hidden="false" customHeight="true" outlineLevel="0" collapsed="false">
      <c r="A184" s="22" t="s">
        <v>20</v>
      </c>
      <c r="B184" s="25" t="s">
        <v>27</v>
      </c>
      <c r="C184" s="26" t="s">
        <v>382</v>
      </c>
      <c r="D184" s="27" t="s">
        <v>383</v>
      </c>
      <c r="E184" s="64" t="n">
        <v>990.437158469945</v>
      </c>
      <c r="F184" s="65" t="n">
        <v>5</v>
      </c>
      <c r="G184" s="65" t="n">
        <v>0</v>
      </c>
      <c r="H184" s="65" t="n">
        <v>18</v>
      </c>
      <c r="I184" s="65" t="n">
        <v>0</v>
      </c>
      <c r="J184" s="65" t="n">
        <v>0</v>
      </c>
      <c r="K184" s="65" t="n">
        <v>0</v>
      </c>
      <c r="L184" s="65" t="n">
        <v>85</v>
      </c>
      <c r="M184" s="65" t="n">
        <v>212</v>
      </c>
      <c r="N184" s="65" t="n">
        <v>0</v>
      </c>
      <c r="O184" s="65" t="n">
        <v>599.437158469945</v>
      </c>
      <c r="P184" s="65" t="n">
        <v>71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 t="n">
        <v>0</v>
      </c>
      <c r="V184" s="65" t="n">
        <v>0</v>
      </c>
      <c r="W184" s="65" t="n">
        <v>0</v>
      </c>
      <c r="X184" s="65" t="n">
        <v>0</v>
      </c>
      <c r="Y184" s="65" t="n">
        <v>0</v>
      </c>
      <c r="Z184" s="65" t="n">
        <v>0</v>
      </c>
      <c r="AA184" s="65" t="n">
        <v>0</v>
      </c>
      <c r="AB184" s="65" t="n">
        <v>0</v>
      </c>
      <c r="AC184" s="63"/>
    </row>
    <row r="185" customFormat="false" ht="11.25" hidden="false" customHeight="true" outlineLevel="0" collapsed="false">
      <c r="A185" s="22" t="s">
        <v>20</v>
      </c>
      <c r="B185" s="25" t="s">
        <v>133</v>
      </c>
      <c r="C185" s="26" t="s">
        <v>384</v>
      </c>
      <c r="D185" s="26" t="s">
        <v>385</v>
      </c>
      <c r="E185" s="64" t="n">
        <v>1290.31147540984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20</v>
      </c>
      <c r="R185" s="65" t="n">
        <v>0</v>
      </c>
      <c r="S185" s="65" t="n">
        <v>170.368852459016</v>
      </c>
      <c r="T185" s="65" t="n">
        <v>163.516393442623</v>
      </c>
      <c r="U185" s="65" t="n">
        <v>69</v>
      </c>
      <c r="V185" s="65" t="n">
        <v>385</v>
      </c>
      <c r="W185" s="65" t="n">
        <v>205.508196721311</v>
      </c>
      <c r="X185" s="65" t="n">
        <v>24</v>
      </c>
      <c r="Y185" s="65" t="n">
        <v>8</v>
      </c>
      <c r="Z185" s="65" t="n">
        <v>30</v>
      </c>
      <c r="AA185" s="65" t="n">
        <v>191.393442622951</v>
      </c>
      <c r="AB185" s="65" t="n">
        <v>23.5245901639344</v>
      </c>
      <c r="AC185" s="63"/>
    </row>
    <row r="186" customFormat="false" ht="11.25" hidden="false" customHeight="true" outlineLevel="0" collapsed="false">
      <c r="A186" s="22" t="s">
        <v>20</v>
      </c>
      <c r="B186" s="25" t="s">
        <v>133</v>
      </c>
      <c r="C186" s="26" t="s">
        <v>386</v>
      </c>
      <c r="D186" s="27" t="s">
        <v>387</v>
      </c>
      <c r="E186" s="64" t="n">
        <v>1274.74863387978</v>
      </c>
      <c r="F186" s="65" t="n">
        <v>0</v>
      </c>
      <c r="G186" s="65" t="n">
        <v>0</v>
      </c>
      <c r="H186" s="65" t="n">
        <v>33.9453551912568</v>
      </c>
      <c r="I186" s="65" t="n">
        <v>0</v>
      </c>
      <c r="J186" s="65" t="n">
        <v>0</v>
      </c>
      <c r="K186" s="65" t="n">
        <v>0</v>
      </c>
      <c r="L186" s="65" t="n">
        <v>52.9289617486339</v>
      </c>
      <c r="M186" s="65" t="n">
        <v>265.907103825137</v>
      </c>
      <c r="N186" s="65" t="n">
        <v>0</v>
      </c>
      <c r="O186" s="65" t="n">
        <v>781.338797814208</v>
      </c>
      <c r="P186" s="65" t="n">
        <v>66.9398907103825</v>
      </c>
      <c r="Q186" s="65" t="n">
        <v>0</v>
      </c>
      <c r="R186" s="65" t="n">
        <v>0</v>
      </c>
      <c r="S186" s="65" t="n">
        <v>31.6885245901639</v>
      </c>
      <c r="T186" s="65" t="n">
        <v>42</v>
      </c>
      <c r="U186" s="65" t="n">
        <v>0</v>
      </c>
      <c r="V186" s="65" t="n">
        <v>0</v>
      </c>
      <c r="W186" s="65" t="n">
        <v>0</v>
      </c>
      <c r="X186" s="65" t="n">
        <v>0</v>
      </c>
      <c r="Y186" s="65" t="n">
        <v>0</v>
      </c>
      <c r="Z186" s="65" t="n">
        <v>0</v>
      </c>
      <c r="AA186" s="65" t="n">
        <v>0</v>
      </c>
      <c r="AB186" s="65" t="n">
        <v>0</v>
      </c>
      <c r="AC186" s="63"/>
    </row>
    <row r="187" customFormat="false" ht="11.25" hidden="false" customHeight="true" outlineLevel="0" collapsed="false">
      <c r="A187" s="22" t="s">
        <v>20</v>
      </c>
      <c r="B187" s="25" t="s">
        <v>128</v>
      </c>
      <c r="C187" s="26" t="s">
        <v>388</v>
      </c>
      <c r="D187" s="26" t="s">
        <v>389</v>
      </c>
      <c r="E187" s="64" t="n">
        <v>1797.72950819672</v>
      </c>
      <c r="F187" s="65" t="n">
        <v>44</v>
      </c>
      <c r="G187" s="65" t="n">
        <v>5.83060109289618</v>
      </c>
      <c r="H187" s="65" t="n">
        <v>97.3743169398907</v>
      </c>
      <c r="I187" s="65" t="n">
        <v>0</v>
      </c>
      <c r="J187" s="65" t="n">
        <v>20</v>
      </c>
      <c r="K187" s="65" t="n">
        <v>23</v>
      </c>
      <c r="L187" s="65" t="n">
        <v>113.087431693989</v>
      </c>
      <c r="M187" s="65" t="n">
        <v>134</v>
      </c>
      <c r="N187" s="65" t="n">
        <v>0</v>
      </c>
      <c r="O187" s="65" t="n">
        <v>1228.43715846995</v>
      </c>
      <c r="P187" s="65" t="n">
        <v>132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0</v>
      </c>
      <c r="AA187" s="65" t="n">
        <v>0</v>
      </c>
      <c r="AB187" s="65" t="n">
        <v>0</v>
      </c>
      <c r="AC187" s="63"/>
    </row>
    <row r="188" customFormat="false" ht="11.25" hidden="false" customHeight="true" outlineLevel="0" collapsed="false">
      <c r="A188" s="22" t="s">
        <v>20</v>
      </c>
      <c r="B188" s="25" t="s">
        <v>128</v>
      </c>
      <c r="C188" s="26" t="s">
        <v>390</v>
      </c>
      <c r="D188" s="26" t="s">
        <v>391</v>
      </c>
      <c r="E188" s="64" t="n">
        <v>152.114754098361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11.5846994535519</v>
      </c>
      <c r="K188" s="65" t="n">
        <v>16</v>
      </c>
      <c r="L188" s="65" t="n">
        <v>10.7540983606557</v>
      </c>
      <c r="M188" s="65" t="n">
        <v>113.775956284153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0</v>
      </c>
      <c r="W188" s="65" t="n">
        <v>0</v>
      </c>
      <c r="X188" s="65" t="n">
        <v>0</v>
      </c>
      <c r="Y188" s="65" t="n">
        <v>0</v>
      </c>
      <c r="Z188" s="65" t="n">
        <v>0</v>
      </c>
      <c r="AA188" s="65" t="n">
        <v>0</v>
      </c>
      <c r="AB188" s="65" t="n">
        <v>0</v>
      </c>
      <c r="AC188" s="63"/>
    </row>
    <row r="189" customFormat="false" ht="11.25" hidden="false" customHeight="true" outlineLevel="0" collapsed="false">
      <c r="A189" s="22" t="s">
        <v>20</v>
      </c>
      <c r="B189" s="25" t="s">
        <v>128</v>
      </c>
      <c r="C189" s="26" t="s">
        <v>392</v>
      </c>
      <c r="D189" s="26" t="s">
        <v>393</v>
      </c>
      <c r="E189" s="64" t="n">
        <v>1223.40163934426</v>
      </c>
      <c r="F189" s="65" t="n">
        <v>0</v>
      </c>
      <c r="G189" s="65" t="n">
        <v>0</v>
      </c>
      <c r="H189" s="65" t="n">
        <v>0</v>
      </c>
      <c r="I189" s="65" t="n">
        <v>0</v>
      </c>
      <c r="J189" s="65" t="n">
        <v>0</v>
      </c>
      <c r="K189" s="65" t="n">
        <v>0</v>
      </c>
      <c r="L189" s="65" t="n">
        <v>0</v>
      </c>
      <c r="M189" s="65" t="n">
        <v>0</v>
      </c>
      <c r="N189" s="65" t="n">
        <v>0</v>
      </c>
      <c r="O189" s="65" t="n">
        <v>0</v>
      </c>
      <c r="P189" s="65" t="n">
        <v>0</v>
      </c>
      <c r="Q189" s="65" t="n">
        <v>12</v>
      </c>
      <c r="R189" s="65" t="n">
        <v>0</v>
      </c>
      <c r="S189" s="65" t="n">
        <v>159.180327868852</v>
      </c>
      <c r="T189" s="65" t="n">
        <v>48</v>
      </c>
      <c r="U189" s="65" t="n">
        <v>482.751366120219</v>
      </c>
      <c r="V189" s="65" t="n">
        <v>319.491803278689</v>
      </c>
      <c r="W189" s="65" t="n">
        <v>70</v>
      </c>
      <c r="X189" s="65" t="n">
        <v>0</v>
      </c>
      <c r="Y189" s="65" t="n">
        <v>0</v>
      </c>
      <c r="Z189" s="65" t="n">
        <v>48</v>
      </c>
      <c r="AA189" s="65" t="n">
        <v>35.9043715846995</v>
      </c>
      <c r="AB189" s="65" t="n">
        <v>48.0737704918033</v>
      </c>
      <c r="AC189" s="63"/>
    </row>
    <row r="190" customFormat="false" ht="11.25" hidden="false" customHeight="true" outlineLevel="0" collapsed="false">
      <c r="A190" s="22" t="s">
        <v>20</v>
      </c>
      <c r="B190" s="25" t="s">
        <v>54</v>
      </c>
      <c r="C190" s="26" t="s">
        <v>394</v>
      </c>
      <c r="D190" s="27" t="s">
        <v>395</v>
      </c>
      <c r="E190" s="64" t="n">
        <v>149.300546448087</v>
      </c>
      <c r="F190" s="65" t="n">
        <v>0</v>
      </c>
      <c r="G190" s="65" t="n">
        <v>0</v>
      </c>
      <c r="H190" s="65" t="n">
        <v>6</v>
      </c>
      <c r="I190" s="65" t="n">
        <v>0</v>
      </c>
      <c r="J190" s="65" t="n">
        <v>0</v>
      </c>
      <c r="K190" s="65" t="n">
        <v>11</v>
      </c>
      <c r="L190" s="65" t="n">
        <v>13.8114754098361</v>
      </c>
      <c r="M190" s="65" t="n">
        <v>0</v>
      </c>
      <c r="N190" s="65" t="n">
        <v>0</v>
      </c>
      <c r="O190" s="65" t="n">
        <v>118.489071038251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0</v>
      </c>
      <c r="Y190" s="65" t="n">
        <v>0</v>
      </c>
      <c r="Z190" s="65" t="n">
        <v>0</v>
      </c>
      <c r="AA190" s="65" t="n">
        <v>0</v>
      </c>
      <c r="AB190" s="65" t="n">
        <v>0</v>
      </c>
      <c r="AC190" s="63"/>
    </row>
    <row r="191" customFormat="false" ht="11.25" hidden="false" customHeight="true" outlineLevel="0" collapsed="false">
      <c r="A191" s="22" t="s">
        <v>20</v>
      </c>
      <c r="B191" s="25" t="s">
        <v>54</v>
      </c>
      <c r="C191" s="26" t="s">
        <v>396</v>
      </c>
      <c r="D191" s="26" t="s">
        <v>397</v>
      </c>
      <c r="E191" s="64" t="n">
        <v>1261.96448087432</v>
      </c>
      <c r="F191" s="65" t="n">
        <v>16.9726775956284</v>
      </c>
      <c r="G191" s="65" t="n">
        <v>6.31967213114754</v>
      </c>
      <c r="H191" s="65" t="n">
        <v>44.2568306010929</v>
      </c>
      <c r="I191" s="65" t="n">
        <v>0</v>
      </c>
      <c r="J191" s="65" t="n">
        <v>17.9781420765027</v>
      </c>
      <c r="K191" s="65" t="n">
        <v>0</v>
      </c>
      <c r="L191" s="65" t="n">
        <v>110.306010928962</v>
      </c>
      <c r="M191" s="65" t="n">
        <v>55.6967213114754</v>
      </c>
      <c r="N191" s="65" t="n">
        <v>20.6748633879781</v>
      </c>
      <c r="O191" s="65" t="n">
        <v>859.475409836066</v>
      </c>
      <c r="P191" s="65" t="n">
        <v>130.284153005464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v>0</v>
      </c>
      <c r="V191" s="65" t="n">
        <v>0</v>
      </c>
      <c r="W191" s="65" t="n">
        <v>0</v>
      </c>
      <c r="X191" s="65" t="n">
        <v>0</v>
      </c>
      <c r="Y191" s="65" t="n">
        <v>0</v>
      </c>
      <c r="Z191" s="65" t="n">
        <v>0</v>
      </c>
      <c r="AA191" s="65" t="n">
        <v>0</v>
      </c>
      <c r="AB191" s="65" t="n">
        <v>0</v>
      </c>
      <c r="AC191" s="63"/>
    </row>
    <row r="192" customFormat="false" ht="11.25" hidden="false" customHeight="true" outlineLevel="0" collapsed="false">
      <c r="A192" s="22" t="s">
        <v>20</v>
      </c>
      <c r="B192" s="25" t="s">
        <v>54</v>
      </c>
      <c r="C192" s="26" t="s">
        <v>398</v>
      </c>
      <c r="D192" s="26" t="s">
        <v>399</v>
      </c>
      <c r="E192" s="64" t="n">
        <v>444.48087431694</v>
      </c>
      <c r="F192" s="65" t="n">
        <v>0</v>
      </c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14.7431693989071</v>
      </c>
      <c r="R192" s="65" t="n">
        <v>0</v>
      </c>
      <c r="S192" s="65" t="n">
        <v>124.409836065574</v>
      </c>
      <c r="T192" s="65" t="n">
        <v>0</v>
      </c>
      <c r="U192" s="65" t="n">
        <v>120.79781420765</v>
      </c>
      <c r="V192" s="65" t="n">
        <v>184.530054644809</v>
      </c>
      <c r="W192" s="65" t="n">
        <v>0</v>
      </c>
      <c r="X192" s="65" t="n">
        <v>0</v>
      </c>
      <c r="Y192" s="65" t="n">
        <v>0</v>
      </c>
      <c r="Z192" s="65" t="n">
        <v>0</v>
      </c>
      <c r="AA192" s="65" t="n">
        <v>0</v>
      </c>
      <c r="AB192" s="65" t="n">
        <v>0</v>
      </c>
      <c r="AC192" s="63"/>
    </row>
    <row r="193" customFormat="false" ht="11.25" hidden="false" customHeight="true" outlineLevel="0" collapsed="false">
      <c r="A193" s="22" t="s">
        <v>20</v>
      </c>
      <c r="B193" s="25" t="s">
        <v>54</v>
      </c>
      <c r="C193" s="26" t="s">
        <v>400</v>
      </c>
      <c r="D193" s="27" t="s">
        <v>401</v>
      </c>
      <c r="E193" s="64" t="n">
        <v>246</v>
      </c>
      <c r="F193" s="65" t="n">
        <v>0</v>
      </c>
      <c r="G193" s="65" t="n">
        <v>0</v>
      </c>
      <c r="H193" s="65" t="n">
        <v>0</v>
      </c>
      <c r="I193" s="65" t="n">
        <v>0</v>
      </c>
      <c r="J193" s="65" t="n">
        <v>24.6010928961749</v>
      </c>
      <c r="K193" s="65" t="n">
        <v>0</v>
      </c>
      <c r="L193" s="65" t="n">
        <v>0</v>
      </c>
      <c r="M193" s="65" t="n">
        <v>221.398907103825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5" t="n">
        <v>0</v>
      </c>
      <c r="X193" s="65" t="n">
        <v>0</v>
      </c>
      <c r="Y193" s="65" t="n">
        <v>0</v>
      </c>
      <c r="Z193" s="65" t="n">
        <v>0</v>
      </c>
      <c r="AA193" s="65" t="n">
        <v>0</v>
      </c>
      <c r="AB193" s="65" t="n">
        <v>0</v>
      </c>
      <c r="AC193" s="63"/>
    </row>
    <row r="194" customFormat="false" ht="11.25" hidden="false" customHeight="true" outlineLevel="0" collapsed="false">
      <c r="A194" s="22" t="s">
        <v>20</v>
      </c>
      <c r="B194" s="25" t="s">
        <v>36</v>
      </c>
      <c r="C194" s="26" t="s">
        <v>402</v>
      </c>
      <c r="D194" s="26" t="s">
        <v>403</v>
      </c>
      <c r="E194" s="64" t="n">
        <v>483.792349726776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101</v>
      </c>
      <c r="T194" s="65" t="n">
        <v>15</v>
      </c>
      <c r="U194" s="65" t="n">
        <v>98.792349726776</v>
      </c>
      <c r="V194" s="65" t="n">
        <v>157</v>
      </c>
      <c r="W194" s="65" t="n">
        <v>112</v>
      </c>
      <c r="X194" s="65" t="n">
        <v>0</v>
      </c>
      <c r="Y194" s="65" t="n">
        <v>0</v>
      </c>
      <c r="Z194" s="65" t="n">
        <v>0</v>
      </c>
      <c r="AA194" s="65" t="n">
        <v>0</v>
      </c>
      <c r="AB194" s="65" t="n">
        <v>0</v>
      </c>
      <c r="AC194" s="63"/>
    </row>
    <row r="195" customFormat="false" ht="11.25" hidden="false" customHeight="true" outlineLevel="0" collapsed="false">
      <c r="A195" s="22" t="s">
        <v>20</v>
      </c>
      <c r="B195" s="25" t="s">
        <v>51</v>
      </c>
      <c r="C195" s="26" t="s">
        <v>404</v>
      </c>
      <c r="D195" s="26" t="s">
        <v>405</v>
      </c>
      <c r="E195" s="64" t="n">
        <v>226.877049180328</v>
      </c>
      <c r="F195" s="65" t="n">
        <v>0</v>
      </c>
      <c r="G195" s="65" t="n">
        <v>0</v>
      </c>
      <c r="H195" s="65" t="n">
        <v>21.8825136612022</v>
      </c>
      <c r="I195" s="65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204.994535519126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 t="n">
        <v>0</v>
      </c>
      <c r="V195" s="65" t="n">
        <v>0</v>
      </c>
      <c r="W195" s="65" t="n">
        <v>0</v>
      </c>
      <c r="X195" s="65" t="n">
        <v>0</v>
      </c>
      <c r="Y195" s="65" t="n">
        <v>0</v>
      </c>
      <c r="Z195" s="65" t="n">
        <v>0</v>
      </c>
      <c r="AA195" s="65" t="n">
        <v>0</v>
      </c>
      <c r="AB195" s="65" t="n">
        <v>0</v>
      </c>
      <c r="AC195" s="63"/>
    </row>
    <row r="196" customFormat="false" ht="11.25" hidden="false" customHeight="true" outlineLevel="0" collapsed="false">
      <c r="A196" s="22" t="s">
        <v>20</v>
      </c>
      <c r="B196" s="25" t="s">
        <v>22</v>
      </c>
      <c r="C196" s="26" t="s">
        <v>406</v>
      </c>
      <c r="D196" s="26" t="s">
        <v>407</v>
      </c>
      <c r="E196" s="64" t="n">
        <v>1960.47267759563</v>
      </c>
      <c r="F196" s="65" t="n">
        <v>0</v>
      </c>
      <c r="G196" s="65" t="n">
        <v>0</v>
      </c>
      <c r="H196" s="65" t="n">
        <v>67.9016393442623</v>
      </c>
      <c r="I196" s="65" t="n">
        <v>0</v>
      </c>
      <c r="J196" s="65" t="n">
        <v>0</v>
      </c>
      <c r="K196" s="65" t="n">
        <v>19</v>
      </c>
      <c r="L196" s="65" t="n">
        <v>159.068306010929</v>
      </c>
      <c r="M196" s="65" t="n">
        <v>0</v>
      </c>
      <c r="N196" s="65" t="n">
        <v>0</v>
      </c>
      <c r="O196" s="65" t="n">
        <v>1565.12295081967</v>
      </c>
      <c r="P196" s="65" t="n">
        <v>149.379781420765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 t="n">
        <v>0</v>
      </c>
      <c r="V196" s="65" t="n">
        <v>0</v>
      </c>
      <c r="W196" s="65" t="n">
        <v>0</v>
      </c>
      <c r="X196" s="65" t="n">
        <v>0</v>
      </c>
      <c r="Y196" s="65" t="n">
        <v>0</v>
      </c>
      <c r="Z196" s="65" t="n">
        <v>0</v>
      </c>
      <c r="AA196" s="65" t="n">
        <v>0</v>
      </c>
      <c r="AB196" s="65" t="n">
        <v>0</v>
      </c>
      <c r="AC196" s="63"/>
    </row>
    <row r="197" customFormat="false" ht="11.25" hidden="false" customHeight="true" outlineLevel="0" collapsed="false">
      <c r="A197" s="22" t="s">
        <v>20</v>
      </c>
      <c r="B197" s="25" t="s">
        <v>22</v>
      </c>
      <c r="C197" s="26" t="s">
        <v>408</v>
      </c>
      <c r="D197" s="26" t="s">
        <v>409</v>
      </c>
      <c r="E197" s="64" t="n">
        <v>510.467213114754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171.79781420765</v>
      </c>
      <c r="T197" s="65" t="n">
        <v>25</v>
      </c>
      <c r="U197" s="65" t="n">
        <v>72</v>
      </c>
      <c r="V197" s="65" t="n">
        <v>241.669398907104</v>
      </c>
      <c r="W197" s="65" t="n">
        <v>0</v>
      </c>
      <c r="X197" s="65" t="n">
        <v>0</v>
      </c>
      <c r="Y197" s="65" t="n">
        <v>0</v>
      </c>
      <c r="Z197" s="65" t="n">
        <v>0</v>
      </c>
      <c r="AA197" s="65" t="n">
        <v>0</v>
      </c>
      <c r="AB197" s="65" t="n">
        <v>0</v>
      </c>
      <c r="AC197" s="63"/>
    </row>
    <row r="198" customFormat="false" ht="11.25" hidden="false" customHeight="true" outlineLevel="0" collapsed="false">
      <c r="A198" s="22" t="s">
        <v>20</v>
      </c>
      <c r="B198" s="25" t="s">
        <v>51</v>
      </c>
      <c r="C198" s="26" t="s">
        <v>410</v>
      </c>
      <c r="D198" s="27" t="s">
        <v>411</v>
      </c>
      <c r="E198" s="64" t="n">
        <v>662.049180327869</v>
      </c>
      <c r="F198" s="65" t="n">
        <v>16</v>
      </c>
      <c r="G198" s="65" t="n">
        <v>0</v>
      </c>
      <c r="H198" s="65" t="n">
        <v>5.97267759562842</v>
      </c>
      <c r="I198" s="65" t="n">
        <v>0</v>
      </c>
      <c r="J198" s="65" t="n">
        <v>0</v>
      </c>
      <c r="K198" s="65" t="n">
        <v>0</v>
      </c>
      <c r="L198" s="65" t="n">
        <v>32.9918032786885</v>
      </c>
      <c r="M198" s="65" t="n">
        <v>163.177595628415</v>
      </c>
      <c r="N198" s="65" t="n">
        <v>0</v>
      </c>
      <c r="O198" s="65" t="n">
        <v>393.199453551913</v>
      </c>
      <c r="P198" s="65" t="n">
        <v>50.7076502732241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v>0</v>
      </c>
      <c r="V198" s="65" t="n">
        <v>0</v>
      </c>
      <c r="W198" s="65" t="n">
        <v>0</v>
      </c>
      <c r="X198" s="65" t="n">
        <v>0</v>
      </c>
      <c r="Y198" s="65" t="n">
        <v>0</v>
      </c>
      <c r="Z198" s="65" t="n">
        <v>0</v>
      </c>
      <c r="AA198" s="65" t="n">
        <v>0</v>
      </c>
      <c r="AB198" s="65" t="n">
        <v>0</v>
      </c>
      <c r="AC198" s="63"/>
    </row>
    <row r="199" customFormat="false" ht="11.25" hidden="false" customHeight="true" outlineLevel="0" collapsed="false">
      <c r="A199" s="22" t="s">
        <v>20</v>
      </c>
      <c r="B199" s="25" t="s">
        <v>33</v>
      </c>
      <c r="C199" s="26" t="s">
        <v>412</v>
      </c>
      <c r="D199" s="26" t="s">
        <v>413</v>
      </c>
      <c r="E199" s="64" t="n">
        <v>1004.1174863388</v>
      </c>
      <c r="F199" s="65" t="n">
        <v>6</v>
      </c>
      <c r="G199" s="65" t="n">
        <v>0</v>
      </c>
      <c r="H199" s="65" t="n">
        <v>24.5765027322404</v>
      </c>
      <c r="I199" s="65" t="n">
        <v>0</v>
      </c>
      <c r="J199" s="65" t="n">
        <v>0</v>
      </c>
      <c r="K199" s="65" t="n">
        <v>0</v>
      </c>
      <c r="L199" s="65" t="n">
        <v>61</v>
      </c>
      <c r="M199" s="65" t="n">
        <v>29.8852459016393</v>
      </c>
      <c r="N199" s="65" t="n">
        <v>0</v>
      </c>
      <c r="O199" s="65" t="n">
        <v>789.090163934426</v>
      </c>
      <c r="P199" s="65" t="n">
        <v>80</v>
      </c>
      <c r="Q199" s="65" t="n">
        <v>13.5655737704918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0</v>
      </c>
      <c r="X199" s="65" t="n">
        <v>0</v>
      </c>
      <c r="Y199" s="65" t="n">
        <v>0</v>
      </c>
      <c r="Z199" s="65" t="n">
        <v>0</v>
      </c>
      <c r="AA199" s="65" t="n">
        <v>0</v>
      </c>
      <c r="AB199" s="65" t="n">
        <v>0</v>
      </c>
      <c r="AC199" s="63"/>
    </row>
    <row r="200" customFormat="false" ht="11.25" hidden="false" customHeight="true" outlineLevel="0" collapsed="false">
      <c r="A200" s="22" t="s">
        <v>20</v>
      </c>
      <c r="B200" s="25" t="s">
        <v>33</v>
      </c>
      <c r="C200" s="26" t="s">
        <v>414</v>
      </c>
      <c r="D200" s="26" t="s">
        <v>415</v>
      </c>
      <c r="E200" s="64" t="n">
        <v>215.497267759563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57.5874316939891</v>
      </c>
      <c r="N200" s="65" t="n">
        <v>0</v>
      </c>
      <c r="O200" s="65" t="n">
        <v>35.8715846994536</v>
      </c>
      <c r="P200" s="65" t="n">
        <v>0</v>
      </c>
      <c r="Q200" s="65" t="n">
        <v>0</v>
      </c>
      <c r="R200" s="65" t="n">
        <v>0</v>
      </c>
      <c r="S200" s="65" t="n">
        <v>30.5327868852459</v>
      </c>
      <c r="T200" s="65" t="n">
        <v>0</v>
      </c>
      <c r="U200" s="65" t="n">
        <v>11.8879781420765</v>
      </c>
      <c r="V200" s="65" t="n">
        <v>47.0136612021858</v>
      </c>
      <c r="W200" s="65" t="n">
        <v>27.7377049180328</v>
      </c>
      <c r="X200" s="65" t="n">
        <v>0</v>
      </c>
      <c r="Y200" s="65" t="n">
        <v>0</v>
      </c>
      <c r="Z200" s="65" t="n">
        <v>0</v>
      </c>
      <c r="AA200" s="65" t="n">
        <v>0</v>
      </c>
      <c r="AB200" s="65" t="n">
        <v>4.86612021857924</v>
      </c>
      <c r="AC200" s="63"/>
    </row>
    <row r="201" customFormat="false" ht="11.25" hidden="false" customHeight="true" outlineLevel="0" collapsed="false">
      <c r="A201" s="22" t="s">
        <v>20</v>
      </c>
      <c r="B201" s="25" t="s">
        <v>33</v>
      </c>
      <c r="C201" s="26" t="s">
        <v>416</v>
      </c>
      <c r="D201" s="26" t="s">
        <v>417</v>
      </c>
      <c r="E201" s="64" t="n">
        <v>688.071038251366</v>
      </c>
      <c r="F201" s="65" t="n">
        <v>20</v>
      </c>
      <c r="G201" s="65" t="n">
        <v>0</v>
      </c>
      <c r="H201" s="65" t="n">
        <v>20</v>
      </c>
      <c r="I201" s="65" t="n">
        <v>0</v>
      </c>
      <c r="J201" s="65" t="n">
        <v>10</v>
      </c>
      <c r="K201" s="65" t="n">
        <v>0</v>
      </c>
      <c r="L201" s="65" t="n">
        <v>49</v>
      </c>
      <c r="M201" s="65" t="n">
        <v>163</v>
      </c>
      <c r="N201" s="65" t="n">
        <v>0</v>
      </c>
      <c r="O201" s="65" t="n">
        <v>383.071038251366</v>
      </c>
      <c r="P201" s="65" t="n">
        <v>43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v>0</v>
      </c>
      <c r="V201" s="65" t="n">
        <v>0</v>
      </c>
      <c r="W201" s="65" t="n">
        <v>0</v>
      </c>
      <c r="X201" s="65" t="n">
        <v>0</v>
      </c>
      <c r="Y201" s="65" t="n">
        <v>0</v>
      </c>
      <c r="Z201" s="65" t="n">
        <v>0</v>
      </c>
      <c r="AA201" s="65" t="n">
        <v>0</v>
      </c>
      <c r="AB201" s="65" t="n">
        <v>0</v>
      </c>
      <c r="AC201" s="63"/>
    </row>
    <row r="202" customFormat="false" ht="11.25" hidden="false" customHeight="true" outlineLevel="0" collapsed="false">
      <c r="A202" s="22" t="s">
        <v>20</v>
      </c>
      <c r="B202" s="25" t="s">
        <v>54</v>
      </c>
      <c r="C202" s="26" t="s">
        <v>418</v>
      </c>
      <c r="D202" s="26" t="s">
        <v>419</v>
      </c>
      <c r="E202" s="64" t="n">
        <v>213.051912568306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37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26.1803278688525</v>
      </c>
      <c r="T202" s="65" t="n">
        <v>38.8142076502732</v>
      </c>
      <c r="U202" s="65" t="n">
        <v>12.9644808743169</v>
      </c>
      <c r="V202" s="65" t="n">
        <v>81</v>
      </c>
      <c r="W202" s="65" t="n">
        <v>0</v>
      </c>
      <c r="X202" s="65" t="n">
        <v>0</v>
      </c>
      <c r="Y202" s="65" t="n">
        <v>0</v>
      </c>
      <c r="Z202" s="65" t="n">
        <v>0</v>
      </c>
      <c r="AA202" s="65" t="n">
        <v>2.09289617486339</v>
      </c>
      <c r="AB202" s="65" t="n">
        <v>15</v>
      </c>
      <c r="AC202" s="63"/>
    </row>
    <row r="203" customFormat="false" ht="11.25" hidden="false" customHeight="true" outlineLevel="0" collapsed="false">
      <c r="A203" s="22" t="s">
        <v>20</v>
      </c>
      <c r="B203" s="25" t="s">
        <v>54</v>
      </c>
      <c r="C203" s="26" t="s">
        <v>420</v>
      </c>
      <c r="D203" s="27" t="s">
        <v>421</v>
      </c>
      <c r="E203" s="64" t="n">
        <v>1215.67486338798</v>
      </c>
      <c r="F203" s="65" t="n">
        <v>10.016393442623</v>
      </c>
      <c r="G203" s="65" t="n">
        <v>0</v>
      </c>
      <c r="H203" s="65" t="n">
        <v>37.5601092896175</v>
      </c>
      <c r="I203" s="65" t="n">
        <v>0</v>
      </c>
      <c r="J203" s="65" t="n">
        <v>0</v>
      </c>
      <c r="K203" s="65" t="n">
        <v>0</v>
      </c>
      <c r="L203" s="65" t="n">
        <v>85.1475409836066</v>
      </c>
      <c r="M203" s="65" t="n">
        <v>203.377049180328</v>
      </c>
      <c r="N203" s="65" t="n">
        <v>0</v>
      </c>
      <c r="O203" s="65" t="n">
        <v>776.874316939891</v>
      </c>
      <c r="P203" s="65" t="n">
        <v>102.699453551913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65" t="n">
        <v>0</v>
      </c>
      <c r="Z203" s="65" t="n">
        <v>0</v>
      </c>
      <c r="AA203" s="65" t="n">
        <v>0</v>
      </c>
      <c r="AB203" s="65" t="n">
        <v>0</v>
      </c>
      <c r="AC203" s="63"/>
    </row>
    <row r="204" customFormat="false" ht="11.25" hidden="false" customHeight="true" outlineLevel="0" collapsed="false">
      <c r="A204" s="22" t="s">
        <v>20</v>
      </c>
      <c r="B204" s="25" t="s">
        <v>36</v>
      </c>
      <c r="C204" s="26" t="s">
        <v>422</v>
      </c>
      <c r="D204" s="26" t="s">
        <v>423</v>
      </c>
      <c r="E204" s="64" t="n">
        <v>455.327868852459</v>
      </c>
      <c r="F204" s="65" t="n">
        <v>16.2185792349727</v>
      </c>
      <c r="G204" s="65" t="n">
        <v>0</v>
      </c>
      <c r="H204" s="65" t="n">
        <v>15.2431693989071</v>
      </c>
      <c r="I204" s="65" t="n">
        <v>0</v>
      </c>
      <c r="J204" s="65" t="n">
        <v>0</v>
      </c>
      <c r="K204" s="65" t="n">
        <v>0</v>
      </c>
      <c r="L204" s="65" t="n">
        <v>21.2568306010929</v>
      </c>
      <c r="M204" s="65" t="n">
        <v>76.8415300546448</v>
      </c>
      <c r="N204" s="65" t="n">
        <v>0</v>
      </c>
      <c r="O204" s="65" t="n">
        <v>288.262295081967</v>
      </c>
      <c r="P204" s="65" t="n">
        <v>37.5054644808743</v>
      </c>
      <c r="Q204" s="65" t="n">
        <v>0</v>
      </c>
      <c r="R204" s="65" t="n">
        <v>0</v>
      </c>
      <c r="S204" s="65" t="n">
        <v>0</v>
      </c>
      <c r="T204" s="65" t="n">
        <v>0</v>
      </c>
      <c r="U204" s="65" t="n">
        <v>0</v>
      </c>
      <c r="V204" s="65" t="n">
        <v>0</v>
      </c>
      <c r="W204" s="65" t="n">
        <v>0</v>
      </c>
      <c r="X204" s="65" t="n">
        <v>0</v>
      </c>
      <c r="Y204" s="65" t="n">
        <v>0</v>
      </c>
      <c r="Z204" s="65" t="n">
        <v>0</v>
      </c>
      <c r="AA204" s="65" t="n">
        <v>0</v>
      </c>
      <c r="AB204" s="65" t="n">
        <v>0</v>
      </c>
      <c r="AC204" s="63"/>
    </row>
    <row r="205" customFormat="false" ht="11.25" hidden="false" customHeight="true" outlineLevel="0" collapsed="false">
      <c r="A205" s="22" t="s">
        <v>20</v>
      </c>
      <c r="B205" s="25" t="s">
        <v>36</v>
      </c>
      <c r="C205" s="26" t="s">
        <v>424</v>
      </c>
      <c r="D205" s="26" t="s">
        <v>425</v>
      </c>
      <c r="E205" s="64" t="n">
        <v>387.459016393443</v>
      </c>
      <c r="F205" s="65" t="n">
        <v>11</v>
      </c>
      <c r="G205" s="65" t="n">
        <v>0</v>
      </c>
      <c r="H205" s="65" t="n">
        <v>6</v>
      </c>
      <c r="I205" s="65" t="n">
        <v>0</v>
      </c>
      <c r="J205" s="65" t="n">
        <v>0</v>
      </c>
      <c r="K205" s="65" t="n">
        <v>9</v>
      </c>
      <c r="L205" s="65" t="n">
        <v>17.4590163934426</v>
      </c>
      <c r="M205" s="65" t="n">
        <v>112</v>
      </c>
      <c r="N205" s="65" t="n">
        <v>0</v>
      </c>
      <c r="O205" s="65" t="n">
        <v>186</v>
      </c>
      <c r="P205" s="65" t="n">
        <v>46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v>0</v>
      </c>
      <c r="V205" s="65" t="n">
        <v>0</v>
      </c>
      <c r="W205" s="65" t="n">
        <v>0</v>
      </c>
      <c r="X205" s="65" t="n">
        <v>0</v>
      </c>
      <c r="Y205" s="65" t="n">
        <v>0</v>
      </c>
      <c r="Z205" s="65" t="n">
        <v>0</v>
      </c>
      <c r="AA205" s="65" t="n">
        <v>0</v>
      </c>
      <c r="AB205" s="65" t="n">
        <v>0</v>
      </c>
      <c r="AC205" s="63"/>
    </row>
    <row r="206" customFormat="false" ht="11.25" hidden="false" customHeight="true" outlineLevel="0" collapsed="false">
      <c r="A206" s="22" t="s">
        <v>20</v>
      </c>
      <c r="B206" s="25" t="s">
        <v>30</v>
      </c>
      <c r="C206" s="26" t="s">
        <v>426</v>
      </c>
      <c r="D206" s="26" t="s">
        <v>427</v>
      </c>
      <c r="E206" s="64" t="n">
        <v>65.3715846994536</v>
      </c>
      <c r="F206" s="65" t="n">
        <v>0</v>
      </c>
      <c r="G206" s="65" t="n">
        <v>0</v>
      </c>
      <c r="H206" s="65" t="n">
        <v>6.81693989071038</v>
      </c>
      <c r="I206" s="65" t="n">
        <v>0</v>
      </c>
      <c r="J206" s="65" t="n">
        <v>0</v>
      </c>
      <c r="K206" s="65" t="n">
        <v>0</v>
      </c>
      <c r="L206" s="65" t="n">
        <v>2.48907103825137</v>
      </c>
      <c r="M206" s="65" t="n">
        <v>0</v>
      </c>
      <c r="N206" s="65" t="n">
        <v>0</v>
      </c>
      <c r="O206" s="65" t="n">
        <v>56.0655737704918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5" t="n">
        <v>0</v>
      </c>
      <c r="V206" s="65" t="n">
        <v>0</v>
      </c>
      <c r="W206" s="65" t="n">
        <v>0</v>
      </c>
      <c r="X206" s="65" t="n">
        <v>0</v>
      </c>
      <c r="Y206" s="65" t="n">
        <v>0</v>
      </c>
      <c r="Z206" s="65" t="n">
        <v>0</v>
      </c>
      <c r="AA206" s="65" t="n">
        <v>0</v>
      </c>
      <c r="AB206" s="65" t="n">
        <v>0</v>
      </c>
      <c r="AC206" s="63"/>
    </row>
    <row r="207" customFormat="false" ht="11.25" hidden="false" customHeight="true" outlineLevel="0" collapsed="false">
      <c r="A207" s="22" t="s">
        <v>20</v>
      </c>
      <c r="B207" s="25" t="s">
        <v>133</v>
      </c>
      <c r="C207" s="26" t="s">
        <v>428</v>
      </c>
      <c r="D207" s="26" t="s">
        <v>429</v>
      </c>
      <c r="E207" s="64" t="n">
        <v>94</v>
      </c>
      <c r="F207" s="65" t="n">
        <v>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94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v>0</v>
      </c>
      <c r="V207" s="65" t="n">
        <v>0</v>
      </c>
      <c r="W207" s="65" t="n">
        <v>0</v>
      </c>
      <c r="X207" s="65" t="n">
        <v>0</v>
      </c>
      <c r="Y207" s="65" t="n">
        <v>0</v>
      </c>
      <c r="Z207" s="65" t="n">
        <v>0</v>
      </c>
      <c r="AA207" s="65" t="n">
        <v>0</v>
      </c>
      <c r="AB207" s="65" t="n">
        <v>0</v>
      </c>
      <c r="AC207" s="63"/>
    </row>
    <row r="208" customFormat="false" ht="11.25" hidden="false" customHeight="true" outlineLevel="0" collapsed="false">
      <c r="A208" s="22" t="s">
        <v>20</v>
      </c>
      <c r="B208" s="25" t="s">
        <v>71</v>
      </c>
      <c r="C208" s="26" t="s">
        <v>430</v>
      </c>
      <c r="D208" s="26" t="s">
        <v>431</v>
      </c>
      <c r="E208" s="64" t="n">
        <v>194.726775956284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19.2540983606557</v>
      </c>
      <c r="M208" s="65" t="n">
        <v>23.9508196721311</v>
      </c>
      <c r="N208" s="65" t="n">
        <v>0</v>
      </c>
      <c r="O208" s="65" t="n">
        <v>151.521857923497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5" t="n">
        <v>0</v>
      </c>
      <c r="V208" s="65" t="n">
        <v>0</v>
      </c>
      <c r="W208" s="65" t="n">
        <v>0</v>
      </c>
      <c r="X208" s="65" t="n">
        <v>0</v>
      </c>
      <c r="Y208" s="65" t="n">
        <v>0</v>
      </c>
      <c r="Z208" s="65" t="n">
        <v>0</v>
      </c>
      <c r="AA208" s="65" t="n">
        <v>0</v>
      </c>
      <c r="AB208" s="65" t="n">
        <v>0</v>
      </c>
      <c r="AC208" s="63"/>
    </row>
    <row r="209" customFormat="false" ht="11.25" hidden="false" customHeight="true" outlineLevel="0" collapsed="false">
      <c r="A209" s="22" t="s">
        <v>20</v>
      </c>
      <c r="B209" s="25" t="s">
        <v>27</v>
      </c>
      <c r="C209" s="26" t="s">
        <v>432</v>
      </c>
      <c r="D209" s="26" t="s">
        <v>433</v>
      </c>
      <c r="E209" s="64" t="n">
        <v>18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8</v>
      </c>
      <c r="K209" s="65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5" t="n">
        <v>0</v>
      </c>
      <c r="V209" s="65" t="n">
        <v>0</v>
      </c>
      <c r="W209" s="65" t="n">
        <v>0</v>
      </c>
      <c r="X209" s="65" t="n">
        <v>0</v>
      </c>
      <c r="Y209" s="65" t="n">
        <v>0</v>
      </c>
      <c r="Z209" s="65" t="n">
        <v>0</v>
      </c>
      <c r="AA209" s="65" t="n">
        <v>0</v>
      </c>
      <c r="AB209" s="65" t="n">
        <v>10</v>
      </c>
      <c r="AC209" s="63"/>
    </row>
    <row r="210" customFormat="false" ht="11.25" hidden="false" customHeight="true" outlineLevel="0" collapsed="false">
      <c r="A210" s="22" t="s">
        <v>20</v>
      </c>
      <c r="B210" s="25" t="s">
        <v>54</v>
      </c>
      <c r="C210" s="26" t="s">
        <v>434</v>
      </c>
      <c r="D210" s="27" t="s">
        <v>435</v>
      </c>
      <c r="E210" s="64" t="n">
        <v>747.5</v>
      </c>
      <c r="F210" s="65" t="n">
        <v>4</v>
      </c>
      <c r="G210" s="65" t="n">
        <v>0</v>
      </c>
      <c r="H210" s="65" t="n">
        <v>8.5</v>
      </c>
      <c r="I210" s="65" t="n">
        <v>0</v>
      </c>
      <c r="J210" s="65" t="n">
        <v>0</v>
      </c>
      <c r="K210" s="65" t="n">
        <v>0</v>
      </c>
      <c r="L210" s="65" t="n">
        <v>57</v>
      </c>
      <c r="M210" s="65" t="n">
        <v>132</v>
      </c>
      <c r="N210" s="65" t="n">
        <v>0</v>
      </c>
      <c r="O210" s="65" t="n">
        <v>489</v>
      </c>
      <c r="P210" s="65" t="n">
        <v>57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 t="n">
        <v>0</v>
      </c>
      <c r="V210" s="65" t="n">
        <v>0</v>
      </c>
      <c r="W210" s="65" t="n">
        <v>0</v>
      </c>
      <c r="X210" s="65" t="n">
        <v>0</v>
      </c>
      <c r="Y210" s="65" t="n">
        <v>0</v>
      </c>
      <c r="Z210" s="65" t="n">
        <v>0</v>
      </c>
      <c r="AA210" s="65" t="n">
        <v>0</v>
      </c>
      <c r="AB210" s="65" t="n">
        <v>0</v>
      </c>
      <c r="AC210" s="63"/>
    </row>
    <row r="211" customFormat="false" ht="11.25" hidden="false" customHeight="true" outlineLevel="0" collapsed="false">
      <c r="A211" s="22" t="s">
        <v>20</v>
      </c>
      <c r="B211" s="25" t="s">
        <v>36</v>
      </c>
      <c r="C211" s="26" t="s">
        <v>436</v>
      </c>
      <c r="D211" s="26" t="s">
        <v>437</v>
      </c>
      <c r="E211" s="64" t="n">
        <v>372.98087431694</v>
      </c>
      <c r="F211" s="65" t="n">
        <v>0</v>
      </c>
      <c r="G211" s="65" t="n">
        <v>17.4535519125683</v>
      </c>
      <c r="H211" s="65" t="n">
        <v>75.792349726776</v>
      </c>
      <c r="I211" s="65" t="n">
        <v>0</v>
      </c>
      <c r="J211" s="65" t="n">
        <v>0</v>
      </c>
      <c r="K211" s="65" t="n">
        <v>0</v>
      </c>
      <c r="L211" s="65" t="n">
        <v>30.4180327868852</v>
      </c>
      <c r="M211" s="65" t="n">
        <v>0</v>
      </c>
      <c r="N211" s="65" t="n">
        <v>0</v>
      </c>
      <c r="O211" s="65" t="n">
        <v>249.31693989071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5" t="n">
        <v>0</v>
      </c>
      <c r="V211" s="65" t="n">
        <v>0</v>
      </c>
      <c r="W211" s="65" t="n">
        <v>0</v>
      </c>
      <c r="X211" s="65" t="n">
        <v>0</v>
      </c>
      <c r="Y211" s="65" t="n">
        <v>0</v>
      </c>
      <c r="Z211" s="65" t="n">
        <v>0</v>
      </c>
      <c r="AA211" s="65" t="n">
        <v>0</v>
      </c>
      <c r="AB211" s="65" t="n">
        <v>0</v>
      </c>
      <c r="AC211" s="63"/>
    </row>
    <row r="212" customFormat="false" ht="11.25" hidden="false" customHeight="true" outlineLevel="0" collapsed="false">
      <c r="A212" s="22" t="s">
        <v>20</v>
      </c>
      <c r="B212" s="25" t="s">
        <v>33</v>
      </c>
      <c r="C212" s="26" t="s">
        <v>438</v>
      </c>
      <c r="D212" s="27" t="s">
        <v>439</v>
      </c>
      <c r="E212" s="64" t="n">
        <v>817.631147540984</v>
      </c>
      <c r="F212" s="65" t="n">
        <v>0</v>
      </c>
      <c r="G212" s="65" t="n">
        <v>0</v>
      </c>
      <c r="H212" s="65" t="n">
        <v>25</v>
      </c>
      <c r="I212" s="65" t="n">
        <v>0</v>
      </c>
      <c r="J212" s="65" t="n">
        <v>0</v>
      </c>
      <c r="K212" s="65" t="n">
        <v>12</v>
      </c>
      <c r="L212" s="65" t="n">
        <v>75.4098360655738</v>
      </c>
      <c r="M212" s="65" t="n">
        <v>66.7377049180328</v>
      </c>
      <c r="N212" s="65" t="n">
        <v>0</v>
      </c>
      <c r="O212" s="65" t="n">
        <v>591.275956284153</v>
      </c>
      <c r="P212" s="65" t="n">
        <v>47.2076502732241</v>
      </c>
      <c r="Q212" s="65" t="n">
        <v>0</v>
      </c>
      <c r="R212" s="65" t="n">
        <v>0</v>
      </c>
      <c r="S212" s="65" t="n">
        <v>0</v>
      </c>
      <c r="T212" s="65" t="n">
        <v>0</v>
      </c>
      <c r="U212" s="65" t="n">
        <v>0</v>
      </c>
      <c r="V212" s="65" t="n">
        <v>0</v>
      </c>
      <c r="W212" s="65" t="n">
        <v>0</v>
      </c>
      <c r="X212" s="65" t="n">
        <v>0</v>
      </c>
      <c r="Y212" s="65" t="n">
        <v>0</v>
      </c>
      <c r="Z212" s="65" t="n">
        <v>0</v>
      </c>
      <c r="AA212" s="65" t="n">
        <v>0</v>
      </c>
      <c r="AB212" s="65" t="n">
        <v>0</v>
      </c>
      <c r="AC212" s="63"/>
    </row>
    <row r="213" customFormat="false" ht="11.25" hidden="false" customHeight="true" outlineLevel="0" collapsed="false">
      <c r="A213" s="22" t="s">
        <v>20</v>
      </c>
      <c r="B213" s="25" t="s">
        <v>33</v>
      </c>
      <c r="C213" s="26" t="s">
        <v>440</v>
      </c>
      <c r="D213" s="26" t="s">
        <v>441</v>
      </c>
      <c r="E213" s="64" t="n">
        <v>799.827868852459</v>
      </c>
      <c r="F213" s="65" t="n">
        <v>6</v>
      </c>
      <c r="G213" s="65" t="n">
        <v>0</v>
      </c>
      <c r="H213" s="65" t="n">
        <v>22.8633879781421</v>
      </c>
      <c r="I213" s="65" t="n">
        <v>0</v>
      </c>
      <c r="J213" s="65" t="n">
        <v>0</v>
      </c>
      <c r="K213" s="65" t="n">
        <v>13</v>
      </c>
      <c r="L213" s="65" t="n">
        <v>62.2295081967213</v>
      </c>
      <c r="M213" s="65" t="n">
        <v>65.1885245901639</v>
      </c>
      <c r="N213" s="65" t="n">
        <v>0</v>
      </c>
      <c r="O213" s="65" t="n">
        <v>587.571038251366</v>
      </c>
      <c r="P213" s="65" t="n">
        <v>42.9754098360656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 t="n">
        <v>0</v>
      </c>
      <c r="V213" s="65" t="n">
        <v>0</v>
      </c>
      <c r="W213" s="65" t="n">
        <v>0</v>
      </c>
      <c r="X213" s="65" t="n">
        <v>0</v>
      </c>
      <c r="Y213" s="65" t="n">
        <v>0</v>
      </c>
      <c r="Z213" s="65" t="n">
        <v>0</v>
      </c>
      <c r="AA213" s="65" t="n">
        <v>0</v>
      </c>
      <c r="AB213" s="65" t="n">
        <v>0</v>
      </c>
      <c r="AC213" s="63"/>
    </row>
    <row r="214" customFormat="false" ht="11.25" hidden="false" customHeight="true" outlineLevel="0" collapsed="false">
      <c r="A214" s="22" t="s">
        <v>20</v>
      </c>
      <c r="B214" s="25" t="s">
        <v>36</v>
      </c>
      <c r="C214" s="26" t="s">
        <v>442</v>
      </c>
      <c r="D214" s="26" t="s">
        <v>443</v>
      </c>
      <c r="E214" s="64" t="n">
        <v>689.734972677596</v>
      </c>
      <c r="F214" s="65" t="n">
        <v>16</v>
      </c>
      <c r="G214" s="65" t="n">
        <v>0</v>
      </c>
      <c r="H214" s="65" t="n">
        <v>23.3333333333333</v>
      </c>
      <c r="I214" s="65" t="n">
        <v>0</v>
      </c>
      <c r="J214" s="65" t="n">
        <v>0</v>
      </c>
      <c r="K214" s="65" t="n">
        <v>0</v>
      </c>
      <c r="L214" s="65" t="n">
        <v>13.9617486338798</v>
      </c>
      <c r="M214" s="65" t="n">
        <v>43.879781420765</v>
      </c>
      <c r="N214" s="65" t="n">
        <v>0</v>
      </c>
      <c r="O214" s="65" t="n">
        <v>538.707650273224</v>
      </c>
      <c r="P214" s="65" t="n">
        <v>53.8524590163934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 t="n">
        <v>0</v>
      </c>
      <c r="V214" s="65" t="n">
        <v>0</v>
      </c>
      <c r="W214" s="65" t="n">
        <v>0</v>
      </c>
      <c r="X214" s="65" t="n">
        <v>0</v>
      </c>
      <c r="Y214" s="65" t="n">
        <v>0</v>
      </c>
      <c r="Z214" s="65" t="n">
        <v>0</v>
      </c>
      <c r="AA214" s="65" t="n">
        <v>0</v>
      </c>
      <c r="AB214" s="65" t="n">
        <v>0</v>
      </c>
      <c r="AC214" s="63"/>
    </row>
    <row r="215" customFormat="false" ht="11.25" hidden="false" customHeight="true" outlineLevel="0" collapsed="false">
      <c r="A215" s="22" t="s">
        <v>20</v>
      </c>
      <c r="B215" s="25" t="s">
        <v>22</v>
      </c>
      <c r="C215" s="26" t="s">
        <v>444</v>
      </c>
      <c r="D215" s="26" t="s">
        <v>445</v>
      </c>
      <c r="E215" s="64" t="n">
        <v>993</v>
      </c>
      <c r="F215" s="65" t="n">
        <v>0</v>
      </c>
      <c r="G215" s="65" t="n">
        <v>1</v>
      </c>
      <c r="H215" s="65" t="n">
        <v>17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194</v>
      </c>
      <c r="N215" s="65" t="n">
        <v>0</v>
      </c>
      <c r="O215" s="65" t="n">
        <v>781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v>0</v>
      </c>
      <c r="V215" s="65" t="n">
        <v>0</v>
      </c>
      <c r="W215" s="65" t="n">
        <v>0</v>
      </c>
      <c r="X215" s="65" t="n">
        <v>0</v>
      </c>
      <c r="Y215" s="65" t="n">
        <v>0</v>
      </c>
      <c r="Z215" s="65" t="n">
        <v>0</v>
      </c>
      <c r="AA215" s="65" t="n">
        <v>0</v>
      </c>
      <c r="AB215" s="65" t="n">
        <v>0</v>
      </c>
      <c r="AC215" s="63"/>
    </row>
    <row r="216" customFormat="false" ht="11.25" hidden="false" customHeight="true" outlineLevel="0" collapsed="false">
      <c r="A216" s="22" t="s">
        <v>20</v>
      </c>
      <c r="B216" s="25" t="s">
        <v>22</v>
      </c>
      <c r="C216" s="26" t="s">
        <v>446</v>
      </c>
      <c r="D216" s="26" t="s">
        <v>447</v>
      </c>
      <c r="E216" s="64" t="n">
        <v>256.765027322404</v>
      </c>
      <c r="F216" s="65" t="n">
        <v>0</v>
      </c>
      <c r="G216" s="65" t="n">
        <v>27.6256830601093</v>
      </c>
      <c r="H216" s="65" t="n">
        <v>0</v>
      </c>
      <c r="I216" s="65" t="n">
        <v>0</v>
      </c>
      <c r="J216" s="65" t="n">
        <v>0</v>
      </c>
      <c r="K216" s="65" t="n">
        <v>0</v>
      </c>
      <c r="L216" s="65" t="n">
        <v>225.51912568306</v>
      </c>
      <c r="M216" s="65" t="n">
        <v>0</v>
      </c>
      <c r="N216" s="65" t="n">
        <v>0</v>
      </c>
      <c r="O216" s="65" t="n">
        <v>0</v>
      </c>
      <c r="P216" s="65" t="n">
        <v>0</v>
      </c>
      <c r="Q216" s="65" t="n">
        <v>3.62021857923497</v>
      </c>
      <c r="R216" s="65" t="n">
        <v>0</v>
      </c>
      <c r="S216" s="65" t="n">
        <v>0</v>
      </c>
      <c r="T216" s="65" t="n">
        <v>0</v>
      </c>
      <c r="U216" s="65" t="n">
        <v>0</v>
      </c>
      <c r="V216" s="65" t="n">
        <v>0</v>
      </c>
      <c r="W216" s="65" t="n">
        <v>0</v>
      </c>
      <c r="X216" s="65" t="n">
        <v>0</v>
      </c>
      <c r="Y216" s="65" t="n">
        <v>0</v>
      </c>
      <c r="Z216" s="65" t="n">
        <v>0</v>
      </c>
      <c r="AA216" s="65" t="n">
        <v>0</v>
      </c>
      <c r="AB216" s="65" t="n">
        <v>0</v>
      </c>
      <c r="AC216" s="63"/>
    </row>
    <row r="217" customFormat="false" ht="11.25" hidden="false" customHeight="true" outlineLevel="0" collapsed="false">
      <c r="A217" s="22" t="s">
        <v>20</v>
      </c>
      <c r="B217" s="25" t="s">
        <v>36</v>
      </c>
      <c r="C217" s="26" t="s">
        <v>448</v>
      </c>
      <c r="D217" s="26" t="s">
        <v>449</v>
      </c>
      <c r="E217" s="64" t="n">
        <v>166.680327868852</v>
      </c>
      <c r="F217" s="65" t="n">
        <v>0</v>
      </c>
      <c r="G217" s="65" t="n">
        <v>0</v>
      </c>
      <c r="H217" s="65" t="n">
        <v>6</v>
      </c>
      <c r="I217" s="65" t="n">
        <v>0</v>
      </c>
      <c r="J217" s="65" t="n">
        <v>0</v>
      </c>
      <c r="K217" s="65" t="n">
        <v>0</v>
      </c>
      <c r="L217" s="65" t="n">
        <v>33.1803278688525</v>
      </c>
      <c r="M217" s="65" t="n">
        <v>0</v>
      </c>
      <c r="N217" s="65" t="n">
        <v>0</v>
      </c>
      <c r="O217" s="65" t="n">
        <v>127.5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 t="n">
        <v>0</v>
      </c>
      <c r="V217" s="65" t="n">
        <v>0</v>
      </c>
      <c r="W217" s="65" t="n">
        <v>0</v>
      </c>
      <c r="X217" s="65" t="n">
        <v>0</v>
      </c>
      <c r="Y217" s="65" t="n">
        <v>0</v>
      </c>
      <c r="Z217" s="65" t="n">
        <v>0</v>
      </c>
      <c r="AA217" s="65" t="n">
        <v>0</v>
      </c>
      <c r="AB217" s="65" t="n">
        <v>0</v>
      </c>
      <c r="AC217" s="63"/>
    </row>
    <row r="218" customFormat="false" ht="11.25" hidden="false" customHeight="true" outlineLevel="0" collapsed="false">
      <c r="A218" s="22" t="s">
        <v>20</v>
      </c>
      <c r="B218" s="25" t="s">
        <v>30</v>
      </c>
      <c r="C218" s="26" t="s">
        <v>450</v>
      </c>
      <c r="D218" s="27" t="s">
        <v>451</v>
      </c>
      <c r="E218" s="64" t="n">
        <v>482.527322404372</v>
      </c>
      <c r="F218" s="65" t="n">
        <v>12</v>
      </c>
      <c r="G218" s="65" t="n">
        <v>0</v>
      </c>
      <c r="H218" s="65" t="n">
        <v>16</v>
      </c>
      <c r="I218" s="65" t="n">
        <v>0</v>
      </c>
      <c r="J218" s="65" t="n">
        <v>0</v>
      </c>
      <c r="K218" s="65" t="n">
        <v>0</v>
      </c>
      <c r="L218" s="65" t="n">
        <v>16</v>
      </c>
      <c r="M218" s="65" t="n">
        <v>56.9207650273224</v>
      </c>
      <c r="N218" s="65" t="n">
        <v>0</v>
      </c>
      <c r="O218" s="65" t="n">
        <v>325.606557377049</v>
      </c>
      <c r="P218" s="65" t="n">
        <v>56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v>0</v>
      </c>
      <c r="V218" s="65" t="n">
        <v>0</v>
      </c>
      <c r="W218" s="65" t="n">
        <v>0</v>
      </c>
      <c r="X218" s="65" t="n">
        <v>0</v>
      </c>
      <c r="Y218" s="65" t="n">
        <v>0</v>
      </c>
      <c r="Z218" s="65" t="n">
        <v>0</v>
      </c>
      <c r="AA218" s="65" t="n">
        <v>0</v>
      </c>
      <c r="AB218" s="65" t="n">
        <v>0</v>
      </c>
      <c r="AC218" s="63"/>
    </row>
    <row r="219" customFormat="false" ht="11.25" hidden="false" customHeight="true" outlineLevel="0" collapsed="false">
      <c r="A219" s="22" t="s">
        <v>20</v>
      </c>
      <c r="B219" s="25" t="s">
        <v>33</v>
      </c>
      <c r="C219" s="26" t="s">
        <v>452</v>
      </c>
      <c r="D219" s="26" t="s">
        <v>453</v>
      </c>
      <c r="E219" s="64" t="n">
        <v>670.16393442623</v>
      </c>
      <c r="F219" s="65" t="n">
        <v>3.98907103825137</v>
      </c>
      <c r="G219" s="65" t="n">
        <v>0</v>
      </c>
      <c r="H219" s="65" t="n">
        <v>17.9508196721311</v>
      </c>
      <c r="I219" s="65" t="n">
        <v>0</v>
      </c>
      <c r="J219" s="65" t="n">
        <v>0</v>
      </c>
      <c r="K219" s="65" t="n">
        <v>0</v>
      </c>
      <c r="L219" s="65" t="n">
        <v>54.8497267759563</v>
      </c>
      <c r="M219" s="65" t="n">
        <v>83.7704918032787</v>
      </c>
      <c r="N219" s="65" t="n">
        <v>0</v>
      </c>
      <c r="O219" s="65" t="n">
        <v>509.603825136612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5" t="n">
        <v>0</v>
      </c>
      <c r="V219" s="65" t="n">
        <v>0</v>
      </c>
      <c r="W219" s="65" t="n">
        <v>0</v>
      </c>
      <c r="X219" s="65" t="n">
        <v>0</v>
      </c>
      <c r="Y219" s="65" t="n">
        <v>0</v>
      </c>
      <c r="Z219" s="65" t="n">
        <v>0</v>
      </c>
      <c r="AA219" s="65" t="n">
        <v>0</v>
      </c>
      <c r="AB219" s="65" t="n">
        <v>0</v>
      </c>
      <c r="AC219" s="63"/>
    </row>
    <row r="220" customFormat="false" ht="11.25" hidden="false" customHeight="true" outlineLevel="0" collapsed="false">
      <c r="A220" s="22" t="s">
        <v>20</v>
      </c>
      <c r="B220" s="25" t="s">
        <v>30</v>
      </c>
      <c r="C220" s="26" t="s">
        <v>454</v>
      </c>
      <c r="D220" s="26" t="s">
        <v>455</v>
      </c>
      <c r="E220" s="64" t="n">
        <v>391.639344262295</v>
      </c>
      <c r="F220" s="65" t="n">
        <v>10</v>
      </c>
      <c r="G220" s="65" t="n">
        <v>0</v>
      </c>
      <c r="H220" s="65" t="n">
        <v>11</v>
      </c>
      <c r="I220" s="65" t="n">
        <v>0</v>
      </c>
      <c r="J220" s="65" t="n">
        <v>0</v>
      </c>
      <c r="K220" s="65" t="n">
        <v>12</v>
      </c>
      <c r="L220" s="65" t="n">
        <v>18</v>
      </c>
      <c r="M220" s="65" t="n">
        <v>0</v>
      </c>
      <c r="N220" s="65" t="n">
        <v>0</v>
      </c>
      <c r="O220" s="65" t="n">
        <v>318.639344262295</v>
      </c>
      <c r="P220" s="65" t="n">
        <v>22</v>
      </c>
      <c r="Q220" s="65" t="n">
        <v>0</v>
      </c>
      <c r="R220" s="65" t="n">
        <v>0</v>
      </c>
      <c r="S220" s="65" t="n">
        <v>0</v>
      </c>
      <c r="T220" s="65" t="n">
        <v>0</v>
      </c>
      <c r="U220" s="65" t="n">
        <v>0</v>
      </c>
      <c r="V220" s="65" t="n">
        <v>0</v>
      </c>
      <c r="W220" s="65" t="n">
        <v>0</v>
      </c>
      <c r="X220" s="65" t="n">
        <v>0</v>
      </c>
      <c r="Y220" s="65" t="n">
        <v>0</v>
      </c>
      <c r="Z220" s="65" t="n">
        <v>0</v>
      </c>
      <c r="AA220" s="65" t="n">
        <v>0</v>
      </c>
      <c r="AB220" s="65" t="n">
        <v>0</v>
      </c>
      <c r="AC220" s="63"/>
    </row>
    <row r="221" customFormat="false" ht="11.25" hidden="false" customHeight="true" outlineLevel="0" collapsed="false">
      <c r="A221" s="22" t="s">
        <v>20</v>
      </c>
      <c r="B221" s="25" t="s">
        <v>22</v>
      </c>
      <c r="C221" s="26" t="s">
        <v>456</v>
      </c>
      <c r="D221" s="26" t="s">
        <v>457</v>
      </c>
      <c r="E221" s="64" t="n">
        <v>58.8715846994536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58.8715846994536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 t="n">
        <v>0</v>
      </c>
      <c r="V221" s="65" t="n">
        <v>0</v>
      </c>
      <c r="W221" s="65" t="n">
        <v>0</v>
      </c>
      <c r="X221" s="65" t="n">
        <v>0</v>
      </c>
      <c r="Y221" s="65" t="n">
        <v>0</v>
      </c>
      <c r="Z221" s="65" t="n">
        <v>0</v>
      </c>
      <c r="AA221" s="65" t="n">
        <v>0</v>
      </c>
      <c r="AB221" s="65" t="n">
        <v>0</v>
      </c>
      <c r="AC221" s="63"/>
    </row>
    <row r="222" customFormat="false" ht="11.25" hidden="false" customHeight="true" outlineLevel="0" collapsed="false">
      <c r="A222" s="22" t="s">
        <v>20</v>
      </c>
      <c r="B222" s="25" t="s">
        <v>22</v>
      </c>
      <c r="C222" s="26" t="s">
        <v>458</v>
      </c>
      <c r="D222" s="26" t="s">
        <v>459</v>
      </c>
      <c r="E222" s="64" t="n">
        <v>800.139344262295</v>
      </c>
      <c r="F222" s="65" t="n">
        <v>5.86338797814208</v>
      </c>
      <c r="G222" s="65" t="n">
        <v>0</v>
      </c>
      <c r="H222" s="65" t="n">
        <v>15.1256830601093</v>
      </c>
      <c r="I222" s="65" t="n">
        <v>0</v>
      </c>
      <c r="J222" s="65" t="n">
        <v>0</v>
      </c>
      <c r="K222" s="65" t="n">
        <v>0</v>
      </c>
      <c r="L222" s="65" t="n">
        <v>13</v>
      </c>
      <c r="M222" s="65" t="n">
        <v>136.989071038251</v>
      </c>
      <c r="N222" s="65" t="n">
        <v>0</v>
      </c>
      <c r="O222" s="65" t="n">
        <v>589.161202185792</v>
      </c>
      <c r="P222" s="65" t="n">
        <v>40</v>
      </c>
      <c r="Q222" s="65" t="n">
        <v>0</v>
      </c>
      <c r="R222" s="65" t="n">
        <v>0</v>
      </c>
      <c r="S222" s="65" t="n">
        <v>0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5" t="n">
        <v>0</v>
      </c>
      <c r="Z222" s="65" t="n">
        <v>0</v>
      </c>
      <c r="AA222" s="65" t="n">
        <v>0</v>
      </c>
      <c r="AB222" s="65" t="n">
        <v>0</v>
      </c>
      <c r="AC222" s="63"/>
    </row>
    <row r="223" customFormat="false" ht="11.25" hidden="false" customHeight="true" outlineLevel="0" collapsed="false">
      <c r="A223" s="22" t="s">
        <v>20</v>
      </c>
      <c r="B223" s="25" t="s">
        <v>33</v>
      </c>
      <c r="C223" s="26" t="s">
        <v>460</v>
      </c>
      <c r="D223" s="26" t="s">
        <v>461</v>
      </c>
      <c r="E223" s="64" t="n">
        <v>531.77868852459</v>
      </c>
      <c r="F223" s="65" t="n">
        <v>0</v>
      </c>
      <c r="G223" s="65" t="n">
        <v>0</v>
      </c>
      <c r="H223" s="65" t="n">
        <v>12.4344262295082</v>
      </c>
      <c r="I223" s="65" t="n">
        <v>0</v>
      </c>
      <c r="J223" s="65" t="n">
        <v>10.3907103825137</v>
      </c>
      <c r="K223" s="65" t="n">
        <v>43.5983606557377</v>
      </c>
      <c r="L223" s="65" t="n">
        <v>31.3715846994536</v>
      </c>
      <c r="M223" s="65" t="n">
        <v>118.05737704918</v>
      </c>
      <c r="N223" s="65" t="n">
        <v>0</v>
      </c>
      <c r="O223" s="65" t="n">
        <v>299.975409836066</v>
      </c>
      <c r="P223" s="65" t="n">
        <v>15.9508196721311</v>
      </c>
      <c r="Q223" s="65" t="n">
        <v>0</v>
      </c>
      <c r="R223" s="65" t="n">
        <v>0</v>
      </c>
      <c r="S223" s="65" t="n">
        <v>0</v>
      </c>
      <c r="T223" s="65" t="n">
        <v>0</v>
      </c>
      <c r="U223" s="65" t="n">
        <v>0</v>
      </c>
      <c r="V223" s="65" t="n">
        <v>0</v>
      </c>
      <c r="W223" s="65" t="n">
        <v>0</v>
      </c>
      <c r="X223" s="65" t="n">
        <v>0</v>
      </c>
      <c r="Y223" s="65" t="n">
        <v>0</v>
      </c>
      <c r="Z223" s="65" t="n">
        <v>0</v>
      </c>
      <c r="AA223" s="65" t="n">
        <v>0</v>
      </c>
      <c r="AB223" s="65" t="n">
        <v>0</v>
      </c>
      <c r="AC223" s="63"/>
    </row>
    <row r="224" customFormat="false" ht="11.25" hidden="false" customHeight="true" outlineLevel="0" collapsed="false">
      <c r="A224" s="22" t="s">
        <v>20</v>
      </c>
      <c r="B224" s="25" t="s">
        <v>71</v>
      </c>
      <c r="C224" s="26" t="s">
        <v>462</v>
      </c>
      <c r="D224" s="26" t="s">
        <v>463</v>
      </c>
      <c r="E224" s="64" t="n">
        <v>1074.48087431694</v>
      </c>
      <c r="F224" s="65" t="n">
        <v>9.97267759562842</v>
      </c>
      <c r="G224" s="65" t="n">
        <v>0</v>
      </c>
      <c r="H224" s="65" t="n">
        <v>26.6612021857923</v>
      </c>
      <c r="I224" s="65" t="n">
        <v>0</v>
      </c>
      <c r="J224" s="65" t="n">
        <v>0</v>
      </c>
      <c r="K224" s="65" t="n">
        <v>0</v>
      </c>
      <c r="L224" s="65" t="n">
        <v>77.4890710382514</v>
      </c>
      <c r="M224" s="65" t="n">
        <v>28.7267759562842</v>
      </c>
      <c r="N224" s="65" t="n">
        <v>0</v>
      </c>
      <c r="O224" s="65" t="n">
        <v>865.896174863388</v>
      </c>
      <c r="P224" s="65" t="n">
        <v>65.7349726775956</v>
      </c>
      <c r="Q224" s="65" t="n">
        <v>0</v>
      </c>
      <c r="R224" s="65" t="n">
        <v>0</v>
      </c>
      <c r="S224" s="65" t="n">
        <v>0</v>
      </c>
      <c r="T224" s="65" t="n">
        <v>0</v>
      </c>
      <c r="U224" s="65" t="n">
        <v>0</v>
      </c>
      <c r="V224" s="65" t="n">
        <v>0</v>
      </c>
      <c r="W224" s="65" t="n">
        <v>0</v>
      </c>
      <c r="X224" s="65" t="n">
        <v>0</v>
      </c>
      <c r="Y224" s="65" t="n">
        <v>0</v>
      </c>
      <c r="Z224" s="65" t="n">
        <v>0</v>
      </c>
      <c r="AA224" s="65" t="n">
        <v>0</v>
      </c>
      <c r="AB224" s="65" t="n">
        <v>0</v>
      </c>
      <c r="AC224" s="63"/>
    </row>
    <row r="225" customFormat="false" ht="11.25" hidden="false" customHeight="true" outlineLevel="0" collapsed="false">
      <c r="A225" s="22" t="s">
        <v>20</v>
      </c>
      <c r="B225" s="25" t="s">
        <v>71</v>
      </c>
      <c r="C225" s="26" t="s">
        <v>464</v>
      </c>
      <c r="D225" s="26" t="s">
        <v>465</v>
      </c>
      <c r="E225" s="64" t="n">
        <v>179.31693989071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v>0</v>
      </c>
      <c r="M225" s="65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48</v>
      </c>
      <c r="T225" s="65" t="n">
        <v>48</v>
      </c>
      <c r="U225" s="65" t="n">
        <v>0</v>
      </c>
      <c r="V225" s="65" t="n">
        <v>54</v>
      </c>
      <c r="W225" s="65" t="n">
        <v>0</v>
      </c>
      <c r="X225" s="65" t="n">
        <v>0</v>
      </c>
      <c r="Y225" s="65" t="n">
        <v>0</v>
      </c>
      <c r="Z225" s="65" t="n">
        <v>15</v>
      </c>
      <c r="AA225" s="65" t="n">
        <v>12.2896174863388</v>
      </c>
      <c r="AB225" s="65" t="n">
        <v>2.02732240437158</v>
      </c>
      <c r="AC225" s="63"/>
    </row>
    <row r="226" customFormat="false" ht="11.25" hidden="false" customHeight="true" outlineLevel="0" collapsed="false">
      <c r="A226" s="22" t="s">
        <v>20</v>
      </c>
      <c r="B226" s="25" t="s">
        <v>71</v>
      </c>
      <c r="C226" s="26" t="s">
        <v>466</v>
      </c>
      <c r="D226" s="26" t="s">
        <v>467</v>
      </c>
      <c r="E226" s="64" t="n">
        <v>20</v>
      </c>
      <c r="F226" s="65" t="n">
        <v>0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5" t="n">
        <v>2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3"/>
    </row>
    <row r="227" customFormat="false" ht="11.25" hidden="false" customHeight="true" outlineLevel="0" collapsed="false">
      <c r="A227" s="22" t="s">
        <v>20</v>
      </c>
      <c r="B227" s="25" t="s">
        <v>27</v>
      </c>
      <c r="C227" s="26" t="s">
        <v>468</v>
      </c>
      <c r="D227" s="26" t="s">
        <v>469</v>
      </c>
      <c r="E227" s="64" t="n">
        <v>424.953551912568</v>
      </c>
      <c r="F227" s="65" t="n">
        <v>8</v>
      </c>
      <c r="G227" s="65" t="n">
        <v>0</v>
      </c>
      <c r="H227" s="65" t="n">
        <v>6</v>
      </c>
      <c r="I227" s="65" t="n">
        <v>0</v>
      </c>
      <c r="J227" s="65" t="n">
        <v>0</v>
      </c>
      <c r="K227" s="65" t="n">
        <v>0</v>
      </c>
      <c r="L227" s="65" t="n">
        <v>22.7459016393443</v>
      </c>
      <c r="M227" s="65" t="n">
        <v>28</v>
      </c>
      <c r="N227" s="65" t="n">
        <v>0</v>
      </c>
      <c r="O227" s="65" t="n">
        <v>329.379781420765</v>
      </c>
      <c r="P227" s="65" t="n">
        <v>30.827868852459</v>
      </c>
      <c r="Q227" s="65" t="n">
        <v>0</v>
      </c>
      <c r="R227" s="65" t="n">
        <v>0</v>
      </c>
      <c r="S227" s="65" t="n">
        <v>0</v>
      </c>
      <c r="T227" s="65" t="n">
        <v>0</v>
      </c>
      <c r="U227" s="65" t="n">
        <v>0</v>
      </c>
      <c r="V227" s="65" t="n">
        <v>0</v>
      </c>
      <c r="W227" s="65" t="n">
        <v>0</v>
      </c>
      <c r="X227" s="65" t="n">
        <v>0</v>
      </c>
      <c r="Y227" s="65" t="n">
        <v>0</v>
      </c>
      <c r="Z227" s="65" t="n">
        <v>0</v>
      </c>
      <c r="AA227" s="65" t="n">
        <v>0</v>
      </c>
      <c r="AB227" s="65" t="n">
        <v>0</v>
      </c>
      <c r="AC227" s="63"/>
    </row>
    <row r="228" customFormat="false" ht="11.25" hidden="false" customHeight="true" outlineLevel="0" collapsed="false">
      <c r="A228" s="22" t="s">
        <v>20</v>
      </c>
      <c r="B228" s="25" t="s">
        <v>22</v>
      </c>
      <c r="C228" s="26" t="s">
        <v>470</v>
      </c>
      <c r="D228" s="26" t="s">
        <v>471</v>
      </c>
      <c r="E228" s="64" t="n">
        <v>25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25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5" t="n">
        <v>0</v>
      </c>
      <c r="V228" s="65" t="n">
        <v>0</v>
      </c>
      <c r="W228" s="65" t="n">
        <v>0</v>
      </c>
      <c r="X228" s="65" t="n">
        <v>0</v>
      </c>
      <c r="Y228" s="65" t="n">
        <v>0</v>
      </c>
      <c r="Z228" s="65" t="n">
        <v>0</v>
      </c>
      <c r="AA228" s="65" t="n">
        <v>0</v>
      </c>
      <c r="AB228" s="65" t="n">
        <v>0</v>
      </c>
      <c r="AC228" s="63"/>
    </row>
    <row r="229" customFormat="false" ht="11.25" hidden="false" customHeight="true" outlineLevel="0" collapsed="false">
      <c r="A229" s="22" t="s">
        <v>20</v>
      </c>
      <c r="B229" s="25" t="s">
        <v>27</v>
      </c>
      <c r="C229" s="26" t="s">
        <v>472</v>
      </c>
      <c r="D229" s="26" t="s">
        <v>473</v>
      </c>
      <c r="E229" s="64" t="n">
        <v>308.726775956284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15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82.2267759562842</v>
      </c>
      <c r="T229" s="65" t="n">
        <v>14.5</v>
      </c>
      <c r="U229" s="65" t="n">
        <v>19</v>
      </c>
      <c r="V229" s="65" t="n">
        <v>101</v>
      </c>
      <c r="W229" s="65" t="n">
        <v>56</v>
      </c>
      <c r="X229" s="65" t="n">
        <v>0</v>
      </c>
      <c r="Y229" s="65" t="n">
        <v>0</v>
      </c>
      <c r="Z229" s="65" t="n">
        <v>0</v>
      </c>
      <c r="AA229" s="65" t="n">
        <v>15</v>
      </c>
      <c r="AB229" s="65" t="n">
        <v>6</v>
      </c>
      <c r="AC229" s="63"/>
    </row>
    <row r="230" customFormat="false" ht="11.25" hidden="false" customHeight="true" outlineLevel="0" collapsed="false">
      <c r="A230" s="22" t="s">
        <v>20</v>
      </c>
      <c r="B230" s="25" t="s">
        <v>27</v>
      </c>
      <c r="C230" s="26" t="s">
        <v>474</v>
      </c>
      <c r="D230" s="26" t="s">
        <v>475</v>
      </c>
      <c r="E230" s="64" t="n">
        <v>142.453551912568</v>
      </c>
      <c r="F230" s="65" t="n">
        <v>0</v>
      </c>
      <c r="G230" s="65" t="n">
        <v>11.9890710382514</v>
      </c>
      <c r="H230" s="65" t="n">
        <v>0</v>
      </c>
      <c r="I230" s="65" t="n">
        <v>0</v>
      </c>
      <c r="J230" s="65" t="n">
        <v>0</v>
      </c>
      <c r="K230" s="65" t="n">
        <v>6</v>
      </c>
      <c r="L230" s="65" t="n">
        <v>124.464480874317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0</v>
      </c>
      <c r="X230" s="65" t="n">
        <v>0</v>
      </c>
      <c r="Y230" s="65" t="n">
        <v>0</v>
      </c>
      <c r="Z230" s="65" t="n">
        <v>0</v>
      </c>
      <c r="AA230" s="65" t="n">
        <v>0</v>
      </c>
      <c r="AB230" s="65" t="n">
        <v>0</v>
      </c>
      <c r="AC230" s="63"/>
    </row>
    <row r="231" customFormat="false" ht="11.25" hidden="false" customHeight="true" outlineLevel="0" collapsed="false">
      <c r="A231" s="22" t="s">
        <v>20</v>
      </c>
      <c r="B231" s="25" t="s">
        <v>27</v>
      </c>
      <c r="C231" s="26" t="s">
        <v>476</v>
      </c>
      <c r="D231" s="26" t="s">
        <v>477</v>
      </c>
      <c r="E231" s="64" t="n">
        <v>29.6885245901639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23.9344262295082</v>
      </c>
      <c r="N231" s="65" t="n">
        <v>5.75409836065574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5" t="n">
        <v>0</v>
      </c>
      <c r="V231" s="65" t="n">
        <v>0</v>
      </c>
      <c r="W231" s="65" t="n">
        <v>0</v>
      </c>
      <c r="X231" s="65" t="n">
        <v>0</v>
      </c>
      <c r="Y231" s="65" t="n">
        <v>0</v>
      </c>
      <c r="Z231" s="65" t="n">
        <v>0</v>
      </c>
      <c r="AA231" s="65" t="n">
        <v>0</v>
      </c>
      <c r="AB231" s="65" t="n">
        <v>0</v>
      </c>
      <c r="AC231" s="63"/>
    </row>
    <row r="232" customFormat="false" ht="11.25" hidden="false" customHeight="true" outlineLevel="0" collapsed="false">
      <c r="A232" s="22" t="s">
        <v>20</v>
      </c>
      <c r="B232" s="25" t="s">
        <v>27</v>
      </c>
      <c r="C232" s="26" t="s">
        <v>478</v>
      </c>
      <c r="D232" s="26" t="s">
        <v>479</v>
      </c>
      <c r="E232" s="64" t="n">
        <v>2042.28415300546</v>
      </c>
      <c r="F232" s="65" t="n">
        <v>34</v>
      </c>
      <c r="G232" s="65" t="n">
        <v>0</v>
      </c>
      <c r="H232" s="65" t="n">
        <v>88.016393442623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305.262295081967</v>
      </c>
      <c r="N232" s="65" t="n">
        <v>0</v>
      </c>
      <c r="O232" s="65" t="n">
        <v>1523.00546448087</v>
      </c>
      <c r="P232" s="65" t="n">
        <v>92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65" t="n">
        <v>0</v>
      </c>
      <c r="X232" s="65" t="n">
        <v>0</v>
      </c>
      <c r="Y232" s="65" t="n">
        <v>0</v>
      </c>
      <c r="Z232" s="65" t="n">
        <v>0</v>
      </c>
      <c r="AA232" s="65" t="n">
        <v>0</v>
      </c>
      <c r="AB232" s="65" t="n">
        <v>0</v>
      </c>
      <c r="AC232" s="63"/>
    </row>
    <row r="233" customFormat="false" ht="11.25" hidden="false" customHeight="true" outlineLevel="0" collapsed="false">
      <c r="A233" s="22" t="s">
        <v>20</v>
      </c>
      <c r="B233" s="25" t="s">
        <v>128</v>
      </c>
      <c r="C233" s="26" t="s">
        <v>480</v>
      </c>
      <c r="D233" s="26" t="s">
        <v>481</v>
      </c>
      <c r="E233" s="64" t="n">
        <v>736</v>
      </c>
      <c r="F233" s="65" t="n">
        <v>18</v>
      </c>
      <c r="G233" s="65" t="n">
        <v>0</v>
      </c>
      <c r="H233" s="65" t="n">
        <v>11</v>
      </c>
      <c r="I233" s="65" t="n">
        <v>0</v>
      </c>
      <c r="J233" s="65" t="n">
        <v>0</v>
      </c>
      <c r="K233" s="65" t="n">
        <v>0</v>
      </c>
      <c r="L233" s="65" t="n">
        <v>37</v>
      </c>
      <c r="M233" s="65" t="n">
        <v>76</v>
      </c>
      <c r="N233" s="65" t="n">
        <v>0</v>
      </c>
      <c r="O233" s="65" t="n">
        <v>545</v>
      </c>
      <c r="P233" s="65" t="n">
        <v>49</v>
      </c>
      <c r="Q233" s="65" t="n">
        <v>0</v>
      </c>
      <c r="R233" s="65" t="n">
        <v>0</v>
      </c>
      <c r="S233" s="65" t="n">
        <v>0</v>
      </c>
      <c r="T233" s="65" t="n">
        <v>0</v>
      </c>
      <c r="U233" s="65" t="n">
        <v>0</v>
      </c>
      <c r="V233" s="65" t="n">
        <v>0</v>
      </c>
      <c r="W233" s="65" t="n">
        <v>0</v>
      </c>
      <c r="X233" s="65" t="n">
        <v>0</v>
      </c>
      <c r="Y233" s="65" t="n">
        <v>0</v>
      </c>
      <c r="Z233" s="65" t="n">
        <v>0</v>
      </c>
      <c r="AA233" s="65" t="n">
        <v>0</v>
      </c>
      <c r="AB233" s="65" t="n">
        <v>0</v>
      </c>
      <c r="AC233" s="63"/>
    </row>
    <row r="234" customFormat="false" ht="11.25" hidden="false" customHeight="true" outlineLevel="0" collapsed="false">
      <c r="A234" s="22" t="s">
        <v>20</v>
      </c>
      <c r="B234" s="25" t="s">
        <v>71</v>
      </c>
      <c r="C234" s="26" t="s">
        <v>482</v>
      </c>
      <c r="D234" s="26" t="s">
        <v>483</v>
      </c>
      <c r="E234" s="64" t="n">
        <v>787.486338797814</v>
      </c>
      <c r="F234" s="65" t="n">
        <v>5.98360655737705</v>
      </c>
      <c r="G234" s="65" t="n">
        <v>0</v>
      </c>
      <c r="H234" s="65" t="n">
        <v>16</v>
      </c>
      <c r="I234" s="65" t="n">
        <v>0</v>
      </c>
      <c r="J234" s="65" t="n">
        <v>0</v>
      </c>
      <c r="K234" s="65" t="n">
        <v>0</v>
      </c>
      <c r="L234" s="65" t="n">
        <v>54.1311475409836</v>
      </c>
      <c r="M234" s="65" t="n">
        <v>88</v>
      </c>
      <c r="N234" s="65" t="n">
        <v>0</v>
      </c>
      <c r="O234" s="65" t="n">
        <v>532.371584699454</v>
      </c>
      <c r="P234" s="65" t="n">
        <v>91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 t="n">
        <v>0</v>
      </c>
      <c r="V234" s="65" t="n">
        <v>0</v>
      </c>
      <c r="W234" s="65" t="n">
        <v>0</v>
      </c>
      <c r="X234" s="65" t="n">
        <v>0</v>
      </c>
      <c r="Y234" s="65" t="n">
        <v>0</v>
      </c>
      <c r="Z234" s="65" t="n">
        <v>0</v>
      </c>
      <c r="AA234" s="65" t="n">
        <v>0</v>
      </c>
      <c r="AB234" s="65" t="n">
        <v>0</v>
      </c>
      <c r="AC234" s="63"/>
    </row>
    <row r="235" customFormat="false" ht="11.25" hidden="false" customHeight="true" outlineLevel="0" collapsed="false">
      <c r="A235" s="22" t="s">
        <v>20</v>
      </c>
      <c r="B235" s="25" t="s">
        <v>71</v>
      </c>
      <c r="C235" s="26" t="s">
        <v>484</v>
      </c>
      <c r="D235" s="26" t="s">
        <v>485</v>
      </c>
      <c r="E235" s="64" t="n">
        <v>115.81693989071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115.81693989071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5" t="n">
        <v>0</v>
      </c>
      <c r="V235" s="65" t="n">
        <v>0</v>
      </c>
      <c r="W235" s="65" t="n">
        <v>0</v>
      </c>
      <c r="X235" s="65" t="n">
        <v>0</v>
      </c>
      <c r="Y235" s="65" t="n">
        <v>0</v>
      </c>
      <c r="Z235" s="65" t="n">
        <v>0</v>
      </c>
      <c r="AA235" s="65" t="n">
        <v>0</v>
      </c>
      <c r="AB235" s="65" t="n">
        <v>0</v>
      </c>
      <c r="AC235" s="63"/>
    </row>
    <row r="236" customFormat="false" ht="11.25" hidden="false" customHeight="true" outlineLevel="0" collapsed="false">
      <c r="A236" s="22" t="s">
        <v>20</v>
      </c>
      <c r="B236" s="25" t="s">
        <v>71</v>
      </c>
      <c r="C236" s="26" t="s">
        <v>486</v>
      </c>
      <c r="D236" s="26" t="s">
        <v>487</v>
      </c>
      <c r="E236" s="64" t="n">
        <v>30</v>
      </c>
      <c r="F236" s="65" t="n">
        <v>0</v>
      </c>
      <c r="G236" s="65" t="n">
        <v>0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v>0</v>
      </c>
      <c r="M236" s="65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5" t="n">
        <v>0</v>
      </c>
      <c r="V236" s="65" t="n">
        <v>0</v>
      </c>
      <c r="W236" s="65" t="n">
        <v>0</v>
      </c>
      <c r="X236" s="65" t="n">
        <v>7</v>
      </c>
      <c r="Y236" s="65" t="n">
        <v>0</v>
      </c>
      <c r="Z236" s="65" t="n">
        <v>0</v>
      </c>
      <c r="AA236" s="65" t="n">
        <v>16</v>
      </c>
      <c r="AB236" s="65" t="n">
        <v>7</v>
      </c>
      <c r="AC236" s="63"/>
    </row>
    <row r="237" customFormat="false" ht="11.25" hidden="false" customHeight="true" outlineLevel="0" collapsed="false">
      <c r="A237" s="22" t="s">
        <v>20</v>
      </c>
      <c r="B237" s="25" t="s">
        <v>33</v>
      </c>
      <c r="C237" s="31" t="s">
        <v>488</v>
      </c>
      <c r="D237" s="32" t="s">
        <v>489</v>
      </c>
      <c r="E237" s="64" t="n">
        <v>216.213114754098</v>
      </c>
      <c r="F237" s="65" t="n">
        <v>0</v>
      </c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v>0</v>
      </c>
      <c r="M237" s="65" t="n">
        <v>0</v>
      </c>
      <c r="N237" s="65" t="n">
        <v>0</v>
      </c>
      <c r="O237" s="65" t="n">
        <v>0</v>
      </c>
      <c r="P237" s="65" t="n">
        <v>0</v>
      </c>
      <c r="Q237" s="65" t="n">
        <v>9.47267759562842</v>
      </c>
      <c r="R237" s="65" t="n">
        <v>1.39617486338798</v>
      </c>
      <c r="S237" s="65" t="n">
        <v>85.9890710382514</v>
      </c>
      <c r="T237" s="65" t="n">
        <v>2.01092896174863</v>
      </c>
      <c r="U237" s="65" t="n">
        <v>0</v>
      </c>
      <c r="V237" s="65" t="n">
        <v>92.3306010928962</v>
      </c>
      <c r="W237" s="65" t="n">
        <v>24.344262295082</v>
      </c>
      <c r="X237" s="65" t="n">
        <v>0</v>
      </c>
      <c r="Y237" s="65" t="n">
        <v>0</v>
      </c>
      <c r="Z237" s="65" t="n">
        <v>0</v>
      </c>
      <c r="AA237" s="65" t="n">
        <v>0.669398907103825</v>
      </c>
      <c r="AB237" s="65" t="n">
        <v>0</v>
      </c>
      <c r="AC237" s="63"/>
    </row>
    <row r="238" customFormat="false" ht="11.25" hidden="false" customHeight="true" outlineLevel="0" collapsed="false">
      <c r="A238" s="22" t="s">
        <v>20</v>
      </c>
      <c r="B238" s="25" t="s">
        <v>33</v>
      </c>
      <c r="C238" s="26" t="s">
        <v>490</v>
      </c>
      <c r="D238" s="27" t="s">
        <v>491</v>
      </c>
      <c r="E238" s="64" t="n">
        <v>328.953551912568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2.26229508196721</v>
      </c>
      <c r="K238" s="65" t="n">
        <v>0</v>
      </c>
      <c r="L238" s="65" t="n">
        <v>0</v>
      </c>
      <c r="M238" s="65" t="n">
        <v>68.6092896174863</v>
      </c>
      <c r="N238" s="65" t="n">
        <v>0</v>
      </c>
      <c r="O238" s="65" t="n">
        <v>258.081967213115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5" t="n">
        <v>0</v>
      </c>
      <c r="V238" s="65" t="n">
        <v>0</v>
      </c>
      <c r="W238" s="65" t="n">
        <v>0</v>
      </c>
      <c r="X238" s="65" t="n">
        <v>0</v>
      </c>
      <c r="Y238" s="65" t="n">
        <v>0</v>
      </c>
      <c r="Z238" s="65" t="n">
        <v>0</v>
      </c>
      <c r="AA238" s="65" t="n">
        <v>0</v>
      </c>
      <c r="AB238" s="65" t="n">
        <v>0</v>
      </c>
      <c r="AC238" s="63"/>
    </row>
    <row r="239" customFormat="false" ht="11.25" hidden="false" customHeight="true" outlineLevel="0" collapsed="false">
      <c r="A239" s="22" t="s">
        <v>20</v>
      </c>
      <c r="B239" s="25" t="s">
        <v>71</v>
      </c>
      <c r="C239" s="26" t="s">
        <v>492</v>
      </c>
      <c r="D239" s="26" t="s">
        <v>493</v>
      </c>
      <c r="E239" s="64" t="n">
        <v>286.775956284153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4.13661202185792</v>
      </c>
      <c r="L239" s="65" t="n">
        <v>0</v>
      </c>
      <c r="M239" s="65" t="n">
        <v>220.715846994536</v>
      </c>
      <c r="N239" s="65" t="n">
        <v>28</v>
      </c>
      <c r="O239" s="65" t="n">
        <v>27.9234972677596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v>0</v>
      </c>
      <c r="V239" s="65" t="n">
        <v>0</v>
      </c>
      <c r="W239" s="65" t="n">
        <v>0</v>
      </c>
      <c r="X239" s="65" t="n">
        <v>0</v>
      </c>
      <c r="Y239" s="65" t="n">
        <v>0</v>
      </c>
      <c r="Z239" s="65" t="n">
        <v>0</v>
      </c>
      <c r="AA239" s="65" t="n">
        <v>0</v>
      </c>
      <c r="AB239" s="65" t="n">
        <v>6</v>
      </c>
      <c r="AC239" s="63"/>
    </row>
    <row r="240" customFormat="false" ht="11.25" hidden="false" customHeight="true" outlineLevel="0" collapsed="false">
      <c r="A240" s="22" t="s">
        <v>20</v>
      </c>
      <c r="B240" s="25" t="s">
        <v>33</v>
      </c>
      <c r="C240" s="26" t="s">
        <v>494</v>
      </c>
      <c r="D240" s="26" t="s">
        <v>495</v>
      </c>
      <c r="E240" s="64" t="n">
        <v>462.699453551913</v>
      </c>
      <c r="F240" s="65" t="n">
        <v>0</v>
      </c>
      <c r="G240" s="65" t="n">
        <v>0</v>
      </c>
      <c r="H240" s="65" t="n">
        <v>22</v>
      </c>
      <c r="I240" s="65" t="n">
        <v>0</v>
      </c>
      <c r="J240" s="65" t="n">
        <v>0</v>
      </c>
      <c r="K240" s="65" t="n">
        <v>0</v>
      </c>
      <c r="L240" s="65" t="n">
        <v>36</v>
      </c>
      <c r="M240" s="65" t="n">
        <v>28</v>
      </c>
      <c r="N240" s="65" t="n">
        <v>0</v>
      </c>
      <c r="O240" s="65" t="n">
        <v>334.699453551913</v>
      </c>
      <c r="P240" s="65" t="n">
        <v>42</v>
      </c>
      <c r="Q240" s="65" t="n">
        <v>0</v>
      </c>
      <c r="R240" s="65" t="n">
        <v>0</v>
      </c>
      <c r="S240" s="65" t="n">
        <v>0</v>
      </c>
      <c r="T240" s="65" t="n">
        <v>0</v>
      </c>
      <c r="U240" s="65" t="n">
        <v>0</v>
      </c>
      <c r="V240" s="65" t="n">
        <v>0</v>
      </c>
      <c r="W240" s="65" t="n">
        <v>0</v>
      </c>
      <c r="X240" s="65" t="n">
        <v>0</v>
      </c>
      <c r="Y240" s="65" t="n">
        <v>0</v>
      </c>
      <c r="Z240" s="65" t="n">
        <v>0</v>
      </c>
      <c r="AA240" s="65" t="n">
        <v>0</v>
      </c>
      <c r="AB240" s="65" t="n">
        <v>0</v>
      </c>
      <c r="AC240" s="63"/>
    </row>
    <row r="241" customFormat="false" ht="11.25" hidden="false" customHeight="true" outlineLevel="0" collapsed="false">
      <c r="A241" s="22" t="s">
        <v>20</v>
      </c>
      <c r="B241" s="25" t="s">
        <v>30</v>
      </c>
      <c r="C241" s="26" t="s">
        <v>496</v>
      </c>
      <c r="D241" s="26" t="s">
        <v>497</v>
      </c>
      <c r="E241" s="64" t="n">
        <v>134.265027322404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5" t="n">
        <v>134.265027322404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v>0</v>
      </c>
      <c r="V241" s="65" t="n">
        <v>0</v>
      </c>
      <c r="W241" s="65" t="n">
        <v>0</v>
      </c>
      <c r="X241" s="65" t="n">
        <v>0</v>
      </c>
      <c r="Y241" s="65" t="n">
        <v>0</v>
      </c>
      <c r="Z241" s="65" t="n">
        <v>0</v>
      </c>
      <c r="AA241" s="65" t="n">
        <v>0</v>
      </c>
      <c r="AB241" s="65" t="n">
        <v>0</v>
      </c>
      <c r="AC241" s="63"/>
    </row>
    <row r="242" customFormat="false" ht="11.25" hidden="false" customHeight="true" outlineLevel="0" collapsed="false">
      <c r="A242" s="22" t="s">
        <v>20</v>
      </c>
      <c r="B242" s="25" t="s">
        <v>51</v>
      </c>
      <c r="C242" s="26" t="s">
        <v>498</v>
      </c>
      <c r="D242" s="26" t="s">
        <v>499</v>
      </c>
      <c r="E242" s="64" t="n">
        <v>510.928961748634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93.5464480874317</v>
      </c>
      <c r="T242" s="65" t="n">
        <v>152</v>
      </c>
      <c r="U242" s="65" t="n">
        <v>49</v>
      </c>
      <c r="V242" s="65" t="n">
        <v>153.382513661202</v>
      </c>
      <c r="W242" s="65" t="n">
        <v>63</v>
      </c>
      <c r="X242" s="65" t="n">
        <v>0</v>
      </c>
      <c r="Y242" s="65" t="n">
        <v>0</v>
      </c>
      <c r="Z242" s="65" t="n">
        <v>0</v>
      </c>
      <c r="AA242" s="65" t="n">
        <v>0</v>
      </c>
      <c r="AB242" s="65" t="n">
        <v>0</v>
      </c>
      <c r="AC242" s="63"/>
    </row>
    <row r="243" customFormat="false" ht="11.25" hidden="false" customHeight="true" outlineLevel="0" collapsed="false">
      <c r="A243" s="22" t="s">
        <v>20</v>
      </c>
      <c r="B243" s="25" t="s">
        <v>33</v>
      </c>
      <c r="C243" s="26" t="s">
        <v>500</v>
      </c>
      <c r="D243" s="26" t="s">
        <v>501</v>
      </c>
      <c r="E243" s="64" t="n">
        <v>23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23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v>0</v>
      </c>
      <c r="V243" s="65" t="n">
        <v>0</v>
      </c>
      <c r="W243" s="65" t="n">
        <v>0</v>
      </c>
      <c r="X243" s="65" t="n">
        <v>0</v>
      </c>
      <c r="Y243" s="65" t="n">
        <v>0</v>
      </c>
      <c r="Z243" s="65" t="n">
        <v>0</v>
      </c>
      <c r="AA243" s="65" t="n">
        <v>0</v>
      </c>
      <c r="AB243" s="65" t="n">
        <v>0</v>
      </c>
      <c r="AC243" s="63"/>
    </row>
    <row r="244" customFormat="false" ht="11.25" hidden="false" customHeight="true" outlineLevel="0" collapsed="false">
      <c r="A244" s="22" t="s">
        <v>20</v>
      </c>
      <c r="B244" s="25" t="s">
        <v>36</v>
      </c>
      <c r="C244" s="31" t="s">
        <v>502</v>
      </c>
      <c r="D244" s="32" t="s">
        <v>503</v>
      </c>
      <c r="E244" s="64" t="n">
        <v>1144.86338797814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 t="n">
        <v>0</v>
      </c>
      <c r="P244" s="65" t="n">
        <v>0</v>
      </c>
      <c r="Q244" s="65" t="n">
        <v>38.8934426229508</v>
      </c>
      <c r="R244" s="65" t="n">
        <v>0</v>
      </c>
      <c r="S244" s="65" t="n">
        <v>103.715846994536</v>
      </c>
      <c r="T244" s="65" t="n">
        <v>59.8360655737705</v>
      </c>
      <c r="U244" s="65" t="n">
        <v>106.707650273224</v>
      </c>
      <c r="V244" s="65" t="n">
        <v>677.144808743169</v>
      </c>
      <c r="W244" s="65" t="n">
        <v>136.625683060109</v>
      </c>
      <c r="X244" s="65" t="n">
        <v>0</v>
      </c>
      <c r="Y244" s="65" t="n">
        <v>0</v>
      </c>
      <c r="Z244" s="65" t="n">
        <v>0</v>
      </c>
      <c r="AA244" s="65" t="n">
        <v>5.98360655737705</v>
      </c>
      <c r="AB244" s="65" t="n">
        <v>15.9562841530055</v>
      </c>
      <c r="AC244" s="63"/>
    </row>
    <row r="245" customFormat="false" ht="11.25" hidden="false" customHeight="true" outlineLevel="0" collapsed="false">
      <c r="A245" s="22" t="s">
        <v>20</v>
      </c>
      <c r="B245" s="25" t="s">
        <v>71</v>
      </c>
      <c r="C245" s="26" t="s">
        <v>504</v>
      </c>
      <c r="D245" s="26" t="s">
        <v>505</v>
      </c>
      <c r="E245" s="64" t="n">
        <v>449.904371584699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99.068306010929</v>
      </c>
      <c r="T245" s="65" t="n">
        <v>30.8360655737705</v>
      </c>
      <c r="U245" s="65" t="n">
        <v>45</v>
      </c>
      <c r="V245" s="65" t="n">
        <v>201</v>
      </c>
      <c r="W245" s="65" t="n">
        <v>46</v>
      </c>
      <c r="X245" s="65" t="n">
        <v>0</v>
      </c>
      <c r="Y245" s="65" t="n">
        <v>0</v>
      </c>
      <c r="Z245" s="65" t="n">
        <v>0</v>
      </c>
      <c r="AA245" s="65" t="n">
        <v>16</v>
      </c>
      <c r="AB245" s="65" t="n">
        <v>12</v>
      </c>
      <c r="AC245" s="63"/>
    </row>
    <row r="246" customFormat="false" ht="11.25" hidden="false" customHeight="true" outlineLevel="0" collapsed="false">
      <c r="A246" s="22" t="s">
        <v>20</v>
      </c>
      <c r="B246" s="25" t="s">
        <v>71</v>
      </c>
      <c r="C246" s="26" t="s">
        <v>506</v>
      </c>
      <c r="D246" s="26" t="s">
        <v>507</v>
      </c>
      <c r="E246" s="64" t="n">
        <v>93.016393442623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24.6775956284153</v>
      </c>
      <c r="N246" s="65" t="n">
        <v>0</v>
      </c>
      <c r="O246" s="65" t="n">
        <v>62.3387978142077</v>
      </c>
      <c r="P246" s="65" t="n">
        <v>6</v>
      </c>
      <c r="Q246" s="65" t="n">
        <v>0</v>
      </c>
      <c r="R246" s="65" t="n">
        <v>0</v>
      </c>
      <c r="S246" s="65" t="n">
        <v>0</v>
      </c>
      <c r="T246" s="65" t="n">
        <v>0</v>
      </c>
      <c r="U246" s="65" t="n">
        <v>0</v>
      </c>
      <c r="V246" s="65" t="n">
        <v>0</v>
      </c>
      <c r="W246" s="65" t="n">
        <v>0</v>
      </c>
      <c r="X246" s="65" t="n">
        <v>0</v>
      </c>
      <c r="Y246" s="65" t="n">
        <v>0</v>
      </c>
      <c r="Z246" s="65" t="n">
        <v>0</v>
      </c>
      <c r="AA246" s="65" t="n">
        <v>0</v>
      </c>
      <c r="AB246" s="65" t="n">
        <v>0</v>
      </c>
      <c r="AC246" s="63"/>
    </row>
    <row r="247" customFormat="false" ht="11.25" hidden="false" customHeight="true" outlineLevel="0" collapsed="false">
      <c r="A247" s="22" t="s">
        <v>20</v>
      </c>
      <c r="B247" s="25" t="s">
        <v>133</v>
      </c>
      <c r="C247" s="26" t="s">
        <v>508</v>
      </c>
      <c r="D247" s="26" t="s">
        <v>509</v>
      </c>
      <c r="E247" s="64" t="n">
        <v>1192.52732240437</v>
      </c>
      <c r="F247" s="65" t="n">
        <v>20</v>
      </c>
      <c r="G247" s="65" t="n">
        <v>4</v>
      </c>
      <c r="H247" s="65" t="n">
        <v>56.3005464480874</v>
      </c>
      <c r="I247" s="65" t="n">
        <v>0</v>
      </c>
      <c r="J247" s="65" t="n">
        <v>0</v>
      </c>
      <c r="K247" s="65" t="n">
        <v>0</v>
      </c>
      <c r="L247" s="65" t="n">
        <v>71</v>
      </c>
      <c r="M247" s="65" t="n">
        <v>91.3524590163934</v>
      </c>
      <c r="N247" s="65" t="n">
        <v>0</v>
      </c>
      <c r="O247" s="65" t="n">
        <v>896.874316939891</v>
      </c>
      <c r="P247" s="65" t="n">
        <v>53</v>
      </c>
      <c r="Q247" s="65" t="n">
        <v>0</v>
      </c>
      <c r="R247" s="65" t="n">
        <v>0</v>
      </c>
      <c r="S247" s="65" t="n">
        <v>0</v>
      </c>
      <c r="T247" s="65" t="n">
        <v>0</v>
      </c>
      <c r="U247" s="65" t="n">
        <v>0</v>
      </c>
      <c r="V247" s="65" t="n">
        <v>0</v>
      </c>
      <c r="W247" s="65" t="n">
        <v>0</v>
      </c>
      <c r="X247" s="65" t="n">
        <v>0</v>
      </c>
      <c r="Y247" s="65" t="n">
        <v>0</v>
      </c>
      <c r="Z247" s="65" t="n">
        <v>0</v>
      </c>
      <c r="AA247" s="65" t="n">
        <v>0</v>
      </c>
      <c r="AB247" s="65" t="n">
        <v>0</v>
      </c>
      <c r="AC247" s="63"/>
    </row>
    <row r="248" customFormat="false" ht="11.25" hidden="false" customHeight="true" outlineLevel="0" collapsed="false">
      <c r="A248" s="22" t="s">
        <v>20</v>
      </c>
      <c r="B248" s="25" t="s">
        <v>133</v>
      </c>
      <c r="C248" s="26" t="s">
        <v>510</v>
      </c>
      <c r="D248" s="26" t="s">
        <v>511</v>
      </c>
      <c r="E248" s="64" t="n">
        <v>431.382513661202</v>
      </c>
      <c r="F248" s="65" t="n">
        <v>0</v>
      </c>
      <c r="G248" s="65" t="n">
        <v>0</v>
      </c>
      <c r="H248" s="65" t="n">
        <v>6</v>
      </c>
      <c r="I248" s="65" t="n">
        <v>0</v>
      </c>
      <c r="J248" s="65" t="n">
        <v>0</v>
      </c>
      <c r="K248" s="65" t="n">
        <v>0</v>
      </c>
      <c r="L248" s="65" t="n">
        <v>27</v>
      </c>
      <c r="M248" s="65" t="n">
        <v>102.857923497268</v>
      </c>
      <c r="N248" s="65" t="n">
        <v>0</v>
      </c>
      <c r="O248" s="65" t="n">
        <v>262.524590163934</v>
      </c>
      <c r="P248" s="65" t="n">
        <v>33</v>
      </c>
      <c r="Q248" s="65" t="n">
        <v>0</v>
      </c>
      <c r="R248" s="65" t="n">
        <v>0</v>
      </c>
      <c r="S248" s="65" t="n">
        <v>0</v>
      </c>
      <c r="T248" s="65" t="n">
        <v>0</v>
      </c>
      <c r="U248" s="65" t="n">
        <v>0</v>
      </c>
      <c r="V248" s="65" t="n">
        <v>0</v>
      </c>
      <c r="W248" s="65" t="n">
        <v>0</v>
      </c>
      <c r="X248" s="65" t="n">
        <v>0</v>
      </c>
      <c r="Y248" s="65" t="n">
        <v>0</v>
      </c>
      <c r="Z248" s="65" t="n">
        <v>0</v>
      </c>
      <c r="AA248" s="65" t="n">
        <v>0</v>
      </c>
      <c r="AB248" s="65" t="n">
        <v>0</v>
      </c>
      <c r="AC248" s="63"/>
    </row>
    <row r="249" customFormat="false" ht="11.25" hidden="false" customHeight="true" outlineLevel="0" collapsed="false">
      <c r="A249" s="22" t="s">
        <v>20</v>
      </c>
      <c r="B249" s="25" t="s">
        <v>133</v>
      </c>
      <c r="C249" s="26" t="s">
        <v>512</v>
      </c>
      <c r="D249" s="27" t="s">
        <v>513</v>
      </c>
      <c r="E249" s="64" t="n">
        <v>7</v>
      </c>
      <c r="F249" s="65" t="n">
        <v>0</v>
      </c>
      <c r="G249" s="65" t="n"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5" t="n">
        <v>0</v>
      </c>
      <c r="V249" s="65" t="n">
        <v>0</v>
      </c>
      <c r="W249" s="65" t="n">
        <v>0</v>
      </c>
      <c r="X249" s="65" t="n">
        <v>0</v>
      </c>
      <c r="Y249" s="65" t="n">
        <v>0</v>
      </c>
      <c r="Z249" s="65" t="n">
        <v>0</v>
      </c>
      <c r="AA249" s="65" t="n">
        <v>7</v>
      </c>
      <c r="AB249" s="65" t="n">
        <v>0</v>
      </c>
      <c r="AC249" s="63"/>
    </row>
    <row r="250" customFormat="false" ht="11.25" hidden="false" customHeight="true" outlineLevel="0" collapsed="false">
      <c r="A250" s="22" t="s">
        <v>20</v>
      </c>
      <c r="B250" s="25" t="s">
        <v>71</v>
      </c>
      <c r="C250" s="26" t="s">
        <v>514</v>
      </c>
      <c r="D250" s="26" t="s">
        <v>515</v>
      </c>
      <c r="E250" s="64" t="n">
        <v>398.699453551913</v>
      </c>
      <c r="F250" s="65" t="n">
        <v>11</v>
      </c>
      <c r="G250" s="65" t="n">
        <v>0</v>
      </c>
      <c r="H250" s="65" t="n">
        <v>7</v>
      </c>
      <c r="I250" s="65" t="n">
        <v>0</v>
      </c>
      <c r="J250" s="65" t="n">
        <v>0</v>
      </c>
      <c r="K250" s="65" t="n">
        <v>0</v>
      </c>
      <c r="L250" s="65" t="n">
        <v>22.8469945355191</v>
      </c>
      <c r="M250" s="65" t="n">
        <v>0</v>
      </c>
      <c r="N250" s="65" t="n">
        <v>0</v>
      </c>
      <c r="O250" s="65" t="n">
        <v>321.565573770492</v>
      </c>
      <c r="P250" s="65" t="n">
        <v>36.2868852459016</v>
      </c>
      <c r="Q250" s="65" t="n">
        <v>0</v>
      </c>
      <c r="R250" s="65" t="n">
        <v>0</v>
      </c>
      <c r="S250" s="65" t="n">
        <v>0</v>
      </c>
      <c r="T250" s="65" t="n">
        <v>0</v>
      </c>
      <c r="U250" s="65" t="n">
        <v>0</v>
      </c>
      <c r="V250" s="65" t="n">
        <v>0</v>
      </c>
      <c r="W250" s="65" t="n">
        <v>0</v>
      </c>
      <c r="X250" s="65" t="n">
        <v>0</v>
      </c>
      <c r="Y250" s="65" t="n">
        <v>0</v>
      </c>
      <c r="Z250" s="65" t="n">
        <v>0</v>
      </c>
      <c r="AA250" s="65" t="n">
        <v>0</v>
      </c>
      <c r="AB250" s="65" t="n">
        <v>0</v>
      </c>
      <c r="AC250" s="63"/>
    </row>
    <row r="251" customFormat="false" ht="11.25" hidden="false" customHeight="true" outlineLevel="0" collapsed="false">
      <c r="A251" s="22" t="s">
        <v>20</v>
      </c>
      <c r="B251" s="25" t="s">
        <v>51</v>
      </c>
      <c r="C251" s="26" t="s">
        <v>516</v>
      </c>
      <c r="D251" s="26" t="s">
        <v>517</v>
      </c>
      <c r="E251" s="64" t="n">
        <v>94.1174863387978</v>
      </c>
      <c r="F251" s="65" t="n">
        <v>0</v>
      </c>
      <c r="G251" s="65" t="n">
        <v>0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v>0</v>
      </c>
      <c r="M251" s="65" t="n">
        <v>94.1174863387978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 t="n">
        <v>0</v>
      </c>
      <c r="V251" s="65" t="n">
        <v>0</v>
      </c>
      <c r="W251" s="65" t="n">
        <v>0</v>
      </c>
      <c r="X251" s="65" t="n">
        <v>0</v>
      </c>
      <c r="Y251" s="65" t="n">
        <v>0</v>
      </c>
      <c r="Z251" s="65" t="n">
        <v>0</v>
      </c>
      <c r="AA251" s="65" t="n">
        <v>0</v>
      </c>
      <c r="AB251" s="65" t="n">
        <v>0</v>
      </c>
      <c r="AC251" s="63"/>
    </row>
    <row r="252" customFormat="false" ht="11.25" hidden="false" customHeight="true" outlineLevel="0" collapsed="false">
      <c r="A252" s="22" t="s">
        <v>20</v>
      </c>
      <c r="B252" s="25" t="s">
        <v>36</v>
      </c>
      <c r="C252" s="26" t="s">
        <v>518</v>
      </c>
      <c r="D252" s="26" t="s">
        <v>519</v>
      </c>
      <c r="E252" s="64" t="n">
        <v>743.803278688525</v>
      </c>
      <c r="F252" s="65" t="n">
        <v>0</v>
      </c>
      <c r="G252" s="65" t="n">
        <v>0</v>
      </c>
      <c r="H252" s="65" t="n">
        <v>0</v>
      </c>
      <c r="I252" s="65" t="n">
        <v>0</v>
      </c>
      <c r="J252" s="65" t="n">
        <v>0</v>
      </c>
      <c r="K252" s="65" t="n">
        <v>0</v>
      </c>
      <c r="L252" s="65" t="n">
        <v>0</v>
      </c>
      <c r="M252" s="65" t="n">
        <v>0</v>
      </c>
      <c r="N252" s="65" t="n">
        <v>0</v>
      </c>
      <c r="O252" s="65" t="n">
        <v>0</v>
      </c>
      <c r="P252" s="65" t="n">
        <v>0</v>
      </c>
      <c r="Q252" s="65" t="n">
        <v>25.9289617486339</v>
      </c>
      <c r="R252" s="65" t="n">
        <v>0</v>
      </c>
      <c r="S252" s="65" t="n">
        <v>109.710382513661</v>
      </c>
      <c r="T252" s="65" t="n">
        <v>57.8524590163934</v>
      </c>
      <c r="U252" s="65" t="n">
        <v>102.040983606557</v>
      </c>
      <c r="V252" s="65" t="n">
        <v>436.800546448087</v>
      </c>
      <c r="W252" s="65" t="n">
        <v>0</v>
      </c>
      <c r="X252" s="65" t="n">
        <v>0</v>
      </c>
      <c r="Y252" s="65" t="n">
        <v>0</v>
      </c>
      <c r="Z252" s="65" t="n">
        <v>0</v>
      </c>
      <c r="AA252" s="65" t="n">
        <v>0</v>
      </c>
      <c r="AB252" s="65" t="n">
        <v>11.4699453551913</v>
      </c>
      <c r="AC252" s="63"/>
    </row>
    <row r="253" customFormat="false" ht="11.25" hidden="false" customHeight="true" outlineLevel="0" collapsed="false">
      <c r="A253" s="22" t="s">
        <v>20</v>
      </c>
      <c r="B253" s="25" t="s">
        <v>27</v>
      </c>
      <c r="C253" s="26" t="s">
        <v>520</v>
      </c>
      <c r="D253" s="26" t="s">
        <v>521</v>
      </c>
      <c r="E253" s="64" t="n">
        <v>452.844262295082</v>
      </c>
      <c r="F253" s="65" t="n">
        <v>0</v>
      </c>
      <c r="G253" s="65" t="n">
        <v>0</v>
      </c>
      <c r="H253" s="65" t="n">
        <v>0</v>
      </c>
      <c r="I253" s="65" t="n">
        <v>0</v>
      </c>
      <c r="J253" s="65" t="n">
        <v>0</v>
      </c>
      <c r="K253" s="65" t="n">
        <v>0</v>
      </c>
      <c r="L253" s="65" t="n">
        <v>0</v>
      </c>
      <c r="M253" s="65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81.6338797814208</v>
      </c>
      <c r="T253" s="65" t="n">
        <v>66.172131147541</v>
      </c>
      <c r="U253" s="65" t="n">
        <v>92</v>
      </c>
      <c r="V253" s="65" t="n">
        <v>123.109289617486</v>
      </c>
      <c r="W253" s="65" t="n">
        <v>53.844262295082</v>
      </c>
      <c r="X253" s="65" t="n">
        <v>0</v>
      </c>
      <c r="Y253" s="65" t="n">
        <v>0</v>
      </c>
      <c r="Z253" s="65" t="n">
        <v>26.0464480874317</v>
      </c>
      <c r="AA253" s="65" t="n">
        <v>10.0382513661202</v>
      </c>
      <c r="AB253" s="65" t="n">
        <v>0</v>
      </c>
      <c r="AC253" s="63"/>
    </row>
    <row r="254" customFormat="false" ht="11.25" hidden="false" customHeight="true" outlineLevel="0" collapsed="false">
      <c r="A254" s="22" t="s">
        <v>20</v>
      </c>
      <c r="B254" s="25" t="s">
        <v>54</v>
      </c>
      <c r="C254" s="26" t="s">
        <v>522</v>
      </c>
      <c r="D254" s="26" t="s">
        <v>523</v>
      </c>
      <c r="E254" s="64" t="n">
        <v>98.8360655737705</v>
      </c>
      <c r="F254" s="65" t="n">
        <v>0</v>
      </c>
      <c r="G254" s="65" t="n">
        <v>0</v>
      </c>
      <c r="H254" s="65" t="n">
        <v>0</v>
      </c>
      <c r="I254" s="65" t="n">
        <v>0</v>
      </c>
      <c r="J254" s="65" t="n">
        <v>0</v>
      </c>
      <c r="K254" s="65" t="n">
        <v>15</v>
      </c>
      <c r="L254" s="65" t="n">
        <v>0</v>
      </c>
      <c r="M254" s="65" t="n">
        <v>77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5" t="n">
        <v>0</v>
      </c>
      <c r="V254" s="65" t="n">
        <v>0</v>
      </c>
      <c r="W254" s="65" t="n">
        <v>0</v>
      </c>
      <c r="X254" s="65" t="n">
        <v>6.83606557377049</v>
      </c>
      <c r="Y254" s="65" t="n">
        <v>0</v>
      </c>
      <c r="Z254" s="65" t="n">
        <v>0</v>
      </c>
      <c r="AA254" s="65" t="n">
        <v>0</v>
      </c>
      <c r="AB254" s="65" t="n">
        <v>0</v>
      </c>
      <c r="AC254" s="63"/>
    </row>
    <row r="255" customFormat="false" ht="11.25" hidden="false" customHeight="true" outlineLevel="0" collapsed="false">
      <c r="A255" s="22" t="s">
        <v>20</v>
      </c>
      <c r="B255" s="25" t="s">
        <v>54</v>
      </c>
      <c r="C255" s="26" t="s">
        <v>524</v>
      </c>
      <c r="D255" s="27" t="s">
        <v>525</v>
      </c>
      <c r="E255" s="64" t="n">
        <v>1061.27322404372</v>
      </c>
      <c r="F255" s="65" t="n">
        <v>36</v>
      </c>
      <c r="G255" s="65" t="n">
        <v>17</v>
      </c>
      <c r="H255" s="65" t="n">
        <v>70.0191256830601</v>
      </c>
      <c r="I255" s="65" t="n">
        <v>0</v>
      </c>
      <c r="J255" s="65" t="n">
        <v>22</v>
      </c>
      <c r="K255" s="65" t="n">
        <v>0</v>
      </c>
      <c r="L255" s="65" t="n">
        <v>48.844262295082</v>
      </c>
      <c r="M255" s="65" t="n">
        <v>154</v>
      </c>
      <c r="N255" s="65" t="n">
        <v>0</v>
      </c>
      <c r="O255" s="65" t="n">
        <v>675.508196721312</v>
      </c>
      <c r="P255" s="65" t="n">
        <v>37.9016393442623</v>
      </c>
      <c r="Q255" s="65" t="n">
        <v>0</v>
      </c>
      <c r="R255" s="65" t="n">
        <v>0</v>
      </c>
      <c r="S255" s="65" t="n">
        <v>0</v>
      </c>
      <c r="T255" s="65" t="n">
        <v>0</v>
      </c>
      <c r="U255" s="65" t="n">
        <v>0</v>
      </c>
      <c r="V255" s="65" t="n">
        <v>0</v>
      </c>
      <c r="W255" s="65" t="n">
        <v>0</v>
      </c>
      <c r="X255" s="65" t="n">
        <v>0</v>
      </c>
      <c r="Y255" s="65" t="n">
        <v>0</v>
      </c>
      <c r="Z255" s="65" t="n">
        <v>0</v>
      </c>
      <c r="AA255" s="65" t="n">
        <v>0</v>
      </c>
      <c r="AB255" s="65" t="n">
        <v>0</v>
      </c>
      <c r="AC255" s="63"/>
    </row>
    <row r="256" customFormat="false" ht="11.25" hidden="false" customHeight="true" outlineLevel="0" collapsed="false">
      <c r="A256" s="22" t="s">
        <v>20</v>
      </c>
      <c r="B256" s="25" t="s">
        <v>51</v>
      </c>
      <c r="C256" s="26" t="s">
        <v>526</v>
      </c>
      <c r="D256" s="26" t="s">
        <v>527</v>
      </c>
      <c r="E256" s="64" t="n">
        <v>764.090163934426</v>
      </c>
      <c r="F256" s="65" t="n">
        <v>16</v>
      </c>
      <c r="G256" s="65" t="n">
        <v>2</v>
      </c>
      <c r="H256" s="65" t="n">
        <v>28.9945355191257</v>
      </c>
      <c r="I256" s="65" t="n">
        <v>0</v>
      </c>
      <c r="J256" s="65" t="n">
        <v>0</v>
      </c>
      <c r="K256" s="65" t="n">
        <v>0</v>
      </c>
      <c r="L256" s="65" t="n">
        <v>18.9672131147541</v>
      </c>
      <c r="M256" s="65" t="n">
        <v>189.193989071038</v>
      </c>
      <c r="N256" s="65" t="n">
        <v>0</v>
      </c>
      <c r="O256" s="65" t="n">
        <v>483.937158469945</v>
      </c>
      <c r="P256" s="65" t="n">
        <v>24.9972677595628</v>
      </c>
      <c r="Q256" s="65" t="n">
        <v>0</v>
      </c>
      <c r="R256" s="65" t="n">
        <v>0</v>
      </c>
      <c r="S256" s="65" t="n">
        <v>0</v>
      </c>
      <c r="T256" s="65" t="n">
        <v>0</v>
      </c>
      <c r="U256" s="65" t="n">
        <v>0</v>
      </c>
      <c r="V256" s="65" t="n">
        <v>0</v>
      </c>
      <c r="W256" s="65" t="n">
        <v>0</v>
      </c>
      <c r="X256" s="65" t="n">
        <v>0</v>
      </c>
      <c r="Y256" s="65" t="n">
        <v>0</v>
      </c>
      <c r="Z256" s="65" t="n">
        <v>0</v>
      </c>
      <c r="AA256" s="65" t="n">
        <v>0</v>
      </c>
      <c r="AB256" s="65" t="n">
        <v>0</v>
      </c>
      <c r="AC256" s="63"/>
    </row>
    <row r="257" customFormat="false" ht="11.25" hidden="false" customHeight="true" outlineLevel="0" collapsed="false">
      <c r="A257" s="22" t="s">
        <v>20</v>
      </c>
      <c r="B257" s="25" t="s">
        <v>22</v>
      </c>
      <c r="C257" s="26" t="s">
        <v>528</v>
      </c>
      <c r="D257" s="26" t="s">
        <v>529</v>
      </c>
      <c r="E257" s="64" t="n">
        <v>518.781420765027</v>
      </c>
      <c r="F257" s="65" t="n">
        <v>11.9754098360656</v>
      </c>
      <c r="G257" s="65" t="n">
        <v>0</v>
      </c>
      <c r="H257" s="65" t="n">
        <v>15.9672131147541</v>
      </c>
      <c r="I257" s="65" t="n">
        <v>0</v>
      </c>
      <c r="J257" s="65" t="n">
        <v>0</v>
      </c>
      <c r="K257" s="65" t="n">
        <v>0</v>
      </c>
      <c r="L257" s="65" t="n">
        <v>26.844262295082</v>
      </c>
      <c r="M257" s="65" t="n">
        <v>0</v>
      </c>
      <c r="N257" s="65" t="n">
        <v>0</v>
      </c>
      <c r="O257" s="65" t="n">
        <v>422.081967213115</v>
      </c>
      <c r="P257" s="65" t="n">
        <v>41.9125683060109</v>
      </c>
      <c r="Q257" s="65" t="n">
        <v>0</v>
      </c>
      <c r="R257" s="65" t="n">
        <v>0</v>
      </c>
      <c r="S257" s="65" t="n">
        <v>0</v>
      </c>
      <c r="T257" s="65" t="n">
        <v>0</v>
      </c>
      <c r="U257" s="65" t="n">
        <v>0</v>
      </c>
      <c r="V257" s="65" t="n">
        <v>0</v>
      </c>
      <c r="W257" s="65" t="n">
        <v>0</v>
      </c>
      <c r="X257" s="65" t="n">
        <v>0</v>
      </c>
      <c r="Y257" s="65" t="n">
        <v>0</v>
      </c>
      <c r="Z257" s="65" t="n">
        <v>0</v>
      </c>
      <c r="AA257" s="65" t="n">
        <v>0</v>
      </c>
      <c r="AB257" s="65" t="n">
        <v>0</v>
      </c>
      <c r="AC257" s="63"/>
    </row>
    <row r="258" customFormat="false" ht="11.25" hidden="false" customHeight="true" outlineLevel="0" collapsed="false">
      <c r="A258" s="22" t="s">
        <v>20</v>
      </c>
      <c r="B258" s="25" t="s">
        <v>36</v>
      </c>
      <c r="C258" s="26" t="s">
        <v>530</v>
      </c>
      <c r="D258" s="26" t="s">
        <v>531</v>
      </c>
      <c r="E258" s="64" t="n">
        <v>11.2459016393443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v>0</v>
      </c>
      <c r="M258" s="65" t="n">
        <v>0</v>
      </c>
      <c r="N258" s="65" t="n">
        <v>11.2459016393443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 t="n">
        <v>0</v>
      </c>
      <c r="V258" s="65" t="n">
        <v>0</v>
      </c>
      <c r="W258" s="65" t="n">
        <v>0</v>
      </c>
      <c r="X258" s="65" t="n">
        <v>0</v>
      </c>
      <c r="Y258" s="65" t="n">
        <v>0</v>
      </c>
      <c r="Z258" s="65" t="n">
        <v>0</v>
      </c>
      <c r="AA258" s="65" t="n">
        <v>0</v>
      </c>
      <c r="AB258" s="65" t="n">
        <v>0</v>
      </c>
      <c r="AC258" s="63"/>
    </row>
    <row r="259" customFormat="false" ht="11.25" hidden="false" customHeight="true" outlineLevel="0" collapsed="false">
      <c r="A259" s="22" t="s">
        <v>20</v>
      </c>
      <c r="B259" s="25" t="s">
        <v>36</v>
      </c>
      <c r="C259" s="26" t="s">
        <v>532</v>
      </c>
      <c r="D259" s="26" t="s">
        <v>533</v>
      </c>
      <c r="E259" s="64" t="n">
        <v>913.535519125683</v>
      </c>
      <c r="F259" s="65" t="n">
        <v>11</v>
      </c>
      <c r="G259" s="65" t="n">
        <v>5</v>
      </c>
      <c r="H259" s="65" t="n">
        <v>43</v>
      </c>
      <c r="I259" s="65" t="n">
        <v>0</v>
      </c>
      <c r="J259" s="65" t="n">
        <v>0</v>
      </c>
      <c r="K259" s="65" t="n">
        <v>32</v>
      </c>
      <c r="L259" s="65" t="n">
        <v>65.7677595628415</v>
      </c>
      <c r="M259" s="65" t="n">
        <v>71.3032786885246</v>
      </c>
      <c r="N259" s="65" t="n">
        <v>0</v>
      </c>
      <c r="O259" s="65" t="n">
        <v>635.103825136612</v>
      </c>
      <c r="P259" s="65" t="n">
        <v>50.3606557377049</v>
      </c>
      <c r="Q259" s="65" t="n">
        <v>0</v>
      </c>
      <c r="R259" s="65" t="n">
        <v>0</v>
      </c>
      <c r="S259" s="65" t="n">
        <v>0</v>
      </c>
      <c r="T259" s="65" t="n">
        <v>0</v>
      </c>
      <c r="U259" s="65" t="n">
        <v>0</v>
      </c>
      <c r="V259" s="65" t="n">
        <v>0</v>
      </c>
      <c r="W259" s="65" t="n">
        <v>0</v>
      </c>
      <c r="X259" s="65" t="n">
        <v>0</v>
      </c>
      <c r="Y259" s="65" t="n">
        <v>0</v>
      </c>
      <c r="Z259" s="65" t="n">
        <v>0</v>
      </c>
      <c r="AA259" s="65" t="n">
        <v>0</v>
      </c>
      <c r="AB259" s="65" t="n">
        <v>0</v>
      </c>
      <c r="AC259" s="63"/>
    </row>
    <row r="260" customFormat="false" ht="11.25" hidden="false" customHeight="true" outlineLevel="0" collapsed="false">
      <c r="A260" s="22" t="s">
        <v>20</v>
      </c>
      <c r="B260" s="25" t="s">
        <v>22</v>
      </c>
      <c r="C260" s="26" t="s">
        <v>534</v>
      </c>
      <c r="D260" s="26" t="s">
        <v>535</v>
      </c>
      <c r="E260" s="64" t="n">
        <v>897.939890710383</v>
      </c>
      <c r="F260" s="65" t="n">
        <v>0</v>
      </c>
      <c r="G260" s="65" t="n">
        <v>0</v>
      </c>
      <c r="H260" s="65" t="n">
        <v>14</v>
      </c>
      <c r="I260" s="65" t="n">
        <v>0</v>
      </c>
      <c r="J260" s="65" t="n">
        <v>0</v>
      </c>
      <c r="K260" s="65" t="n">
        <v>0</v>
      </c>
      <c r="L260" s="65" t="n">
        <v>41</v>
      </c>
      <c r="M260" s="65" t="n">
        <v>208</v>
      </c>
      <c r="N260" s="65" t="n">
        <v>0</v>
      </c>
      <c r="O260" s="65" t="n">
        <v>570.939890710383</v>
      </c>
      <c r="P260" s="65" t="n">
        <v>64</v>
      </c>
      <c r="Q260" s="65" t="n">
        <v>0</v>
      </c>
      <c r="R260" s="65" t="n">
        <v>0</v>
      </c>
      <c r="S260" s="65" t="n">
        <v>0</v>
      </c>
      <c r="T260" s="65" t="n">
        <v>0</v>
      </c>
      <c r="U260" s="65" t="n">
        <v>0</v>
      </c>
      <c r="V260" s="65" t="n">
        <v>0</v>
      </c>
      <c r="W260" s="65" t="n">
        <v>0</v>
      </c>
      <c r="X260" s="65" t="n">
        <v>0</v>
      </c>
      <c r="Y260" s="65" t="n">
        <v>0</v>
      </c>
      <c r="Z260" s="65" t="n">
        <v>0</v>
      </c>
      <c r="AA260" s="65" t="n">
        <v>0</v>
      </c>
      <c r="AB260" s="65" t="n">
        <v>0</v>
      </c>
      <c r="AC260" s="63"/>
    </row>
    <row r="261" customFormat="false" ht="11.25" hidden="false" customHeight="true" outlineLevel="0" collapsed="false">
      <c r="A261" s="22" t="s">
        <v>20</v>
      </c>
      <c r="B261" s="25" t="s">
        <v>22</v>
      </c>
      <c r="C261" s="26" t="s">
        <v>536</v>
      </c>
      <c r="D261" s="26" t="s">
        <v>537</v>
      </c>
      <c r="E261" s="64" t="n">
        <v>827.136612021858</v>
      </c>
      <c r="F261" s="65" t="n">
        <v>2</v>
      </c>
      <c r="G261" s="65" t="n">
        <v>0</v>
      </c>
      <c r="H261" s="65" t="n">
        <v>11</v>
      </c>
      <c r="I261" s="65" t="n">
        <v>0</v>
      </c>
      <c r="J261" s="65" t="n">
        <v>0</v>
      </c>
      <c r="K261" s="65" t="n">
        <v>0</v>
      </c>
      <c r="L261" s="65" t="n">
        <v>52.0573770491803</v>
      </c>
      <c r="M261" s="65" t="n">
        <v>270.030054644809</v>
      </c>
      <c r="N261" s="65" t="n">
        <v>0</v>
      </c>
      <c r="O261" s="65" t="n">
        <v>448.844262295082</v>
      </c>
      <c r="P261" s="65" t="n">
        <v>43.2049180327869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v>0</v>
      </c>
      <c r="V261" s="65" t="n">
        <v>0</v>
      </c>
      <c r="W261" s="65" t="n">
        <v>0</v>
      </c>
      <c r="X261" s="65" t="n">
        <v>0</v>
      </c>
      <c r="Y261" s="65" t="n">
        <v>0</v>
      </c>
      <c r="Z261" s="65" t="n">
        <v>0</v>
      </c>
      <c r="AA261" s="65" t="n">
        <v>0</v>
      </c>
      <c r="AB261" s="65" t="n">
        <v>0</v>
      </c>
      <c r="AC261" s="63"/>
    </row>
    <row r="262" customFormat="false" ht="11.25" hidden="false" customHeight="true" outlineLevel="0" collapsed="false">
      <c r="A262" s="22" t="s">
        <v>20</v>
      </c>
      <c r="B262" s="25" t="s">
        <v>71</v>
      </c>
      <c r="C262" s="26" t="s">
        <v>538</v>
      </c>
      <c r="D262" s="26" t="s">
        <v>539</v>
      </c>
      <c r="E262" s="64" t="n">
        <v>126.773224043716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44</v>
      </c>
      <c r="O262" s="65" t="n">
        <v>82.7732240437158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5" t="n">
        <v>0</v>
      </c>
      <c r="V262" s="65" t="n">
        <v>0</v>
      </c>
      <c r="W262" s="65" t="n">
        <v>0</v>
      </c>
      <c r="X262" s="65" t="n">
        <v>0</v>
      </c>
      <c r="Y262" s="65" t="n">
        <v>0</v>
      </c>
      <c r="Z262" s="65" t="n">
        <v>0</v>
      </c>
      <c r="AA262" s="65" t="n">
        <v>0</v>
      </c>
      <c r="AB262" s="65" t="n">
        <v>0</v>
      </c>
      <c r="AC262" s="63"/>
    </row>
    <row r="263" customFormat="false" ht="11.25" hidden="false" customHeight="true" outlineLevel="0" collapsed="false">
      <c r="A263" s="22" t="s">
        <v>20</v>
      </c>
      <c r="B263" s="25" t="s">
        <v>51</v>
      </c>
      <c r="C263" s="26" t="s">
        <v>540</v>
      </c>
      <c r="D263" s="26" t="s">
        <v>541</v>
      </c>
      <c r="E263" s="64" t="n">
        <v>307.051912568306</v>
      </c>
      <c r="F263" s="65" t="n">
        <v>0</v>
      </c>
      <c r="G263" s="65" t="n">
        <v>0</v>
      </c>
      <c r="H263" s="65" t="n">
        <v>0</v>
      </c>
      <c r="I263" s="65" t="n">
        <v>0</v>
      </c>
      <c r="J263" s="65" t="n">
        <v>0</v>
      </c>
      <c r="K263" s="65" t="n">
        <v>0</v>
      </c>
      <c r="L263" s="65" t="n">
        <v>0</v>
      </c>
      <c r="M263" s="65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58.6666666666667</v>
      </c>
      <c r="T263" s="65" t="n">
        <v>24</v>
      </c>
      <c r="U263" s="65" t="n">
        <v>0</v>
      </c>
      <c r="V263" s="65" t="n">
        <v>103</v>
      </c>
      <c r="W263" s="65" t="n">
        <v>16</v>
      </c>
      <c r="X263" s="65" t="n">
        <v>7.96174863387978</v>
      </c>
      <c r="Y263" s="65" t="n">
        <v>0</v>
      </c>
      <c r="Z263" s="65" t="n">
        <v>0</v>
      </c>
      <c r="AA263" s="65" t="n">
        <v>25.3333333333333</v>
      </c>
      <c r="AB263" s="65" t="n">
        <v>72.0901639344262</v>
      </c>
      <c r="AC263" s="63"/>
    </row>
    <row r="264" customFormat="false" ht="11.25" hidden="false" customHeight="true" outlineLevel="0" collapsed="false">
      <c r="A264" s="22" t="s">
        <v>20</v>
      </c>
      <c r="B264" s="25" t="s">
        <v>51</v>
      </c>
      <c r="C264" s="26" t="s">
        <v>542</v>
      </c>
      <c r="D264" s="26" t="s">
        <v>543</v>
      </c>
      <c r="E264" s="64" t="n">
        <v>102.196721311475</v>
      </c>
      <c r="F264" s="65" t="n">
        <v>0</v>
      </c>
      <c r="G264" s="65" t="n">
        <v>0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v>0</v>
      </c>
      <c r="M264" s="65" t="n">
        <v>102.196721311475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5" t="n">
        <v>0</v>
      </c>
      <c r="V264" s="65" t="n">
        <v>0</v>
      </c>
      <c r="W264" s="65" t="n">
        <v>0</v>
      </c>
      <c r="X264" s="65" t="n">
        <v>0</v>
      </c>
      <c r="Y264" s="65" t="n">
        <v>0</v>
      </c>
      <c r="Z264" s="65" t="n">
        <v>0</v>
      </c>
      <c r="AA264" s="65" t="n">
        <v>0</v>
      </c>
      <c r="AB264" s="65" t="n">
        <v>0</v>
      </c>
      <c r="AC264" s="63"/>
    </row>
    <row r="265" customFormat="false" ht="11.25" hidden="false" customHeight="true" outlineLevel="0" collapsed="false">
      <c r="A265" s="22" t="s">
        <v>20</v>
      </c>
      <c r="B265" s="25" t="s">
        <v>133</v>
      </c>
      <c r="C265" s="26" t="s">
        <v>544</v>
      </c>
      <c r="D265" s="26" t="s">
        <v>545</v>
      </c>
      <c r="E265" s="64" t="n">
        <v>12</v>
      </c>
      <c r="F265" s="65" t="n">
        <v>0</v>
      </c>
      <c r="G265" s="65" t="n">
        <v>0</v>
      </c>
      <c r="H265" s="65" t="n">
        <v>0</v>
      </c>
      <c r="I265" s="65" t="n">
        <v>0</v>
      </c>
      <c r="J265" s="65" t="n">
        <v>12</v>
      </c>
      <c r="K265" s="65" t="n">
        <v>0</v>
      </c>
      <c r="L265" s="65" t="n">
        <v>0</v>
      </c>
      <c r="M265" s="65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v>0</v>
      </c>
      <c r="V265" s="65" t="n">
        <v>0</v>
      </c>
      <c r="W265" s="65" t="n">
        <v>0</v>
      </c>
      <c r="X265" s="65" t="n">
        <v>0</v>
      </c>
      <c r="Y265" s="65" t="n">
        <v>0</v>
      </c>
      <c r="Z265" s="65" t="n">
        <v>0</v>
      </c>
      <c r="AA265" s="65" t="n">
        <v>0</v>
      </c>
      <c r="AB265" s="65" t="n">
        <v>0</v>
      </c>
      <c r="AC265" s="63"/>
    </row>
    <row r="266" customFormat="false" ht="11.25" hidden="false" customHeight="true" outlineLevel="0" collapsed="false">
      <c r="A266" s="22" t="s">
        <v>20</v>
      </c>
      <c r="B266" s="25" t="s">
        <v>30</v>
      </c>
      <c r="C266" s="26" t="s">
        <v>546</v>
      </c>
      <c r="D266" s="26" t="s">
        <v>547</v>
      </c>
      <c r="E266" s="64" t="n">
        <v>654.300546448087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148.66393442623</v>
      </c>
      <c r="T266" s="65" t="n">
        <v>40.0409836065574</v>
      </c>
      <c r="U266" s="65" t="n">
        <v>0</v>
      </c>
      <c r="V266" s="65" t="n">
        <v>212.117486338798</v>
      </c>
      <c r="W266" s="65" t="n">
        <v>31</v>
      </c>
      <c r="X266" s="65" t="n">
        <v>5</v>
      </c>
      <c r="Y266" s="65" t="n">
        <v>0</v>
      </c>
      <c r="Z266" s="65" t="n">
        <v>0</v>
      </c>
      <c r="AA266" s="65" t="n">
        <v>36.8688524590164</v>
      </c>
      <c r="AB266" s="65" t="n">
        <v>180.609289617486</v>
      </c>
      <c r="AC266" s="63"/>
    </row>
    <row r="267" customFormat="false" ht="11.25" hidden="false" customHeight="true" outlineLevel="0" collapsed="false">
      <c r="A267" s="22" t="s">
        <v>20</v>
      </c>
      <c r="B267" s="25" t="s">
        <v>30</v>
      </c>
      <c r="C267" s="26" t="s">
        <v>548</v>
      </c>
      <c r="D267" s="26" t="s">
        <v>549</v>
      </c>
      <c r="E267" s="64" t="n">
        <v>497.46174863388</v>
      </c>
      <c r="F267" s="65" t="n">
        <v>2</v>
      </c>
      <c r="G267" s="65" t="n">
        <v>0</v>
      </c>
      <c r="H267" s="65" t="n">
        <v>10</v>
      </c>
      <c r="I267" s="65" t="n">
        <v>0</v>
      </c>
      <c r="J267" s="65" t="n">
        <v>0</v>
      </c>
      <c r="K267" s="65" t="n">
        <v>0</v>
      </c>
      <c r="L267" s="65" t="n">
        <v>36</v>
      </c>
      <c r="M267" s="65" t="n">
        <v>78.5191256830601</v>
      </c>
      <c r="N267" s="65" t="n">
        <v>0</v>
      </c>
      <c r="O267" s="65" t="n">
        <v>342.94262295082</v>
      </c>
      <c r="P267" s="65" t="n">
        <v>28</v>
      </c>
      <c r="Q267" s="65" t="n">
        <v>0</v>
      </c>
      <c r="R267" s="65" t="n">
        <v>0</v>
      </c>
      <c r="S267" s="65" t="n">
        <v>0</v>
      </c>
      <c r="T267" s="65" t="n">
        <v>0</v>
      </c>
      <c r="U267" s="65" t="n">
        <v>0</v>
      </c>
      <c r="V267" s="65" t="n">
        <v>0</v>
      </c>
      <c r="W267" s="65" t="n">
        <v>0</v>
      </c>
      <c r="X267" s="65" t="n">
        <v>0</v>
      </c>
      <c r="Y267" s="65" t="n">
        <v>0</v>
      </c>
      <c r="Z267" s="65" t="n">
        <v>0</v>
      </c>
      <c r="AA267" s="65" t="n">
        <v>0</v>
      </c>
      <c r="AB267" s="65" t="n">
        <v>0</v>
      </c>
      <c r="AC267" s="63"/>
    </row>
    <row r="268" customFormat="false" ht="11.25" hidden="false" customHeight="true" outlineLevel="0" collapsed="false">
      <c r="A268" s="22" t="s">
        <v>20</v>
      </c>
      <c r="B268" s="25" t="s">
        <v>30</v>
      </c>
      <c r="C268" s="26" t="s">
        <v>550</v>
      </c>
      <c r="D268" s="27" t="s">
        <v>551</v>
      </c>
      <c r="E268" s="64" t="n">
        <v>281.863387978142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25.9672131147541</v>
      </c>
      <c r="L268" s="65" t="n">
        <v>0</v>
      </c>
      <c r="M268" s="65" t="n">
        <v>255.896174863388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5" t="n">
        <v>0</v>
      </c>
      <c r="V268" s="65" t="n">
        <v>0</v>
      </c>
      <c r="W268" s="65" t="n">
        <v>0</v>
      </c>
      <c r="X268" s="65" t="n">
        <v>0</v>
      </c>
      <c r="Y268" s="65" t="n">
        <v>0</v>
      </c>
      <c r="Z268" s="65" t="n">
        <v>0</v>
      </c>
      <c r="AA268" s="65" t="n">
        <v>0</v>
      </c>
      <c r="AB268" s="65" t="n">
        <v>0</v>
      </c>
      <c r="AC268" s="63"/>
    </row>
    <row r="269" customFormat="false" ht="11.25" hidden="false" customHeight="true" outlineLevel="0" collapsed="false">
      <c r="A269" s="22" t="s">
        <v>20</v>
      </c>
      <c r="B269" s="25" t="s">
        <v>30</v>
      </c>
      <c r="C269" s="26" t="s">
        <v>552</v>
      </c>
      <c r="D269" s="26" t="s">
        <v>553</v>
      </c>
      <c r="E269" s="64" t="n">
        <v>820.295081967213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0</v>
      </c>
      <c r="Q269" s="65" t="n">
        <v>12</v>
      </c>
      <c r="R269" s="65" t="n">
        <v>0</v>
      </c>
      <c r="S269" s="65" t="n">
        <v>175.825136612022</v>
      </c>
      <c r="T269" s="65" t="n">
        <v>57.2131147540984</v>
      </c>
      <c r="U269" s="65" t="n">
        <v>59.9125683060109</v>
      </c>
      <c r="V269" s="65" t="n">
        <v>312.117486338798</v>
      </c>
      <c r="W269" s="65" t="n">
        <v>96.4016393442623</v>
      </c>
      <c r="X269" s="65" t="n">
        <v>0</v>
      </c>
      <c r="Y269" s="65" t="n">
        <v>0</v>
      </c>
      <c r="Z269" s="65" t="n">
        <v>0</v>
      </c>
      <c r="AA269" s="65" t="n">
        <v>15.9590163934426</v>
      </c>
      <c r="AB269" s="65" t="n">
        <v>90.8661202185792</v>
      </c>
      <c r="AC269" s="63"/>
    </row>
    <row r="270" customFormat="false" ht="11.25" hidden="false" customHeight="true" outlineLevel="0" collapsed="false">
      <c r="A270" s="22" t="s">
        <v>20</v>
      </c>
      <c r="B270" s="25" t="s">
        <v>36</v>
      </c>
      <c r="C270" s="26" t="s">
        <v>554</v>
      </c>
      <c r="D270" s="26" t="s">
        <v>555</v>
      </c>
      <c r="E270" s="64" t="n">
        <v>4.10109289617486</v>
      </c>
      <c r="F270" s="65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5" t="n">
        <v>0</v>
      </c>
      <c r="V270" s="65" t="n">
        <v>0</v>
      </c>
      <c r="W270" s="65" t="n">
        <v>0</v>
      </c>
      <c r="X270" s="65" t="n">
        <v>4.10109289617486</v>
      </c>
      <c r="Y270" s="65" t="n">
        <v>0</v>
      </c>
      <c r="Z270" s="65" t="n">
        <v>0</v>
      </c>
      <c r="AA270" s="65" t="n">
        <v>0</v>
      </c>
      <c r="AB270" s="65" t="n">
        <v>0</v>
      </c>
      <c r="AC270" s="63"/>
    </row>
    <row r="271" customFormat="false" ht="11.25" hidden="false" customHeight="true" outlineLevel="0" collapsed="false">
      <c r="A271" s="22" t="s">
        <v>20</v>
      </c>
      <c r="B271" s="25" t="s">
        <v>33</v>
      </c>
      <c r="C271" s="26" t="s">
        <v>556</v>
      </c>
      <c r="D271" s="27" t="s">
        <v>557</v>
      </c>
      <c r="E271" s="64" t="n">
        <v>558.748633879781</v>
      </c>
      <c r="F271" s="65" t="n">
        <v>8</v>
      </c>
      <c r="G271" s="65" t="n">
        <v>0</v>
      </c>
      <c r="H271" s="65" t="n">
        <v>18</v>
      </c>
      <c r="I271" s="65" t="n">
        <v>0</v>
      </c>
      <c r="J271" s="65" t="n">
        <v>0</v>
      </c>
      <c r="K271" s="65" t="n">
        <v>0</v>
      </c>
      <c r="L271" s="65" t="n">
        <v>32</v>
      </c>
      <c r="M271" s="65" t="n">
        <v>41</v>
      </c>
      <c r="N271" s="65" t="n">
        <v>0</v>
      </c>
      <c r="O271" s="65" t="n">
        <v>404.748633879781</v>
      </c>
      <c r="P271" s="65" t="n">
        <v>43</v>
      </c>
      <c r="Q271" s="65" t="n">
        <v>12</v>
      </c>
      <c r="R271" s="65" t="n">
        <v>0</v>
      </c>
      <c r="S271" s="65" t="n">
        <v>0</v>
      </c>
      <c r="T271" s="65" t="n">
        <v>0</v>
      </c>
      <c r="U271" s="65" t="n">
        <v>0</v>
      </c>
      <c r="V271" s="65" t="n">
        <v>0</v>
      </c>
      <c r="W271" s="65" t="n">
        <v>0</v>
      </c>
      <c r="X271" s="65" t="n">
        <v>0</v>
      </c>
      <c r="Y271" s="65" t="n">
        <v>0</v>
      </c>
      <c r="Z271" s="65" t="n">
        <v>0</v>
      </c>
      <c r="AA271" s="65" t="n">
        <v>0</v>
      </c>
      <c r="AB271" s="65" t="n">
        <v>0</v>
      </c>
      <c r="AC271" s="63"/>
    </row>
    <row r="272" customFormat="false" ht="11.25" hidden="false" customHeight="true" outlineLevel="0" collapsed="false">
      <c r="A272" s="22" t="s">
        <v>20</v>
      </c>
      <c r="B272" s="25" t="s">
        <v>33</v>
      </c>
      <c r="C272" s="26" t="s">
        <v>558</v>
      </c>
      <c r="D272" s="26" t="s">
        <v>559</v>
      </c>
      <c r="E272" s="64" t="n">
        <v>60</v>
      </c>
      <c r="F272" s="65" t="n">
        <v>0</v>
      </c>
      <c r="G272" s="65" t="n">
        <v>0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 t="n">
        <v>6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5" t="n">
        <v>0</v>
      </c>
      <c r="V272" s="65" t="n">
        <v>0</v>
      </c>
      <c r="W272" s="65" t="n">
        <v>0</v>
      </c>
      <c r="X272" s="65" t="n">
        <v>0</v>
      </c>
      <c r="Y272" s="65" t="n">
        <v>0</v>
      </c>
      <c r="Z272" s="65" t="n">
        <v>0</v>
      </c>
      <c r="AA272" s="65" t="n">
        <v>0</v>
      </c>
      <c r="AB272" s="65" t="n">
        <v>0</v>
      </c>
      <c r="AC272" s="63"/>
    </row>
    <row r="273" customFormat="false" ht="11.25" hidden="false" customHeight="true" outlineLevel="0" collapsed="false">
      <c r="A273" s="22" t="s">
        <v>20</v>
      </c>
      <c r="B273" s="25" t="s">
        <v>22</v>
      </c>
      <c r="C273" s="26" t="s">
        <v>560</v>
      </c>
      <c r="D273" s="26" t="s">
        <v>561</v>
      </c>
      <c r="E273" s="64" t="n">
        <v>487.5</v>
      </c>
      <c r="F273" s="65" t="n">
        <v>19</v>
      </c>
      <c r="G273" s="65" t="n">
        <v>0</v>
      </c>
      <c r="H273" s="65" t="n">
        <v>11</v>
      </c>
      <c r="I273" s="65" t="n">
        <v>0</v>
      </c>
      <c r="J273" s="65" t="n">
        <v>0</v>
      </c>
      <c r="K273" s="65" t="n">
        <v>0</v>
      </c>
      <c r="L273" s="65" t="n">
        <v>21</v>
      </c>
      <c r="M273" s="65" t="n">
        <v>144.937158469945</v>
      </c>
      <c r="N273" s="65" t="n">
        <v>0</v>
      </c>
      <c r="O273" s="65" t="n">
        <v>249.16393442623</v>
      </c>
      <c r="P273" s="65" t="n">
        <v>42.3989071038251</v>
      </c>
      <c r="Q273" s="65" t="n">
        <v>0</v>
      </c>
      <c r="R273" s="65" t="n">
        <v>0</v>
      </c>
      <c r="S273" s="65" t="n">
        <v>0</v>
      </c>
      <c r="T273" s="65" t="n">
        <v>0</v>
      </c>
      <c r="U273" s="65" t="n">
        <v>0</v>
      </c>
      <c r="V273" s="65" t="n">
        <v>0</v>
      </c>
      <c r="W273" s="65" t="n">
        <v>0</v>
      </c>
      <c r="X273" s="65" t="n">
        <v>0</v>
      </c>
      <c r="Y273" s="65" t="n">
        <v>0</v>
      </c>
      <c r="Z273" s="65" t="n">
        <v>0</v>
      </c>
      <c r="AA273" s="65" t="n">
        <v>0</v>
      </c>
      <c r="AB273" s="65" t="n">
        <v>0</v>
      </c>
      <c r="AC273" s="63"/>
    </row>
    <row r="274" customFormat="false" ht="11.25" hidden="false" customHeight="true" outlineLevel="0" collapsed="false">
      <c r="A274" s="22" t="s">
        <v>20</v>
      </c>
      <c r="B274" s="25" t="s">
        <v>22</v>
      </c>
      <c r="C274" s="31" t="s">
        <v>562</v>
      </c>
      <c r="D274" s="7" t="s">
        <v>563</v>
      </c>
      <c r="E274" s="64" t="n">
        <v>36</v>
      </c>
      <c r="F274" s="65" t="n">
        <v>0</v>
      </c>
      <c r="G274" s="65" t="n">
        <v>0</v>
      </c>
      <c r="H274" s="65" t="n">
        <v>0</v>
      </c>
      <c r="I274" s="65" t="n">
        <v>0</v>
      </c>
      <c r="J274" s="65" t="n"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 t="n">
        <v>36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5" t="n">
        <v>0</v>
      </c>
      <c r="V274" s="65" t="n">
        <v>0</v>
      </c>
      <c r="W274" s="65" t="n">
        <v>0</v>
      </c>
      <c r="X274" s="65" t="n">
        <v>0</v>
      </c>
      <c r="Y274" s="65" t="n">
        <v>0</v>
      </c>
      <c r="Z274" s="65" t="n">
        <v>0</v>
      </c>
      <c r="AA274" s="65" t="n">
        <v>0</v>
      </c>
      <c r="AB274" s="65" t="n">
        <v>0</v>
      </c>
      <c r="AC274" s="63"/>
    </row>
    <row r="275" customFormat="false" ht="11.25" hidden="false" customHeight="true" outlineLevel="0" collapsed="false">
      <c r="A275" s="22" t="s">
        <v>20</v>
      </c>
      <c r="B275" s="25" t="s">
        <v>33</v>
      </c>
      <c r="C275" s="26" t="s">
        <v>564</v>
      </c>
      <c r="D275" s="27" t="s">
        <v>565</v>
      </c>
      <c r="E275" s="64" t="n">
        <v>581.013661202186</v>
      </c>
      <c r="F275" s="65" t="n">
        <v>4</v>
      </c>
      <c r="G275" s="65" t="n">
        <v>0</v>
      </c>
      <c r="H275" s="65" t="n">
        <v>20.4262295081967</v>
      </c>
      <c r="I275" s="65" t="n">
        <v>0</v>
      </c>
      <c r="J275" s="65" t="n">
        <v>0</v>
      </c>
      <c r="K275" s="65" t="n">
        <v>0</v>
      </c>
      <c r="L275" s="65" t="n">
        <v>44.2814207650273</v>
      </c>
      <c r="M275" s="65" t="n">
        <v>36.5</v>
      </c>
      <c r="N275" s="65" t="n">
        <v>0</v>
      </c>
      <c r="O275" s="65" t="n">
        <v>433.934426229508</v>
      </c>
      <c r="P275" s="65" t="n">
        <v>41.8715846994536</v>
      </c>
      <c r="Q275" s="65" t="n">
        <v>0</v>
      </c>
      <c r="R275" s="65" t="n">
        <v>0</v>
      </c>
      <c r="S275" s="65" t="n">
        <v>0</v>
      </c>
      <c r="T275" s="65" t="n">
        <v>0</v>
      </c>
      <c r="U275" s="65" t="n">
        <v>0</v>
      </c>
      <c r="V275" s="65" t="n">
        <v>0</v>
      </c>
      <c r="W275" s="65" t="n">
        <v>0</v>
      </c>
      <c r="X275" s="65" t="n">
        <v>0</v>
      </c>
      <c r="Y275" s="65" t="n">
        <v>0</v>
      </c>
      <c r="Z275" s="65" t="n">
        <v>0</v>
      </c>
      <c r="AA275" s="65" t="n">
        <v>0</v>
      </c>
      <c r="AB275" s="65" t="n">
        <v>0</v>
      </c>
      <c r="AC275" s="63"/>
    </row>
    <row r="276" customFormat="false" ht="11.25" hidden="false" customHeight="true" outlineLevel="0" collapsed="false">
      <c r="A276" s="22" t="s">
        <v>20</v>
      </c>
      <c r="B276" s="25" t="s">
        <v>133</v>
      </c>
      <c r="C276" s="26" t="s">
        <v>566</v>
      </c>
      <c r="D276" s="27" t="s">
        <v>567</v>
      </c>
      <c r="E276" s="64" t="n">
        <v>986.734972677596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0</v>
      </c>
      <c r="P276" s="65" t="n">
        <v>0</v>
      </c>
      <c r="Q276" s="65" t="n">
        <v>12</v>
      </c>
      <c r="R276" s="65" t="n">
        <v>0</v>
      </c>
      <c r="S276" s="65" t="n">
        <v>228</v>
      </c>
      <c r="T276" s="65" t="n">
        <v>63.2595628415301</v>
      </c>
      <c r="U276" s="65" t="n">
        <v>122.213114754098</v>
      </c>
      <c r="V276" s="65" t="n">
        <v>311.866120218579</v>
      </c>
      <c r="W276" s="65" t="n">
        <v>83.5081967213115</v>
      </c>
      <c r="X276" s="65" t="n">
        <v>14</v>
      </c>
      <c r="Y276" s="65" t="n">
        <v>4</v>
      </c>
      <c r="Z276" s="65" t="n">
        <v>65</v>
      </c>
      <c r="AA276" s="65" t="n">
        <v>64.7404371584699</v>
      </c>
      <c r="AB276" s="65" t="n">
        <v>18.1475409836066</v>
      </c>
      <c r="AC276" s="63"/>
    </row>
    <row r="277" customFormat="false" ht="11.25" hidden="false" customHeight="true" outlineLevel="0" collapsed="false">
      <c r="A277" s="22" t="s">
        <v>20</v>
      </c>
      <c r="B277" s="25" t="s">
        <v>22</v>
      </c>
      <c r="C277" s="26" t="s">
        <v>568</v>
      </c>
      <c r="D277" s="27" t="s">
        <v>569</v>
      </c>
      <c r="E277" s="64" t="n">
        <v>159.950819672131</v>
      </c>
      <c r="F277" s="65" t="n">
        <v>0</v>
      </c>
      <c r="G277" s="65" t="n">
        <v>0</v>
      </c>
      <c r="H277" s="65" t="n">
        <v>36.4918032786885</v>
      </c>
      <c r="I277" s="65" t="n">
        <v>0</v>
      </c>
      <c r="J277" s="65" t="n">
        <v>0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 t="n">
        <v>123.459016393443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 t="n">
        <v>0</v>
      </c>
      <c r="V277" s="65" t="n">
        <v>0</v>
      </c>
      <c r="W277" s="65" t="n">
        <v>0</v>
      </c>
      <c r="X277" s="65" t="n">
        <v>0</v>
      </c>
      <c r="Y277" s="65" t="n">
        <v>0</v>
      </c>
      <c r="Z277" s="65" t="n">
        <v>0</v>
      </c>
      <c r="AA277" s="65" t="n">
        <v>0</v>
      </c>
      <c r="AB277" s="65" t="n">
        <v>0</v>
      </c>
      <c r="AC277" s="63"/>
    </row>
    <row r="278" customFormat="false" ht="11.25" hidden="false" customHeight="true" outlineLevel="0" collapsed="false">
      <c r="A278" s="22" t="s">
        <v>20</v>
      </c>
      <c r="B278" s="25" t="s">
        <v>36</v>
      </c>
      <c r="C278" s="26" t="s">
        <v>570</v>
      </c>
      <c r="D278" s="27" t="s">
        <v>571</v>
      </c>
      <c r="E278" s="64" t="n">
        <v>471.081967213115</v>
      </c>
      <c r="F278" s="65" t="n">
        <v>20</v>
      </c>
      <c r="G278" s="65" t="n">
        <v>0</v>
      </c>
      <c r="H278" s="65" t="n">
        <v>9</v>
      </c>
      <c r="I278" s="65" t="n">
        <v>0</v>
      </c>
      <c r="J278" s="65" t="n">
        <v>0</v>
      </c>
      <c r="K278" s="65" t="n">
        <v>0</v>
      </c>
      <c r="L278" s="65" t="n">
        <v>22.9754098360656</v>
      </c>
      <c r="M278" s="65" t="n">
        <v>60.8005464480874</v>
      </c>
      <c r="N278" s="65" t="n">
        <v>32</v>
      </c>
      <c r="O278" s="65" t="n">
        <v>275.306010928962</v>
      </c>
      <c r="P278" s="65" t="n">
        <v>51</v>
      </c>
      <c r="Q278" s="65" t="n">
        <v>0</v>
      </c>
      <c r="R278" s="65" t="n">
        <v>0</v>
      </c>
      <c r="S278" s="65" t="n">
        <v>0</v>
      </c>
      <c r="T278" s="65" t="n">
        <v>0</v>
      </c>
      <c r="U278" s="65" t="n">
        <v>0</v>
      </c>
      <c r="V278" s="65" t="n">
        <v>0</v>
      </c>
      <c r="W278" s="65" t="n">
        <v>0</v>
      </c>
      <c r="X278" s="65" t="n">
        <v>0</v>
      </c>
      <c r="Y278" s="65" t="n">
        <v>0</v>
      </c>
      <c r="Z278" s="65" t="n">
        <v>0</v>
      </c>
      <c r="AA278" s="65" t="n">
        <v>0</v>
      </c>
      <c r="AB278" s="65" t="n">
        <v>0</v>
      </c>
      <c r="AC278" s="63"/>
    </row>
    <row r="279" customFormat="false" ht="11.25" hidden="false" customHeight="true" outlineLevel="0" collapsed="false">
      <c r="A279" s="22" t="s">
        <v>20</v>
      </c>
      <c r="B279" s="25" t="s">
        <v>36</v>
      </c>
      <c r="C279" s="26" t="s">
        <v>572</v>
      </c>
      <c r="D279" s="27" t="s">
        <v>573</v>
      </c>
      <c r="E279" s="64" t="n">
        <v>485.289617486339</v>
      </c>
      <c r="F279" s="65" t="n">
        <v>23.1666666666667</v>
      </c>
      <c r="G279" s="65" t="n">
        <v>1</v>
      </c>
      <c r="H279" s="65" t="n">
        <v>8</v>
      </c>
      <c r="I279" s="65" t="n">
        <v>0</v>
      </c>
      <c r="J279" s="65" t="n">
        <v>0</v>
      </c>
      <c r="K279" s="65" t="n">
        <v>7.50819672131148</v>
      </c>
      <c r="L279" s="65" t="n">
        <v>34.3333333333333</v>
      </c>
      <c r="M279" s="65" t="n">
        <v>75</v>
      </c>
      <c r="N279" s="65" t="n">
        <v>0</v>
      </c>
      <c r="O279" s="65" t="n">
        <v>294.281420765027</v>
      </c>
      <c r="P279" s="65" t="n">
        <v>42</v>
      </c>
      <c r="Q279" s="65" t="n">
        <v>0</v>
      </c>
      <c r="R279" s="65" t="n">
        <v>0</v>
      </c>
      <c r="S279" s="65" t="n">
        <v>0</v>
      </c>
      <c r="T279" s="65" t="n">
        <v>0</v>
      </c>
      <c r="U279" s="65" t="n">
        <v>0</v>
      </c>
      <c r="V279" s="65" t="n">
        <v>0</v>
      </c>
      <c r="W279" s="65" t="n">
        <v>0</v>
      </c>
      <c r="X279" s="65" t="n">
        <v>0</v>
      </c>
      <c r="Y279" s="65" t="n">
        <v>0</v>
      </c>
      <c r="Z279" s="65" t="n">
        <v>0</v>
      </c>
      <c r="AA279" s="65" t="n">
        <v>0</v>
      </c>
      <c r="AB279" s="65" t="n">
        <v>0</v>
      </c>
      <c r="AC279" s="63"/>
    </row>
    <row r="280" customFormat="false" ht="11.25" hidden="false" customHeight="true" outlineLevel="0" collapsed="false">
      <c r="A280" s="22" t="s">
        <v>20</v>
      </c>
      <c r="B280" s="25" t="s">
        <v>22</v>
      </c>
      <c r="C280" s="26" t="s">
        <v>574</v>
      </c>
      <c r="D280" s="26" t="s">
        <v>575</v>
      </c>
      <c r="E280" s="64" t="n">
        <v>540.265027322404</v>
      </c>
      <c r="F280" s="65" t="n">
        <v>14.9180327868852</v>
      </c>
      <c r="G280" s="65" t="n">
        <v>0</v>
      </c>
      <c r="H280" s="65" t="n">
        <v>11</v>
      </c>
      <c r="I280" s="65" t="n">
        <v>0</v>
      </c>
      <c r="J280" s="65" t="n">
        <v>0</v>
      </c>
      <c r="K280" s="65" t="n">
        <v>0</v>
      </c>
      <c r="L280" s="65" t="n">
        <v>30</v>
      </c>
      <c r="M280" s="65" t="n">
        <v>24.0027322404372</v>
      </c>
      <c r="N280" s="65" t="n">
        <v>0</v>
      </c>
      <c r="O280" s="65" t="n">
        <v>427.699453551913</v>
      </c>
      <c r="P280" s="65" t="n">
        <v>32.6448087431694</v>
      </c>
      <c r="Q280" s="65" t="n">
        <v>0</v>
      </c>
      <c r="R280" s="65" t="n">
        <v>0</v>
      </c>
      <c r="S280" s="65" t="n">
        <v>0</v>
      </c>
      <c r="T280" s="65" t="n">
        <v>0</v>
      </c>
      <c r="U280" s="65" t="n">
        <v>0</v>
      </c>
      <c r="V280" s="65" t="n">
        <v>0</v>
      </c>
      <c r="W280" s="65" t="n">
        <v>0</v>
      </c>
      <c r="X280" s="65" t="n">
        <v>0</v>
      </c>
      <c r="Y280" s="65" t="n">
        <v>0</v>
      </c>
      <c r="Z280" s="65" t="n">
        <v>0</v>
      </c>
      <c r="AA280" s="65" t="n">
        <v>0</v>
      </c>
      <c r="AB280" s="65" t="n">
        <v>0</v>
      </c>
      <c r="AC280" s="63"/>
    </row>
    <row r="281" customFormat="false" ht="11.25" hidden="false" customHeight="true" outlineLevel="0" collapsed="false">
      <c r="A281" s="22" t="s">
        <v>20</v>
      </c>
      <c r="B281" s="25" t="s">
        <v>133</v>
      </c>
      <c r="C281" s="26" t="s">
        <v>576</v>
      </c>
      <c r="D281" s="26" t="s">
        <v>577</v>
      </c>
      <c r="E281" s="64" t="n">
        <v>1700</v>
      </c>
      <c r="F281" s="65" t="n">
        <v>15.9890710382514</v>
      </c>
      <c r="G281" s="65" t="n">
        <v>18.2103825136612</v>
      </c>
      <c r="H281" s="65" t="n">
        <v>61.6857923497268</v>
      </c>
      <c r="I281" s="65" t="n">
        <v>0</v>
      </c>
      <c r="J281" s="65" t="n">
        <v>0</v>
      </c>
      <c r="K281" s="65" t="n">
        <v>0</v>
      </c>
      <c r="L281" s="65" t="n">
        <v>180.144808743169</v>
      </c>
      <c r="M281" s="65" t="n">
        <v>151.77868852459</v>
      </c>
      <c r="N281" s="65" t="n">
        <v>0</v>
      </c>
      <c r="O281" s="65" t="n">
        <v>1196.1912568306</v>
      </c>
      <c r="P281" s="65" t="n">
        <v>76</v>
      </c>
      <c r="Q281" s="65" t="n">
        <v>0</v>
      </c>
      <c r="R281" s="65" t="n">
        <v>0</v>
      </c>
      <c r="S281" s="65" t="n">
        <v>0</v>
      </c>
      <c r="T281" s="65" t="n">
        <v>0</v>
      </c>
      <c r="U281" s="65" t="n">
        <v>0</v>
      </c>
      <c r="V281" s="65" t="n">
        <v>0</v>
      </c>
      <c r="W281" s="65" t="n">
        <v>0</v>
      </c>
      <c r="X281" s="65" t="n">
        <v>0</v>
      </c>
      <c r="Y281" s="65" t="n">
        <v>0</v>
      </c>
      <c r="Z281" s="65" t="n">
        <v>0</v>
      </c>
      <c r="AA281" s="65" t="n">
        <v>0</v>
      </c>
      <c r="AB281" s="65" t="n">
        <v>0</v>
      </c>
      <c r="AC281" s="63"/>
    </row>
    <row r="282" customFormat="false" ht="11.25" hidden="false" customHeight="true" outlineLevel="0" collapsed="false">
      <c r="A282" s="22" t="s">
        <v>20</v>
      </c>
      <c r="B282" s="25" t="s">
        <v>51</v>
      </c>
      <c r="C282" s="26" t="s">
        <v>578</v>
      </c>
      <c r="D282" s="26" t="s">
        <v>579</v>
      </c>
      <c r="E282" s="64" t="n">
        <v>493.666666666667</v>
      </c>
      <c r="F282" s="65" t="n">
        <v>16.0928961748634</v>
      </c>
      <c r="G282" s="65" t="n">
        <v>0</v>
      </c>
      <c r="H282" s="65" t="n">
        <v>4.01639344262295</v>
      </c>
      <c r="I282" s="65" t="n">
        <v>0</v>
      </c>
      <c r="J282" s="65" t="n">
        <v>0</v>
      </c>
      <c r="K282" s="65" t="n">
        <v>0</v>
      </c>
      <c r="L282" s="65" t="n">
        <v>16</v>
      </c>
      <c r="M282" s="65" t="n">
        <v>149.928961748634</v>
      </c>
      <c r="N282" s="65" t="n">
        <v>0</v>
      </c>
      <c r="O282" s="65" t="n">
        <v>273.174863387978</v>
      </c>
      <c r="P282" s="65" t="n">
        <v>34.4535519125683</v>
      </c>
      <c r="Q282" s="65" t="n">
        <v>0</v>
      </c>
      <c r="R282" s="65" t="n">
        <v>0</v>
      </c>
      <c r="S282" s="65" t="n">
        <v>0</v>
      </c>
      <c r="T282" s="65" t="n">
        <v>0</v>
      </c>
      <c r="U282" s="65" t="n">
        <v>0</v>
      </c>
      <c r="V282" s="65" t="n">
        <v>0</v>
      </c>
      <c r="W282" s="65" t="n">
        <v>0</v>
      </c>
      <c r="X282" s="65" t="n">
        <v>0</v>
      </c>
      <c r="Y282" s="65" t="n">
        <v>0</v>
      </c>
      <c r="Z282" s="65" t="n">
        <v>0</v>
      </c>
      <c r="AA282" s="65" t="n">
        <v>0</v>
      </c>
      <c r="AB282" s="65" t="n">
        <v>0</v>
      </c>
      <c r="AC282" s="63"/>
    </row>
    <row r="283" customFormat="false" ht="11.25" hidden="false" customHeight="true" outlineLevel="0" collapsed="false">
      <c r="A283" s="22" t="s">
        <v>20</v>
      </c>
      <c r="B283" s="25" t="s">
        <v>51</v>
      </c>
      <c r="C283" s="26" t="s">
        <v>580</v>
      </c>
      <c r="D283" s="26" t="s">
        <v>581</v>
      </c>
      <c r="E283" s="64" t="n">
        <v>487.464480874317</v>
      </c>
      <c r="F283" s="65" t="n">
        <v>12.3934426229508</v>
      </c>
      <c r="G283" s="65" t="n">
        <v>0</v>
      </c>
      <c r="H283" s="65" t="n">
        <v>14</v>
      </c>
      <c r="I283" s="65" t="n">
        <v>0</v>
      </c>
      <c r="J283" s="65" t="n">
        <v>12</v>
      </c>
      <c r="K283" s="65" t="n">
        <v>0</v>
      </c>
      <c r="L283" s="65" t="n">
        <v>30.1912568306011</v>
      </c>
      <c r="M283" s="65" t="n">
        <v>100.068306010929</v>
      </c>
      <c r="N283" s="65" t="n">
        <v>0</v>
      </c>
      <c r="O283" s="65" t="n">
        <v>294.010928961749</v>
      </c>
      <c r="P283" s="65" t="n">
        <v>24.8005464480874</v>
      </c>
      <c r="Q283" s="65" t="n">
        <v>0</v>
      </c>
      <c r="R283" s="65" t="n">
        <v>0</v>
      </c>
      <c r="S283" s="65" t="n">
        <v>0</v>
      </c>
      <c r="T283" s="65" t="n">
        <v>0</v>
      </c>
      <c r="U283" s="65" t="n">
        <v>0</v>
      </c>
      <c r="V283" s="65" t="n">
        <v>0</v>
      </c>
      <c r="W283" s="65" t="n">
        <v>0</v>
      </c>
      <c r="X283" s="65" t="n">
        <v>0</v>
      </c>
      <c r="Y283" s="65" t="n">
        <v>0</v>
      </c>
      <c r="Z283" s="65" t="n">
        <v>0</v>
      </c>
      <c r="AA283" s="65" t="n">
        <v>0</v>
      </c>
      <c r="AB283" s="65" t="n">
        <v>0</v>
      </c>
      <c r="AC283" s="63"/>
    </row>
    <row r="284" customFormat="false" ht="11.25" hidden="false" customHeight="true" outlineLevel="0" collapsed="false">
      <c r="A284" s="22" t="s">
        <v>20</v>
      </c>
      <c r="B284" s="25" t="s">
        <v>27</v>
      </c>
      <c r="C284" s="26" t="s">
        <v>582</v>
      </c>
      <c r="D284" s="26" t="s">
        <v>583</v>
      </c>
      <c r="E284" s="64" t="n">
        <v>595.139344262295</v>
      </c>
      <c r="F284" s="65" t="n">
        <v>15.9453551912568</v>
      </c>
      <c r="G284" s="65" t="n">
        <v>1</v>
      </c>
      <c r="H284" s="65" t="n">
        <v>12.9016393442623</v>
      </c>
      <c r="I284" s="65" t="n">
        <v>0</v>
      </c>
      <c r="J284" s="65" t="n">
        <v>0</v>
      </c>
      <c r="K284" s="65" t="n">
        <v>0</v>
      </c>
      <c r="L284" s="65" t="n">
        <v>28.2568306010929</v>
      </c>
      <c r="M284" s="65" t="n">
        <v>165.144808743169</v>
      </c>
      <c r="N284" s="65" t="n">
        <v>0</v>
      </c>
      <c r="O284" s="65" t="n">
        <v>325.734972677596</v>
      </c>
      <c r="P284" s="65" t="n">
        <v>46.155737704918</v>
      </c>
      <c r="Q284" s="65" t="n">
        <v>0</v>
      </c>
      <c r="R284" s="65" t="n">
        <v>0</v>
      </c>
      <c r="S284" s="65" t="n">
        <v>0</v>
      </c>
      <c r="T284" s="65" t="n">
        <v>0</v>
      </c>
      <c r="U284" s="65" t="n">
        <v>0</v>
      </c>
      <c r="V284" s="65" t="n">
        <v>0</v>
      </c>
      <c r="W284" s="65" t="n">
        <v>0</v>
      </c>
      <c r="X284" s="65" t="n">
        <v>0</v>
      </c>
      <c r="Y284" s="65" t="n">
        <v>0</v>
      </c>
      <c r="Z284" s="65" t="n">
        <v>0</v>
      </c>
      <c r="AA284" s="65" t="n">
        <v>0</v>
      </c>
      <c r="AB284" s="65" t="n">
        <v>0</v>
      </c>
      <c r="AC284" s="63"/>
    </row>
    <row r="285" customFormat="false" ht="11.25" hidden="false" customHeight="true" outlineLevel="0" collapsed="false">
      <c r="A285" s="22" t="s">
        <v>20</v>
      </c>
      <c r="B285" s="25" t="s">
        <v>33</v>
      </c>
      <c r="C285" s="26" t="s">
        <v>584</v>
      </c>
      <c r="D285" s="26" t="s">
        <v>585</v>
      </c>
      <c r="E285" s="64" t="n">
        <v>877.426229508197</v>
      </c>
      <c r="F285" s="65" t="n">
        <v>0</v>
      </c>
      <c r="G285" s="65" t="n">
        <v>0</v>
      </c>
      <c r="H285" s="65" t="n">
        <v>16</v>
      </c>
      <c r="I285" s="65" t="n">
        <v>0</v>
      </c>
      <c r="J285" s="65" t="n">
        <v>21</v>
      </c>
      <c r="K285" s="65" t="n">
        <v>0</v>
      </c>
      <c r="L285" s="65" t="n">
        <v>0</v>
      </c>
      <c r="M285" s="65" t="n">
        <v>104.631147540984</v>
      </c>
      <c r="N285" s="65" t="n">
        <v>0</v>
      </c>
      <c r="O285" s="65" t="n">
        <v>718.795081967213</v>
      </c>
      <c r="P285" s="65" t="n">
        <v>17</v>
      </c>
      <c r="Q285" s="65" t="n">
        <v>0</v>
      </c>
      <c r="R285" s="65" t="n">
        <v>0</v>
      </c>
      <c r="S285" s="65" t="n">
        <v>0</v>
      </c>
      <c r="T285" s="65" t="n">
        <v>0</v>
      </c>
      <c r="U285" s="65" t="n">
        <v>0</v>
      </c>
      <c r="V285" s="65" t="n">
        <v>0</v>
      </c>
      <c r="W285" s="65" t="n">
        <v>0</v>
      </c>
      <c r="X285" s="65" t="n">
        <v>0</v>
      </c>
      <c r="Y285" s="65" t="n">
        <v>0</v>
      </c>
      <c r="Z285" s="65" t="n">
        <v>0</v>
      </c>
      <c r="AA285" s="65" t="n">
        <v>0</v>
      </c>
      <c r="AB285" s="65" t="n">
        <v>0</v>
      </c>
      <c r="AC285" s="63"/>
    </row>
    <row r="286" customFormat="false" ht="11.25" hidden="false" customHeight="true" outlineLevel="0" collapsed="false">
      <c r="A286" s="22" t="s">
        <v>20</v>
      </c>
      <c r="B286" s="25" t="s">
        <v>36</v>
      </c>
      <c r="C286" s="26" t="s">
        <v>586</v>
      </c>
      <c r="D286" s="26" t="s">
        <v>587</v>
      </c>
      <c r="E286" s="64" t="n">
        <v>251.762295081967</v>
      </c>
      <c r="F286" s="65" t="n">
        <v>0</v>
      </c>
      <c r="G286" s="65" t="n">
        <v>0</v>
      </c>
      <c r="H286" s="65" t="n">
        <v>13.0737704918033</v>
      </c>
      <c r="I286" s="65" t="n">
        <v>0</v>
      </c>
      <c r="J286" s="65" t="n">
        <v>24.0573770491803</v>
      </c>
      <c r="K286" s="65" t="n">
        <v>0</v>
      </c>
      <c r="L286" s="65" t="n">
        <v>16.0355191256831</v>
      </c>
      <c r="M286" s="65" t="n">
        <v>0</v>
      </c>
      <c r="N286" s="65" t="n">
        <v>0</v>
      </c>
      <c r="O286" s="65" t="n">
        <v>198.595628415301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5" t="n">
        <v>0</v>
      </c>
      <c r="V286" s="65" t="n">
        <v>0</v>
      </c>
      <c r="W286" s="65" t="n">
        <v>0</v>
      </c>
      <c r="X286" s="65" t="n">
        <v>0</v>
      </c>
      <c r="Y286" s="65" t="n">
        <v>0</v>
      </c>
      <c r="Z286" s="65" t="n">
        <v>0</v>
      </c>
      <c r="AA286" s="65" t="n">
        <v>0</v>
      </c>
      <c r="AB286" s="65" t="n">
        <v>0</v>
      </c>
      <c r="AC286" s="63"/>
    </row>
    <row r="287" customFormat="false" ht="11.25" hidden="false" customHeight="false" outlineLevel="0" collapsed="false">
      <c r="A287" s="22" t="s">
        <v>20</v>
      </c>
      <c r="B287" s="25" t="s">
        <v>33</v>
      </c>
      <c r="C287" s="26" t="s">
        <v>588</v>
      </c>
      <c r="D287" s="26" t="s">
        <v>589</v>
      </c>
      <c r="E287" s="64" t="n">
        <v>77.7868852459016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0</v>
      </c>
      <c r="N287" s="65" t="n">
        <v>0</v>
      </c>
      <c r="O287" s="65" t="n">
        <v>77.7868852459016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5" t="n">
        <v>0</v>
      </c>
      <c r="V287" s="65" t="n">
        <v>0</v>
      </c>
      <c r="W287" s="65" t="n">
        <v>0</v>
      </c>
      <c r="X287" s="65" t="n">
        <v>0</v>
      </c>
      <c r="Y287" s="65" t="n">
        <v>0</v>
      </c>
      <c r="Z287" s="65" t="n">
        <v>0</v>
      </c>
      <c r="AA287" s="65" t="n">
        <v>0</v>
      </c>
      <c r="AB287" s="65" t="n">
        <v>0</v>
      </c>
      <c r="AC287" s="63"/>
    </row>
    <row r="288" customFormat="false" ht="11.25" hidden="false" customHeight="false" outlineLevel="0" collapsed="false">
      <c r="A288" s="22" t="s">
        <v>20</v>
      </c>
      <c r="B288" s="25" t="s">
        <v>71</v>
      </c>
      <c r="C288" s="26" t="s">
        <v>590</v>
      </c>
      <c r="D288" s="26" t="s">
        <v>591</v>
      </c>
      <c r="E288" s="64" t="n">
        <v>137.314207650273</v>
      </c>
      <c r="F288" s="65" t="n">
        <v>0</v>
      </c>
      <c r="G288" s="65" t="n">
        <v>0</v>
      </c>
      <c r="H288" s="65" t="n">
        <v>11.6748633879781</v>
      </c>
      <c r="I288" s="65" t="n">
        <v>0</v>
      </c>
      <c r="J288" s="65" t="n">
        <v>0</v>
      </c>
      <c r="K288" s="65" t="n">
        <v>0</v>
      </c>
      <c r="L288" s="65" t="n">
        <v>22.4344262295082</v>
      </c>
      <c r="M288" s="65" t="n">
        <v>0</v>
      </c>
      <c r="N288" s="65" t="n">
        <v>0</v>
      </c>
      <c r="O288" s="65" t="n">
        <v>103.204918032787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5" t="n">
        <v>0</v>
      </c>
      <c r="V288" s="65" t="n">
        <v>0</v>
      </c>
      <c r="W288" s="65" t="n">
        <v>0</v>
      </c>
      <c r="X288" s="65" t="n">
        <v>0</v>
      </c>
      <c r="Y288" s="65" t="n">
        <v>0</v>
      </c>
      <c r="Z288" s="65" t="n">
        <v>0</v>
      </c>
      <c r="AA288" s="65" t="n">
        <v>0</v>
      </c>
      <c r="AB288" s="65" t="n">
        <v>0</v>
      </c>
      <c r="AC288" s="63"/>
    </row>
    <row r="289" customFormat="false" ht="11.25" hidden="false" customHeight="false" outlineLevel="0" collapsed="false">
      <c r="A289" s="22" t="s">
        <v>20</v>
      </c>
      <c r="B289" s="25" t="s">
        <v>71</v>
      </c>
      <c r="C289" s="26" t="s">
        <v>592</v>
      </c>
      <c r="D289" s="26" t="s">
        <v>593</v>
      </c>
      <c r="E289" s="64" t="n">
        <v>713.144808743169</v>
      </c>
      <c r="F289" s="65" t="n">
        <v>7</v>
      </c>
      <c r="G289" s="65" t="n">
        <v>0</v>
      </c>
      <c r="H289" s="65" t="n">
        <v>29.2677595628415</v>
      </c>
      <c r="I289" s="65" t="n">
        <v>0</v>
      </c>
      <c r="J289" s="65" t="n">
        <v>0</v>
      </c>
      <c r="K289" s="65" t="n">
        <v>0</v>
      </c>
      <c r="L289" s="65" t="n">
        <v>44.0191256830601</v>
      </c>
      <c r="M289" s="65" t="n">
        <v>48</v>
      </c>
      <c r="N289" s="65" t="n">
        <v>0</v>
      </c>
      <c r="O289" s="65" t="n">
        <v>533.857923497268</v>
      </c>
      <c r="P289" s="65" t="n">
        <v>51</v>
      </c>
      <c r="Q289" s="65" t="n">
        <v>0</v>
      </c>
      <c r="R289" s="65" t="n">
        <v>0</v>
      </c>
      <c r="S289" s="65" t="n">
        <v>0</v>
      </c>
      <c r="T289" s="65" t="n">
        <v>0</v>
      </c>
      <c r="U289" s="65" t="n">
        <v>0</v>
      </c>
      <c r="V289" s="65" t="n">
        <v>0</v>
      </c>
      <c r="W289" s="65" t="n">
        <v>0</v>
      </c>
      <c r="X289" s="65" t="n">
        <v>0</v>
      </c>
      <c r="Y289" s="65" t="n">
        <v>0</v>
      </c>
      <c r="Z289" s="65" t="n">
        <v>0</v>
      </c>
      <c r="AA289" s="65" t="n">
        <v>0</v>
      </c>
      <c r="AB289" s="65" t="n">
        <v>0</v>
      </c>
      <c r="AC289" s="63"/>
    </row>
    <row r="290" customFormat="false" ht="11.25" hidden="false" customHeight="false" outlineLevel="0" collapsed="false">
      <c r="A290" s="22" t="s">
        <v>20</v>
      </c>
      <c r="B290" s="25" t="s">
        <v>36</v>
      </c>
      <c r="C290" s="26" t="s">
        <v>594</v>
      </c>
      <c r="D290" s="27" t="s">
        <v>595</v>
      </c>
      <c r="E290" s="64" t="n">
        <v>395.150273224044</v>
      </c>
      <c r="F290" s="65" t="n">
        <v>24.0218579234973</v>
      </c>
      <c r="G290" s="65" t="n">
        <v>0</v>
      </c>
      <c r="H290" s="65" t="n">
        <v>8.98360655737705</v>
      </c>
      <c r="I290" s="65" t="n">
        <v>0</v>
      </c>
      <c r="J290" s="65" t="n">
        <v>0</v>
      </c>
      <c r="K290" s="65" t="n">
        <v>0</v>
      </c>
      <c r="L290" s="65" t="n">
        <v>26.3497267759563</v>
      </c>
      <c r="M290" s="65" t="n">
        <v>77.896174863388</v>
      </c>
      <c r="N290" s="65" t="n">
        <v>0</v>
      </c>
      <c r="O290" s="65" t="n">
        <v>218.478142076503</v>
      </c>
      <c r="P290" s="65" t="n">
        <v>39.4207650273224</v>
      </c>
      <c r="Q290" s="65" t="n">
        <v>0</v>
      </c>
      <c r="R290" s="65" t="n">
        <v>0</v>
      </c>
      <c r="S290" s="65" t="n">
        <v>0</v>
      </c>
      <c r="T290" s="65" t="n">
        <v>0</v>
      </c>
      <c r="U290" s="65" t="n">
        <v>0</v>
      </c>
      <c r="V290" s="65" t="n">
        <v>0</v>
      </c>
      <c r="W290" s="65" t="n">
        <v>0</v>
      </c>
      <c r="X290" s="65" t="n">
        <v>0</v>
      </c>
      <c r="Y290" s="65" t="n">
        <v>0</v>
      </c>
      <c r="Z290" s="65" t="n">
        <v>0</v>
      </c>
      <c r="AA290" s="65" t="n">
        <v>0</v>
      </c>
      <c r="AB290" s="65" t="n">
        <v>0</v>
      </c>
      <c r="AC290" s="63"/>
    </row>
    <row r="291" customFormat="false" ht="11.25" hidden="false" customHeight="false" outlineLevel="0" collapsed="false">
      <c r="A291" s="22" t="s">
        <v>20</v>
      </c>
      <c r="B291" s="25" t="s">
        <v>33</v>
      </c>
      <c r="C291" s="26" t="s">
        <v>596</v>
      </c>
      <c r="D291" s="26" t="s">
        <v>597</v>
      </c>
      <c r="E291" s="64" t="n">
        <v>54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65" t="n">
        <v>0</v>
      </c>
      <c r="N291" s="65" t="n">
        <v>0</v>
      </c>
      <c r="O291" s="65" t="n">
        <v>54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5" t="n">
        <v>0</v>
      </c>
      <c r="V291" s="65" t="n">
        <v>0</v>
      </c>
      <c r="W291" s="65" t="n">
        <v>0</v>
      </c>
      <c r="X291" s="65" t="n">
        <v>0</v>
      </c>
      <c r="Y291" s="65" t="n">
        <v>0</v>
      </c>
      <c r="Z291" s="65" t="n">
        <v>0</v>
      </c>
      <c r="AA291" s="65" t="n">
        <v>0</v>
      </c>
      <c r="AB291" s="65" t="n">
        <v>0</v>
      </c>
      <c r="AC291" s="63"/>
    </row>
    <row r="292" customFormat="false" ht="11.25" hidden="false" customHeight="false" outlineLevel="0" collapsed="false">
      <c r="A292" s="22" t="s">
        <v>20</v>
      </c>
      <c r="B292" s="25" t="s">
        <v>36</v>
      </c>
      <c r="C292" s="26" t="s">
        <v>598</v>
      </c>
      <c r="D292" s="26" t="s">
        <v>599</v>
      </c>
      <c r="E292" s="64" t="n">
        <v>132.010928961749</v>
      </c>
      <c r="F292" s="65" t="n">
        <v>0</v>
      </c>
      <c r="G292" s="65" t="n">
        <v>0</v>
      </c>
      <c r="H292" s="65" t="n">
        <v>0</v>
      </c>
      <c r="I292" s="65" t="n">
        <v>0</v>
      </c>
      <c r="J292" s="65" t="n">
        <v>0</v>
      </c>
      <c r="K292" s="65" t="n">
        <v>0</v>
      </c>
      <c r="L292" s="65" t="n">
        <v>0</v>
      </c>
      <c r="M292" s="65" t="n">
        <v>113.010928961749</v>
      </c>
      <c r="N292" s="65" t="n">
        <v>19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5" t="n">
        <v>0</v>
      </c>
      <c r="V292" s="65" t="n">
        <v>0</v>
      </c>
      <c r="W292" s="65" t="n">
        <v>0</v>
      </c>
      <c r="X292" s="65" t="n">
        <v>0</v>
      </c>
      <c r="Y292" s="65" t="n">
        <v>0</v>
      </c>
      <c r="Z292" s="65" t="n">
        <v>0</v>
      </c>
      <c r="AA292" s="65" t="n">
        <v>0</v>
      </c>
      <c r="AB292" s="65" t="n">
        <v>0</v>
      </c>
      <c r="AC292" s="63"/>
    </row>
    <row r="293" customFormat="false" ht="11.25" hidden="false" customHeight="false" outlineLevel="0" collapsed="false">
      <c r="A293" s="22" t="s">
        <v>20</v>
      </c>
      <c r="B293" s="25" t="s">
        <v>22</v>
      </c>
      <c r="C293" s="26" t="s">
        <v>600</v>
      </c>
      <c r="D293" s="26" t="s">
        <v>601</v>
      </c>
      <c r="E293" s="64" t="n">
        <v>376.158469945355</v>
      </c>
      <c r="F293" s="65" t="n">
        <v>0</v>
      </c>
      <c r="G293" s="65" t="n">
        <v>0</v>
      </c>
      <c r="H293" s="65" t="n">
        <v>10.0245901639344</v>
      </c>
      <c r="I293" s="65" t="n">
        <v>0</v>
      </c>
      <c r="J293" s="65" t="n">
        <v>0</v>
      </c>
      <c r="K293" s="65" t="n">
        <v>0</v>
      </c>
      <c r="L293" s="65" t="n">
        <v>30.3114754098361</v>
      </c>
      <c r="M293" s="65" t="n">
        <v>65.7568306010929</v>
      </c>
      <c r="N293" s="65" t="n">
        <v>0</v>
      </c>
      <c r="O293" s="65" t="n">
        <v>246.065573770492</v>
      </c>
      <c r="P293" s="65" t="n">
        <v>24</v>
      </c>
      <c r="Q293" s="65" t="n">
        <v>0</v>
      </c>
      <c r="R293" s="65" t="n">
        <v>0</v>
      </c>
      <c r="S293" s="65" t="n">
        <v>0</v>
      </c>
      <c r="T293" s="65" t="n">
        <v>0</v>
      </c>
      <c r="U293" s="65" t="n">
        <v>0</v>
      </c>
      <c r="V293" s="65" t="n">
        <v>0</v>
      </c>
      <c r="W293" s="65" t="n">
        <v>0</v>
      </c>
      <c r="X293" s="65" t="n">
        <v>0</v>
      </c>
      <c r="Y293" s="65" t="n">
        <v>0</v>
      </c>
      <c r="Z293" s="65" t="n">
        <v>0</v>
      </c>
      <c r="AA293" s="65" t="n">
        <v>0</v>
      </c>
      <c r="AB293" s="65" t="n">
        <v>0</v>
      </c>
      <c r="AC293" s="63"/>
    </row>
    <row r="294" customFormat="false" ht="11.25" hidden="false" customHeight="false" outlineLevel="0" collapsed="false">
      <c r="A294" s="22" t="s">
        <v>20</v>
      </c>
      <c r="B294" s="25" t="s">
        <v>22</v>
      </c>
      <c r="C294" s="26" t="s">
        <v>602</v>
      </c>
      <c r="D294" s="26" t="s">
        <v>603</v>
      </c>
      <c r="E294" s="64" t="n">
        <v>7.97814207650273</v>
      </c>
      <c r="F294" s="65" t="n">
        <v>0</v>
      </c>
      <c r="G294" s="65" t="n">
        <v>0</v>
      </c>
      <c r="H294" s="65" t="n">
        <v>0</v>
      </c>
      <c r="I294" s="65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7.97814207650273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5" t="n">
        <v>0</v>
      </c>
      <c r="V294" s="65" t="n">
        <v>0</v>
      </c>
      <c r="W294" s="65" t="n">
        <v>0</v>
      </c>
      <c r="X294" s="65" t="n">
        <v>0</v>
      </c>
      <c r="Y294" s="65" t="n">
        <v>0</v>
      </c>
      <c r="Z294" s="65" t="n">
        <v>0</v>
      </c>
      <c r="AA294" s="65" t="n">
        <v>0</v>
      </c>
      <c r="AB294" s="65" t="n">
        <v>0</v>
      </c>
      <c r="AC294" s="63"/>
    </row>
    <row r="295" customFormat="false" ht="11.25" hidden="false" customHeight="false" outlineLevel="0" collapsed="false">
      <c r="A295" s="22" t="s">
        <v>20</v>
      </c>
      <c r="B295" s="25" t="s">
        <v>33</v>
      </c>
      <c r="C295" s="26" t="s">
        <v>604</v>
      </c>
      <c r="D295" s="26" t="s">
        <v>605</v>
      </c>
      <c r="E295" s="64" t="n">
        <v>956.131147540984</v>
      </c>
      <c r="F295" s="65" t="n">
        <v>0</v>
      </c>
      <c r="G295" s="65" t="n">
        <v>14</v>
      </c>
      <c r="H295" s="65" t="n">
        <v>60.9808743169399</v>
      </c>
      <c r="I295" s="65" t="n">
        <v>0</v>
      </c>
      <c r="J295" s="65" t="n">
        <v>0</v>
      </c>
      <c r="K295" s="65" t="n">
        <v>0</v>
      </c>
      <c r="L295" s="65" t="n">
        <v>136.251366120219</v>
      </c>
      <c r="M295" s="65" t="n">
        <v>162.579234972678</v>
      </c>
      <c r="N295" s="65" t="n">
        <v>0</v>
      </c>
      <c r="O295" s="65" t="n">
        <v>510.409836065574</v>
      </c>
      <c r="P295" s="65" t="n">
        <v>71.9098360655738</v>
      </c>
      <c r="Q295" s="65" t="n">
        <v>0</v>
      </c>
      <c r="R295" s="65" t="n">
        <v>0</v>
      </c>
      <c r="S295" s="65" t="n">
        <v>0</v>
      </c>
      <c r="T295" s="65" t="n">
        <v>0</v>
      </c>
      <c r="U295" s="65" t="n">
        <v>0</v>
      </c>
      <c r="V295" s="65" t="n">
        <v>0</v>
      </c>
      <c r="W295" s="65" t="n">
        <v>0</v>
      </c>
      <c r="X295" s="65" t="n">
        <v>0</v>
      </c>
      <c r="Y295" s="65" t="n">
        <v>0</v>
      </c>
      <c r="Z295" s="65" t="n">
        <v>0</v>
      </c>
      <c r="AA295" s="65" t="n">
        <v>0</v>
      </c>
      <c r="AB295" s="65" t="n">
        <v>0</v>
      </c>
      <c r="AC295" s="63"/>
    </row>
    <row r="296" customFormat="false" ht="11.25" hidden="false" customHeight="false" outlineLevel="0" collapsed="false">
      <c r="A296" s="22" t="s">
        <v>20</v>
      </c>
      <c r="B296" s="25" t="s">
        <v>128</v>
      </c>
      <c r="C296" s="26" t="s">
        <v>606</v>
      </c>
      <c r="D296" s="26" t="s">
        <v>607</v>
      </c>
      <c r="E296" s="64" t="n">
        <v>1323.06557377049</v>
      </c>
      <c r="F296" s="65" t="n">
        <v>3</v>
      </c>
      <c r="G296" s="65" t="n">
        <v>0</v>
      </c>
      <c r="H296" s="65" t="n">
        <v>35.8306010928962</v>
      </c>
      <c r="I296" s="65" t="n">
        <v>0</v>
      </c>
      <c r="J296" s="65" t="n">
        <v>0</v>
      </c>
      <c r="K296" s="65" t="n">
        <v>0</v>
      </c>
      <c r="L296" s="65" t="n">
        <v>81.7377049180328</v>
      </c>
      <c r="M296" s="65" t="n">
        <v>44</v>
      </c>
      <c r="N296" s="65" t="n">
        <v>0</v>
      </c>
      <c r="O296" s="65" t="n">
        <v>1046.33333333333</v>
      </c>
      <c r="P296" s="65" t="n">
        <v>112.16393442623</v>
      </c>
      <c r="Q296" s="65" t="n">
        <v>0</v>
      </c>
      <c r="R296" s="65" t="n">
        <v>0</v>
      </c>
      <c r="S296" s="65" t="n">
        <v>0</v>
      </c>
      <c r="T296" s="65" t="n">
        <v>0</v>
      </c>
      <c r="U296" s="65" t="n">
        <v>0</v>
      </c>
      <c r="V296" s="65" t="n">
        <v>0</v>
      </c>
      <c r="W296" s="65" t="n">
        <v>0</v>
      </c>
      <c r="X296" s="65" t="n">
        <v>0</v>
      </c>
      <c r="Y296" s="65" t="n">
        <v>0</v>
      </c>
      <c r="Z296" s="65" t="n">
        <v>0</v>
      </c>
      <c r="AA296" s="65" t="n">
        <v>0</v>
      </c>
      <c r="AB296" s="65" t="n">
        <v>0</v>
      </c>
      <c r="AC296" s="63"/>
    </row>
    <row r="297" customFormat="false" ht="11.25" hidden="false" customHeight="false" outlineLevel="0" collapsed="false">
      <c r="A297" s="22" t="s">
        <v>20</v>
      </c>
      <c r="B297" s="25" t="s">
        <v>36</v>
      </c>
      <c r="C297" s="26" t="s">
        <v>608</v>
      </c>
      <c r="D297" s="26" t="s">
        <v>609</v>
      </c>
      <c r="E297" s="64" t="n">
        <v>795.196721311475</v>
      </c>
      <c r="F297" s="65" t="n">
        <v>25</v>
      </c>
      <c r="G297" s="65" t="n">
        <v>0</v>
      </c>
      <c r="H297" s="65" t="n">
        <v>46.551912568306</v>
      </c>
      <c r="I297" s="65" t="n">
        <v>0</v>
      </c>
      <c r="J297" s="65" t="n">
        <v>0</v>
      </c>
      <c r="K297" s="65" t="n">
        <v>0</v>
      </c>
      <c r="L297" s="65" t="n">
        <v>62.9890710382514</v>
      </c>
      <c r="M297" s="65" t="n">
        <v>42.431693989071</v>
      </c>
      <c r="N297" s="65" t="n">
        <v>0</v>
      </c>
      <c r="O297" s="65" t="n">
        <v>557.224043715847</v>
      </c>
      <c r="P297" s="65" t="n">
        <v>51</v>
      </c>
      <c r="Q297" s="65" t="n">
        <v>0</v>
      </c>
      <c r="R297" s="65" t="n">
        <v>0</v>
      </c>
      <c r="S297" s="65" t="n">
        <v>0</v>
      </c>
      <c r="T297" s="65" t="n">
        <v>0</v>
      </c>
      <c r="U297" s="65" t="n">
        <v>0</v>
      </c>
      <c r="V297" s="65" t="n">
        <v>10</v>
      </c>
      <c r="W297" s="65" t="n">
        <v>0</v>
      </c>
      <c r="X297" s="65" t="n">
        <v>0</v>
      </c>
      <c r="Y297" s="65" t="n">
        <v>0</v>
      </c>
      <c r="Z297" s="65" t="n">
        <v>0</v>
      </c>
      <c r="AA297" s="65" t="n">
        <v>0</v>
      </c>
      <c r="AB297" s="65" t="n">
        <v>0</v>
      </c>
      <c r="AC297" s="63"/>
    </row>
    <row r="298" customFormat="false" ht="11.25" hidden="false" customHeight="false" outlineLevel="0" collapsed="false">
      <c r="A298" s="22" t="s">
        <v>20</v>
      </c>
      <c r="B298" s="25" t="s">
        <v>71</v>
      </c>
      <c r="C298" s="26" t="s">
        <v>610</v>
      </c>
      <c r="D298" s="26" t="s">
        <v>611</v>
      </c>
      <c r="E298" s="64" t="n">
        <v>1067.08743169399</v>
      </c>
      <c r="F298" s="65" t="n">
        <v>0</v>
      </c>
      <c r="G298" s="65" t="n">
        <v>0</v>
      </c>
      <c r="H298" s="65" t="n">
        <v>63.2622950819672</v>
      </c>
      <c r="I298" s="65" t="n">
        <v>0</v>
      </c>
      <c r="J298" s="65" t="n">
        <v>0</v>
      </c>
      <c r="K298" s="65" t="n">
        <v>0</v>
      </c>
      <c r="L298" s="65" t="n">
        <v>0</v>
      </c>
      <c r="M298" s="65" t="n">
        <v>0</v>
      </c>
      <c r="N298" s="65" t="n">
        <v>0</v>
      </c>
      <c r="O298" s="65" t="n">
        <v>1003.82513661202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5" t="n">
        <v>0</v>
      </c>
      <c r="V298" s="65" t="n">
        <v>0</v>
      </c>
      <c r="W298" s="65" t="n">
        <v>0</v>
      </c>
      <c r="X298" s="65" t="n">
        <v>0</v>
      </c>
      <c r="Y298" s="65" t="n">
        <v>0</v>
      </c>
      <c r="Z298" s="65" t="n">
        <v>0</v>
      </c>
      <c r="AA298" s="65" t="n">
        <v>0</v>
      </c>
      <c r="AB298" s="65" t="n">
        <v>0</v>
      </c>
      <c r="AC298" s="63"/>
    </row>
    <row r="299" customFormat="false" ht="11.25" hidden="false" customHeight="false" outlineLevel="0" collapsed="false">
      <c r="A299" s="22" t="s">
        <v>20</v>
      </c>
      <c r="B299" s="25" t="s">
        <v>71</v>
      </c>
      <c r="C299" s="26" t="s">
        <v>612</v>
      </c>
      <c r="D299" s="26" t="s">
        <v>613</v>
      </c>
      <c r="E299" s="64" t="n">
        <v>1078.52732240437</v>
      </c>
      <c r="F299" s="65" t="n">
        <v>10</v>
      </c>
      <c r="G299" s="65" t="n">
        <v>8</v>
      </c>
      <c r="H299" s="65" t="n">
        <v>35.6775956284153</v>
      </c>
      <c r="I299" s="65" t="n">
        <v>0</v>
      </c>
      <c r="J299" s="65" t="n">
        <v>0</v>
      </c>
      <c r="K299" s="65" t="n">
        <v>0</v>
      </c>
      <c r="L299" s="65" t="n">
        <v>56.7021857923497</v>
      </c>
      <c r="M299" s="65" t="n">
        <v>72.1092896174863</v>
      </c>
      <c r="N299" s="65" t="n">
        <v>0</v>
      </c>
      <c r="O299" s="65" t="n">
        <v>839.03825136612</v>
      </c>
      <c r="P299" s="65" t="n">
        <v>57</v>
      </c>
      <c r="Q299" s="65" t="n">
        <v>0</v>
      </c>
      <c r="R299" s="65" t="n">
        <v>0</v>
      </c>
      <c r="S299" s="65" t="n">
        <v>0</v>
      </c>
      <c r="T299" s="65" t="n">
        <v>0</v>
      </c>
      <c r="U299" s="65" t="n">
        <v>0</v>
      </c>
      <c r="V299" s="65" t="n">
        <v>0</v>
      </c>
      <c r="W299" s="65" t="n">
        <v>0</v>
      </c>
      <c r="X299" s="65" t="n">
        <v>0</v>
      </c>
      <c r="Y299" s="65" t="n">
        <v>0</v>
      </c>
      <c r="Z299" s="65" t="n">
        <v>0</v>
      </c>
      <c r="AA299" s="65" t="n">
        <v>0</v>
      </c>
      <c r="AB299" s="65" t="n">
        <v>0</v>
      </c>
      <c r="AC299" s="63"/>
    </row>
    <row r="300" customFormat="false" ht="11.25" hidden="false" customHeight="false" outlineLevel="0" collapsed="false">
      <c r="A300" s="22" t="s">
        <v>20</v>
      </c>
      <c r="B300" s="25" t="s">
        <v>22</v>
      </c>
      <c r="C300" s="26" t="s">
        <v>614</v>
      </c>
      <c r="D300" s="26" t="s">
        <v>615</v>
      </c>
      <c r="E300" s="64" t="n">
        <v>855.989071038251</v>
      </c>
      <c r="F300" s="65" t="n">
        <v>4</v>
      </c>
      <c r="G300" s="65" t="n">
        <v>0</v>
      </c>
      <c r="H300" s="65" t="n">
        <v>27.6229508196721</v>
      </c>
      <c r="I300" s="65" t="n">
        <v>0</v>
      </c>
      <c r="J300" s="65" t="n">
        <v>0</v>
      </c>
      <c r="K300" s="65" t="n">
        <v>0</v>
      </c>
      <c r="L300" s="65" t="n">
        <v>43</v>
      </c>
      <c r="M300" s="65" t="n">
        <v>140.928961748634</v>
      </c>
      <c r="N300" s="65" t="n">
        <v>0</v>
      </c>
      <c r="O300" s="65" t="n">
        <v>596.437158469945</v>
      </c>
      <c r="P300" s="65" t="n">
        <v>44</v>
      </c>
      <c r="Q300" s="65" t="n">
        <v>0</v>
      </c>
      <c r="R300" s="65" t="n">
        <v>0</v>
      </c>
      <c r="S300" s="65" t="n">
        <v>0</v>
      </c>
      <c r="T300" s="65" t="n">
        <v>0</v>
      </c>
      <c r="U300" s="65" t="n">
        <v>0</v>
      </c>
      <c r="V300" s="65" t="n">
        <v>0</v>
      </c>
      <c r="W300" s="65" t="n">
        <v>0</v>
      </c>
      <c r="X300" s="65" t="n">
        <v>0</v>
      </c>
      <c r="Y300" s="65" t="n">
        <v>0</v>
      </c>
      <c r="Z300" s="65" t="n">
        <v>0</v>
      </c>
      <c r="AA300" s="65" t="n">
        <v>0</v>
      </c>
      <c r="AB300" s="65" t="n">
        <v>0</v>
      </c>
      <c r="AC300" s="63"/>
    </row>
    <row r="301" customFormat="false" ht="11.25" hidden="false" customHeight="false" outlineLevel="0" collapsed="false">
      <c r="A301" s="22" t="s">
        <v>20</v>
      </c>
      <c r="B301" s="25" t="s">
        <v>71</v>
      </c>
      <c r="C301" s="26" t="s">
        <v>616</v>
      </c>
      <c r="D301" s="27" t="s">
        <v>617</v>
      </c>
      <c r="E301" s="64" t="n">
        <v>1110.48360655738</v>
      </c>
      <c r="F301" s="65" t="n">
        <v>7.97814207650273</v>
      </c>
      <c r="G301" s="65" t="n">
        <v>0</v>
      </c>
      <c r="H301" s="65" t="n">
        <v>20.9426229508197</v>
      </c>
      <c r="I301" s="65" t="n">
        <v>0</v>
      </c>
      <c r="J301" s="65" t="n">
        <v>0</v>
      </c>
      <c r="K301" s="65" t="n">
        <v>0</v>
      </c>
      <c r="L301" s="65" t="n">
        <v>84.4535519125683</v>
      </c>
      <c r="M301" s="65" t="n">
        <v>0</v>
      </c>
      <c r="N301" s="65" t="n">
        <v>0</v>
      </c>
      <c r="O301" s="65" t="n">
        <v>908.469945355191</v>
      </c>
      <c r="P301" s="65" t="n">
        <v>88.6393442622951</v>
      </c>
      <c r="Q301" s="65" t="n">
        <v>0</v>
      </c>
      <c r="R301" s="65" t="n">
        <v>0</v>
      </c>
      <c r="S301" s="65" t="n">
        <v>0</v>
      </c>
      <c r="T301" s="65" t="n">
        <v>0</v>
      </c>
      <c r="U301" s="65" t="n">
        <v>0</v>
      </c>
      <c r="V301" s="65" t="n">
        <v>0</v>
      </c>
      <c r="W301" s="65" t="n">
        <v>0</v>
      </c>
      <c r="X301" s="65" t="n">
        <v>0</v>
      </c>
      <c r="Y301" s="65" t="n">
        <v>0</v>
      </c>
      <c r="Z301" s="65" t="n">
        <v>0</v>
      </c>
      <c r="AA301" s="65" t="n">
        <v>0</v>
      </c>
      <c r="AB301" s="65" t="n">
        <v>0</v>
      </c>
      <c r="AC301" s="63"/>
    </row>
    <row r="302" customFormat="false" ht="11.25" hidden="false" customHeight="false" outlineLevel="0" collapsed="false">
      <c r="A302" s="22" t="s">
        <v>20</v>
      </c>
      <c r="B302" s="25" t="s">
        <v>128</v>
      </c>
      <c r="C302" s="26" t="s">
        <v>618</v>
      </c>
      <c r="D302" s="26" t="s">
        <v>619</v>
      </c>
      <c r="E302" s="64" t="n">
        <v>1963.29508196721</v>
      </c>
      <c r="F302" s="65" t="n">
        <v>36</v>
      </c>
      <c r="G302" s="65" t="n">
        <v>18.396174863388</v>
      </c>
      <c r="H302" s="65" t="n">
        <v>99.8469945355191</v>
      </c>
      <c r="I302" s="65" t="n">
        <v>0</v>
      </c>
      <c r="J302" s="65" t="n">
        <v>0</v>
      </c>
      <c r="K302" s="65" t="n">
        <v>13</v>
      </c>
      <c r="L302" s="65" t="n">
        <v>112.101092896175</v>
      </c>
      <c r="M302" s="65" t="n">
        <v>91.7486338797814</v>
      </c>
      <c r="N302" s="65" t="n">
        <v>0</v>
      </c>
      <c r="O302" s="65" t="n">
        <v>1470.53551912568</v>
      </c>
      <c r="P302" s="65" t="n">
        <v>121.666666666667</v>
      </c>
      <c r="Q302" s="65" t="n">
        <v>0</v>
      </c>
      <c r="R302" s="65" t="n">
        <v>0</v>
      </c>
      <c r="S302" s="65" t="n">
        <v>0</v>
      </c>
      <c r="T302" s="65" t="n">
        <v>0</v>
      </c>
      <c r="U302" s="65" t="n">
        <v>0</v>
      </c>
      <c r="V302" s="65" t="n">
        <v>0</v>
      </c>
      <c r="W302" s="65" t="n">
        <v>0</v>
      </c>
      <c r="X302" s="65" t="n">
        <v>0</v>
      </c>
      <c r="Y302" s="65" t="n">
        <v>0</v>
      </c>
      <c r="Z302" s="65" t="n">
        <v>0</v>
      </c>
      <c r="AA302" s="65" t="n">
        <v>0</v>
      </c>
      <c r="AB302" s="65" t="n">
        <v>0</v>
      </c>
      <c r="AC302" s="63"/>
    </row>
    <row r="303" customFormat="false" ht="11.25" hidden="false" customHeight="false" outlineLevel="0" collapsed="false">
      <c r="A303" s="22" t="s">
        <v>20</v>
      </c>
      <c r="B303" s="25" t="s">
        <v>22</v>
      </c>
      <c r="C303" s="26" t="s">
        <v>620</v>
      </c>
      <c r="D303" s="26" t="s">
        <v>621</v>
      </c>
      <c r="E303" s="64" t="n">
        <v>887.508196721312</v>
      </c>
      <c r="F303" s="65" t="n">
        <v>2</v>
      </c>
      <c r="G303" s="65" t="n">
        <v>0</v>
      </c>
      <c r="H303" s="65" t="n">
        <v>16</v>
      </c>
      <c r="I303" s="65" t="n">
        <v>0</v>
      </c>
      <c r="J303" s="65" t="n">
        <v>0</v>
      </c>
      <c r="K303" s="65" t="n">
        <v>0</v>
      </c>
      <c r="L303" s="65" t="n">
        <v>51</v>
      </c>
      <c r="M303" s="65" t="n">
        <v>231.377049180328</v>
      </c>
      <c r="N303" s="65" t="n">
        <v>0</v>
      </c>
      <c r="O303" s="65" t="n">
        <v>523.131147540984</v>
      </c>
      <c r="P303" s="65" t="n">
        <v>64</v>
      </c>
      <c r="Q303" s="65" t="n">
        <v>0</v>
      </c>
      <c r="R303" s="65" t="n">
        <v>0</v>
      </c>
      <c r="S303" s="65" t="n">
        <v>0</v>
      </c>
      <c r="T303" s="65" t="n">
        <v>0</v>
      </c>
      <c r="U303" s="65" t="n">
        <v>0</v>
      </c>
      <c r="V303" s="65" t="n">
        <v>0</v>
      </c>
      <c r="W303" s="65" t="n">
        <v>0</v>
      </c>
      <c r="X303" s="65" t="n">
        <v>0</v>
      </c>
      <c r="Y303" s="65" t="n">
        <v>0</v>
      </c>
      <c r="Z303" s="65" t="n">
        <v>0</v>
      </c>
      <c r="AA303" s="65" t="n">
        <v>0</v>
      </c>
      <c r="AB303" s="65" t="n">
        <v>0</v>
      </c>
      <c r="AC303" s="63"/>
    </row>
    <row r="304" customFormat="false" ht="11.25" hidden="false" customHeight="false" outlineLevel="0" collapsed="false">
      <c r="A304" s="22" t="s">
        <v>20</v>
      </c>
      <c r="B304" s="25" t="s">
        <v>71</v>
      </c>
      <c r="C304" s="26" t="s">
        <v>622</v>
      </c>
      <c r="D304" s="26" t="s">
        <v>623</v>
      </c>
      <c r="E304" s="64" t="n">
        <v>572.128415300547</v>
      </c>
      <c r="F304" s="65" t="n">
        <v>2</v>
      </c>
      <c r="G304" s="65" t="n">
        <v>0</v>
      </c>
      <c r="H304" s="65" t="n">
        <v>13.4371584699454</v>
      </c>
      <c r="I304" s="65" t="n">
        <v>0</v>
      </c>
      <c r="J304" s="65" t="n">
        <v>0</v>
      </c>
      <c r="K304" s="65" t="n">
        <v>0</v>
      </c>
      <c r="L304" s="65" t="n">
        <v>50.2841530054645</v>
      </c>
      <c r="M304" s="65" t="n">
        <v>68</v>
      </c>
      <c r="N304" s="65" t="n">
        <v>0</v>
      </c>
      <c r="O304" s="65" t="n">
        <v>398.407103825137</v>
      </c>
      <c r="P304" s="65" t="n">
        <v>40</v>
      </c>
      <c r="Q304" s="65" t="n">
        <v>0</v>
      </c>
      <c r="R304" s="65" t="n">
        <v>0</v>
      </c>
      <c r="S304" s="65" t="n">
        <v>0</v>
      </c>
      <c r="T304" s="65" t="n">
        <v>0</v>
      </c>
      <c r="U304" s="65" t="n">
        <v>0</v>
      </c>
      <c r="V304" s="65" t="n">
        <v>0</v>
      </c>
      <c r="W304" s="65" t="n">
        <v>0</v>
      </c>
      <c r="X304" s="65" t="n">
        <v>0</v>
      </c>
      <c r="Y304" s="65" t="n">
        <v>0</v>
      </c>
      <c r="Z304" s="65" t="n">
        <v>0</v>
      </c>
      <c r="AA304" s="65" t="n">
        <v>0</v>
      </c>
      <c r="AB304" s="65" t="n">
        <v>0</v>
      </c>
      <c r="AC304" s="63"/>
    </row>
    <row r="305" customFormat="false" ht="11.25" hidden="false" customHeight="false" outlineLevel="0" collapsed="false">
      <c r="A305" s="22" t="s">
        <v>20</v>
      </c>
      <c r="B305" s="25" t="s">
        <v>71</v>
      </c>
      <c r="C305" s="26" t="s">
        <v>624</v>
      </c>
      <c r="D305" s="26" t="s">
        <v>625</v>
      </c>
      <c r="E305" s="64" t="n">
        <v>172.666666666667</v>
      </c>
      <c r="F305" s="65" t="n">
        <v>0</v>
      </c>
      <c r="G305" s="65" t="n">
        <v>0</v>
      </c>
      <c r="H305" s="65" t="n">
        <v>0</v>
      </c>
      <c r="I305" s="65" t="n">
        <v>0</v>
      </c>
      <c r="J305" s="65" t="n">
        <v>0</v>
      </c>
      <c r="K305" s="65" t="n">
        <v>0</v>
      </c>
      <c r="L305" s="65" t="n">
        <v>0</v>
      </c>
      <c r="M305" s="65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40</v>
      </c>
      <c r="T305" s="65" t="n">
        <v>0</v>
      </c>
      <c r="U305" s="65" t="n">
        <v>8</v>
      </c>
      <c r="V305" s="65" t="n">
        <v>48</v>
      </c>
      <c r="W305" s="65" t="n">
        <v>21.6666666666667</v>
      </c>
      <c r="X305" s="65" t="n">
        <v>0</v>
      </c>
      <c r="Y305" s="65" t="n">
        <v>0</v>
      </c>
      <c r="Z305" s="65" t="n">
        <v>0</v>
      </c>
      <c r="AA305" s="65" t="n">
        <v>0</v>
      </c>
      <c r="AB305" s="65" t="n">
        <v>55</v>
      </c>
      <c r="AC305" s="63"/>
    </row>
    <row r="306" customFormat="false" ht="11.25" hidden="false" customHeight="false" outlineLevel="0" collapsed="false">
      <c r="A306" s="22" t="s">
        <v>20</v>
      </c>
      <c r="B306" s="25" t="s">
        <v>22</v>
      </c>
      <c r="C306" s="26" t="s">
        <v>626</v>
      </c>
      <c r="D306" s="26" t="s">
        <v>627</v>
      </c>
      <c r="E306" s="64" t="n">
        <v>110.068306010929</v>
      </c>
      <c r="F306" s="65" t="n">
        <v>0</v>
      </c>
      <c r="G306" s="65" t="n">
        <v>0</v>
      </c>
      <c r="H306" s="65" t="n">
        <v>12.8715846994536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5" t="n">
        <v>0</v>
      </c>
      <c r="O306" s="65" t="n">
        <v>97.1967213114754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5" t="n">
        <v>0</v>
      </c>
      <c r="V306" s="65" t="n">
        <v>0</v>
      </c>
      <c r="W306" s="65" t="n">
        <v>0</v>
      </c>
      <c r="X306" s="65" t="n">
        <v>0</v>
      </c>
      <c r="Y306" s="65" t="n">
        <v>0</v>
      </c>
      <c r="Z306" s="65" t="n">
        <v>0</v>
      </c>
      <c r="AA306" s="65" t="n">
        <v>0</v>
      </c>
      <c r="AB306" s="65" t="n">
        <v>0</v>
      </c>
      <c r="AC306" s="63"/>
    </row>
    <row r="307" customFormat="false" ht="11.25" hidden="false" customHeight="false" outlineLevel="0" collapsed="false">
      <c r="A307" s="22" t="s">
        <v>20</v>
      </c>
      <c r="B307" s="25" t="s">
        <v>36</v>
      </c>
      <c r="C307" s="26" t="s">
        <v>628</v>
      </c>
      <c r="D307" s="26" t="s">
        <v>629</v>
      </c>
      <c r="E307" s="64" t="n">
        <v>90</v>
      </c>
      <c r="F307" s="65" t="n">
        <v>0</v>
      </c>
      <c r="G307" s="65" t="n">
        <v>0</v>
      </c>
      <c r="H307" s="65" t="n">
        <v>0</v>
      </c>
      <c r="I307" s="65" t="n">
        <v>0</v>
      </c>
      <c r="J307" s="65" t="n">
        <v>0</v>
      </c>
      <c r="K307" s="65" t="n">
        <v>0</v>
      </c>
      <c r="L307" s="65" t="n">
        <v>0</v>
      </c>
      <c r="M307" s="65" t="n">
        <v>42</v>
      </c>
      <c r="N307" s="65" t="n">
        <v>20</v>
      </c>
      <c r="O307" s="65" t="n">
        <v>28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5" t="n">
        <v>0</v>
      </c>
      <c r="V307" s="65" t="n">
        <v>0</v>
      </c>
      <c r="W307" s="65" t="n">
        <v>0</v>
      </c>
      <c r="X307" s="65" t="n">
        <v>0</v>
      </c>
      <c r="Y307" s="65" t="n">
        <v>0</v>
      </c>
      <c r="Z307" s="65" t="n">
        <v>0</v>
      </c>
      <c r="AA307" s="65" t="n">
        <v>0</v>
      </c>
      <c r="AB307" s="65" t="n">
        <v>0</v>
      </c>
      <c r="AC307" s="63"/>
    </row>
    <row r="308" customFormat="false" ht="11.25" hidden="false" customHeight="false" outlineLevel="0" collapsed="false">
      <c r="A308" s="22" t="s">
        <v>20</v>
      </c>
      <c r="B308" s="25" t="s">
        <v>71</v>
      </c>
      <c r="C308" s="26" t="s">
        <v>630</v>
      </c>
      <c r="D308" s="27" t="s">
        <v>631</v>
      </c>
      <c r="E308" s="64" t="n">
        <v>197.44262295082</v>
      </c>
      <c r="F308" s="65" t="n">
        <v>0</v>
      </c>
      <c r="G308" s="65" t="n">
        <v>0</v>
      </c>
      <c r="H308" s="65" t="n">
        <v>0</v>
      </c>
      <c r="I308" s="65" t="n">
        <v>0</v>
      </c>
      <c r="J308" s="65" t="n">
        <v>7.97814207650273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189.464480874317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5" t="n">
        <v>0</v>
      </c>
      <c r="V308" s="65" t="n">
        <v>0</v>
      </c>
      <c r="W308" s="65" t="n">
        <v>0</v>
      </c>
      <c r="X308" s="65" t="n">
        <v>0</v>
      </c>
      <c r="Y308" s="65" t="n">
        <v>0</v>
      </c>
      <c r="Z308" s="65" t="n">
        <v>0</v>
      </c>
      <c r="AA308" s="65" t="n">
        <v>0</v>
      </c>
      <c r="AB308" s="65" t="n">
        <v>0</v>
      </c>
      <c r="AC308" s="63"/>
    </row>
    <row r="309" customFormat="false" ht="11.25" hidden="false" customHeight="false" outlineLevel="0" collapsed="false">
      <c r="A309" s="22" t="s">
        <v>20</v>
      </c>
      <c r="B309" s="25" t="s">
        <v>33</v>
      </c>
      <c r="C309" s="26" t="s">
        <v>632</v>
      </c>
      <c r="D309" s="26" t="s">
        <v>633</v>
      </c>
      <c r="E309" s="64" t="n">
        <v>393.565573770492</v>
      </c>
      <c r="F309" s="65" t="n">
        <v>2</v>
      </c>
      <c r="G309" s="65" t="n">
        <v>0</v>
      </c>
      <c r="H309" s="65" t="n">
        <v>14</v>
      </c>
      <c r="I309" s="65" t="n">
        <v>0</v>
      </c>
      <c r="J309" s="65" t="n">
        <v>0</v>
      </c>
      <c r="K309" s="65" t="n">
        <v>0</v>
      </c>
      <c r="L309" s="65" t="n">
        <v>28</v>
      </c>
      <c r="M309" s="65" t="n">
        <v>72</v>
      </c>
      <c r="N309" s="65" t="n">
        <v>0</v>
      </c>
      <c r="O309" s="65" t="n">
        <v>244.565573770492</v>
      </c>
      <c r="P309" s="65" t="n">
        <v>33</v>
      </c>
      <c r="Q309" s="65" t="n">
        <v>0</v>
      </c>
      <c r="R309" s="65" t="n">
        <v>0</v>
      </c>
      <c r="S309" s="65" t="n">
        <v>0</v>
      </c>
      <c r="T309" s="65" t="n">
        <v>0</v>
      </c>
      <c r="U309" s="65" t="n">
        <v>0</v>
      </c>
      <c r="V309" s="65" t="n">
        <v>0</v>
      </c>
      <c r="W309" s="65" t="n">
        <v>0</v>
      </c>
      <c r="X309" s="65" t="n">
        <v>0</v>
      </c>
      <c r="Y309" s="65" t="n">
        <v>0</v>
      </c>
      <c r="Z309" s="65" t="n">
        <v>0</v>
      </c>
      <c r="AA309" s="65" t="n">
        <v>0</v>
      </c>
      <c r="AB309" s="65" t="n">
        <v>0</v>
      </c>
      <c r="AC309" s="63"/>
    </row>
    <row r="310" customFormat="false" ht="11.25" hidden="false" customHeight="false" outlineLevel="0" collapsed="false">
      <c r="A310" s="22" t="s">
        <v>20</v>
      </c>
      <c r="B310" s="25" t="s">
        <v>51</v>
      </c>
      <c r="C310" s="26" t="s">
        <v>634</v>
      </c>
      <c r="D310" s="26" t="s">
        <v>635</v>
      </c>
      <c r="E310" s="64" t="n">
        <v>14.3497267759563</v>
      </c>
      <c r="F310" s="65" t="n">
        <v>0</v>
      </c>
      <c r="G310" s="65" t="n">
        <v>0</v>
      </c>
      <c r="H310" s="65" t="n">
        <v>0</v>
      </c>
      <c r="I310" s="65" t="n">
        <v>0</v>
      </c>
      <c r="J310" s="65" t="n">
        <v>0</v>
      </c>
      <c r="K310" s="65" t="n">
        <v>0</v>
      </c>
      <c r="L310" s="65" t="n">
        <v>0</v>
      </c>
      <c r="M310" s="65" t="n">
        <v>0</v>
      </c>
      <c r="N310" s="65" t="n">
        <v>14.3497267759563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5" t="n">
        <v>0</v>
      </c>
      <c r="V310" s="65" t="n">
        <v>0</v>
      </c>
      <c r="W310" s="65" t="n">
        <v>0</v>
      </c>
      <c r="X310" s="65" t="n">
        <v>0</v>
      </c>
      <c r="Y310" s="65" t="n">
        <v>0</v>
      </c>
      <c r="Z310" s="65" t="n">
        <v>0</v>
      </c>
      <c r="AA310" s="65" t="n">
        <v>0</v>
      </c>
      <c r="AB310" s="65" t="n">
        <v>0</v>
      </c>
      <c r="AC310" s="63"/>
    </row>
    <row r="311" customFormat="false" ht="11.25" hidden="false" customHeight="false" outlineLevel="0" collapsed="false">
      <c r="A311" s="22" t="s">
        <v>20</v>
      </c>
      <c r="B311" s="25" t="s">
        <v>51</v>
      </c>
      <c r="C311" s="26" t="s">
        <v>636</v>
      </c>
      <c r="D311" s="26" t="s">
        <v>637</v>
      </c>
      <c r="E311" s="64" t="n">
        <v>687.983606557377</v>
      </c>
      <c r="F311" s="65" t="n">
        <v>3.98907103825137</v>
      </c>
      <c r="G311" s="65" t="n">
        <v>0</v>
      </c>
      <c r="H311" s="65" t="n">
        <v>13.9617486338798</v>
      </c>
      <c r="I311" s="65" t="n">
        <v>0</v>
      </c>
      <c r="J311" s="65" t="n">
        <v>0</v>
      </c>
      <c r="K311" s="65" t="n">
        <v>0</v>
      </c>
      <c r="L311" s="65" t="n">
        <v>42.8825136612022</v>
      </c>
      <c r="M311" s="65" t="n">
        <v>145.956284153005</v>
      </c>
      <c r="N311" s="65" t="n">
        <v>0</v>
      </c>
      <c r="O311" s="65" t="n">
        <v>410.475409836066</v>
      </c>
      <c r="P311" s="65" t="n">
        <v>70.7185792349727</v>
      </c>
      <c r="Q311" s="65" t="n">
        <v>0</v>
      </c>
      <c r="R311" s="65" t="n">
        <v>0</v>
      </c>
      <c r="S311" s="65" t="n">
        <v>0</v>
      </c>
      <c r="T311" s="65" t="n">
        <v>0</v>
      </c>
      <c r="U311" s="65" t="n">
        <v>0</v>
      </c>
      <c r="V311" s="65" t="n">
        <v>0</v>
      </c>
      <c r="W311" s="65" t="n">
        <v>0</v>
      </c>
      <c r="X311" s="65" t="n">
        <v>0</v>
      </c>
      <c r="Y311" s="65" t="n">
        <v>0</v>
      </c>
      <c r="Z311" s="65" t="n">
        <v>0</v>
      </c>
      <c r="AA311" s="65" t="n">
        <v>0</v>
      </c>
      <c r="AB311" s="65" t="n">
        <v>0</v>
      </c>
      <c r="AC311" s="63"/>
    </row>
    <row r="312" customFormat="false" ht="11.25" hidden="false" customHeight="false" outlineLevel="0" collapsed="false">
      <c r="A312" s="22" t="s">
        <v>20</v>
      </c>
      <c r="B312" s="25" t="s">
        <v>51</v>
      </c>
      <c r="C312" s="26" t="s">
        <v>638</v>
      </c>
      <c r="D312" s="26" t="s">
        <v>639</v>
      </c>
      <c r="E312" s="64" t="n">
        <v>169.021857923497</v>
      </c>
      <c r="F312" s="65" t="n">
        <v>0</v>
      </c>
      <c r="G312" s="65" t="n">
        <v>0</v>
      </c>
      <c r="H312" s="65" t="n">
        <v>0</v>
      </c>
      <c r="I312" s="65" t="n">
        <v>0</v>
      </c>
      <c r="J312" s="65" t="n">
        <v>0</v>
      </c>
      <c r="K312" s="65" t="n">
        <v>0</v>
      </c>
      <c r="L312" s="65" t="n">
        <v>0</v>
      </c>
      <c r="M312" s="65" t="n">
        <v>169.021857923497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5" t="n">
        <v>0</v>
      </c>
      <c r="V312" s="65" t="n">
        <v>0</v>
      </c>
      <c r="W312" s="65" t="n">
        <v>0</v>
      </c>
      <c r="X312" s="65" t="n">
        <v>0</v>
      </c>
      <c r="Y312" s="65" t="n">
        <v>0</v>
      </c>
      <c r="Z312" s="65" t="n">
        <v>0</v>
      </c>
      <c r="AA312" s="65" t="n">
        <v>0</v>
      </c>
      <c r="AB312" s="65" t="n">
        <v>0</v>
      </c>
      <c r="AC312" s="63"/>
    </row>
    <row r="313" customFormat="false" ht="11.25" hidden="false" customHeight="false" outlineLevel="0" collapsed="false">
      <c r="A313" s="22" t="s">
        <v>20</v>
      </c>
      <c r="B313" s="25" t="s">
        <v>30</v>
      </c>
      <c r="C313" s="26" t="s">
        <v>640</v>
      </c>
      <c r="D313" s="26" t="s">
        <v>641</v>
      </c>
      <c r="E313" s="64" t="n">
        <v>121.732240437158</v>
      </c>
      <c r="F313" s="65" t="n">
        <v>0</v>
      </c>
      <c r="G313" s="65" t="n">
        <v>0</v>
      </c>
      <c r="H313" s="65" t="n">
        <v>0</v>
      </c>
      <c r="I313" s="65" t="n">
        <v>0</v>
      </c>
      <c r="J313" s="65" t="n">
        <v>0</v>
      </c>
      <c r="K313" s="65" t="n">
        <v>5.73497267759563</v>
      </c>
      <c r="L313" s="65" t="n">
        <v>0</v>
      </c>
      <c r="M313" s="65" t="n">
        <v>91.1120218579235</v>
      </c>
      <c r="N313" s="65" t="n">
        <v>12.0792349726776</v>
      </c>
      <c r="O313" s="65" t="n">
        <v>12.8060109289617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5" t="n">
        <v>0</v>
      </c>
      <c r="V313" s="65" t="n">
        <v>0</v>
      </c>
      <c r="W313" s="65" t="n">
        <v>0</v>
      </c>
      <c r="X313" s="65" t="n">
        <v>0</v>
      </c>
      <c r="Y313" s="65" t="n">
        <v>0</v>
      </c>
      <c r="Z313" s="65" t="n">
        <v>0</v>
      </c>
      <c r="AA313" s="65" t="n">
        <v>0</v>
      </c>
      <c r="AB313" s="65" t="n">
        <v>0</v>
      </c>
      <c r="AC313" s="63"/>
    </row>
    <row r="314" customFormat="false" ht="11.25" hidden="false" customHeight="false" outlineLevel="0" collapsed="false">
      <c r="A314" s="22" t="s">
        <v>20</v>
      </c>
      <c r="B314" s="25" t="s">
        <v>36</v>
      </c>
      <c r="C314" s="26" t="s">
        <v>642</v>
      </c>
      <c r="D314" s="26" t="s">
        <v>643</v>
      </c>
      <c r="E314" s="64" t="n">
        <v>595.786885245902</v>
      </c>
      <c r="F314" s="65" t="n">
        <v>0</v>
      </c>
      <c r="G314" s="65" t="n">
        <v>0</v>
      </c>
      <c r="H314" s="65" t="n">
        <v>0</v>
      </c>
      <c r="I314" s="65" t="n">
        <v>0</v>
      </c>
      <c r="J314" s="65" t="n">
        <v>0</v>
      </c>
      <c r="K314" s="65" t="n">
        <v>0</v>
      </c>
      <c r="L314" s="65" t="n">
        <v>0</v>
      </c>
      <c r="M314" s="65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72.6284153005465</v>
      </c>
      <c r="T314" s="65" t="n">
        <v>0</v>
      </c>
      <c r="U314" s="65" t="n">
        <v>183.770491803279</v>
      </c>
      <c r="V314" s="65" t="n">
        <v>249</v>
      </c>
      <c r="W314" s="65" t="n">
        <v>90.3879781420765</v>
      </c>
      <c r="X314" s="65" t="n">
        <v>0</v>
      </c>
      <c r="Y314" s="65" t="n">
        <v>0</v>
      </c>
      <c r="Z314" s="65" t="n">
        <v>0</v>
      </c>
      <c r="AA314" s="65" t="n">
        <v>0</v>
      </c>
      <c r="AB314" s="65" t="n">
        <v>0</v>
      </c>
      <c r="AC314" s="63"/>
    </row>
    <row r="315" customFormat="false" ht="11.25" hidden="false" customHeight="false" outlineLevel="0" collapsed="false">
      <c r="A315" s="22" t="s">
        <v>20</v>
      </c>
      <c r="B315" s="25" t="s">
        <v>36</v>
      </c>
      <c r="C315" s="26" t="s">
        <v>644</v>
      </c>
      <c r="D315" s="26" t="s">
        <v>645</v>
      </c>
      <c r="E315" s="64" t="n">
        <v>429.46174863388</v>
      </c>
      <c r="F315" s="65" t="n">
        <v>2.49453551912568</v>
      </c>
      <c r="G315" s="65" t="n">
        <v>0</v>
      </c>
      <c r="H315" s="65" t="n">
        <v>10.9699453551913</v>
      </c>
      <c r="I315" s="65" t="n">
        <v>0</v>
      </c>
      <c r="J315" s="65" t="n">
        <v>0</v>
      </c>
      <c r="K315" s="65" t="n">
        <v>0</v>
      </c>
      <c r="L315" s="65" t="n">
        <v>31.4125683060109</v>
      </c>
      <c r="M315" s="65" t="n">
        <v>92.7459016393443</v>
      </c>
      <c r="N315" s="65" t="n">
        <v>0</v>
      </c>
      <c r="O315" s="65" t="n">
        <v>243.969945355191</v>
      </c>
      <c r="P315" s="65" t="n">
        <v>47.8688524590164</v>
      </c>
      <c r="Q315" s="65" t="n">
        <v>0</v>
      </c>
      <c r="R315" s="65" t="n">
        <v>0</v>
      </c>
      <c r="S315" s="65" t="n">
        <v>0</v>
      </c>
      <c r="T315" s="65" t="n">
        <v>0</v>
      </c>
      <c r="U315" s="65" t="n">
        <v>0</v>
      </c>
      <c r="V315" s="65" t="n">
        <v>0</v>
      </c>
      <c r="W315" s="65" t="n">
        <v>0</v>
      </c>
      <c r="X315" s="65" t="n">
        <v>0</v>
      </c>
      <c r="Y315" s="65" t="n">
        <v>0</v>
      </c>
      <c r="Z315" s="65" t="n">
        <v>0</v>
      </c>
      <c r="AA315" s="65" t="n">
        <v>0</v>
      </c>
      <c r="AB315" s="65" t="n">
        <v>0</v>
      </c>
      <c r="AC315" s="63"/>
    </row>
    <row r="316" customFormat="false" ht="11.25" hidden="false" customHeight="false" outlineLevel="0" collapsed="false">
      <c r="A316" s="22" t="s">
        <v>20</v>
      </c>
      <c r="B316" s="25" t="s">
        <v>51</v>
      </c>
      <c r="C316" s="26" t="s">
        <v>646</v>
      </c>
      <c r="D316" s="26" t="s">
        <v>647</v>
      </c>
      <c r="E316" s="64" t="n">
        <v>490.989071038251</v>
      </c>
      <c r="F316" s="65" t="n">
        <v>12</v>
      </c>
      <c r="G316" s="65" t="n">
        <v>0</v>
      </c>
      <c r="H316" s="65" t="n">
        <v>17</v>
      </c>
      <c r="I316" s="65" t="n">
        <v>0</v>
      </c>
      <c r="J316" s="65" t="n">
        <v>0</v>
      </c>
      <c r="K316" s="65" t="n">
        <v>0</v>
      </c>
      <c r="L316" s="65" t="n">
        <v>20</v>
      </c>
      <c r="M316" s="65" t="n">
        <v>0</v>
      </c>
      <c r="N316" s="65" t="n">
        <v>0</v>
      </c>
      <c r="O316" s="65" t="n">
        <v>400.592896174863</v>
      </c>
      <c r="P316" s="65" t="n">
        <v>41.396174863388</v>
      </c>
      <c r="Q316" s="65" t="n">
        <v>0</v>
      </c>
      <c r="R316" s="65" t="n">
        <v>0</v>
      </c>
      <c r="S316" s="65" t="n">
        <v>0</v>
      </c>
      <c r="T316" s="65" t="n">
        <v>0</v>
      </c>
      <c r="U316" s="65" t="n">
        <v>0</v>
      </c>
      <c r="V316" s="65" t="n">
        <v>0</v>
      </c>
      <c r="W316" s="65" t="n">
        <v>0</v>
      </c>
      <c r="X316" s="65" t="n">
        <v>0</v>
      </c>
      <c r="Y316" s="65" t="n">
        <v>0</v>
      </c>
      <c r="Z316" s="65" t="n">
        <v>0</v>
      </c>
      <c r="AA316" s="65" t="n">
        <v>0</v>
      </c>
      <c r="AB316" s="65" t="n">
        <v>0</v>
      </c>
      <c r="AC316" s="63"/>
    </row>
    <row r="317" customFormat="false" ht="11.25" hidden="false" customHeight="false" outlineLevel="0" collapsed="false">
      <c r="A317" s="22" t="s">
        <v>20</v>
      </c>
      <c r="B317" s="25" t="s">
        <v>30</v>
      </c>
      <c r="C317" s="26" t="s">
        <v>648</v>
      </c>
      <c r="D317" s="26" t="s">
        <v>649</v>
      </c>
      <c r="E317" s="64" t="n">
        <v>296.469945355191</v>
      </c>
      <c r="F317" s="65" t="n">
        <v>0</v>
      </c>
      <c r="G317" s="65" t="n"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v>0</v>
      </c>
      <c r="M317" s="65" t="n">
        <v>283.571038251366</v>
      </c>
      <c r="N317" s="65" t="n">
        <v>0</v>
      </c>
      <c r="O317" s="65" t="n">
        <v>8.00819672131148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5" t="n">
        <v>0</v>
      </c>
      <c r="V317" s="65" t="n">
        <v>0</v>
      </c>
      <c r="W317" s="65" t="n">
        <v>0</v>
      </c>
      <c r="X317" s="65" t="n">
        <v>4.89071038251366</v>
      </c>
      <c r="Y317" s="65" t="n">
        <v>0</v>
      </c>
      <c r="Z317" s="65" t="n">
        <v>0</v>
      </c>
      <c r="AA317" s="65" t="n">
        <v>0</v>
      </c>
      <c r="AB317" s="65" t="n">
        <v>0</v>
      </c>
      <c r="AC317" s="63"/>
    </row>
    <row r="318" customFormat="false" ht="11.25" hidden="false" customHeight="false" outlineLevel="0" collapsed="false">
      <c r="A318" s="22" t="s">
        <v>20</v>
      </c>
      <c r="B318" s="25" t="s">
        <v>22</v>
      </c>
      <c r="C318" s="26" t="s">
        <v>650</v>
      </c>
      <c r="D318" s="26" t="s">
        <v>651</v>
      </c>
      <c r="E318" s="64" t="n">
        <v>64.7021857923497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64.7021857923497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5" t="n">
        <v>0</v>
      </c>
      <c r="V318" s="65" t="n">
        <v>0</v>
      </c>
      <c r="W318" s="65" t="n">
        <v>0</v>
      </c>
      <c r="X318" s="65" t="n">
        <v>0</v>
      </c>
      <c r="Y318" s="65" t="n">
        <v>0</v>
      </c>
      <c r="Z318" s="65" t="n">
        <v>0</v>
      </c>
      <c r="AA318" s="65" t="n">
        <v>0</v>
      </c>
      <c r="AB318" s="65" t="n">
        <v>0</v>
      </c>
      <c r="AC318" s="63"/>
    </row>
    <row r="319" s="7" customFormat="true" ht="11.25" hidden="false" customHeight="false" outlineLevel="0" collapsed="false">
      <c r="A319" s="22" t="s">
        <v>20</v>
      </c>
      <c r="B319" s="25" t="s">
        <v>33</v>
      </c>
      <c r="C319" s="26" t="s">
        <v>652</v>
      </c>
      <c r="D319" s="26" t="s">
        <v>653</v>
      </c>
      <c r="E319" s="64" t="n">
        <v>283.237704918033</v>
      </c>
      <c r="F319" s="65" t="n">
        <v>0</v>
      </c>
      <c r="G319" s="65" t="n">
        <v>0</v>
      </c>
      <c r="H319" s="65" t="n">
        <v>9.62295081967213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5" t="n">
        <v>28.620218579235</v>
      </c>
      <c r="O319" s="65" t="n">
        <v>235.289617486339</v>
      </c>
      <c r="P319" s="65" t="n">
        <v>9.70491803278689</v>
      </c>
      <c r="Q319" s="65" t="n">
        <v>0</v>
      </c>
      <c r="R319" s="65" t="n">
        <v>0</v>
      </c>
      <c r="S319" s="65" t="n">
        <v>0</v>
      </c>
      <c r="T319" s="65" t="n">
        <v>0</v>
      </c>
      <c r="U319" s="65" t="n">
        <v>0</v>
      </c>
      <c r="V319" s="65" t="n">
        <v>0</v>
      </c>
      <c r="W319" s="65" t="n">
        <v>0</v>
      </c>
      <c r="X319" s="65" t="n">
        <v>0</v>
      </c>
      <c r="Y319" s="65" t="n">
        <v>0</v>
      </c>
      <c r="Z319" s="65" t="n">
        <v>0</v>
      </c>
      <c r="AA319" s="65" t="n">
        <v>0</v>
      </c>
      <c r="AB319" s="65" t="n">
        <v>0</v>
      </c>
      <c r="AC319" s="63"/>
    </row>
    <row r="320" customFormat="false" ht="11.25" hidden="false" customHeight="false" outlineLevel="0" collapsed="false">
      <c r="A320" s="22" t="s">
        <v>20</v>
      </c>
      <c r="B320" s="25" t="s">
        <v>36</v>
      </c>
      <c r="C320" s="26" t="s">
        <v>654</v>
      </c>
      <c r="D320" s="26" t="s">
        <v>655</v>
      </c>
      <c r="E320" s="64" t="n">
        <v>644</v>
      </c>
      <c r="F320" s="65" t="n">
        <v>0</v>
      </c>
      <c r="G320" s="65" t="n">
        <v>0</v>
      </c>
      <c r="H320" s="65" t="n">
        <v>9</v>
      </c>
      <c r="I320" s="65" t="n">
        <v>0</v>
      </c>
      <c r="J320" s="65" t="n">
        <v>12</v>
      </c>
      <c r="K320" s="65" t="n">
        <v>0</v>
      </c>
      <c r="L320" s="65" t="n">
        <v>43</v>
      </c>
      <c r="M320" s="65" t="n">
        <v>119</v>
      </c>
      <c r="N320" s="65" t="n">
        <v>48</v>
      </c>
      <c r="O320" s="65" t="n">
        <v>353</v>
      </c>
      <c r="P320" s="65" t="n">
        <v>60</v>
      </c>
      <c r="Q320" s="65" t="n">
        <v>0</v>
      </c>
      <c r="R320" s="65" t="n">
        <v>0</v>
      </c>
      <c r="S320" s="65" t="n">
        <v>0</v>
      </c>
      <c r="T320" s="65" t="n">
        <v>0</v>
      </c>
      <c r="U320" s="65" t="n">
        <v>0</v>
      </c>
      <c r="V320" s="65" t="n">
        <v>0</v>
      </c>
      <c r="W320" s="65" t="n">
        <v>0</v>
      </c>
      <c r="X320" s="65" t="n">
        <v>0</v>
      </c>
      <c r="Y320" s="65" t="n">
        <v>0</v>
      </c>
      <c r="Z320" s="65" t="n">
        <v>0</v>
      </c>
      <c r="AA320" s="65" t="n">
        <v>0</v>
      </c>
      <c r="AB320" s="65" t="n">
        <v>0</v>
      </c>
      <c r="AC320" s="63"/>
    </row>
    <row r="321" customFormat="false" ht="11.25" hidden="false" customHeight="false" outlineLevel="0" collapsed="false">
      <c r="A321" s="22" t="s">
        <v>20</v>
      </c>
      <c r="B321" s="25" t="s">
        <v>33</v>
      </c>
      <c r="C321" s="26" t="s">
        <v>656</v>
      </c>
      <c r="D321" s="26" t="s">
        <v>657</v>
      </c>
      <c r="E321" s="64" t="n">
        <v>213.218579234973</v>
      </c>
      <c r="F321" s="6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143.806010928962</v>
      </c>
      <c r="P321" s="65" t="n">
        <v>69.4125683060109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 t="n">
        <v>0</v>
      </c>
      <c r="V321" s="65" t="n">
        <v>0</v>
      </c>
      <c r="W321" s="65" t="n">
        <v>0</v>
      </c>
      <c r="X321" s="65" t="n">
        <v>0</v>
      </c>
      <c r="Y321" s="65" t="n">
        <v>0</v>
      </c>
      <c r="Z321" s="65" t="n">
        <v>0</v>
      </c>
      <c r="AA321" s="65" t="n">
        <v>0</v>
      </c>
      <c r="AB321" s="65" t="n">
        <v>0</v>
      </c>
      <c r="AC321" s="63"/>
    </row>
    <row r="322" customFormat="false" ht="11.25" hidden="false" customHeight="false" outlineLevel="0" collapsed="false">
      <c r="A322" s="22" t="s">
        <v>20</v>
      </c>
      <c r="B322" s="25" t="s">
        <v>54</v>
      </c>
      <c r="C322" s="26" t="s">
        <v>658</v>
      </c>
      <c r="D322" s="26" t="s">
        <v>659</v>
      </c>
      <c r="E322" s="64" t="n">
        <v>443.166666666667</v>
      </c>
      <c r="F322" s="65" t="n">
        <v>14</v>
      </c>
      <c r="G322" s="65" t="n">
        <v>0</v>
      </c>
      <c r="H322" s="65" t="n">
        <v>10</v>
      </c>
      <c r="I322" s="65" t="n">
        <v>0</v>
      </c>
      <c r="J322" s="65" t="n">
        <v>6</v>
      </c>
      <c r="K322" s="65" t="n">
        <v>0</v>
      </c>
      <c r="L322" s="65" t="n">
        <v>21.4562841530055</v>
      </c>
      <c r="M322" s="65" t="n">
        <v>78.844262295082</v>
      </c>
      <c r="N322" s="65" t="n">
        <v>0</v>
      </c>
      <c r="O322" s="65" t="n">
        <v>262.866120218579</v>
      </c>
      <c r="P322" s="65" t="n">
        <v>50</v>
      </c>
      <c r="Q322" s="65" t="n">
        <v>0</v>
      </c>
      <c r="R322" s="65" t="n">
        <v>0</v>
      </c>
      <c r="S322" s="65" t="n">
        <v>0</v>
      </c>
      <c r="T322" s="65" t="n">
        <v>0</v>
      </c>
      <c r="U322" s="65" t="n">
        <v>0</v>
      </c>
      <c r="V322" s="65" t="n">
        <v>0</v>
      </c>
      <c r="W322" s="65" t="n">
        <v>0</v>
      </c>
      <c r="X322" s="65" t="n">
        <v>0</v>
      </c>
      <c r="Y322" s="65" t="n">
        <v>0</v>
      </c>
      <c r="Z322" s="65" t="n">
        <v>0</v>
      </c>
      <c r="AA322" s="65" t="n">
        <v>0</v>
      </c>
      <c r="AB322" s="65" t="n">
        <v>0</v>
      </c>
      <c r="AC322" s="63"/>
    </row>
    <row r="323" customFormat="false" ht="11.25" hidden="false" customHeight="false" outlineLevel="0" collapsed="false">
      <c r="A323" s="22" t="s">
        <v>20</v>
      </c>
      <c r="B323" s="25" t="s">
        <v>22</v>
      </c>
      <c r="C323" s="26" t="s">
        <v>660</v>
      </c>
      <c r="D323" s="27" t="s">
        <v>661</v>
      </c>
      <c r="E323" s="64" t="n">
        <v>926.79781420765</v>
      </c>
      <c r="F323" s="65" t="n">
        <v>24</v>
      </c>
      <c r="G323" s="65" t="n">
        <v>0</v>
      </c>
      <c r="H323" s="65" t="n">
        <v>7</v>
      </c>
      <c r="I323" s="65" t="n">
        <v>0</v>
      </c>
      <c r="J323" s="65" t="n">
        <v>0</v>
      </c>
      <c r="K323" s="65" t="n">
        <v>12</v>
      </c>
      <c r="L323" s="65" t="n">
        <v>27.5027322404372</v>
      </c>
      <c r="M323" s="65" t="n">
        <v>247.426229508197</v>
      </c>
      <c r="N323" s="65" t="n">
        <v>0</v>
      </c>
      <c r="O323" s="65" t="n">
        <v>553.142076502732</v>
      </c>
      <c r="P323" s="65" t="n">
        <v>55.7267759562842</v>
      </c>
      <c r="Q323" s="65" t="n">
        <v>0</v>
      </c>
      <c r="R323" s="65" t="n">
        <v>0</v>
      </c>
      <c r="S323" s="65" t="n">
        <v>0</v>
      </c>
      <c r="T323" s="65" t="n">
        <v>0</v>
      </c>
      <c r="U323" s="65" t="n">
        <v>0</v>
      </c>
      <c r="V323" s="65" t="n">
        <v>0</v>
      </c>
      <c r="W323" s="65" t="n">
        <v>0</v>
      </c>
      <c r="X323" s="65" t="n">
        <v>0</v>
      </c>
      <c r="Y323" s="65" t="n">
        <v>0</v>
      </c>
      <c r="Z323" s="65" t="n">
        <v>0</v>
      </c>
      <c r="AA323" s="65" t="n">
        <v>0</v>
      </c>
      <c r="AB323" s="65" t="n">
        <v>0</v>
      </c>
      <c r="AC323" s="63"/>
    </row>
    <row r="324" customFormat="false" ht="11.25" hidden="false" customHeight="false" outlineLevel="0" collapsed="false">
      <c r="A324" s="22" t="s">
        <v>20</v>
      </c>
      <c r="B324" s="25" t="s">
        <v>71</v>
      </c>
      <c r="C324" s="26" t="s">
        <v>662</v>
      </c>
      <c r="D324" s="26" t="s">
        <v>663</v>
      </c>
      <c r="E324" s="64" t="n">
        <v>174.70218579235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10</v>
      </c>
      <c r="L324" s="65" t="n">
        <v>0</v>
      </c>
      <c r="M324" s="65" t="n">
        <v>83.6830601092896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24</v>
      </c>
      <c r="T324" s="65" t="n">
        <v>0</v>
      </c>
      <c r="U324" s="65" t="n">
        <v>0</v>
      </c>
      <c r="V324" s="65" t="n">
        <v>52.0191256830601</v>
      </c>
      <c r="W324" s="65" t="n">
        <v>0</v>
      </c>
      <c r="X324" s="65" t="n">
        <v>0</v>
      </c>
      <c r="Y324" s="65" t="n">
        <v>0</v>
      </c>
      <c r="Z324" s="65" t="n">
        <v>0</v>
      </c>
      <c r="AA324" s="65" t="n">
        <v>5</v>
      </c>
      <c r="AB324" s="65" t="n">
        <v>0</v>
      </c>
      <c r="AC324" s="63"/>
    </row>
    <row r="325" customFormat="false" ht="11.25" hidden="false" customHeight="false" outlineLevel="0" collapsed="false">
      <c r="A325" s="22" t="s">
        <v>20</v>
      </c>
      <c r="B325" s="25" t="s">
        <v>71</v>
      </c>
      <c r="C325" s="26" t="s">
        <v>664</v>
      </c>
      <c r="D325" s="26" t="s">
        <v>665</v>
      </c>
      <c r="E325" s="64" t="n">
        <v>878.581967213115</v>
      </c>
      <c r="F325" s="65" t="n">
        <v>18</v>
      </c>
      <c r="G325" s="65" t="n">
        <v>0</v>
      </c>
      <c r="H325" s="65" t="n">
        <v>26</v>
      </c>
      <c r="I325" s="65" t="n">
        <v>0</v>
      </c>
      <c r="J325" s="65" t="n">
        <v>0</v>
      </c>
      <c r="K325" s="65" t="n">
        <v>0</v>
      </c>
      <c r="L325" s="65" t="n">
        <v>58</v>
      </c>
      <c r="M325" s="65" t="n">
        <v>0</v>
      </c>
      <c r="N325" s="65" t="n">
        <v>0</v>
      </c>
      <c r="O325" s="65" t="n">
        <v>679.581967213115</v>
      </c>
      <c r="P325" s="65" t="n">
        <v>97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 t="n">
        <v>0</v>
      </c>
      <c r="V325" s="65" t="n">
        <v>0</v>
      </c>
      <c r="W325" s="65" t="n">
        <v>0</v>
      </c>
      <c r="X325" s="65" t="n">
        <v>0</v>
      </c>
      <c r="Y325" s="65" t="n">
        <v>0</v>
      </c>
      <c r="Z325" s="65" t="n">
        <v>0</v>
      </c>
      <c r="AA325" s="65" t="n">
        <v>0</v>
      </c>
      <c r="AB325" s="65" t="n">
        <v>0</v>
      </c>
      <c r="AC325" s="63"/>
    </row>
    <row r="326" customFormat="false" ht="11.25" hidden="false" customHeight="false" outlineLevel="0" collapsed="false">
      <c r="A326" s="22" t="s">
        <v>20</v>
      </c>
      <c r="B326" s="25" t="s">
        <v>71</v>
      </c>
      <c r="C326" s="26" t="s">
        <v>666</v>
      </c>
      <c r="D326" s="26" t="s">
        <v>667</v>
      </c>
      <c r="E326" s="64" t="n">
        <v>229.426229508197</v>
      </c>
      <c r="F326" s="65" t="n">
        <v>0</v>
      </c>
      <c r="G326" s="65" t="n">
        <v>0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v>0</v>
      </c>
      <c r="M326" s="65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78.0191256830601</v>
      </c>
      <c r="T326" s="65" t="n">
        <v>0</v>
      </c>
      <c r="U326" s="65" t="n">
        <v>0</v>
      </c>
      <c r="V326" s="65" t="n">
        <v>124</v>
      </c>
      <c r="W326" s="65" t="n">
        <v>0</v>
      </c>
      <c r="X326" s="65" t="n">
        <v>5</v>
      </c>
      <c r="Y326" s="65" t="n">
        <v>0</v>
      </c>
      <c r="Z326" s="65" t="n">
        <v>0</v>
      </c>
      <c r="AA326" s="65" t="n">
        <v>12.4180327868852</v>
      </c>
      <c r="AB326" s="65" t="n">
        <v>9.98907103825137</v>
      </c>
      <c r="AC326" s="63"/>
    </row>
    <row r="327" customFormat="false" ht="11.25" hidden="false" customHeight="false" outlineLevel="0" collapsed="false">
      <c r="A327" s="22" t="s">
        <v>20</v>
      </c>
      <c r="B327" s="25" t="s">
        <v>71</v>
      </c>
      <c r="C327" s="26" t="s">
        <v>668</v>
      </c>
      <c r="D327" s="26" t="s">
        <v>669</v>
      </c>
      <c r="E327" s="64" t="n">
        <v>249.31693989071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9.97267759562842</v>
      </c>
      <c r="K327" s="65" t="n">
        <v>0</v>
      </c>
      <c r="L327" s="65" t="n">
        <v>0</v>
      </c>
      <c r="M327" s="65" t="n">
        <v>93.7431693989071</v>
      </c>
      <c r="N327" s="65" t="n">
        <v>0</v>
      </c>
      <c r="O327" s="65" t="n">
        <v>145.601092896175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5" t="n">
        <v>0</v>
      </c>
      <c r="V327" s="65" t="n">
        <v>0</v>
      </c>
      <c r="W327" s="65" t="n">
        <v>0</v>
      </c>
      <c r="X327" s="65" t="n">
        <v>0</v>
      </c>
      <c r="Y327" s="65" t="n">
        <v>0</v>
      </c>
      <c r="Z327" s="65" t="n">
        <v>0</v>
      </c>
      <c r="AA327" s="65" t="n">
        <v>0</v>
      </c>
      <c r="AB327" s="65" t="n">
        <v>0</v>
      </c>
      <c r="AC327" s="63"/>
    </row>
    <row r="328" customFormat="false" ht="11.25" hidden="false" customHeight="false" outlineLevel="0" collapsed="false">
      <c r="A328" s="22" t="s">
        <v>20</v>
      </c>
      <c r="B328" s="25" t="s">
        <v>30</v>
      </c>
      <c r="C328" s="26" t="s">
        <v>670</v>
      </c>
      <c r="D328" s="27" t="s">
        <v>671</v>
      </c>
      <c r="E328" s="64" t="n">
        <v>572.431693989071</v>
      </c>
      <c r="F328" s="65" t="n">
        <v>0</v>
      </c>
      <c r="G328" s="65" t="n">
        <v>0</v>
      </c>
      <c r="H328" s="65" t="n">
        <v>11.9672131147541</v>
      </c>
      <c r="I328" s="65" t="n">
        <v>0</v>
      </c>
      <c r="J328" s="65" t="n">
        <v>0</v>
      </c>
      <c r="K328" s="65" t="n">
        <v>0</v>
      </c>
      <c r="L328" s="65" t="n">
        <v>35.9016393442623</v>
      </c>
      <c r="M328" s="65" t="n">
        <v>197.459016393443</v>
      </c>
      <c r="N328" s="65" t="n">
        <v>0</v>
      </c>
      <c r="O328" s="65" t="n">
        <v>295.191256830601</v>
      </c>
      <c r="P328" s="65" t="n">
        <v>31.9125683060109</v>
      </c>
      <c r="Q328" s="65" t="n">
        <v>0</v>
      </c>
      <c r="R328" s="65" t="n">
        <v>0</v>
      </c>
      <c r="S328" s="65" t="n">
        <v>0</v>
      </c>
      <c r="T328" s="65" t="n">
        <v>0</v>
      </c>
      <c r="U328" s="65" t="n">
        <v>0</v>
      </c>
      <c r="V328" s="65" t="n">
        <v>0</v>
      </c>
      <c r="W328" s="65" t="n">
        <v>0</v>
      </c>
      <c r="X328" s="65" t="n">
        <v>0</v>
      </c>
      <c r="Y328" s="65" t="n">
        <v>0</v>
      </c>
      <c r="Z328" s="65" t="n">
        <v>0</v>
      </c>
      <c r="AA328" s="65" t="n">
        <v>0</v>
      </c>
      <c r="AB328" s="65" t="n">
        <v>0</v>
      </c>
      <c r="AC328" s="63"/>
    </row>
    <row r="329" customFormat="false" ht="11.25" hidden="false" customHeight="false" outlineLevel="0" collapsed="false">
      <c r="A329" s="22" t="s">
        <v>20</v>
      </c>
      <c r="B329" s="25" t="s">
        <v>22</v>
      </c>
      <c r="C329" s="26" t="s">
        <v>672</v>
      </c>
      <c r="D329" s="26" t="s">
        <v>673</v>
      </c>
      <c r="E329" s="64" t="n">
        <v>764.939890710383</v>
      </c>
      <c r="F329" s="65" t="n">
        <v>15.9398907103825</v>
      </c>
      <c r="G329" s="65" t="n">
        <v>0</v>
      </c>
      <c r="H329" s="65" t="n">
        <v>18.9918032786885</v>
      </c>
      <c r="I329" s="65" t="n">
        <v>0</v>
      </c>
      <c r="J329" s="65" t="n">
        <v>0</v>
      </c>
      <c r="K329" s="65" t="n">
        <v>0</v>
      </c>
      <c r="L329" s="65" t="n">
        <v>43.4398907103825</v>
      </c>
      <c r="M329" s="65" t="n">
        <v>151.866120218579</v>
      </c>
      <c r="N329" s="65" t="n">
        <v>0</v>
      </c>
      <c r="O329" s="65" t="n">
        <v>499.31693989071</v>
      </c>
      <c r="P329" s="65" t="n">
        <v>35.3852459016393</v>
      </c>
      <c r="Q329" s="65" t="n">
        <v>0</v>
      </c>
      <c r="R329" s="65" t="n">
        <v>0</v>
      </c>
      <c r="S329" s="65" t="n">
        <v>0</v>
      </c>
      <c r="T329" s="65" t="n">
        <v>0</v>
      </c>
      <c r="U329" s="65" t="n">
        <v>0</v>
      </c>
      <c r="V329" s="65" t="n">
        <v>0</v>
      </c>
      <c r="W329" s="65" t="n">
        <v>0</v>
      </c>
      <c r="X329" s="65" t="n">
        <v>0</v>
      </c>
      <c r="Y329" s="65" t="n">
        <v>0</v>
      </c>
      <c r="Z329" s="65" t="n">
        <v>0</v>
      </c>
      <c r="AA329" s="65" t="n">
        <v>0</v>
      </c>
      <c r="AB329" s="65" t="n">
        <v>0</v>
      </c>
      <c r="AC329" s="63"/>
    </row>
    <row r="330" customFormat="false" ht="11.25" hidden="false" customHeight="false" outlineLevel="0" collapsed="false">
      <c r="A330" s="22" t="s">
        <v>20</v>
      </c>
      <c r="B330" s="25" t="s">
        <v>33</v>
      </c>
      <c r="C330" s="26" t="s">
        <v>674</v>
      </c>
      <c r="D330" s="27" t="s">
        <v>675</v>
      </c>
      <c r="E330" s="64" t="n">
        <v>361.366120218579</v>
      </c>
      <c r="F330" s="65" t="n">
        <v>0</v>
      </c>
      <c r="G330" s="65" t="n">
        <v>0</v>
      </c>
      <c r="H330" s="65" t="n">
        <v>17.7103825136612</v>
      </c>
      <c r="I330" s="65" t="n">
        <v>0</v>
      </c>
      <c r="J330" s="65" t="n">
        <v>0</v>
      </c>
      <c r="K330" s="65" t="n">
        <v>0</v>
      </c>
      <c r="L330" s="65" t="n">
        <v>45</v>
      </c>
      <c r="M330" s="65" t="n">
        <v>29.4644808743169</v>
      </c>
      <c r="N330" s="65" t="n">
        <v>0</v>
      </c>
      <c r="O330" s="65" t="n">
        <v>246.191256830601</v>
      </c>
      <c r="P330" s="65" t="n">
        <v>23</v>
      </c>
      <c r="Q330" s="65" t="n">
        <v>0</v>
      </c>
      <c r="R330" s="65" t="n">
        <v>0</v>
      </c>
      <c r="S330" s="65" t="n">
        <v>0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5" t="n">
        <v>0</v>
      </c>
      <c r="Z330" s="65" t="n">
        <v>0</v>
      </c>
      <c r="AA330" s="65" t="n">
        <v>0</v>
      </c>
      <c r="AB330" s="65" t="n">
        <v>0</v>
      </c>
      <c r="AC330" s="63"/>
    </row>
    <row r="331" customFormat="false" ht="11.25" hidden="false" customHeight="false" outlineLevel="0" collapsed="false">
      <c r="A331" s="52" t="s">
        <v>20</v>
      </c>
      <c r="B331" s="52" t="s">
        <v>27</v>
      </c>
      <c r="C331" s="52" t="s">
        <v>676</v>
      </c>
      <c r="D331" s="7" t="s">
        <v>677</v>
      </c>
      <c r="E331" s="64" t="n">
        <v>720.890710382514</v>
      </c>
      <c r="F331" s="65" t="n">
        <v>2</v>
      </c>
      <c r="G331" s="65" t="n">
        <v>0</v>
      </c>
      <c r="H331" s="65" t="n">
        <v>11</v>
      </c>
      <c r="I331" s="65" t="n">
        <v>0</v>
      </c>
      <c r="J331" s="65" t="n">
        <v>0</v>
      </c>
      <c r="K331" s="65" t="n">
        <v>0</v>
      </c>
      <c r="L331" s="65" t="n">
        <v>52</v>
      </c>
      <c r="M331" s="65" t="n">
        <v>214.756830601093</v>
      </c>
      <c r="N331" s="65" t="n">
        <v>0</v>
      </c>
      <c r="O331" s="65" t="n">
        <v>397.685792349727</v>
      </c>
      <c r="P331" s="65" t="n">
        <v>43.448087431694</v>
      </c>
      <c r="Q331" s="65" t="n">
        <v>0</v>
      </c>
      <c r="R331" s="65" t="n">
        <v>0</v>
      </c>
      <c r="S331" s="65" t="n">
        <v>0</v>
      </c>
      <c r="T331" s="65" t="n">
        <v>0</v>
      </c>
      <c r="U331" s="65" t="n">
        <v>0</v>
      </c>
      <c r="V331" s="65" t="n">
        <v>0</v>
      </c>
      <c r="W331" s="65" t="n">
        <v>0</v>
      </c>
      <c r="X331" s="65" t="n">
        <v>0</v>
      </c>
      <c r="Y331" s="65" t="n">
        <v>0</v>
      </c>
      <c r="Z331" s="65" t="n">
        <v>0</v>
      </c>
      <c r="AA331" s="65" t="n">
        <v>0</v>
      </c>
      <c r="AB331" s="65" t="n">
        <v>0</v>
      </c>
      <c r="AC331" s="63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7.82"/>
    <col collapsed="false" customWidth="true" hidden="false" outlineLevel="0" max="2" min="2" style="52" width="6.5"/>
    <col collapsed="false" customWidth="true" hidden="false" outlineLevel="0" max="3" min="3" style="52" width="6.16"/>
    <col collapsed="false" customWidth="true" hidden="false" outlineLevel="0" max="4" min="4" style="7" width="65.82"/>
    <col collapsed="false" customWidth="true" hidden="false" outlineLevel="0" max="5" min="5" style="53" width="8.99"/>
    <col collapsed="false" customWidth="true" hidden="false" outlineLevel="0" max="6" min="6" style="54" width="6.99"/>
    <col collapsed="false" customWidth="true" hidden="false" outlineLevel="0" max="7" min="7" style="54" width="5.5"/>
    <col collapsed="false" customWidth="true" hidden="false" outlineLevel="0" max="9" min="8" style="54" width="6.99"/>
    <col collapsed="false" customWidth="true" hidden="false" outlineLevel="0" max="10" min="10" style="54" width="5.5"/>
    <col collapsed="false" customWidth="true" hidden="false" outlineLevel="0" max="12" min="11" style="54" width="6.99"/>
    <col collapsed="false" customWidth="true" hidden="false" outlineLevel="0" max="13" min="13" style="54" width="7.99"/>
    <col collapsed="false" customWidth="true" hidden="false" outlineLevel="0" max="14" min="14" style="54" width="6.99"/>
    <col collapsed="false" customWidth="true" hidden="false" outlineLevel="0" max="15" min="15" style="54" width="7.99"/>
    <col collapsed="false" customWidth="true" hidden="false" outlineLevel="0" max="21" min="16" style="54" width="6.99"/>
    <col collapsed="false" customWidth="true" hidden="false" outlineLevel="0" max="22" min="22" style="54" width="7.99"/>
    <col collapsed="false" customWidth="true" hidden="false" outlineLevel="0" max="28" min="23" style="54" width="6.99"/>
    <col collapsed="false" customWidth="true" hidden="false" outlineLevel="0" max="30" min="29" style="52" width="5.82"/>
    <col collapsed="false" customWidth="true" hidden="false" outlineLevel="0" max="31" min="31" style="52" width="8.33"/>
    <col collapsed="false" customWidth="true" hidden="false" outlineLevel="0" max="34" min="32" style="52" width="5.82"/>
    <col collapsed="false" customWidth="false" hidden="false" outlineLevel="0" max="257" min="35" style="52" width="9.33"/>
  </cols>
  <sheetData>
    <row r="1" customFormat="false" ht="15" hidden="false" customHeight="false" outlineLevel="0" collapsed="false">
      <c r="A1" s="7" t="s">
        <v>0</v>
      </c>
      <c r="B1" s="55" t="s">
        <v>712</v>
      </c>
    </row>
    <row r="2" customFormat="false" ht="11.25" hidden="false" customHeight="false" outlineLevel="0" collapsed="false">
      <c r="A2" s="7" t="s">
        <v>2</v>
      </c>
      <c r="B2" s="7" t="s">
        <v>3</v>
      </c>
    </row>
    <row r="3" customFormat="false" ht="11.25" hidden="false" customHeight="false" outlineLevel="0" collapsed="false">
      <c r="A3" s="52" t="s">
        <v>4</v>
      </c>
      <c r="B3" s="6" t="s">
        <v>5</v>
      </c>
    </row>
    <row r="5" customFormat="false" ht="11.25" hidden="false" customHeight="false" outlineLevel="0" collapsed="false">
      <c r="A5" s="56" t="s">
        <v>6</v>
      </c>
      <c r="B5" s="56" t="s">
        <v>7</v>
      </c>
      <c r="C5" s="56" t="s">
        <v>8</v>
      </c>
      <c r="D5" s="57" t="s">
        <v>9</v>
      </c>
      <c r="E5" s="58" t="s">
        <v>10</v>
      </c>
      <c r="F5" s="59" t="s">
        <v>690</v>
      </c>
      <c r="G5" s="59" t="s">
        <v>691</v>
      </c>
      <c r="H5" s="59" t="s">
        <v>692</v>
      </c>
      <c r="I5" s="59" t="n">
        <v>5</v>
      </c>
      <c r="J5" s="59" t="s">
        <v>693</v>
      </c>
      <c r="K5" s="59" t="s">
        <v>694</v>
      </c>
      <c r="L5" s="59" t="s">
        <v>695</v>
      </c>
      <c r="M5" s="59" t="s">
        <v>696</v>
      </c>
      <c r="N5" s="59" t="s">
        <v>697</v>
      </c>
      <c r="O5" s="59" t="s">
        <v>698</v>
      </c>
      <c r="P5" s="59" t="s">
        <v>699</v>
      </c>
      <c r="Q5" s="59" t="s">
        <v>700</v>
      </c>
      <c r="R5" s="59" t="s">
        <v>701</v>
      </c>
      <c r="S5" s="59" t="s">
        <v>702</v>
      </c>
      <c r="T5" s="59" t="s">
        <v>703</v>
      </c>
      <c r="U5" s="59" t="s">
        <v>704</v>
      </c>
      <c r="V5" s="59" t="s">
        <v>705</v>
      </c>
      <c r="W5" s="59" t="s">
        <v>706</v>
      </c>
      <c r="X5" s="59" t="s">
        <v>707</v>
      </c>
      <c r="Y5" s="59" t="s">
        <v>708</v>
      </c>
      <c r="Z5" s="59" t="s">
        <v>709</v>
      </c>
      <c r="AA5" s="59" t="s">
        <v>710</v>
      </c>
      <c r="AB5" s="59" t="s">
        <v>711</v>
      </c>
    </row>
    <row r="6" customFormat="false" ht="11.25" hidden="false" customHeight="false" outlineLevel="0" collapsed="false">
      <c r="A6" s="48"/>
      <c r="B6" s="48"/>
      <c r="C6" s="48"/>
      <c r="D6" s="48"/>
      <c r="E6" s="60"/>
    </row>
    <row r="7" customFormat="false" ht="11.25" hidden="false" customHeight="false" outlineLevel="0" collapsed="false">
      <c r="A7" s="22" t="s">
        <v>20</v>
      </c>
      <c r="B7" s="27"/>
      <c r="C7" s="48"/>
      <c r="D7" s="27" t="s">
        <v>21</v>
      </c>
      <c r="E7" s="61" t="n">
        <v>135798.535519126</v>
      </c>
      <c r="F7" s="61" t="n">
        <v>1256.78961748634</v>
      </c>
      <c r="G7" s="61" t="n">
        <v>217.464480874317</v>
      </c>
      <c r="H7" s="61" t="n">
        <v>2952.98633879781</v>
      </c>
      <c r="I7" s="61" t="n">
        <v>0</v>
      </c>
      <c r="J7" s="61" t="n">
        <v>315.587431693989</v>
      </c>
      <c r="K7" s="61" t="n">
        <v>392.166666666667</v>
      </c>
      <c r="L7" s="61" t="n">
        <v>5314.9262295082</v>
      </c>
      <c r="M7" s="61" t="n">
        <v>17710.7513661202</v>
      </c>
      <c r="N7" s="61" t="n">
        <v>1233.2349726776</v>
      </c>
      <c r="O7" s="61" t="n">
        <v>75187.1448087432</v>
      </c>
      <c r="P7" s="61" t="n">
        <v>5397.10109289618</v>
      </c>
      <c r="Q7" s="61" t="n">
        <v>355.333333333333</v>
      </c>
      <c r="R7" s="61" t="n">
        <v>14.6530054644809</v>
      </c>
      <c r="S7" s="61" t="n">
        <v>5319.79508196721</v>
      </c>
      <c r="T7" s="61" t="n">
        <v>2006.89617486339</v>
      </c>
      <c r="U7" s="61" t="n">
        <v>2884.60382513661</v>
      </c>
      <c r="V7" s="61" t="n">
        <v>10112.1010928962</v>
      </c>
      <c r="W7" s="61" t="n">
        <v>2551.07650273224</v>
      </c>
      <c r="X7" s="61" t="n">
        <v>107.087431693989</v>
      </c>
      <c r="Y7" s="61" t="n">
        <v>16.9535519125683</v>
      </c>
      <c r="Z7" s="61" t="n">
        <v>508.489071038251</v>
      </c>
      <c r="AA7" s="61" t="n">
        <v>774.046448087432</v>
      </c>
      <c r="AB7" s="61" t="n">
        <v>1169.34699453552</v>
      </c>
    </row>
    <row r="8" customFormat="false" ht="11.25" hidden="false" customHeight="false" outlineLevel="0" collapsed="false">
      <c r="A8" s="22"/>
      <c r="B8" s="48"/>
      <c r="C8" s="48"/>
      <c r="D8" s="48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3"/>
    </row>
    <row r="9" customFormat="false" ht="11.25" hidden="false" customHeight="true" outlineLevel="0" collapsed="false">
      <c r="A9" s="22" t="s">
        <v>20</v>
      </c>
      <c r="B9" s="30" t="s">
        <v>22</v>
      </c>
      <c r="C9" s="30" t="s">
        <v>23</v>
      </c>
      <c r="D9" s="27" t="s">
        <v>24</v>
      </c>
      <c r="E9" s="64" t="n">
        <v>315.273224043716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84.8333333333333</v>
      </c>
      <c r="T9" s="65" t="n">
        <v>19.4644808743169</v>
      </c>
      <c r="U9" s="65" t="n">
        <v>19.0846994535519</v>
      </c>
      <c r="V9" s="65" t="n">
        <v>167.661202185792</v>
      </c>
      <c r="W9" s="65" t="n">
        <v>0</v>
      </c>
      <c r="X9" s="65" t="n">
        <v>0</v>
      </c>
      <c r="Y9" s="65" t="n">
        <v>0</v>
      </c>
      <c r="Z9" s="65" t="n">
        <v>12.1885245901639</v>
      </c>
      <c r="AA9" s="65" t="n">
        <v>12.0409836065574</v>
      </c>
      <c r="AB9" s="65" t="n">
        <v>0</v>
      </c>
      <c r="AE9" s="63"/>
    </row>
    <row r="10" customFormat="false" ht="11.25" hidden="false" customHeight="true" outlineLevel="0" collapsed="false">
      <c r="A10" s="22" t="s">
        <v>20</v>
      </c>
      <c r="B10" s="30" t="s">
        <v>22</v>
      </c>
      <c r="C10" s="30" t="s">
        <v>25</v>
      </c>
      <c r="D10" s="30" t="s">
        <v>26</v>
      </c>
      <c r="E10" s="64" t="n">
        <v>776.969945355191</v>
      </c>
      <c r="F10" s="65" t="n">
        <v>0</v>
      </c>
      <c r="G10" s="65" t="n">
        <v>0</v>
      </c>
      <c r="H10" s="65" t="n">
        <v>14.3770491803279</v>
      </c>
      <c r="I10" s="65" t="n">
        <v>0</v>
      </c>
      <c r="J10" s="65" t="n">
        <v>10.5601092896175</v>
      </c>
      <c r="K10" s="65" t="n">
        <v>0</v>
      </c>
      <c r="L10" s="65" t="n">
        <v>0</v>
      </c>
      <c r="M10" s="65" t="n">
        <v>136.521857923497</v>
      </c>
      <c r="N10" s="65" t="n">
        <v>0</v>
      </c>
      <c r="O10" s="65" t="n">
        <v>615.510928961749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E10" s="63"/>
    </row>
    <row r="11" customFormat="false" ht="11.25" hidden="false" customHeight="true" outlineLevel="0" collapsed="false">
      <c r="A11" s="22" t="s">
        <v>20</v>
      </c>
      <c r="B11" s="30" t="s">
        <v>27</v>
      </c>
      <c r="C11" s="30" t="s">
        <v>28</v>
      </c>
      <c r="D11" s="30" t="s">
        <v>29</v>
      </c>
      <c r="E11" s="64" t="n">
        <v>353.715846994536</v>
      </c>
      <c r="F11" s="65" t="n">
        <v>0.609289617486339</v>
      </c>
      <c r="G11" s="65" t="n">
        <v>0</v>
      </c>
      <c r="H11" s="65" t="n">
        <v>2.7896174863388</v>
      </c>
      <c r="I11" s="65" t="n">
        <v>0</v>
      </c>
      <c r="J11" s="65" t="n">
        <v>0</v>
      </c>
      <c r="K11" s="65" t="n">
        <v>0</v>
      </c>
      <c r="L11" s="65" t="n">
        <v>9.54918032786885</v>
      </c>
      <c r="M11" s="65" t="n">
        <v>75.9453551912568</v>
      </c>
      <c r="N11" s="65" t="n">
        <v>0</v>
      </c>
      <c r="O11" s="65" t="n">
        <v>245.595628415301</v>
      </c>
      <c r="P11" s="65" t="n">
        <v>19.2267759562842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E11" s="63"/>
    </row>
    <row r="12" customFormat="false" ht="11.25" hidden="false" customHeight="true" outlineLevel="0" collapsed="false">
      <c r="A12" s="22" t="s">
        <v>20</v>
      </c>
      <c r="B12" s="30" t="s">
        <v>30</v>
      </c>
      <c r="C12" s="30" t="s">
        <v>31</v>
      </c>
      <c r="D12" s="30" t="s">
        <v>32</v>
      </c>
      <c r="E12" s="64" t="n">
        <v>425.226775956284</v>
      </c>
      <c r="F12" s="65" t="n">
        <v>4.92896174863388</v>
      </c>
      <c r="G12" s="65" t="n">
        <v>0</v>
      </c>
      <c r="H12" s="65" t="n">
        <v>15.6475409836066</v>
      </c>
      <c r="I12" s="65" t="n">
        <v>0</v>
      </c>
      <c r="J12" s="65" t="n">
        <v>0</v>
      </c>
      <c r="K12" s="65" t="n">
        <v>0</v>
      </c>
      <c r="L12" s="65" t="n">
        <v>42.9644808743169</v>
      </c>
      <c r="M12" s="65" t="n">
        <v>55.6448087431694</v>
      </c>
      <c r="N12" s="65" t="n">
        <v>36.1366120218579</v>
      </c>
      <c r="O12" s="65" t="n">
        <v>232.081967213115</v>
      </c>
      <c r="P12" s="65" t="n">
        <v>37.8224043715847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E12" s="63"/>
    </row>
    <row r="13" customFormat="false" ht="11.25" hidden="false" customHeight="true" outlineLevel="0" collapsed="false">
      <c r="A13" s="22" t="s">
        <v>20</v>
      </c>
      <c r="B13" s="30" t="s">
        <v>33</v>
      </c>
      <c r="C13" s="30" t="s">
        <v>34</v>
      </c>
      <c r="D13" s="30" t="s">
        <v>35</v>
      </c>
      <c r="E13" s="64" t="n">
        <v>639.844262295082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166.030054644809</v>
      </c>
      <c r="T13" s="65" t="n">
        <v>51.9426229508197</v>
      </c>
      <c r="U13" s="65" t="n">
        <v>98.1967213114754</v>
      </c>
      <c r="V13" s="65" t="n">
        <v>276.584699453552</v>
      </c>
      <c r="W13" s="65" t="n">
        <v>47.0901639344262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E13" s="63"/>
    </row>
    <row r="14" customFormat="false" ht="11.25" hidden="false" customHeight="true" outlineLevel="0" collapsed="false">
      <c r="A14" s="22" t="s">
        <v>20</v>
      </c>
      <c r="B14" s="30" t="s">
        <v>36</v>
      </c>
      <c r="C14" s="30" t="s">
        <v>37</v>
      </c>
      <c r="D14" s="30" t="s">
        <v>38</v>
      </c>
      <c r="E14" s="64" t="n">
        <v>1149.29508196721</v>
      </c>
      <c r="F14" s="65" t="n">
        <v>18.3087431693989</v>
      </c>
      <c r="G14" s="65" t="n">
        <v>0</v>
      </c>
      <c r="H14" s="65" t="n">
        <v>28.4617486338798</v>
      </c>
      <c r="I14" s="65" t="n">
        <v>0</v>
      </c>
      <c r="J14" s="65" t="n">
        <v>0</v>
      </c>
      <c r="K14" s="65" t="n">
        <v>0</v>
      </c>
      <c r="L14" s="65" t="n">
        <v>39.7950819672131</v>
      </c>
      <c r="M14" s="65" t="n">
        <v>35.5765027322404</v>
      </c>
      <c r="N14" s="65" t="n">
        <v>0</v>
      </c>
      <c r="O14" s="65" t="n">
        <v>962.177595628415</v>
      </c>
      <c r="P14" s="65" t="n">
        <v>64.9754098360656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E14" s="63"/>
    </row>
    <row r="15" customFormat="false" ht="11.25" hidden="false" customHeight="true" outlineLevel="0" collapsed="false">
      <c r="A15" s="22" t="s">
        <v>20</v>
      </c>
      <c r="B15" s="30" t="s">
        <v>36</v>
      </c>
      <c r="C15" s="30" t="s">
        <v>39</v>
      </c>
      <c r="D15" s="30" t="s">
        <v>40</v>
      </c>
      <c r="E15" s="64" t="n">
        <v>815.882513661202</v>
      </c>
      <c r="F15" s="65" t="n">
        <v>23.6311475409836</v>
      </c>
      <c r="G15" s="65" t="n">
        <v>0</v>
      </c>
      <c r="H15" s="65" t="n">
        <v>15.7841530054645</v>
      </c>
      <c r="I15" s="65" t="n">
        <v>0</v>
      </c>
      <c r="J15" s="65" t="n">
        <v>0</v>
      </c>
      <c r="K15" s="65" t="n">
        <v>0</v>
      </c>
      <c r="L15" s="65" t="n">
        <v>21.8852459016393</v>
      </c>
      <c r="M15" s="65" t="n">
        <v>185.073770491803</v>
      </c>
      <c r="N15" s="65" t="n">
        <v>0</v>
      </c>
      <c r="O15" s="65" t="n">
        <v>504.795081967213</v>
      </c>
      <c r="P15" s="65" t="n">
        <v>64.7131147540984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E15" s="63"/>
    </row>
    <row r="16" customFormat="false" ht="11.25" hidden="false" customHeight="true" outlineLevel="0" collapsed="false">
      <c r="A16" s="22" t="s">
        <v>20</v>
      </c>
      <c r="B16" s="30" t="s">
        <v>36</v>
      </c>
      <c r="C16" s="30" t="s">
        <v>41</v>
      </c>
      <c r="D16" s="30" t="s">
        <v>42</v>
      </c>
      <c r="E16" s="64" t="n">
        <v>101.172131147541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16.4071038251366</v>
      </c>
      <c r="L16" s="65" t="n">
        <v>0</v>
      </c>
      <c r="M16" s="65" t="n">
        <v>0</v>
      </c>
      <c r="N16" s="65" t="n">
        <v>84.7650273224044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E16" s="63"/>
    </row>
    <row r="17" customFormat="false" ht="11.25" hidden="false" customHeight="true" outlineLevel="0" collapsed="false">
      <c r="A17" s="22" t="s">
        <v>20</v>
      </c>
      <c r="B17" s="30" t="s">
        <v>36</v>
      </c>
      <c r="C17" s="30" t="s">
        <v>43</v>
      </c>
      <c r="D17" s="30" t="s">
        <v>44</v>
      </c>
      <c r="E17" s="64" t="n">
        <v>637.77868852459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18.6311475409836</v>
      </c>
      <c r="R17" s="65" t="n">
        <v>0</v>
      </c>
      <c r="S17" s="65" t="n">
        <v>71</v>
      </c>
      <c r="T17" s="65" t="n">
        <v>115.409836065574</v>
      </c>
      <c r="U17" s="65" t="n">
        <v>177.199453551913</v>
      </c>
      <c r="V17" s="65" t="n">
        <v>234.715846994536</v>
      </c>
      <c r="W17" s="65" t="n">
        <v>20.8224043715847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E17" s="63"/>
    </row>
    <row r="18" customFormat="false" ht="11.25" hidden="false" customHeight="true" outlineLevel="0" collapsed="false">
      <c r="A18" s="22" t="s">
        <v>20</v>
      </c>
      <c r="B18" s="30" t="s">
        <v>27</v>
      </c>
      <c r="C18" s="30" t="s">
        <v>45</v>
      </c>
      <c r="D18" s="30" t="s">
        <v>46</v>
      </c>
      <c r="E18" s="64" t="n">
        <v>417.243169398907</v>
      </c>
      <c r="F18" s="65" t="n">
        <v>8.28142076502732</v>
      </c>
      <c r="G18" s="65" t="n">
        <v>0.0437158469945355</v>
      </c>
      <c r="H18" s="65" t="n">
        <v>4.87704918032787</v>
      </c>
      <c r="I18" s="65" t="n">
        <v>0</v>
      </c>
      <c r="J18" s="65" t="n">
        <v>0</v>
      </c>
      <c r="K18" s="65" t="n">
        <v>0</v>
      </c>
      <c r="L18" s="65" t="n">
        <v>15.2349726775956</v>
      </c>
      <c r="M18" s="65" t="n">
        <v>0</v>
      </c>
      <c r="N18" s="65" t="n">
        <v>0</v>
      </c>
      <c r="O18" s="65" t="n">
        <v>363.986338797814</v>
      </c>
      <c r="P18" s="65" t="n">
        <v>24.8196721311475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E18" s="63"/>
    </row>
    <row r="19" customFormat="false" ht="11.25" hidden="false" customHeight="true" outlineLevel="0" collapsed="false">
      <c r="A19" s="22" t="s">
        <v>20</v>
      </c>
      <c r="B19" s="30" t="s">
        <v>27</v>
      </c>
      <c r="C19" s="30" t="s">
        <v>47</v>
      </c>
      <c r="D19" s="30" t="s">
        <v>48</v>
      </c>
      <c r="E19" s="64" t="n">
        <v>134.510928961749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9.19125683060109</v>
      </c>
      <c r="L19" s="65" t="n">
        <v>0</v>
      </c>
      <c r="M19" s="65" t="n">
        <v>45.1584699453552</v>
      </c>
      <c r="N19" s="65" t="n">
        <v>0</v>
      </c>
      <c r="O19" s="65" t="n">
        <v>16.0191256830601</v>
      </c>
      <c r="P19" s="65" t="n">
        <v>0</v>
      </c>
      <c r="Q19" s="65" t="n">
        <v>0</v>
      </c>
      <c r="R19" s="65" t="n">
        <v>0</v>
      </c>
      <c r="S19" s="65" t="n">
        <v>23.2814207650273</v>
      </c>
      <c r="T19" s="65" t="n">
        <v>0</v>
      </c>
      <c r="U19" s="65" t="n">
        <v>0</v>
      </c>
      <c r="V19" s="65" t="n">
        <v>40.8606557377049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E19" s="63"/>
    </row>
    <row r="20" customFormat="false" ht="11.25" hidden="false" customHeight="true" outlineLevel="0" collapsed="false">
      <c r="A20" s="22" t="s">
        <v>20</v>
      </c>
      <c r="B20" s="30" t="s">
        <v>36</v>
      </c>
      <c r="C20" s="30" t="s">
        <v>49</v>
      </c>
      <c r="D20" s="30" t="s">
        <v>50</v>
      </c>
      <c r="E20" s="64" t="n">
        <v>898.918032786885</v>
      </c>
      <c r="F20" s="65" t="n">
        <v>23.4945355191257</v>
      </c>
      <c r="G20" s="65" t="n">
        <v>0</v>
      </c>
      <c r="H20" s="65" t="n">
        <v>44.5874316939891</v>
      </c>
      <c r="I20" s="65" t="n">
        <v>0</v>
      </c>
      <c r="J20" s="65" t="n">
        <v>0</v>
      </c>
      <c r="K20" s="65" t="n">
        <v>0</v>
      </c>
      <c r="L20" s="65" t="n">
        <v>58.6010928961749</v>
      </c>
      <c r="M20" s="65" t="n">
        <v>25.0081967213115</v>
      </c>
      <c r="N20" s="65" t="n">
        <v>0</v>
      </c>
      <c r="O20" s="65" t="n">
        <v>684.743169398907</v>
      </c>
      <c r="P20" s="65" t="n">
        <v>62.4836065573771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E20" s="63"/>
    </row>
    <row r="21" customFormat="false" ht="11.25" hidden="false" customHeight="true" outlineLevel="0" collapsed="false">
      <c r="A21" s="22" t="s">
        <v>20</v>
      </c>
      <c r="B21" s="30" t="s">
        <v>51</v>
      </c>
      <c r="C21" s="30" t="s">
        <v>52</v>
      </c>
      <c r="D21" s="30" t="s">
        <v>53</v>
      </c>
      <c r="E21" s="64" t="n">
        <v>614.96174863388</v>
      </c>
      <c r="F21" s="65" t="n">
        <v>13.0546448087432</v>
      </c>
      <c r="G21" s="65" t="n">
        <v>0</v>
      </c>
      <c r="H21" s="65" t="n">
        <v>12.7540983606557</v>
      </c>
      <c r="I21" s="65" t="n">
        <v>0</v>
      </c>
      <c r="J21" s="65" t="n">
        <v>0</v>
      </c>
      <c r="K21" s="65" t="n">
        <v>0</v>
      </c>
      <c r="L21" s="65" t="n">
        <v>17.3087431693989</v>
      </c>
      <c r="M21" s="65" t="n">
        <v>127.997267759563</v>
      </c>
      <c r="N21" s="65" t="n">
        <v>0</v>
      </c>
      <c r="O21" s="65" t="n">
        <v>410.636612021858</v>
      </c>
      <c r="P21" s="65" t="n">
        <v>33.2103825136612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E21" s="63"/>
    </row>
    <row r="22" customFormat="false" ht="11.25" hidden="false" customHeight="true" outlineLevel="0" collapsed="false">
      <c r="A22" s="22" t="s">
        <v>20</v>
      </c>
      <c r="B22" s="30" t="s">
        <v>54</v>
      </c>
      <c r="C22" s="30" t="s">
        <v>55</v>
      </c>
      <c r="D22" s="30" t="s">
        <v>56</v>
      </c>
      <c r="E22" s="64" t="n">
        <v>308.265027322404</v>
      </c>
      <c r="F22" s="65" t="n">
        <v>9.05737704918033</v>
      </c>
      <c r="G22" s="65" t="n">
        <v>0.174863387978142</v>
      </c>
      <c r="H22" s="65" t="n">
        <v>8.83606557377049</v>
      </c>
      <c r="I22" s="65" t="n">
        <v>0</v>
      </c>
      <c r="J22" s="65" t="n">
        <v>0</v>
      </c>
      <c r="K22" s="65" t="n">
        <v>0</v>
      </c>
      <c r="L22" s="65" t="n">
        <v>13.7814207650273</v>
      </c>
      <c r="M22" s="65" t="n">
        <v>0</v>
      </c>
      <c r="N22" s="65" t="n">
        <v>0</v>
      </c>
      <c r="O22" s="65" t="n">
        <v>255.620218579235</v>
      </c>
      <c r="P22" s="65" t="n">
        <v>20.0983606557377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.69672131147541</v>
      </c>
      <c r="Y22" s="65" t="n">
        <v>0</v>
      </c>
      <c r="Z22" s="65" t="n">
        <v>0</v>
      </c>
      <c r="AA22" s="65" t="n">
        <v>0</v>
      </c>
      <c r="AB22" s="65" t="n">
        <v>0</v>
      </c>
      <c r="AE22" s="63"/>
    </row>
    <row r="23" customFormat="false" ht="11.25" hidden="false" customHeight="true" outlineLevel="0" collapsed="false">
      <c r="A23" s="22" t="s">
        <v>20</v>
      </c>
      <c r="B23" s="30" t="s">
        <v>33</v>
      </c>
      <c r="C23" s="30" t="s">
        <v>57</v>
      </c>
      <c r="D23" s="30" t="s">
        <v>58</v>
      </c>
      <c r="E23" s="64" t="n">
        <v>57.2978142076503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57.2978142076503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E23" s="63"/>
    </row>
    <row r="24" customFormat="false" ht="11.25" hidden="false" customHeight="true" outlineLevel="0" collapsed="false">
      <c r="A24" s="22" t="s">
        <v>20</v>
      </c>
      <c r="B24" s="30" t="s">
        <v>51</v>
      </c>
      <c r="C24" s="30" t="s">
        <v>59</v>
      </c>
      <c r="D24" s="30" t="s">
        <v>60</v>
      </c>
      <c r="E24" s="64" t="n">
        <v>367.72131147541</v>
      </c>
      <c r="F24" s="65" t="n">
        <v>0</v>
      </c>
      <c r="G24" s="65" t="n">
        <v>0</v>
      </c>
      <c r="H24" s="65" t="n">
        <v>7.60382513661202</v>
      </c>
      <c r="I24" s="65" t="n">
        <v>0</v>
      </c>
      <c r="J24" s="65" t="n">
        <v>0</v>
      </c>
      <c r="K24" s="65" t="n">
        <v>0</v>
      </c>
      <c r="L24" s="65" t="n">
        <v>23.103825136612</v>
      </c>
      <c r="M24" s="65" t="n">
        <v>177.16393442623</v>
      </c>
      <c r="N24" s="65" t="n">
        <v>0</v>
      </c>
      <c r="O24" s="65" t="n">
        <v>139.199453551913</v>
      </c>
      <c r="P24" s="65" t="n">
        <v>20.6502732240437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E24" s="63"/>
    </row>
    <row r="25" customFormat="false" ht="11.25" hidden="false" customHeight="true" outlineLevel="0" collapsed="false">
      <c r="A25" s="22" t="s">
        <v>20</v>
      </c>
      <c r="B25" s="30" t="s">
        <v>51</v>
      </c>
      <c r="C25" s="30" t="s">
        <v>61</v>
      </c>
      <c r="D25" s="30" t="s">
        <v>62</v>
      </c>
      <c r="E25" s="64" t="n">
        <v>260.377049180328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53.1284153005465</v>
      </c>
      <c r="T25" s="65" t="n">
        <v>25.4617486338798</v>
      </c>
      <c r="U25" s="65" t="n">
        <v>33.3879781420765</v>
      </c>
      <c r="V25" s="65" t="n">
        <v>72.5136612021858</v>
      </c>
      <c r="W25" s="65" t="n">
        <v>51.6775956284153</v>
      </c>
      <c r="X25" s="65" t="n">
        <v>0</v>
      </c>
      <c r="Y25" s="65" t="n">
        <v>0</v>
      </c>
      <c r="Z25" s="65" t="n">
        <v>0</v>
      </c>
      <c r="AA25" s="65" t="n">
        <v>24.207650273224</v>
      </c>
      <c r="AB25" s="65" t="n">
        <v>0</v>
      </c>
      <c r="AE25" s="63"/>
    </row>
    <row r="26" customFormat="false" ht="11.25" hidden="false" customHeight="true" outlineLevel="0" collapsed="false">
      <c r="A26" s="22" t="s">
        <v>20</v>
      </c>
      <c r="B26" s="30" t="s">
        <v>51</v>
      </c>
      <c r="C26" s="30" t="s">
        <v>63</v>
      </c>
      <c r="D26" s="30" t="s">
        <v>64</v>
      </c>
      <c r="E26" s="64" t="n">
        <v>52.1830601092896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33.0846994535519</v>
      </c>
      <c r="N26" s="65" t="n">
        <v>0</v>
      </c>
      <c r="O26" s="65" t="n">
        <v>19.0983606557377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E26" s="63"/>
    </row>
    <row r="27" customFormat="false" ht="11.25" hidden="false" customHeight="true" outlineLevel="0" collapsed="false">
      <c r="A27" s="22" t="s">
        <v>20</v>
      </c>
      <c r="B27" s="30" t="s">
        <v>54</v>
      </c>
      <c r="C27" s="30" t="s">
        <v>65</v>
      </c>
      <c r="D27" s="30" t="s">
        <v>66</v>
      </c>
      <c r="E27" s="64" t="n">
        <v>73.84426229508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73.844262295082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E27" s="63"/>
    </row>
    <row r="28" customFormat="false" ht="11.25" hidden="false" customHeight="true" outlineLevel="0" collapsed="false">
      <c r="A28" s="22" t="s">
        <v>20</v>
      </c>
      <c r="B28" s="30" t="s">
        <v>54</v>
      </c>
      <c r="C28" s="30" t="s">
        <v>67</v>
      </c>
      <c r="D28" s="30" t="s">
        <v>68</v>
      </c>
      <c r="E28" s="64" t="n">
        <v>186.90983606557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3.64207650273224</v>
      </c>
      <c r="R28" s="65" t="n">
        <v>0</v>
      </c>
      <c r="S28" s="65" t="n">
        <v>31.6885245901639</v>
      </c>
      <c r="T28" s="65" t="n">
        <v>10.7622950819672</v>
      </c>
      <c r="U28" s="65" t="n">
        <v>8.34153005464481</v>
      </c>
      <c r="V28" s="65" t="n">
        <v>78.3196721311475</v>
      </c>
      <c r="W28" s="65" t="n">
        <v>38.9699453551913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15.1857923497268</v>
      </c>
      <c r="AE28" s="63"/>
    </row>
    <row r="29" customFormat="false" ht="11.25" hidden="false" customHeight="true" outlineLevel="0" collapsed="false">
      <c r="A29" s="22" t="s">
        <v>20</v>
      </c>
      <c r="B29" s="30" t="s">
        <v>54</v>
      </c>
      <c r="C29" s="30" t="s">
        <v>69</v>
      </c>
      <c r="D29" s="30" t="s">
        <v>70</v>
      </c>
      <c r="E29" s="64" t="n">
        <v>115.98907103825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13.8032786885246</v>
      </c>
      <c r="K29" s="65" t="n">
        <v>0</v>
      </c>
      <c r="L29" s="65" t="n">
        <v>0</v>
      </c>
      <c r="M29" s="65" t="n">
        <v>27.4890710382514</v>
      </c>
      <c r="N29" s="65" t="n">
        <v>0</v>
      </c>
      <c r="O29" s="65" t="n">
        <v>74.6967213114754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E29" s="63"/>
    </row>
    <row r="30" customFormat="false" ht="11.25" hidden="false" customHeight="true" outlineLevel="0" collapsed="false">
      <c r="A30" s="22" t="s">
        <v>20</v>
      </c>
      <c r="B30" s="30" t="s">
        <v>71</v>
      </c>
      <c r="C30" s="30" t="s">
        <v>72</v>
      </c>
      <c r="D30" s="27" t="s">
        <v>73</v>
      </c>
      <c r="E30" s="64" t="n">
        <v>674.967213114754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106.196721311475</v>
      </c>
      <c r="T30" s="65" t="n">
        <v>63.9398907103825</v>
      </c>
      <c r="U30" s="65" t="n">
        <v>139.871584699454</v>
      </c>
      <c r="V30" s="65" t="n">
        <v>287.5</v>
      </c>
      <c r="W30" s="65" t="n">
        <v>77.4590163934426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E30" s="63"/>
    </row>
    <row r="31" customFormat="false" ht="11.25" hidden="false" customHeight="true" outlineLevel="0" collapsed="false">
      <c r="A31" s="22" t="s">
        <v>20</v>
      </c>
      <c r="B31" s="30" t="s">
        <v>71</v>
      </c>
      <c r="C31" s="30" t="s">
        <v>74</v>
      </c>
      <c r="D31" s="27" t="s">
        <v>75</v>
      </c>
      <c r="E31" s="64" t="n">
        <v>201.751366120219</v>
      </c>
      <c r="F31" s="65" t="n">
        <v>0</v>
      </c>
      <c r="G31" s="65" t="n">
        <v>15.2950819672131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159.355191256831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27.1010928961749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E31" s="63"/>
    </row>
    <row r="32" customFormat="false" ht="11.25" hidden="false" customHeight="true" outlineLevel="0" collapsed="false">
      <c r="A32" s="22" t="s">
        <v>20</v>
      </c>
      <c r="B32" s="30" t="s">
        <v>71</v>
      </c>
      <c r="C32" s="30" t="s">
        <v>76</v>
      </c>
      <c r="D32" s="27" t="s">
        <v>77</v>
      </c>
      <c r="E32" s="64" t="n">
        <v>70.6338797814208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11.9945355191257</v>
      </c>
      <c r="K32" s="65" t="n">
        <v>0</v>
      </c>
      <c r="L32" s="65" t="n">
        <v>0</v>
      </c>
      <c r="M32" s="65" t="n">
        <v>58.6393442622951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E32" s="63"/>
    </row>
    <row r="33" customFormat="false" ht="11.25" hidden="false" customHeight="true" outlineLevel="0" collapsed="false">
      <c r="A33" s="22" t="s">
        <v>20</v>
      </c>
      <c r="B33" s="30" t="s">
        <v>71</v>
      </c>
      <c r="C33" s="30" t="s">
        <v>78</v>
      </c>
      <c r="D33" s="30" t="s">
        <v>79</v>
      </c>
      <c r="E33" s="64" t="n">
        <v>133.374316939891</v>
      </c>
      <c r="F33" s="65" t="n">
        <v>5.98087431693989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34.1229508196721</v>
      </c>
      <c r="M33" s="65" t="n">
        <v>0</v>
      </c>
      <c r="N33" s="65" t="n">
        <v>0</v>
      </c>
      <c r="O33" s="65" t="n">
        <v>20.4125683060109</v>
      </c>
      <c r="P33" s="65" t="n">
        <v>72.8579234972678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E33" s="63"/>
    </row>
    <row r="34" customFormat="false" ht="11.25" hidden="false" customHeight="true" outlineLevel="0" collapsed="false">
      <c r="A34" s="22" t="s">
        <v>20</v>
      </c>
      <c r="B34" s="30" t="s">
        <v>22</v>
      </c>
      <c r="C34" s="30" t="s">
        <v>80</v>
      </c>
      <c r="D34" s="30" t="s">
        <v>81</v>
      </c>
      <c r="E34" s="64" t="n">
        <v>819.554644808743</v>
      </c>
      <c r="F34" s="65" t="n">
        <v>8.39617486338798</v>
      </c>
      <c r="G34" s="65" t="n">
        <v>0</v>
      </c>
      <c r="H34" s="65" t="n">
        <v>9.23224043715847</v>
      </c>
      <c r="I34" s="65" t="n">
        <v>0</v>
      </c>
      <c r="J34" s="65" t="n">
        <v>0</v>
      </c>
      <c r="K34" s="65" t="n">
        <v>4.47540983606557</v>
      </c>
      <c r="L34" s="65" t="n">
        <v>13.3087431693989</v>
      </c>
      <c r="M34" s="65" t="n">
        <v>181.918032786885</v>
      </c>
      <c r="N34" s="65" t="n">
        <v>0</v>
      </c>
      <c r="O34" s="65" t="n">
        <v>569.095628415301</v>
      </c>
      <c r="P34" s="65" t="n">
        <v>33.1284153005465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E34" s="63"/>
    </row>
    <row r="35" customFormat="false" ht="11.25" hidden="false" customHeight="true" outlineLevel="0" collapsed="false">
      <c r="A35" s="22" t="s">
        <v>20</v>
      </c>
      <c r="B35" s="30" t="s">
        <v>22</v>
      </c>
      <c r="C35" s="30" t="s">
        <v>82</v>
      </c>
      <c r="D35" s="27" t="s">
        <v>83</v>
      </c>
      <c r="E35" s="64" t="n">
        <v>574.789617486339</v>
      </c>
      <c r="F35" s="65" t="n">
        <v>1.75409836065574</v>
      </c>
      <c r="G35" s="65" t="n">
        <v>0</v>
      </c>
      <c r="H35" s="65" t="n">
        <v>21.7377049180328</v>
      </c>
      <c r="I35" s="65" t="n">
        <v>0</v>
      </c>
      <c r="J35" s="65" t="n">
        <v>0</v>
      </c>
      <c r="K35" s="65" t="n">
        <v>0</v>
      </c>
      <c r="L35" s="65" t="n">
        <v>33.7513661202186</v>
      </c>
      <c r="M35" s="65" t="n">
        <v>59.1229508196721</v>
      </c>
      <c r="N35" s="65" t="n">
        <v>0</v>
      </c>
      <c r="O35" s="65" t="n">
        <v>418.103825136612</v>
      </c>
      <c r="P35" s="65" t="n">
        <v>40.3196721311475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E35" s="63"/>
    </row>
    <row r="36" customFormat="false" ht="11.25" hidden="false" customHeight="true" outlineLevel="0" collapsed="false">
      <c r="A36" s="22" t="s">
        <v>20</v>
      </c>
      <c r="B36" s="30" t="s">
        <v>22</v>
      </c>
      <c r="C36" s="30" t="s">
        <v>84</v>
      </c>
      <c r="D36" s="27" t="s">
        <v>85</v>
      </c>
      <c r="E36" s="64" t="n">
        <v>569.527322404372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15.4344262295082</v>
      </c>
      <c r="R36" s="65" t="n">
        <v>7.57650273224044</v>
      </c>
      <c r="S36" s="65" t="n">
        <v>113.142076502732</v>
      </c>
      <c r="T36" s="65" t="n">
        <v>41.7377049180328</v>
      </c>
      <c r="U36" s="65" t="n">
        <v>16.2622950819672</v>
      </c>
      <c r="V36" s="65" t="n">
        <v>179.210382513661</v>
      </c>
      <c r="W36" s="65" t="n">
        <v>196.16393442623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E36" s="63"/>
    </row>
    <row r="37" customFormat="false" ht="11.25" hidden="false" customHeight="true" outlineLevel="0" collapsed="false">
      <c r="A37" s="22" t="s">
        <v>20</v>
      </c>
      <c r="B37" s="30" t="s">
        <v>33</v>
      </c>
      <c r="C37" s="30" t="s">
        <v>86</v>
      </c>
      <c r="D37" s="30" t="s">
        <v>87</v>
      </c>
      <c r="E37" s="64" t="n">
        <v>44.9153005464481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44.9153005464481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E37" s="63"/>
    </row>
    <row r="38" customFormat="false" ht="11.25" hidden="false" customHeight="true" outlineLevel="0" collapsed="false">
      <c r="A38" s="22" t="s">
        <v>20</v>
      </c>
      <c r="B38" s="30" t="s">
        <v>27</v>
      </c>
      <c r="C38" s="30" t="s">
        <v>88</v>
      </c>
      <c r="D38" s="30" t="s">
        <v>89</v>
      </c>
      <c r="E38" s="64" t="n">
        <v>211.24043715847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44.2021857923497</v>
      </c>
      <c r="T38" s="65" t="n">
        <v>13.7978142076503</v>
      </c>
      <c r="U38" s="65" t="n">
        <v>21.3879781420765</v>
      </c>
      <c r="V38" s="65" t="n">
        <v>97.8224043715847</v>
      </c>
      <c r="W38" s="65" t="n">
        <v>26.0846994535519</v>
      </c>
      <c r="X38" s="65" t="n">
        <v>0</v>
      </c>
      <c r="Y38" s="65" t="n">
        <v>0</v>
      </c>
      <c r="Z38" s="65" t="n">
        <v>0</v>
      </c>
      <c r="AA38" s="65" t="n">
        <v>7.94535519125683</v>
      </c>
      <c r="AB38" s="65" t="n">
        <v>0</v>
      </c>
      <c r="AE38" s="63"/>
    </row>
    <row r="39" customFormat="false" ht="11.25" hidden="false" customHeight="true" outlineLevel="0" collapsed="false">
      <c r="A39" s="22" t="s">
        <v>20</v>
      </c>
      <c r="B39" s="30" t="s">
        <v>27</v>
      </c>
      <c r="C39" s="30" t="s">
        <v>90</v>
      </c>
      <c r="D39" s="30" t="s">
        <v>91</v>
      </c>
      <c r="E39" s="64" t="n">
        <v>644.565573770492</v>
      </c>
      <c r="F39" s="65" t="n">
        <v>23.2786885245902</v>
      </c>
      <c r="G39" s="65" t="n">
        <v>0</v>
      </c>
      <c r="H39" s="65" t="n">
        <v>9.34153005464481</v>
      </c>
      <c r="I39" s="65" t="n">
        <v>0</v>
      </c>
      <c r="J39" s="65" t="n">
        <v>0</v>
      </c>
      <c r="K39" s="65" t="n">
        <v>0</v>
      </c>
      <c r="L39" s="65" t="n">
        <v>41.6912568306011</v>
      </c>
      <c r="M39" s="65" t="n">
        <v>93.7786885245902</v>
      </c>
      <c r="N39" s="65" t="n">
        <v>0</v>
      </c>
      <c r="O39" s="65" t="n">
        <v>433.620218579235</v>
      </c>
      <c r="P39" s="65" t="n">
        <v>42.8551912568306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E39" s="63"/>
    </row>
    <row r="40" customFormat="false" ht="11.25" hidden="false" customHeight="true" outlineLevel="0" collapsed="false">
      <c r="A40" s="22" t="s">
        <v>20</v>
      </c>
      <c r="B40" s="30" t="s">
        <v>30</v>
      </c>
      <c r="C40" s="30" t="s">
        <v>92</v>
      </c>
      <c r="D40" s="30" t="s">
        <v>93</v>
      </c>
      <c r="E40" s="64" t="n">
        <v>745.46174863388</v>
      </c>
      <c r="F40" s="65" t="n">
        <v>23.0846994535519</v>
      </c>
      <c r="G40" s="65" t="n">
        <v>2.11748633879781</v>
      </c>
      <c r="H40" s="65" t="n">
        <v>28.3387978142077</v>
      </c>
      <c r="I40" s="65" t="n">
        <v>0</v>
      </c>
      <c r="J40" s="65" t="n">
        <v>0</v>
      </c>
      <c r="K40" s="65" t="n">
        <v>0</v>
      </c>
      <c r="L40" s="65" t="n">
        <v>21.707650273224</v>
      </c>
      <c r="M40" s="65" t="n">
        <v>40.6803278688525</v>
      </c>
      <c r="N40" s="65" t="n">
        <v>0</v>
      </c>
      <c r="O40" s="65" t="n">
        <v>564.819672131148</v>
      </c>
      <c r="P40" s="65" t="n">
        <v>64.7131147540984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E40" s="63"/>
    </row>
    <row r="41" customFormat="false" ht="11.25" hidden="false" customHeight="true" outlineLevel="0" collapsed="false">
      <c r="A41" s="22" t="s">
        <v>20</v>
      </c>
      <c r="B41" s="30" t="s">
        <v>36</v>
      </c>
      <c r="C41" s="30" t="s">
        <v>94</v>
      </c>
      <c r="D41" s="30" t="s">
        <v>95</v>
      </c>
      <c r="E41" s="64" t="n">
        <v>486.426229508197</v>
      </c>
      <c r="F41" s="65" t="n">
        <v>7.94808743169399</v>
      </c>
      <c r="G41" s="65" t="n">
        <v>0</v>
      </c>
      <c r="H41" s="65" t="n">
        <v>7.32786885245902</v>
      </c>
      <c r="I41" s="65" t="n">
        <v>0</v>
      </c>
      <c r="J41" s="65" t="n">
        <v>0</v>
      </c>
      <c r="K41" s="65" t="n">
        <v>0</v>
      </c>
      <c r="L41" s="65" t="n">
        <v>10.6612021857924</v>
      </c>
      <c r="M41" s="65" t="n">
        <v>256.674863387978</v>
      </c>
      <c r="N41" s="65" t="n">
        <v>0</v>
      </c>
      <c r="O41" s="65" t="n">
        <v>177.273224043716</v>
      </c>
      <c r="P41" s="65" t="n">
        <v>26.5409836065574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E41" s="63"/>
    </row>
    <row r="42" customFormat="false" ht="11.25" hidden="false" customHeight="true" outlineLevel="0" collapsed="false">
      <c r="A42" s="22" t="s">
        <v>20</v>
      </c>
      <c r="B42" s="30" t="s">
        <v>54</v>
      </c>
      <c r="C42" s="30" t="s">
        <v>96</v>
      </c>
      <c r="D42" s="30" t="s">
        <v>97</v>
      </c>
      <c r="E42" s="64" t="n">
        <v>739.603825136612</v>
      </c>
      <c r="F42" s="65" t="n">
        <v>1.26502732240437</v>
      </c>
      <c r="G42" s="65" t="n">
        <v>0</v>
      </c>
      <c r="H42" s="65" t="n">
        <v>14.1065573770492</v>
      </c>
      <c r="I42" s="65" t="n">
        <v>0</v>
      </c>
      <c r="J42" s="65" t="n">
        <v>0</v>
      </c>
      <c r="K42" s="65" t="n">
        <v>0</v>
      </c>
      <c r="L42" s="65" t="n">
        <v>36.8852459016393</v>
      </c>
      <c r="M42" s="65" t="n">
        <v>70.5628415300546</v>
      </c>
      <c r="N42" s="65" t="n">
        <v>0</v>
      </c>
      <c r="O42" s="65" t="n">
        <v>553.724043715847</v>
      </c>
      <c r="P42" s="65" t="n">
        <v>63.0601092896175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E42" s="63"/>
    </row>
    <row r="43" customFormat="false" ht="11.25" hidden="false" customHeight="true" outlineLevel="0" collapsed="false">
      <c r="A43" s="22" t="s">
        <v>20</v>
      </c>
      <c r="B43" s="30" t="s">
        <v>54</v>
      </c>
      <c r="C43" s="30" t="s">
        <v>98</v>
      </c>
      <c r="D43" s="30" t="s">
        <v>99</v>
      </c>
      <c r="E43" s="64" t="n">
        <v>71.7158469945355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6.78142076502732</v>
      </c>
      <c r="K43" s="65" t="n">
        <v>7.63114754098361</v>
      </c>
      <c r="L43" s="65" t="n">
        <v>0</v>
      </c>
      <c r="M43" s="65" t="n">
        <v>0</v>
      </c>
      <c r="N43" s="65" t="n">
        <v>0</v>
      </c>
      <c r="O43" s="65" t="n">
        <v>54.7267759562842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2.57650273224044</v>
      </c>
      <c r="Y43" s="65" t="n">
        <v>0</v>
      </c>
      <c r="Z43" s="65" t="n">
        <v>0</v>
      </c>
      <c r="AA43" s="65" t="n">
        <v>0</v>
      </c>
      <c r="AB43" s="65" t="n">
        <v>0</v>
      </c>
      <c r="AE43" s="63"/>
    </row>
    <row r="44" customFormat="false" ht="11.25" hidden="false" customHeight="true" outlineLevel="0" collapsed="false">
      <c r="A44" s="22" t="s">
        <v>20</v>
      </c>
      <c r="B44" s="30" t="s">
        <v>71</v>
      </c>
      <c r="C44" s="30" t="s">
        <v>100</v>
      </c>
      <c r="D44" s="27" t="s">
        <v>101</v>
      </c>
      <c r="E44" s="64" t="n">
        <v>357.453551912568</v>
      </c>
      <c r="F44" s="65" t="n">
        <v>0</v>
      </c>
      <c r="G44" s="65" t="n">
        <v>0</v>
      </c>
      <c r="H44" s="65" t="n">
        <v>6.44262295081967</v>
      </c>
      <c r="I44" s="65" t="n">
        <v>0</v>
      </c>
      <c r="J44" s="65" t="n">
        <v>0</v>
      </c>
      <c r="K44" s="65" t="n">
        <v>0</v>
      </c>
      <c r="L44" s="65" t="n">
        <v>21.379781420765</v>
      </c>
      <c r="M44" s="65" t="n">
        <v>66.2568306010929</v>
      </c>
      <c r="N44" s="65" t="n">
        <v>0</v>
      </c>
      <c r="O44" s="65" t="n">
        <v>236.341530054645</v>
      </c>
      <c r="P44" s="65" t="n">
        <v>27.0327868852459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E44" s="63"/>
    </row>
    <row r="45" customFormat="false" ht="11.25" hidden="false" customHeight="true" outlineLevel="0" collapsed="false">
      <c r="A45" s="22" t="s">
        <v>20</v>
      </c>
      <c r="B45" s="30" t="s">
        <v>22</v>
      </c>
      <c r="C45" s="30" t="s">
        <v>102</v>
      </c>
      <c r="D45" s="30" t="s">
        <v>103</v>
      </c>
      <c r="E45" s="64" t="n">
        <v>13.4207650273224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9.34972677595629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2.01912568306011</v>
      </c>
      <c r="Y45" s="65" t="n">
        <v>0</v>
      </c>
      <c r="Z45" s="65" t="n">
        <v>0</v>
      </c>
      <c r="AA45" s="65" t="n">
        <v>2.05191256830601</v>
      </c>
      <c r="AB45" s="65" t="n">
        <v>0</v>
      </c>
      <c r="AE45" s="63"/>
    </row>
    <row r="46" customFormat="false" ht="11.25" hidden="false" customHeight="true" outlineLevel="0" collapsed="false">
      <c r="A46" s="22" t="s">
        <v>20</v>
      </c>
      <c r="B46" s="30" t="s">
        <v>27</v>
      </c>
      <c r="C46" s="30" t="s">
        <v>104</v>
      </c>
      <c r="D46" s="30" t="s">
        <v>105</v>
      </c>
      <c r="E46" s="64" t="n">
        <v>764.64480874317</v>
      </c>
      <c r="F46" s="65" t="n">
        <v>4.12295081967213</v>
      </c>
      <c r="G46" s="65" t="n">
        <v>0</v>
      </c>
      <c r="H46" s="65" t="n">
        <v>22.6311475409836</v>
      </c>
      <c r="I46" s="65" t="n">
        <v>0</v>
      </c>
      <c r="J46" s="65" t="n">
        <v>0</v>
      </c>
      <c r="K46" s="65" t="n">
        <v>0</v>
      </c>
      <c r="L46" s="65" t="n">
        <v>32.2131147540984</v>
      </c>
      <c r="M46" s="65" t="n">
        <v>233.377049180328</v>
      </c>
      <c r="N46" s="65" t="n">
        <v>0</v>
      </c>
      <c r="O46" s="65" t="n">
        <v>431.224043715847</v>
      </c>
      <c r="P46" s="65" t="n">
        <v>41.0765027322404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E46" s="63"/>
    </row>
    <row r="47" customFormat="false" ht="11.25" hidden="false" customHeight="true" outlineLevel="0" collapsed="false">
      <c r="A47" s="22" t="s">
        <v>20</v>
      </c>
      <c r="B47" s="30" t="s">
        <v>22</v>
      </c>
      <c r="C47" s="30" t="s">
        <v>106</v>
      </c>
      <c r="D47" s="27" t="s">
        <v>107</v>
      </c>
      <c r="E47" s="64" t="n">
        <v>194.05737704918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194.05737704918</v>
      </c>
      <c r="AA47" s="65" t="n">
        <v>0</v>
      </c>
      <c r="AB47" s="65" t="n">
        <v>0</v>
      </c>
      <c r="AE47" s="63"/>
    </row>
    <row r="48" customFormat="false" ht="11.25" hidden="false" customHeight="true" outlineLevel="0" collapsed="false">
      <c r="A48" s="22" t="s">
        <v>20</v>
      </c>
      <c r="B48" s="30" t="s">
        <v>51</v>
      </c>
      <c r="C48" s="30" t="s">
        <v>108</v>
      </c>
      <c r="D48" s="30" t="s">
        <v>109</v>
      </c>
      <c r="E48" s="64" t="n">
        <v>926.918032786885</v>
      </c>
      <c r="F48" s="65" t="n">
        <v>11.3688524590164</v>
      </c>
      <c r="G48" s="65" t="n">
        <v>5.16666666666667</v>
      </c>
      <c r="H48" s="65" t="n">
        <v>51.4289617486339</v>
      </c>
      <c r="I48" s="65" t="n">
        <v>0</v>
      </c>
      <c r="J48" s="65" t="n">
        <v>0</v>
      </c>
      <c r="K48" s="65" t="n">
        <v>0</v>
      </c>
      <c r="L48" s="65" t="n">
        <v>51.792349726776</v>
      </c>
      <c r="M48" s="65" t="n">
        <v>90.9234972677596</v>
      </c>
      <c r="N48" s="65" t="n">
        <v>0</v>
      </c>
      <c r="O48" s="65" t="n">
        <v>665.647540983607</v>
      </c>
      <c r="P48" s="65" t="n">
        <v>50.5901639344262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E48" s="63"/>
    </row>
    <row r="49" customFormat="false" ht="11.25" hidden="false" customHeight="true" outlineLevel="0" collapsed="false">
      <c r="A49" s="22" t="s">
        <v>20</v>
      </c>
      <c r="B49" s="30" t="s">
        <v>51</v>
      </c>
      <c r="C49" s="30" t="s">
        <v>110</v>
      </c>
      <c r="D49" s="27" t="s">
        <v>111</v>
      </c>
      <c r="E49" s="64" t="n">
        <v>332.912568306011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28.0546448087432</v>
      </c>
      <c r="R49" s="65" t="n">
        <v>0</v>
      </c>
      <c r="S49" s="65" t="n">
        <v>91.3715846994536</v>
      </c>
      <c r="T49" s="65" t="n">
        <v>19.7486338797814</v>
      </c>
      <c r="U49" s="65" t="n">
        <v>18.016393442623</v>
      </c>
      <c r="V49" s="65" t="n">
        <v>112.603825136612</v>
      </c>
      <c r="W49" s="65" t="n">
        <v>47.8360655737705</v>
      </c>
      <c r="X49" s="65" t="n">
        <v>2.10109289617486</v>
      </c>
      <c r="Y49" s="65" t="n">
        <v>0</v>
      </c>
      <c r="Z49" s="65" t="n">
        <v>5.89071038251366</v>
      </c>
      <c r="AA49" s="65" t="n">
        <v>6.92349726775956</v>
      </c>
      <c r="AB49" s="65" t="n">
        <v>0.366120218579235</v>
      </c>
      <c r="AE49" s="63"/>
    </row>
    <row r="50" customFormat="false" ht="11.25" hidden="false" customHeight="true" outlineLevel="0" collapsed="false">
      <c r="A50" s="22" t="s">
        <v>20</v>
      </c>
      <c r="B50" s="30" t="s">
        <v>51</v>
      </c>
      <c r="C50" s="30" t="s">
        <v>112</v>
      </c>
      <c r="D50" s="30" t="s">
        <v>113</v>
      </c>
      <c r="E50" s="64" t="n">
        <v>95.7322404371585</v>
      </c>
      <c r="F50" s="65" t="n">
        <v>8.41256830601093</v>
      </c>
      <c r="G50" s="65" t="n">
        <v>0</v>
      </c>
      <c r="H50" s="65" t="n">
        <v>0</v>
      </c>
      <c r="I50" s="65" t="n">
        <v>0</v>
      </c>
      <c r="J50" s="65" t="n">
        <v>9.36338797814208</v>
      </c>
      <c r="K50" s="65" t="n">
        <v>0</v>
      </c>
      <c r="L50" s="65" t="n">
        <v>6.35792349726776</v>
      </c>
      <c r="M50" s="65" t="n">
        <v>71.5983606557377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E50" s="63"/>
    </row>
    <row r="51" customFormat="false" ht="11.25" hidden="false" customHeight="true" outlineLevel="0" collapsed="false">
      <c r="A51" s="22" t="s">
        <v>20</v>
      </c>
      <c r="B51" s="30" t="s">
        <v>36</v>
      </c>
      <c r="C51" s="30" t="s">
        <v>114</v>
      </c>
      <c r="D51" s="30" t="s">
        <v>115</v>
      </c>
      <c r="E51" s="64" t="n">
        <v>352.445355191257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50.6475409836066</v>
      </c>
      <c r="T51" s="65" t="n">
        <v>27.1120218579235</v>
      </c>
      <c r="U51" s="65" t="n">
        <v>0</v>
      </c>
      <c r="V51" s="65" t="n">
        <v>236.114754098361</v>
      </c>
      <c r="W51" s="65" t="n">
        <v>34.8825136612022</v>
      </c>
      <c r="X51" s="65" t="n">
        <v>0</v>
      </c>
      <c r="Y51" s="65" t="n">
        <v>0</v>
      </c>
      <c r="Z51" s="65" t="n">
        <v>0</v>
      </c>
      <c r="AA51" s="65" t="n">
        <v>3.68852459016393</v>
      </c>
      <c r="AB51" s="65" t="n">
        <v>0</v>
      </c>
      <c r="AE51" s="63"/>
    </row>
    <row r="52" customFormat="false" ht="11.25" hidden="false" customHeight="true" outlineLevel="0" collapsed="false">
      <c r="A52" s="22" t="s">
        <v>20</v>
      </c>
      <c r="B52" s="30" t="s">
        <v>36</v>
      </c>
      <c r="C52" s="30" t="s">
        <v>116</v>
      </c>
      <c r="D52" s="30" t="s">
        <v>117</v>
      </c>
      <c r="E52" s="64" t="n">
        <v>82.7868852459016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60.1174863387978</v>
      </c>
      <c r="N52" s="65" t="n">
        <v>22.6693989071038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E52" s="63"/>
    </row>
    <row r="53" customFormat="false" ht="11.25" hidden="false" customHeight="true" outlineLevel="0" collapsed="false">
      <c r="A53" s="22" t="s">
        <v>20</v>
      </c>
      <c r="B53" s="30" t="s">
        <v>36</v>
      </c>
      <c r="C53" s="30" t="s">
        <v>118</v>
      </c>
      <c r="D53" s="27" t="s">
        <v>119</v>
      </c>
      <c r="E53" s="64" t="n">
        <v>677.595628415301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11.4617486338798</v>
      </c>
      <c r="R53" s="65" t="n">
        <v>0</v>
      </c>
      <c r="S53" s="65" t="n">
        <v>109.696721311475</v>
      </c>
      <c r="T53" s="65" t="n">
        <v>62.396174863388</v>
      </c>
      <c r="U53" s="65" t="n">
        <v>41.9453551912568</v>
      </c>
      <c r="V53" s="65" t="n">
        <v>349.46174863388</v>
      </c>
      <c r="W53" s="65" t="n">
        <v>90.9508196721312</v>
      </c>
      <c r="X53" s="65" t="n">
        <v>0</v>
      </c>
      <c r="Y53" s="65" t="n">
        <v>0</v>
      </c>
      <c r="Z53" s="65" t="n">
        <v>0</v>
      </c>
      <c r="AA53" s="65" t="n">
        <v>11.6830601092896</v>
      </c>
      <c r="AB53" s="65" t="n">
        <v>0</v>
      </c>
      <c r="AE53" s="63"/>
    </row>
    <row r="54" customFormat="false" ht="11.25" hidden="false" customHeight="true" outlineLevel="0" collapsed="false">
      <c r="A54" s="22" t="s">
        <v>20</v>
      </c>
      <c r="B54" s="30" t="s">
        <v>22</v>
      </c>
      <c r="C54" s="30" t="s">
        <v>120</v>
      </c>
      <c r="D54" s="30" t="s">
        <v>121</v>
      </c>
      <c r="E54" s="64" t="n">
        <v>10.942622950819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10.9426229508197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E54" s="63"/>
    </row>
    <row r="55" customFormat="false" ht="11.25" hidden="false" customHeight="true" outlineLevel="0" collapsed="false">
      <c r="A55" s="22" t="s">
        <v>20</v>
      </c>
      <c r="B55" s="30" t="s">
        <v>22</v>
      </c>
      <c r="C55" s="30" t="s">
        <v>122</v>
      </c>
      <c r="D55" s="27" t="s">
        <v>123</v>
      </c>
      <c r="E55" s="64" t="n">
        <v>986.827868852459</v>
      </c>
      <c r="F55" s="65" t="n">
        <v>38.9781420765027</v>
      </c>
      <c r="G55" s="65" t="n">
        <v>9.79781420765027</v>
      </c>
      <c r="H55" s="65" t="n">
        <v>44.0245901639344</v>
      </c>
      <c r="I55" s="65" t="n">
        <v>0</v>
      </c>
      <c r="J55" s="65" t="n">
        <v>0</v>
      </c>
      <c r="K55" s="65" t="n">
        <v>0</v>
      </c>
      <c r="L55" s="65" t="n">
        <v>173.396174863388</v>
      </c>
      <c r="M55" s="65" t="n">
        <v>56.0928961748634</v>
      </c>
      <c r="N55" s="65" t="n">
        <v>0</v>
      </c>
      <c r="O55" s="65" t="n">
        <v>589.950819672131</v>
      </c>
      <c r="P55" s="65" t="n">
        <v>67.7841530054645</v>
      </c>
      <c r="Q55" s="65" t="n">
        <v>6.80327868852459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E55" s="63"/>
    </row>
    <row r="56" customFormat="false" ht="11.25" hidden="false" customHeight="true" outlineLevel="0" collapsed="false">
      <c r="A56" s="22" t="s">
        <v>20</v>
      </c>
      <c r="B56" s="30" t="s">
        <v>36</v>
      </c>
      <c r="C56" s="30" t="s">
        <v>124</v>
      </c>
      <c r="D56" s="30" t="s">
        <v>125</v>
      </c>
      <c r="E56" s="64" t="n">
        <v>467.289617486339</v>
      </c>
      <c r="F56" s="65" t="n">
        <v>19.3114754098361</v>
      </c>
      <c r="G56" s="65" t="n">
        <v>0</v>
      </c>
      <c r="H56" s="65" t="n">
        <v>7.69398907103825</v>
      </c>
      <c r="I56" s="65" t="n">
        <v>0</v>
      </c>
      <c r="J56" s="65" t="n">
        <v>0</v>
      </c>
      <c r="K56" s="65" t="n">
        <v>0</v>
      </c>
      <c r="L56" s="65" t="n">
        <v>143.543715846995</v>
      </c>
      <c r="M56" s="65" t="n">
        <v>0</v>
      </c>
      <c r="N56" s="65" t="n">
        <v>0</v>
      </c>
      <c r="O56" s="65" t="n">
        <v>242.696721311475</v>
      </c>
      <c r="P56" s="65" t="n">
        <v>54.0437158469945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E56" s="63"/>
    </row>
    <row r="57" customFormat="false" ht="11.25" hidden="false" customHeight="true" outlineLevel="0" collapsed="false">
      <c r="A57" s="22" t="s">
        <v>20</v>
      </c>
      <c r="B57" s="30" t="s">
        <v>22</v>
      </c>
      <c r="C57" s="30" t="s">
        <v>126</v>
      </c>
      <c r="D57" s="27" t="s">
        <v>127</v>
      </c>
      <c r="E57" s="64" t="n">
        <v>330.52732240437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5.47814207650273</v>
      </c>
      <c r="R57" s="65" t="n">
        <v>0</v>
      </c>
      <c r="S57" s="65" t="n">
        <v>103.505464480874</v>
      </c>
      <c r="T57" s="65" t="n">
        <v>0</v>
      </c>
      <c r="U57" s="65" t="n">
        <v>12.6857923497268</v>
      </c>
      <c r="V57" s="65" t="n">
        <v>109.330601092896</v>
      </c>
      <c r="W57" s="65" t="n">
        <v>49.2103825136612</v>
      </c>
      <c r="X57" s="65" t="n">
        <v>0</v>
      </c>
      <c r="Y57" s="65" t="n">
        <v>0</v>
      </c>
      <c r="Z57" s="65" t="n">
        <v>12.1939890710383</v>
      </c>
      <c r="AA57" s="65" t="n">
        <v>38.1229508196721</v>
      </c>
      <c r="AB57" s="65" t="n">
        <v>0</v>
      </c>
      <c r="AE57" s="63"/>
    </row>
    <row r="58" customFormat="false" ht="11.25" hidden="false" customHeight="true" outlineLevel="0" collapsed="false">
      <c r="A58" s="22" t="s">
        <v>20</v>
      </c>
      <c r="B58" s="30" t="s">
        <v>128</v>
      </c>
      <c r="C58" s="30" t="s">
        <v>129</v>
      </c>
      <c r="D58" s="30" t="s">
        <v>130</v>
      </c>
      <c r="E58" s="64" t="n">
        <v>505.051912568306</v>
      </c>
      <c r="F58" s="65" t="n">
        <v>11.1420765027322</v>
      </c>
      <c r="G58" s="65" t="n">
        <v>0.412568306010929</v>
      </c>
      <c r="H58" s="65" t="n">
        <v>11.620218579235</v>
      </c>
      <c r="I58" s="65" t="n">
        <v>0</v>
      </c>
      <c r="J58" s="65" t="n">
        <v>0</v>
      </c>
      <c r="K58" s="65" t="n">
        <v>0</v>
      </c>
      <c r="L58" s="65" t="n">
        <v>15.5628415300546</v>
      </c>
      <c r="M58" s="65" t="n">
        <v>0</v>
      </c>
      <c r="N58" s="65" t="n">
        <v>0</v>
      </c>
      <c r="O58" s="65" t="n">
        <v>438.625683060109</v>
      </c>
      <c r="P58" s="65" t="n">
        <v>27.6885245901639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E58" s="63"/>
    </row>
    <row r="59" customFormat="false" ht="11.25" hidden="false" customHeight="true" outlineLevel="0" collapsed="false">
      <c r="A59" s="22" t="s">
        <v>20</v>
      </c>
      <c r="B59" s="30" t="s">
        <v>22</v>
      </c>
      <c r="C59" s="30" t="s">
        <v>131</v>
      </c>
      <c r="D59" s="30" t="s">
        <v>132</v>
      </c>
      <c r="E59" s="64" t="n">
        <v>150.404371584699</v>
      </c>
      <c r="F59" s="65" t="n">
        <v>0</v>
      </c>
      <c r="G59" s="65" t="n">
        <v>0</v>
      </c>
      <c r="H59" s="65" t="n">
        <v>3.86612021857924</v>
      </c>
      <c r="I59" s="65" t="n">
        <v>0</v>
      </c>
      <c r="J59" s="65" t="n">
        <v>0</v>
      </c>
      <c r="K59" s="65" t="n">
        <v>0</v>
      </c>
      <c r="L59" s="65" t="n">
        <v>7.74590163934426</v>
      </c>
      <c r="M59" s="65" t="n">
        <v>0</v>
      </c>
      <c r="N59" s="65" t="n">
        <v>0</v>
      </c>
      <c r="O59" s="65" t="n">
        <v>138.792349726776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E59" s="63"/>
    </row>
    <row r="60" customFormat="false" ht="11.25" hidden="false" customHeight="true" outlineLevel="0" collapsed="false">
      <c r="A60" s="22" t="s">
        <v>20</v>
      </c>
      <c r="B60" s="30" t="s">
        <v>133</v>
      </c>
      <c r="C60" s="30" t="s">
        <v>134</v>
      </c>
      <c r="D60" s="30" t="s">
        <v>135</v>
      </c>
      <c r="E60" s="64" t="n">
        <v>737.05737704918</v>
      </c>
      <c r="F60" s="65" t="n">
        <v>5.5</v>
      </c>
      <c r="G60" s="65" t="n">
        <v>0</v>
      </c>
      <c r="H60" s="65" t="n">
        <v>12.224043715847</v>
      </c>
      <c r="I60" s="65" t="n">
        <v>0</v>
      </c>
      <c r="J60" s="65" t="n">
        <v>0</v>
      </c>
      <c r="K60" s="65" t="n">
        <v>0</v>
      </c>
      <c r="L60" s="65" t="n">
        <v>27.6448087431694</v>
      </c>
      <c r="M60" s="65" t="n">
        <v>217.31693989071</v>
      </c>
      <c r="N60" s="65" t="n">
        <v>0</v>
      </c>
      <c r="O60" s="65" t="n">
        <v>450.612021857924</v>
      </c>
      <c r="P60" s="65" t="n">
        <v>23.7595628415301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  <c r="AE60" s="63"/>
    </row>
    <row r="61" customFormat="false" ht="11.25" hidden="false" customHeight="true" outlineLevel="0" collapsed="false">
      <c r="A61" s="22" t="s">
        <v>20</v>
      </c>
      <c r="B61" s="30" t="s">
        <v>22</v>
      </c>
      <c r="C61" s="30" t="s">
        <v>136</v>
      </c>
      <c r="D61" s="27" t="s">
        <v>137</v>
      </c>
      <c r="E61" s="64" t="n">
        <v>57.6885245901639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57.6885245901639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0</v>
      </c>
      <c r="X61" s="65" t="n">
        <v>0</v>
      </c>
      <c r="Y61" s="65" t="n">
        <v>0</v>
      </c>
      <c r="Z61" s="65" t="n">
        <v>0</v>
      </c>
      <c r="AA61" s="65" t="n">
        <v>0</v>
      </c>
      <c r="AB61" s="65" t="n">
        <v>0</v>
      </c>
      <c r="AE61" s="63"/>
    </row>
    <row r="62" customFormat="false" ht="11.25" hidden="false" customHeight="true" outlineLevel="0" collapsed="false">
      <c r="A62" s="22" t="s">
        <v>20</v>
      </c>
      <c r="B62" s="30" t="s">
        <v>33</v>
      </c>
      <c r="C62" s="30" t="s">
        <v>138</v>
      </c>
      <c r="D62" s="30" t="s">
        <v>139</v>
      </c>
      <c r="E62" s="64" t="n">
        <v>331.765027322404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48.672131147541</v>
      </c>
      <c r="N62" s="65" t="n">
        <v>111.412568306011</v>
      </c>
      <c r="O62" s="65" t="n">
        <v>170.836065573771</v>
      </c>
      <c r="P62" s="65" t="n">
        <v>0.844262295081967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E62" s="63"/>
    </row>
    <row r="63" customFormat="false" ht="11.25" hidden="false" customHeight="true" outlineLevel="0" collapsed="false">
      <c r="A63" s="22" t="s">
        <v>20</v>
      </c>
      <c r="B63" s="30" t="s">
        <v>33</v>
      </c>
      <c r="C63" s="30" t="s">
        <v>140</v>
      </c>
      <c r="D63" s="30" t="s">
        <v>141</v>
      </c>
      <c r="E63" s="64" t="n">
        <v>158.803278688525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33.4972677595628</v>
      </c>
      <c r="T63" s="65" t="n">
        <v>0</v>
      </c>
      <c r="U63" s="65" t="n">
        <v>0</v>
      </c>
      <c r="V63" s="65" t="n">
        <v>74</v>
      </c>
      <c r="W63" s="65" t="n">
        <v>37.4644808743169</v>
      </c>
      <c r="X63" s="65" t="n">
        <v>8.63934426229508</v>
      </c>
      <c r="Y63" s="65" t="n">
        <v>0</v>
      </c>
      <c r="Z63" s="65" t="n">
        <v>0</v>
      </c>
      <c r="AA63" s="65" t="n">
        <v>4.32786885245902</v>
      </c>
      <c r="AB63" s="65" t="n">
        <v>0.87431693989071</v>
      </c>
      <c r="AE63" s="63"/>
    </row>
    <row r="64" customFormat="false" ht="11.25" hidden="false" customHeight="true" outlineLevel="0" collapsed="false">
      <c r="A64" s="22" t="s">
        <v>20</v>
      </c>
      <c r="B64" s="30" t="s">
        <v>22</v>
      </c>
      <c r="C64" s="30" t="s">
        <v>142</v>
      </c>
      <c r="D64" s="30" t="s">
        <v>143</v>
      </c>
      <c r="E64" s="64" t="n">
        <v>406.270491803279</v>
      </c>
      <c r="F64" s="65" t="n">
        <v>0.83879781420765</v>
      </c>
      <c r="G64" s="65" t="n">
        <v>0</v>
      </c>
      <c r="H64" s="65" t="n">
        <v>18.9125683060109</v>
      </c>
      <c r="I64" s="65" t="n">
        <v>0</v>
      </c>
      <c r="J64" s="65" t="n">
        <v>0</v>
      </c>
      <c r="K64" s="65" t="n">
        <v>0</v>
      </c>
      <c r="L64" s="65" t="n">
        <v>22.948087431694</v>
      </c>
      <c r="M64" s="65" t="n">
        <v>47.551912568306</v>
      </c>
      <c r="N64" s="65" t="n">
        <v>0</v>
      </c>
      <c r="O64" s="65" t="n">
        <v>288.661202185792</v>
      </c>
      <c r="P64" s="65" t="n">
        <v>27.3579234972678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E64" s="63"/>
    </row>
    <row r="65" customFormat="false" ht="11.25" hidden="false" customHeight="true" outlineLevel="0" collapsed="false">
      <c r="A65" s="22" t="s">
        <v>20</v>
      </c>
      <c r="B65" s="30" t="s">
        <v>133</v>
      </c>
      <c r="C65" s="30" t="s">
        <v>144</v>
      </c>
      <c r="D65" s="30" t="s">
        <v>145</v>
      </c>
      <c r="E65" s="64" t="n">
        <v>840.715846994536</v>
      </c>
      <c r="F65" s="65" t="n">
        <v>0</v>
      </c>
      <c r="G65" s="65" t="n">
        <v>0</v>
      </c>
      <c r="H65" s="65" t="n">
        <v>19.224043715847</v>
      </c>
      <c r="I65" s="65" t="n">
        <v>0</v>
      </c>
      <c r="J65" s="65" t="n">
        <v>0</v>
      </c>
      <c r="K65" s="65" t="n">
        <v>0</v>
      </c>
      <c r="L65" s="65" t="n">
        <v>39.8169398907104</v>
      </c>
      <c r="M65" s="65" t="n">
        <v>125.428961748634</v>
      </c>
      <c r="N65" s="65" t="n">
        <v>0</v>
      </c>
      <c r="O65" s="65" t="n">
        <v>617.267759562842</v>
      </c>
      <c r="P65" s="65" t="n">
        <v>38.9781420765027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  <c r="AE65" s="63"/>
    </row>
    <row r="66" customFormat="false" ht="11.25" hidden="false" customHeight="true" outlineLevel="0" collapsed="false">
      <c r="A66" s="22" t="s">
        <v>20</v>
      </c>
      <c r="B66" s="30" t="s">
        <v>133</v>
      </c>
      <c r="C66" s="30" t="s">
        <v>146</v>
      </c>
      <c r="D66" s="30" t="s">
        <v>147</v>
      </c>
      <c r="E66" s="64" t="n">
        <v>39.4289617486339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39.4289617486339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 t="n">
        <v>0</v>
      </c>
      <c r="X66" s="65" t="n">
        <v>0</v>
      </c>
      <c r="Y66" s="65" t="n">
        <v>0</v>
      </c>
      <c r="Z66" s="65" t="n">
        <v>0</v>
      </c>
      <c r="AA66" s="65" t="n">
        <v>0</v>
      </c>
      <c r="AB66" s="65" t="n">
        <v>0</v>
      </c>
      <c r="AE66" s="63"/>
    </row>
    <row r="67" customFormat="false" ht="11.25" hidden="false" customHeight="true" outlineLevel="0" collapsed="false">
      <c r="A67" s="22" t="s">
        <v>20</v>
      </c>
      <c r="B67" s="30" t="s">
        <v>71</v>
      </c>
      <c r="C67" s="30" t="s">
        <v>148</v>
      </c>
      <c r="D67" s="30" t="s">
        <v>149</v>
      </c>
      <c r="E67" s="64" t="n">
        <v>509.729508196721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125.153005464481</v>
      </c>
      <c r="T67" s="65" t="n">
        <v>2</v>
      </c>
      <c r="U67" s="65" t="n">
        <v>0</v>
      </c>
      <c r="V67" s="65" t="n">
        <v>195.551912568306</v>
      </c>
      <c r="W67" s="65" t="n">
        <v>10.0792349726776</v>
      </c>
      <c r="X67" s="65" t="n">
        <v>12.8907103825137</v>
      </c>
      <c r="Y67" s="65" t="n">
        <v>0</v>
      </c>
      <c r="Z67" s="65" t="n">
        <v>43.9016393442623</v>
      </c>
      <c r="AA67" s="65" t="n">
        <v>93.8415300546448</v>
      </c>
      <c r="AB67" s="65" t="n">
        <v>26.3114754098361</v>
      </c>
      <c r="AE67" s="63"/>
    </row>
    <row r="68" customFormat="false" ht="11.25" hidden="false" customHeight="true" outlineLevel="0" collapsed="false">
      <c r="A68" s="22" t="s">
        <v>20</v>
      </c>
      <c r="B68" s="30" t="s">
        <v>22</v>
      </c>
      <c r="C68" s="30" t="s">
        <v>150</v>
      </c>
      <c r="D68" s="27" t="s">
        <v>151</v>
      </c>
      <c r="E68" s="64" t="n">
        <v>149.94262295082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149.94262295082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  <c r="AE68" s="63"/>
    </row>
    <row r="69" customFormat="false" ht="11.25" hidden="false" customHeight="true" outlineLevel="0" collapsed="false">
      <c r="A69" s="22" t="s">
        <v>20</v>
      </c>
      <c r="B69" s="30" t="s">
        <v>30</v>
      </c>
      <c r="C69" s="30" t="s">
        <v>152</v>
      </c>
      <c r="D69" s="30" t="s">
        <v>153</v>
      </c>
      <c r="E69" s="64" t="n">
        <v>392.565573770492</v>
      </c>
      <c r="F69" s="65" t="n">
        <v>0</v>
      </c>
      <c r="G69" s="65" t="n">
        <v>0</v>
      </c>
      <c r="H69" s="65" t="n">
        <v>7.5792349726776</v>
      </c>
      <c r="I69" s="65" t="n">
        <v>0</v>
      </c>
      <c r="J69" s="65" t="n">
        <v>0</v>
      </c>
      <c r="K69" s="65" t="n">
        <v>0</v>
      </c>
      <c r="L69" s="65" t="n">
        <v>16.5737704918033</v>
      </c>
      <c r="M69" s="65" t="n">
        <v>26.1803278688525</v>
      </c>
      <c r="N69" s="65" t="n">
        <v>0</v>
      </c>
      <c r="O69" s="65" t="n">
        <v>325.352459016393</v>
      </c>
      <c r="P69" s="65" t="n">
        <v>16.879781420765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65" t="n">
        <v>0</v>
      </c>
      <c r="AE69" s="63"/>
    </row>
    <row r="70" customFormat="false" ht="11.25" hidden="false" customHeight="true" outlineLevel="0" collapsed="false">
      <c r="A70" s="22" t="s">
        <v>20</v>
      </c>
      <c r="B70" s="30" t="s">
        <v>128</v>
      </c>
      <c r="C70" s="30" t="s">
        <v>154</v>
      </c>
      <c r="D70" s="30" t="s">
        <v>155</v>
      </c>
      <c r="E70" s="64" t="n">
        <v>822.997267759563</v>
      </c>
      <c r="F70" s="65" t="n">
        <v>13.3934426229508</v>
      </c>
      <c r="G70" s="65" t="n">
        <v>1.75409836065574</v>
      </c>
      <c r="H70" s="65" t="n">
        <v>8.76502732240437</v>
      </c>
      <c r="I70" s="65" t="n">
        <v>0</v>
      </c>
      <c r="J70" s="65" t="n">
        <v>13.2868852459016</v>
      </c>
      <c r="K70" s="65" t="n">
        <v>0</v>
      </c>
      <c r="L70" s="65" t="n">
        <v>17.7732240437158</v>
      </c>
      <c r="M70" s="65" t="n">
        <v>52.3606557377049</v>
      </c>
      <c r="N70" s="65" t="n">
        <v>0</v>
      </c>
      <c r="O70" s="65" t="n">
        <v>684.879781420765</v>
      </c>
      <c r="P70" s="65" t="n">
        <v>30.7841530054645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E70" s="63"/>
    </row>
    <row r="71" customFormat="false" ht="11.25" hidden="false" customHeight="true" outlineLevel="0" collapsed="false">
      <c r="A71" s="22" t="s">
        <v>20</v>
      </c>
      <c r="B71" s="30" t="s">
        <v>128</v>
      </c>
      <c r="C71" s="30" t="s">
        <v>156</v>
      </c>
      <c r="D71" s="30" t="s">
        <v>157</v>
      </c>
      <c r="E71" s="64" t="n">
        <v>150.229508196721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150.229508196721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E71" s="63"/>
    </row>
    <row r="72" customFormat="false" ht="11.25" hidden="false" customHeight="true" outlineLevel="0" collapsed="false">
      <c r="A72" s="22" t="s">
        <v>20</v>
      </c>
      <c r="B72" s="30" t="s">
        <v>128</v>
      </c>
      <c r="C72" s="30" t="s">
        <v>158</v>
      </c>
      <c r="D72" s="30" t="s">
        <v>159</v>
      </c>
      <c r="E72" s="64" t="n">
        <v>350.486338797814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51.3879781420765</v>
      </c>
      <c r="T72" s="65" t="n">
        <v>40.2158469945355</v>
      </c>
      <c r="U72" s="65" t="n">
        <v>7.79508196721312</v>
      </c>
      <c r="V72" s="65" t="n">
        <v>166.633879781421</v>
      </c>
      <c r="W72" s="65" t="n">
        <v>44.4043715846995</v>
      </c>
      <c r="X72" s="65" t="n">
        <v>0</v>
      </c>
      <c r="Y72" s="65" t="n">
        <v>0</v>
      </c>
      <c r="Z72" s="65" t="n">
        <v>0</v>
      </c>
      <c r="AA72" s="65" t="n">
        <v>1.42349726775956</v>
      </c>
      <c r="AB72" s="65" t="n">
        <v>38.6256830601093</v>
      </c>
      <c r="AE72" s="63"/>
    </row>
    <row r="73" customFormat="false" ht="11.25" hidden="false" customHeight="true" outlineLevel="0" collapsed="false">
      <c r="A73" s="22" t="s">
        <v>20</v>
      </c>
      <c r="B73" s="30" t="s">
        <v>33</v>
      </c>
      <c r="C73" s="30" t="s">
        <v>160</v>
      </c>
      <c r="D73" s="30" t="s">
        <v>161</v>
      </c>
      <c r="E73" s="64" t="n">
        <v>270.639344262295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106.196721311475</v>
      </c>
      <c r="T73" s="65" t="n">
        <v>0</v>
      </c>
      <c r="U73" s="65" t="n">
        <v>28.2814207650273</v>
      </c>
      <c r="V73" s="65" t="n">
        <v>91.551912568306</v>
      </c>
      <c r="W73" s="65" t="n">
        <v>40.9016393442623</v>
      </c>
      <c r="X73" s="65" t="n">
        <v>0</v>
      </c>
      <c r="Y73" s="65" t="n">
        <v>0</v>
      </c>
      <c r="Z73" s="65" t="n">
        <v>0</v>
      </c>
      <c r="AA73" s="65" t="n">
        <v>3.70765027322404</v>
      </c>
      <c r="AB73" s="65" t="n">
        <v>0</v>
      </c>
      <c r="AE73" s="63"/>
    </row>
    <row r="74" customFormat="false" ht="11.25" hidden="false" customHeight="true" outlineLevel="0" collapsed="false">
      <c r="A74" s="22" t="s">
        <v>20</v>
      </c>
      <c r="B74" s="30" t="s">
        <v>33</v>
      </c>
      <c r="C74" s="30" t="s">
        <v>162</v>
      </c>
      <c r="D74" s="30" t="s">
        <v>163</v>
      </c>
      <c r="E74" s="64" t="n">
        <v>370.379781420765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45.6693989071038</v>
      </c>
      <c r="N74" s="65" t="n">
        <v>0</v>
      </c>
      <c r="O74" s="65" t="n">
        <v>305.284153005465</v>
      </c>
      <c r="P74" s="65" t="n">
        <v>13</v>
      </c>
      <c r="Q74" s="65" t="n">
        <v>1.10382513661202</v>
      </c>
      <c r="R74" s="65" t="n">
        <v>0</v>
      </c>
      <c r="S74" s="65" t="n">
        <v>5.12568306010929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0.19672131147541</v>
      </c>
      <c r="Y74" s="65" t="n">
        <v>0</v>
      </c>
      <c r="Z74" s="65" t="n">
        <v>0</v>
      </c>
      <c r="AA74" s="65" t="n">
        <v>0</v>
      </c>
      <c r="AB74" s="65" t="n">
        <v>0</v>
      </c>
      <c r="AE74" s="63"/>
    </row>
    <row r="75" customFormat="false" ht="11.25" hidden="false" customHeight="true" outlineLevel="0" collapsed="false">
      <c r="A75" s="22" t="s">
        <v>20</v>
      </c>
      <c r="B75" s="30" t="s">
        <v>27</v>
      </c>
      <c r="C75" s="30" t="s">
        <v>164</v>
      </c>
      <c r="D75" s="30" t="s">
        <v>165</v>
      </c>
      <c r="E75" s="64" t="n">
        <v>923.745901639344</v>
      </c>
      <c r="F75" s="65" t="n">
        <v>17.5601092896175</v>
      </c>
      <c r="G75" s="65" t="n">
        <v>0</v>
      </c>
      <c r="H75" s="65" t="n">
        <v>18.3142076502732</v>
      </c>
      <c r="I75" s="65" t="n">
        <v>0</v>
      </c>
      <c r="J75" s="65" t="n">
        <v>0</v>
      </c>
      <c r="K75" s="65" t="n">
        <v>0</v>
      </c>
      <c r="L75" s="65" t="n">
        <v>33.327868852459</v>
      </c>
      <c r="M75" s="65" t="n">
        <v>80.1229508196721</v>
      </c>
      <c r="N75" s="65" t="n">
        <v>0</v>
      </c>
      <c r="O75" s="65" t="n">
        <v>745.584699453552</v>
      </c>
      <c r="P75" s="65" t="n">
        <v>28.8360655737705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  <c r="W75" s="65" t="n">
        <v>0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  <c r="AE75" s="63"/>
    </row>
    <row r="76" customFormat="false" ht="11.25" hidden="false" customHeight="true" outlineLevel="0" collapsed="false">
      <c r="A76" s="22" t="s">
        <v>20</v>
      </c>
      <c r="B76" s="30" t="s">
        <v>27</v>
      </c>
      <c r="C76" s="30" t="s">
        <v>166</v>
      </c>
      <c r="D76" s="30" t="s">
        <v>167</v>
      </c>
      <c r="E76" s="64" t="n">
        <v>314.382513661202</v>
      </c>
      <c r="F76" s="65" t="n">
        <v>0</v>
      </c>
      <c r="G76" s="65" t="n">
        <v>0</v>
      </c>
      <c r="H76" s="65" t="n">
        <v>6.62021857923497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69.3688524590164</v>
      </c>
      <c r="T76" s="65" t="n">
        <v>42.9562841530055</v>
      </c>
      <c r="U76" s="65" t="n">
        <v>0</v>
      </c>
      <c r="V76" s="65" t="n">
        <v>111.355191256831</v>
      </c>
      <c r="W76" s="65" t="n">
        <v>58.5765027322404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25.5054644808743</v>
      </c>
      <c r="AE76" s="63"/>
    </row>
    <row r="77" customFormat="false" ht="11.25" hidden="false" customHeight="true" outlineLevel="0" collapsed="false">
      <c r="A77" s="22" t="s">
        <v>20</v>
      </c>
      <c r="B77" s="30" t="s">
        <v>27</v>
      </c>
      <c r="C77" s="30" t="s">
        <v>168</v>
      </c>
      <c r="D77" s="30" t="s">
        <v>169</v>
      </c>
      <c r="E77" s="64" t="n">
        <v>66.3770491803279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6.62021857923497</v>
      </c>
      <c r="K77" s="65" t="n">
        <v>11.2513661202186</v>
      </c>
      <c r="L77" s="65" t="n">
        <v>0</v>
      </c>
      <c r="M77" s="65" t="n">
        <v>28.1284153005464</v>
      </c>
      <c r="N77" s="65" t="n">
        <v>0</v>
      </c>
      <c r="O77" s="65" t="n">
        <v>20.3770491803279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5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E77" s="63"/>
    </row>
    <row r="78" customFormat="false" ht="11.25" hidden="false" customHeight="true" outlineLevel="0" collapsed="false">
      <c r="A78" s="22" t="s">
        <v>20</v>
      </c>
      <c r="B78" s="30" t="s">
        <v>33</v>
      </c>
      <c r="C78" s="30" t="s">
        <v>170</v>
      </c>
      <c r="D78" s="27" t="s">
        <v>171</v>
      </c>
      <c r="E78" s="64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0</v>
      </c>
      <c r="AB78" s="65" t="n">
        <v>0</v>
      </c>
      <c r="AE78" s="63"/>
    </row>
    <row r="79" customFormat="false" ht="11.25" hidden="false" customHeight="true" outlineLevel="0" collapsed="false">
      <c r="A79" s="22" t="s">
        <v>20</v>
      </c>
      <c r="B79" s="30" t="s">
        <v>33</v>
      </c>
      <c r="C79" s="30" t="s">
        <v>172</v>
      </c>
      <c r="D79" s="27" t="s">
        <v>173</v>
      </c>
      <c r="E79" s="64" t="n">
        <v>339.830601092896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.901639344262295</v>
      </c>
      <c r="K79" s="65" t="n">
        <v>0</v>
      </c>
      <c r="L79" s="65" t="n">
        <v>0</v>
      </c>
      <c r="M79" s="65" t="n">
        <v>221.079234972678</v>
      </c>
      <c r="N79" s="65" t="n">
        <v>0</v>
      </c>
      <c r="O79" s="65" t="n">
        <v>18.1366120218579</v>
      </c>
      <c r="P79" s="65" t="n">
        <v>0</v>
      </c>
      <c r="Q79" s="65" t="n">
        <v>0</v>
      </c>
      <c r="R79" s="65" t="n">
        <v>0</v>
      </c>
      <c r="S79" s="65" t="n">
        <v>49.4098360655738</v>
      </c>
      <c r="T79" s="65" t="n">
        <v>0</v>
      </c>
      <c r="U79" s="65" t="n">
        <v>0</v>
      </c>
      <c r="V79" s="65" t="n">
        <v>44.9808743169399</v>
      </c>
      <c r="W79" s="65" t="n">
        <v>5.3224043715847</v>
      </c>
      <c r="X79" s="65" t="n">
        <v>0</v>
      </c>
      <c r="Y79" s="65" t="n">
        <v>0</v>
      </c>
      <c r="Z79" s="65" t="n">
        <v>0</v>
      </c>
      <c r="AA79" s="65" t="n">
        <v>0</v>
      </c>
      <c r="AB79" s="65" t="n">
        <v>0</v>
      </c>
      <c r="AE79" s="63"/>
    </row>
    <row r="80" customFormat="false" ht="11.25" hidden="false" customHeight="true" outlineLevel="0" collapsed="false">
      <c r="A80" s="22" t="s">
        <v>20</v>
      </c>
      <c r="B80" s="30" t="s">
        <v>71</v>
      </c>
      <c r="C80" s="30" t="s">
        <v>174</v>
      </c>
      <c r="D80" s="30" t="s">
        <v>175</v>
      </c>
      <c r="E80" s="64" t="n">
        <v>743.437158469945</v>
      </c>
      <c r="F80" s="65" t="n">
        <v>13.3306010928962</v>
      </c>
      <c r="G80" s="65" t="n">
        <v>0</v>
      </c>
      <c r="H80" s="65" t="n">
        <v>16.4535519125683</v>
      </c>
      <c r="I80" s="65" t="n">
        <v>0</v>
      </c>
      <c r="J80" s="65" t="n">
        <v>0</v>
      </c>
      <c r="K80" s="65" t="n">
        <v>0</v>
      </c>
      <c r="L80" s="65" t="n">
        <v>21.3852459016393</v>
      </c>
      <c r="M80" s="65" t="n">
        <v>0</v>
      </c>
      <c r="N80" s="65" t="n">
        <v>0</v>
      </c>
      <c r="O80" s="65" t="n">
        <v>664.363387978142</v>
      </c>
      <c r="P80" s="65" t="n">
        <v>27.9043715846995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E80" s="63"/>
    </row>
    <row r="81" customFormat="false" ht="11.25" hidden="false" customHeight="true" outlineLevel="0" collapsed="false">
      <c r="A81" s="22" t="s">
        <v>20</v>
      </c>
      <c r="B81" s="25" t="s">
        <v>71</v>
      </c>
      <c r="C81" s="26" t="s">
        <v>176</v>
      </c>
      <c r="D81" s="26" t="s">
        <v>177</v>
      </c>
      <c r="E81" s="64" t="n">
        <v>82.1147540983607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24.3770491803279</v>
      </c>
      <c r="T81" s="65" t="n">
        <v>0</v>
      </c>
      <c r="U81" s="65" t="n">
        <v>0</v>
      </c>
      <c r="V81" s="65" t="n">
        <v>51.4562841530055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6.28142076502732</v>
      </c>
      <c r="AB81" s="65" t="n">
        <v>0</v>
      </c>
      <c r="AE81" s="63"/>
    </row>
    <row r="82" customFormat="false" ht="11.25" hidden="false" customHeight="true" outlineLevel="0" collapsed="false">
      <c r="A82" s="22" t="s">
        <v>20</v>
      </c>
      <c r="B82" s="30" t="s">
        <v>36</v>
      </c>
      <c r="C82" s="30" t="s">
        <v>178</v>
      </c>
      <c r="D82" s="30" t="s">
        <v>179</v>
      </c>
      <c r="E82" s="64" t="n">
        <v>335.117486338798</v>
      </c>
      <c r="F82" s="65" t="n">
        <v>10.8005464480874</v>
      </c>
      <c r="G82" s="65" t="n">
        <v>0</v>
      </c>
      <c r="H82" s="65" t="n">
        <v>6.33879781420765</v>
      </c>
      <c r="I82" s="65" t="n">
        <v>0</v>
      </c>
      <c r="J82" s="65" t="n">
        <v>0</v>
      </c>
      <c r="K82" s="65" t="n">
        <v>0</v>
      </c>
      <c r="L82" s="65" t="n">
        <v>14.3879781420765</v>
      </c>
      <c r="M82" s="65" t="n">
        <v>0</v>
      </c>
      <c r="N82" s="65" t="n">
        <v>0</v>
      </c>
      <c r="O82" s="65" t="n">
        <v>268.177595628415</v>
      </c>
      <c r="P82" s="65" t="n">
        <v>35.4125683060109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0</v>
      </c>
      <c r="AE82" s="63"/>
    </row>
    <row r="83" customFormat="false" ht="11.25" hidden="false" customHeight="true" outlineLevel="0" collapsed="false">
      <c r="A83" s="22" t="s">
        <v>20</v>
      </c>
      <c r="B83" s="30" t="s">
        <v>51</v>
      </c>
      <c r="C83" s="30" t="s">
        <v>180</v>
      </c>
      <c r="D83" s="30" t="s">
        <v>181</v>
      </c>
      <c r="E83" s="64" t="n">
        <v>734.286885245902</v>
      </c>
      <c r="F83" s="65" t="n">
        <v>18.3579234972678</v>
      </c>
      <c r="G83" s="65" t="n">
        <v>0</v>
      </c>
      <c r="H83" s="65" t="n">
        <v>31.2732240437158</v>
      </c>
      <c r="I83" s="65" t="n">
        <v>0</v>
      </c>
      <c r="J83" s="65" t="n">
        <v>0</v>
      </c>
      <c r="K83" s="65" t="n">
        <v>0</v>
      </c>
      <c r="L83" s="65" t="n">
        <v>11.7978142076503</v>
      </c>
      <c r="M83" s="65" t="n">
        <v>143.084699453552</v>
      </c>
      <c r="N83" s="65" t="n">
        <v>0</v>
      </c>
      <c r="O83" s="65" t="n">
        <v>466.642076502732</v>
      </c>
      <c r="P83" s="65" t="n">
        <v>63.1311475409836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E83" s="63"/>
    </row>
    <row r="84" customFormat="false" ht="11.25" hidden="false" customHeight="true" outlineLevel="0" collapsed="false">
      <c r="A84" s="22" t="s">
        <v>20</v>
      </c>
      <c r="B84" s="30" t="s">
        <v>51</v>
      </c>
      <c r="C84" s="30" t="s">
        <v>182</v>
      </c>
      <c r="D84" s="30" t="s">
        <v>183</v>
      </c>
      <c r="E84" s="64" t="n">
        <v>102.101092896175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102.101092896175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0</v>
      </c>
      <c r="AE84" s="63"/>
    </row>
    <row r="85" customFormat="false" ht="11.25" hidden="false" customHeight="true" outlineLevel="0" collapsed="false">
      <c r="A85" s="22" t="s">
        <v>20</v>
      </c>
      <c r="B85" s="30" t="s">
        <v>22</v>
      </c>
      <c r="C85" s="30" t="s">
        <v>184</v>
      </c>
      <c r="D85" s="30" t="s">
        <v>185</v>
      </c>
      <c r="E85" s="64" t="n">
        <v>328.81693989071</v>
      </c>
      <c r="F85" s="65" t="n">
        <v>0</v>
      </c>
      <c r="G85" s="65" t="n">
        <v>0</v>
      </c>
      <c r="H85" s="65" t="n">
        <v>5.00546448087432</v>
      </c>
      <c r="I85" s="65" t="n">
        <v>0</v>
      </c>
      <c r="J85" s="65" t="n">
        <v>0</v>
      </c>
      <c r="K85" s="65" t="n">
        <v>0</v>
      </c>
      <c r="L85" s="65" t="n">
        <v>14.4781420765027</v>
      </c>
      <c r="M85" s="65" t="n">
        <v>0</v>
      </c>
      <c r="N85" s="65" t="n">
        <v>0</v>
      </c>
      <c r="O85" s="65" t="n">
        <v>295.20218579235</v>
      </c>
      <c r="P85" s="65" t="n">
        <v>14.1311475409836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E85" s="63"/>
    </row>
    <row r="86" customFormat="false" ht="11.25" hidden="false" customHeight="true" outlineLevel="0" collapsed="false">
      <c r="A86" s="22" t="s">
        <v>20</v>
      </c>
      <c r="B86" s="30" t="s">
        <v>30</v>
      </c>
      <c r="C86" s="30" t="s">
        <v>186</v>
      </c>
      <c r="D86" s="30" t="s">
        <v>187</v>
      </c>
      <c r="E86" s="64" t="n">
        <v>1160.44808743169</v>
      </c>
      <c r="F86" s="65" t="n">
        <v>7.24863387978142</v>
      </c>
      <c r="G86" s="65" t="n">
        <v>0</v>
      </c>
      <c r="H86" s="65" t="n">
        <v>22.2622950819672</v>
      </c>
      <c r="I86" s="65" t="n">
        <v>0</v>
      </c>
      <c r="J86" s="65" t="n">
        <v>0</v>
      </c>
      <c r="K86" s="65" t="n">
        <v>0</v>
      </c>
      <c r="L86" s="65" t="n">
        <v>76.1393442622951</v>
      </c>
      <c r="M86" s="65" t="n">
        <v>396.379781420765</v>
      </c>
      <c r="N86" s="65" t="n">
        <v>0</v>
      </c>
      <c r="O86" s="65" t="n">
        <v>618.620218579235</v>
      </c>
      <c r="P86" s="65" t="n">
        <v>39.7978142076503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E86" s="63"/>
    </row>
    <row r="87" customFormat="false" ht="11.25" hidden="false" customHeight="true" outlineLevel="0" collapsed="false">
      <c r="A87" s="22" t="s">
        <v>20</v>
      </c>
      <c r="B87" s="30" t="s">
        <v>22</v>
      </c>
      <c r="C87" s="30" t="s">
        <v>188</v>
      </c>
      <c r="D87" s="27" t="s">
        <v>189</v>
      </c>
      <c r="E87" s="64" t="n">
        <v>766.207650273224</v>
      </c>
      <c r="F87" s="65" t="n">
        <v>4.7568306010929</v>
      </c>
      <c r="G87" s="65" t="n">
        <v>0</v>
      </c>
      <c r="H87" s="65" t="n">
        <v>24.4590163934426</v>
      </c>
      <c r="I87" s="65" t="n">
        <v>0</v>
      </c>
      <c r="J87" s="65" t="n">
        <v>0</v>
      </c>
      <c r="K87" s="65" t="n">
        <v>8.1120218579235</v>
      </c>
      <c r="L87" s="65" t="n">
        <v>41.5191256830601</v>
      </c>
      <c r="M87" s="65" t="n">
        <v>0</v>
      </c>
      <c r="N87" s="65" t="n">
        <v>0</v>
      </c>
      <c r="O87" s="65" t="n">
        <v>638.866120218579</v>
      </c>
      <c r="P87" s="65" t="n">
        <v>48.4945355191257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E87" s="63"/>
    </row>
    <row r="88" customFormat="false" ht="11.25" hidden="false" customHeight="true" outlineLevel="0" collapsed="false">
      <c r="A88" s="22" t="s">
        <v>20</v>
      </c>
      <c r="B88" s="30" t="s">
        <v>22</v>
      </c>
      <c r="C88" s="30" t="s">
        <v>190</v>
      </c>
      <c r="D88" s="30" t="s">
        <v>191</v>
      </c>
      <c r="E88" s="64" t="n">
        <v>26.4590163934426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26.4590163934426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E88" s="63"/>
    </row>
    <row r="89" customFormat="false" ht="11.25" hidden="false" customHeight="true" outlineLevel="0" collapsed="false">
      <c r="A89" s="22" t="s">
        <v>20</v>
      </c>
      <c r="B89" s="30" t="s">
        <v>36</v>
      </c>
      <c r="C89" s="30" t="s">
        <v>192</v>
      </c>
      <c r="D89" s="27" t="s">
        <v>193</v>
      </c>
      <c r="E89" s="64" t="n">
        <v>626.270491803279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12.6393442622951</v>
      </c>
      <c r="R89" s="65" t="n">
        <v>0</v>
      </c>
      <c r="S89" s="65" t="n">
        <v>73.0355191256831</v>
      </c>
      <c r="T89" s="65" t="n">
        <v>77.8005464480874</v>
      </c>
      <c r="U89" s="65" t="n">
        <v>159.008196721311</v>
      </c>
      <c r="V89" s="65" t="n">
        <v>251.062841530055</v>
      </c>
      <c r="W89" s="65" t="n">
        <v>52.724043715847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0</v>
      </c>
      <c r="AE89" s="63"/>
    </row>
    <row r="90" customFormat="false" ht="11.25" hidden="false" customHeight="true" outlineLevel="0" collapsed="false">
      <c r="A90" s="22" t="s">
        <v>20</v>
      </c>
      <c r="B90" s="30" t="s">
        <v>27</v>
      </c>
      <c r="C90" s="30" t="s">
        <v>194</v>
      </c>
      <c r="D90" s="27" t="s">
        <v>195</v>
      </c>
      <c r="E90" s="64" t="n">
        <v>39.8387978142077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39.8387978142077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  <c r="AE90" s="63"/>
    </row>
    <row r="91" customFormat="false" ht="11.25" hidden="false" customHeight="true" outlineLevel="0" collapsed="false">
      <c r="A91" s="22" t="s">
        <v>20</v>
      </c>
      <c r="B91" s="30" t="s">
        <v>30</v>
      </c>
      <c r="C91" s="30" t="s">
        <v>196</v>
      </c>
      <c r="D91" s="30" t="s">
        <v>197</v>
      </c>
      <c r="E91" s="64" t="n">
        <v>66.655737704918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11.0710382513661</v>
      </c>
      <c r="N91" s="65" t="n">
        <v>0</v>
      </c>
      <c r="O91" s="65" t="n">
        <v>55.5846994535519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E91" s="63"/>
    </row>
    <row r="92" customFormat="false" ht="11.25" hidden="false" customHeight="true" outlineLevel="0" collapsed="false">
      <c r="A92" s="22" t="s">
        <v>20</v>
      </c>
      <c r="B92" s="30" t="s">
        <v>30</v>
      </c>
      <c r="C92" s="30" t="s">
        <v>198</v>
      </c>
      <c r="D92" s="30" t="s">
        <v>199</v>
      </c>
      <c r="E92" s="64" t="n">
        <v>799.786885245902</v>
      </c>
      <c r="F92" s="65" t="n">
        <v>0</v>
      </c>
      <c r="G92" s="65" t="n">
        <v>0</v>
      </c>
      <c r="H92" s="65" t="n">
        <v>13.1912568306011</v>
      </c>
      <c r="I92" s="65" t="n">
        <v>0</v>
      </c>
      <c r="J92" s="65" t="n">
        <v>0</v>
      </c>
      <c r="K92" s="65" t="n">
        <v>0</v>
      </c>
      <c r="L92" s="65" t="n">
        <v>25.7704918032787</v>
      </c>
      <c r="M92" s="65" t="n">
        <v>306.833333333333</v>
      </c>
      <c r="N92" s="65" t="n">
        <v>0</v>
      </c>
      <c r="O92" s="65" t="n">
        <v>429.584699453552</v>
      </c>
      <c r="P92" s="65" t="n">
        <v>24.4071038251366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0</v>
      </c>
      <c r="AE92" s="63"/>
    </row>
    <row r="93" customFormat="false" ht="11.25" hidden="false" customHeight="true" outlineLevel="0" collapsed="false">
      <c r="A93" s="22" t="s">
        <v>20</v>
      </c>
      <c r="B93" s="30" t="s">
        <v>30</v>
      </c>
      <c r="C93" s="30" t="s">
        <v>200</v>
      </c>
      <c r="D93" s="30" t="s">
        <v>201</v>
      </c>
      <c r="E93" s="64" t="n">
        <v>153.898907103825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153.898907103825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0</v>
      </c>
      <c r="AB93" s="65" t="n">
        <v>0</v>
      </c>
      <c r="AE93" s="63"/>
    </row>
    <row r="94" customFormat="false" ht="11.25" hidden="false" customHeight="true" outlineLevel="0" collapsed="false">
      <c r="A94" s="22" t="s">
        <v>20</v>
      </c>
      <c r="B94" s="30" t="s">
        <v>36</v>
      </c>
      <c r="C94" s="30" t="s">
        <v>202</v>
      </c>
      <c r="D94" s="30" t="s">
        <v>203</v>
      </c>
      <c r="E94" s="64" t="n">
        <v>23.8579234972678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8</v>
      </c>
      <c r="N94" s="65" t="n">
        <v>0</v>
      </c>
      <c r="O94" s="65" t="n">
        <v>10.5109289617486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  <c r="Z94" s="65" t="n">
        <v>0</v>
      </c>
      <c r="AA94" s="65" t="n">
        <v>5.34699453551913</v>
      </c>
      <c r="AB94" s="65" t="n">
        <v>0</v>
      </c>
      <c r="AE94" s="63"/>
    </row>
    <row r="95" customFormat="false" ht="11.25" hidden="false" customHeight="true" outlineLevel="0" collapsed="false">
      <c r="A95" s="22" t="s">
        <v>20</v>
      </c>
      <c r="B95" s="30" t="s">
        <v>36</v>
      </c>
      <c r="C95" s="30" t="s">
        <v>204</v>
      </c>
      <c r="D95" s="30" t="s">
        <v>205</v>
      </c>
      <c r="E95" s="64" t="n">
        <v>709.043715846995</v>
      </c>
      <c r="F95" s="65" t="n">
        <v>7.8224043715847</v>
      </c>
      <c r="G95" s="65" t="n">
        <v>0</v>
      </c>
      <c r="H95" s="65" t="n">
        <v>15.207650273224</v>
      </c>
      <c r="I95" s="65" t="n">
        <v>0</v>
      </c>
      <c r="J95" s="65" t="n">
        <v>0</v>
      </c>
      <c r="K95" s="65" t="n">
        <v>0</v>
      </c>
      <c r="L95" s="65" t="n">
        <v>39.8306010928962</v>
      </c>
      <c r="M95" s="65" t="n">
        <v>63.0710382513661</v>
      </c>
      <c r="N95" s="65" t="n">
        <v>0</v>
      </c>
      <c r="O95" s="65" t="n">
        <v>545.453551912568</v>
      </c>
      <c r="P95" s="65" t="n">
        <v>37.6584699453552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E95" s="63"/>
    </row>
    <row r="96" customFormat="false" ht="11.25" hidden="false" customHeight="true" outlineLevel="0" collapsed="false">
      <c r="A96" s="22" t="s">
        <v>20</v>
      </c>
      <c r="B96" s="30" t="s">
        <v>51</v>
      </c>
      <c r="C96" s="30" t="s">
        <v>206</v>
      </c>
      <c r="D96" s="30" t="s">
        <v>207</v>
      </c>
      <c r="E96" s="64" t="n">
        <v>568.789617486339</v>
      </c>
      <c r="F96" s="65" t="n">
        <v>12</v>
      </c>
      <c r="G96" s="65" t="n">
        <v>0</v>
      </c>
      <c r="H96" s="65" t="n">
        <v>8.19672131147541</v>
      </c>
      <c r="I96" s="65" t="n">
        <v>0</v>
      </c>
      <c r="J96" s="65" t="n">
        <v>0</v>
      </c>
      <c r="K96" s="65" t="n">
        <v>0</v>
      </c>
      <c r="L96" s="65" t="n">
        <v>18.3879781420765</v>
      </c>
      <c r="M96" s="65" t="n">
        <v>168.450819672131</v>
      </c>
      <c r="N96" s="65" t="n">
        <v>0</v>
      </c>
      <c r="O96" s="65" t="n">
        <v>329.142076502732</v>
      </c>
      <c r="P96" s="65" t="n">
        <v>32.6120218579235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  <c r="AE96" s="63"/>
    </row>
    <row r="97" customFormat="false" ht="11.25" hidden="false" customHeight="true" outlineLevel="0" collapsed="false">
      <c r="A97" s="22" t="s">
        <v>20</v>
      </c>
      <c r="B97" s="30" t="s">
        <v>30</v>
      </c>
      <c r="C97" s="30" t="s">
        <v>208</v>
      </c>
      <c r="D97" s="30" t="s">
        <v>209</v>
      </c>
      <c r="E97" s="64" t="n">
        <v>534.054644808743</v>
      </c>
      <c r="F97" s="65" t="n">
        <v>0.87431693989071</v>
      </c>
      <c r="G97" s="65" t="n">
        <v>0</v>
      </c>
      <c r="H97" s="65" t="n">
        <v>9.45628415300546</v>
      </c>
      <c r="I97" s="65" t="n">
        <v>0</v>
      </c>
      <c r="J97" s="65" t="n">
        <v>0</v>
      </c>
      <c r="K97" s="65" t="n">
        <v>0</v>
      </c>
      <c r="L97" s="65" t="n">
        <v>23.4426229508197</v>
      </c>
      <c r="M97" s="65" t="n">
        <v>52.016393442623</v>
      </c>
      <c r="N97" s="65" t="n">
        <v>0</v>
      </c>
      <c r="O97" s="65" t="n">
        <v>409.672131147541</v>
      </c>
      <c r="P97" s="65" t="n">
        <v>38.5928961748634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  <c r="AE97" s="63"/>
    </row>
    <row r="98" customFormat="false" ht="11.25" hidden="false" customHeight="true" outlineLevel="0" collapsed="false">
      <c r="A98" s="22" t="s">
        <v>20</v>
      </c>
      <c r="B98" s="30" t="s">
        <v>133</v>
      </c>
      <c r="C98" s="30" t="s">
        <v>210</v>
      </c>
      <c r="D98" s="30" t="s">
        <v>211</v>
      </c>
      <c r="E98" s="64" t="n">
        <v>550.68306010929</v>
      </c>
      <c r="F98" s="65" t="n">
        <v>0.229508196721311</v>
      </c>
      <c r="G98" s="65" t="n">
        <v>0</v>
      </c>
      <c r="H98" s="65" t="n">
        <v>12.3551912568306</v>
      </c>
      <c r="I98" s="65" t="n">
        <v>0</v>
      </c>
      <c r="J98" s="65" t="n">
        <v>0</v>
      </c>
      <c r="K98" s="65" t="n">
        <v>0</v>
      </c>
      <c r="L98" s="65" t="n">
        <v>15.7377049180328</v>
      </c>
      <c r="M98" s="65" t="n">
        <v>94.6912568306011</v>
      </c>
      <c r="N98" s="65" t="n">
        <v>0</v>
      </c>
      <c r="O98" s="65" t="n">
        <v>353.035519125683</v>
      </c>
      <c r="P98" s="65" t="n">
        <v>13.8989071038251</v>
      </c>
      <c r="Q98" s="65" t="n">
        <v>0</v>
      </c>
      <c r="R98" s="65" t="n">
        <v>0</v>
      </c>
      <c r="S98" s="65" t="n">
        <v>39.5191256830601</v>
      </c>
      <c r="T98" s="65" t="n">
        <v>21.2158469945355</v>
      </c>
      <c r="U98" s="65" t="n">
        <v>0</v>
      </c>
      <c r="V98" s="65" t="n">
        <v>0</v>
      </c>
      <c r="W98" s="65" t="n">
        <v>0</v>
      </c>
      <c r="X98" s="65" t="n">
        <v>0</v>
      </c>
      <c r="Y98" s="65" t="n">
        <v>0</v>
      </c>
      <c r="Z98" s="65" t="n">
        <v>0</v>
      </c>
      <c r="AA98" s="65" t="n">
        <v>0</v>
      </c>
      <c r="AB98" s="65" t="n">
        <v>0</v>
      </c>
      <c r="AE98" s="63"/>
    </row>
    <row r="99" customFormat="false" ht="11.25" hidden="false" customHeight="true" outlineLevel="0" collapsed="false">
      <c r="A99" s="22" t="s">
        <v>20</v>
      </c>
      <c r="B99" s="30" t="s">
        <v>71</v>
      </c>
      <c r="C99" s="30" t="s">
        <v>212</v>
      </c>
      <c r="D99" s="30" t="s">
        <v>213</v>
      </c>
      <c r="E99" s="64" t="n">
        <v>306.18306010929</v>
      </c>
      <c r="F99" s="65" t="n">
        <v>0</v>
      </c>
      <c r="G99" s="65" t="n">
        <v>0</v>
      </c>
      <c r="H99" s="65" t="n">
        <v>13.3087431693989</v>
      </c>
      <c r="I99" s="65" t="n">
        <v>0</v>
      </c>
      <c r="J99" s="65" t="n">
        <v>0</v>
      </c>
      <c r="K99" s="65" t="n">
        <v>0</v>
      </c>
      <c r="L99" s="65" t="n">
        <v>8.47814207650273</v>
      </c>
      <c r="M99" s="65" t="n">
        <v>46</v>
      </c>
      <c r="N99" s="65" t="n">
        <v>0</v>
      </c>
      <c r="O99" s="65" t="n">
        <v>217</v>
      </c>
      <c r="P99" s="65" t="n">
        <v>21.396174863388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0</v>
      </c>
      <c r="AA99" s="65" t="n">
        <v>0</v>
      </c>
      <c r="AB99" s="65" t="n">
        <v>0</v>
      </c>
      <c r="AE99" s="63"/>
    </row>
    <row r="100" customFormat="false" ht="11.25" hidden="false" customHeight="true" outlineLevel="0" collapsed="false">
      <c r="A100" s="22" t="s">
        <v>20</v>
      </c>
      <c r="B100" s="30" t="s">
        <v>33</v>
      </c>
      <c r="C100" s="30" t="s">
        <v>214</v>
      </c>
      <c r="D100" s="30" t="s">
        <v>215</v>
      </c>
      <c r="E100" s="64" t="n">
        <v>1070.45355191257</v>
      </c>
      <c r="F100" s="65" t="n">
        <v>2.49453551912568</v>
      </c>
      <c r="G100" s="65" t="n">
        <v>0.715846994535519</v>
      </c>
      <c r="H100" s="65" t="n">
        <v>14.1284153005464</v>
      </c>
      <c r="I100" s="65" t="n">
        <v>0</v>
      </c>
      <c r="J100" s="65" t="n">
        <v>0</v>
      </c>
      <c r="K100" s="65" t="n">
        <v>14.2213114754098</v>
      </c>
      <c r="L100" s="65" t="n">
        <v>38.3114754098361</v>
      </c>
      <c r="M100" s="65" t="n">
        <v>0</v>
      </c>
      <c r="N100" s="65" t="n">
        <v>0</v>
      </c>
      <c r="O100" s="65" t="n">
        <v>954.688524590164</v>
      </c>
      <c r="P100" s="65" t="n">
        <v>45.8934426229508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5" t="n">
        <v>0</v>
      </c>
      <c r="AE100" s="63"/>
    </row>
    <row r="101" customFormat="false" ht="11.25" hidden="false" customHeight="true" outlineLevel="0" collapsed="false">
      <c r="A101" s="22" t="s">
        <v>20</v>
      </c>
      <c r="B101" s="30" t="s">
        <v>33</v>
      </c>
      <c r="C101" s="30" t="s">
        <v>216</v>
      </c>
      <c r="D101" s="30" t="s">
        <v>217</v>
      </c>
      <c r="E101" s="64" t="n">
        <v>194.387978142077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52.5300546448087</v>
      </c>
      <c r="T101" s="65" t="n">
        <v>0</v>
      </c>
      <c r="U101" s="65" t="n">
        <v>11.1174863387978</v>
      </c>
      <c r="V101" s="65" t="n">
        <v>106.94262295082</v>
      </c>
      <c r="W101" s="65" t="n">
        <v>0</v>
      </c>
      <c r="X101" s="65" t="n">
        <v>0</v>
      </c>
      <c r="Y101" s="65" t="n">
        <v>0</v>
      </c>
      <c r="Z101" s="65" t="n">
        <v>0</v>
      </c>
      <c r="AA101" s="65" t="n">
        <v>7.13387978142077</v>
      </c>
      <c r="AB101" s="65" t="n">
        <v>16.6639344262295</v>
      </c>
      <c r="AE101" s="63"/>
    </row>
    <row r="102" customFormat="false" ht="11.25" hidden="false" customHeight="true" outlineLevel="0" collapsed="false">
      <c r="A102" s="22" t="s">
        <v>20</v>
      </c>
      <c r="B102" s="30" t="s">
        <v>33</v>
      </c>
      <c r="C102" s="30" t="s">
        <v>218</v>
      </c>
      <c r="D102" s="30" t="s">
        <v>219</v>
      </c>
      <c r="E102" s="64" t="n">
        <v>191.379781420765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79.7622950819672</v>
      </c>
      <c r="N102" s="65" t="n">
        <v>0</v>
      </c>
      <c r="O102" s="65" t="n">
        <v>107.021857923497</v>
      </c>
      <c r="P102" s="65" t="n">
        <v>4.59562841530055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E102" s="63"/>
    </row>
    <row r="103" customFormat="false" ht="11.25" hidden="false" customHeight="true" outlineLevel="0" collapsed="false">
      <c r="A103" s="22" t="s">
        <v>20</v>
      </c>
      <c r="B103" s="30" t="s">
        <v>36</v>
      </c>
      <c r="C103" s="30" t="s">
        <v>220</v>
      </c>
      <c r="D103" s="27" t="s">
        <v>221</v>
      </c>
      <c r="E103" s="64" t="n">
        <v>208.267759562842</v>
      </c>
      <c r="F103" s="65" t="n">
        <v>5.84699453551913</v>
      </c>
      <c r="G103" s="65" t="n">
        <v>21.8005464480874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174.617486338798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6.00273224043716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5" t="n">
        <v>0</v>
      </c>
      <c r="AE103" s="63"/>
    </row>
    <row r="104" customFormat="false" ht="11.25" hidden="false" customHeight="true" outlineLevel="0" collapsed="false">
      <c r="A104" s="22" t="s">
        <v>20</v>
      </c>
      <c r="B104" s="30" t="s">
        <v>51</v>
      </c>
      <c r="C104" s="30" t="s">
        <v>222</v>
      </c>
      <c r="D104" s="30" t="s">
        <v>223</v>
      </c>
      <c r="E104" s="64" t="n">
        <v>38.120218579235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38.120218579235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5" t="n">
        <v>0</v>
      </c>
      <c r="X104" s="65" t="n">
        <v>0</v>
      </c>
      <c r="Y104" s="65" t="n">
        <v>0</v>
      </c>
      <c r="Z104" s="65" t="n">
        <v>0</v>
      </c>
      <c r="AA104" s="65" t="n">
        <v>0</v>
      </c>
      <c r="AB104" s="65" t="n">
        <v>0</v>
      </c>
      <c r="AE104" s="63"/>
    </row>
    <row r="105" customFormat="false" ht="11.25" hidden="false" customHeight="true" outlineLevel="0" collapsed="false">
      <c r="A105" s="22" t="s">
        <v>20</v>
      </c>
      <c r="B105" s="30" t="s">
        <v>36</v>
      </c>
      <c r="C105" s="30" t="s">
        <v>224</v>
      </c>
      <c r="D105" s="27" t="s">
        <v>225</v>
      </c>
      <c r="E105" s="64" t="n">
        <v>843.327868852459</v>
      </c>
      <c r="F105" s="65" t="n">
        <v>13.0928961748634</v>
      </c>
      <c r="G105" s="65" t="n">
        <v>11.827868852459</v>
      </c>
      <c r="H105" s="65" t="n">
        <v>39.8032786885246</v>
      </c>
      <c r="I105" s="65" t="n">
        <v>0</v>
      </c>
      <c r="J105" s="65" t="n">
        <v>0</v>
      </c>
      <c r="K105" s="65" t="n">
        <v>0</v>
      </c>
      <c r="L105" s="65" t="n">
        <v>66.7349726775956</v>
      </c>
      <c r="M105" s="65" t="n">
        <v>90.3333333333333</v>
      </c>
      <c r="N105" s="65" t="n">
        <v>0</v>
      </c>
      <c r="O105" s="65" t="n">
        <v>559.144808743169</v>
      </c>
      <c r="P105" s="65" t="n">
        <v>62.3907103825137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E105" s="63"/>
    </row>
    <row r="106" customFormat="false" ht="11.25" hidden="false" customHeight="true" outlineLevel="0" collapsed="false">
      <c r="A106" s="22" t="s">
        <v>20</v>
      </c>
      <c r="B106" s="30" t="s">
        <v>54</v>
      </c>
      <c r="C106" s="30" t="s">
        <v>226</v>
      </c>
      <c r="D106" s="30" t="s">
        <v>227</v>
      </c>
      <c r="E106" s="64" t="n">
        <v>545.226775956284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17.6530054644809</v>
      </c>
      <c r="R106" s="65" t="n">
        <v>0</v>
      </c>
      <c r="S106" s="65" t="n">
        <v>179.994535519126</v>
      </c>
      <c r="T106" s="65" t="n">
        <v>37.7486338797814</v>
      </c>
      <c r="U106" s="65" t="n">
        <v>95.9071038251366</v>
      </c>
      <c r="V106" s="65" t="n">
        <v>213.92349726776</v>
      </c>
      <c r="W106" s="65" t="n">
        <v>0</v>
      </c>
      <c r="X106" s="65" t="n">
        <v>0</v>
      </c>
      <c r="Y106" s="65" t="n">
        <v>0</v>
      </c>
      <c r="Z106" s="65" t="n">
        <v>0</v>
      </c>
      <c r="AA106" s="65" t="n">
        <v>0</v>
      </c>
      <c r="AB106" s="65" t="n">
        <v>0</v>
      </c>
      <c r="AE106" s="63"/>
    </row>
    <row r="107" customFormat="false" ht="11.25" hidden="false" customHeight="true" outlineLevel="0" collapsed="false">
      <c r="A107" s="22" t="s">
        <v>20</v>
      </c>
      <c r="B107" s="30" t="s">
        <v>54</v>
      </c>
      <c r="C107" s="30" t="s">
        <v>228</v>
      </c>
      <c r="D107" s="27" t="s">
        <v>229</v>
      </c>
      <c r="E107" s="64" t="n">
        <v>215.827868852459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46.7540983606557</v>
      </c>
      <c r="O107" s="65" t="n">
        <v>169.073770491803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E107" s="63"/>
    </row>
    <row r="108" customFormat="false" ht="11.25" hidden="false" customHeight="true" outlineLevel="0" collapsed="false">
      <c r="A108" s="22" t="s">
        <v>20</v>
      </c>
      <c r="B108" s="30" t="s">
        <v>36</v>
      </c>
      <c r="C108" s="30" t="s">
        <v>230</v>
      </c>
      <c r="D108" s="30" t="s">
        <v>231</v>
      </c>
      <c r="E108" s="64" t="n">
        <v>34.7622950819672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22.4262295081967</v>
      </c>
      <c r="N108" s="65" t="n">
        <v>2.33606557377049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0</v>
      </c>
      <c r="Y108" s="65" t="n">
        <v>0</v>
      </c>
      <c r="Z108" s="65" t="n">
        <v>0</v>
      </c>
      <c r="AA108" s="65" t="n">
        <v>10</v>
      </c>
      <c r="AB108" s="65" t="n">
        <v>0</v>
      </c>
      <c r="AE108" s="63"/>
    </row>
    <row r="109" customFormat="false" ht="11.25" hidden="false" customHeight="true" outlineLevel="0" collapsed="false">
      <c r="A109" s="22" t="s">
        <v>20</v>
      </c>
      <c r="B109" s="30" t="s">
        <v>27</v>
      </c>
      <c r="C109" s="30" t="s">
        <v>232</v>
      </c>
      <c r="D109" s="30" t="s">
        <v>233</v>
      </c>
      <c r="E109" s="64" t="n">
        <v>293.273224043716</v>
      </c>
      <c r="F109" s="65" t="n">
        <v>0</v>
      </c>
      <c r="G109" s="65" t="n">
        <v>0</v>
      </c>
      <c r="H109" s="65" t="n">
        <v>8.71857923497268</v>
      </c>
      <c r="I109" s="65" t="n">
        <v>0</v>
      </c>
      <c r="J109" s="65" t="n">
        <v>0</v>
      </c>
      <c r="K109" s="65" t="n">
        <v>9.67213114754098</v>
      </c>
      <c r="L109" s="65" t="n">
        <v>12.9125683060109</v>
      </c>
      <c r="M109" s="65" t="n">
        <v>74.568306010929</v>
      </c>
      <c r="N109" s="65" t="n">
        <v>0</v>
      </c>
      <c r="O109" s="65" t="n">
        <v>171.773224043716</v>
      </c>
      <c r="P109" s="65" t="n">
        <v>15.6284153005464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E109" s="63"/>
    </row>
    <row r="110" customFormat="false" ht="11.25" hidden="false" customHeight="true" outlineLevel="0" collapsed="false">
      <c r="A110" s="22" t="s">
        <v>20</v>
      </c>
      <c r="B110" s="30" t="s">
        <v>36</v>
      </c>
      <c r="C110" s="30" t="s">
        <v>234</v>
      </c>
      <c r="D110" s="30" t="s">
        <v>235</v>
      </c>
      <c r="E110" s="64" t="n">
        <v>95.3907103825137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68.224043715847</v>
      </c>
      <c r="N110" s="65" t="n">
        <v>27.1666666666667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0</v>
      </c>
      <c r="AB110" s="65" t="n">
        <v>0</v>
      </c>
      <c r="AE110" s="63"/>
    </row>
    <row r="111" customFormat="false" ht="11.25" hidden="false" customHeight="true" outlineLevel="0" collapsed="false">
      <c r="A111" s="22" t="s">
        <v>20</v>
      </c>
      <c r="B111" s="30" t="s">
        <v>30</v>
      </c>
      <c r="C111" s="30" t="s">
        <v>236</v>
      </c>
      <c r="D111" s="30" t="s">
        <v>237</v>
      </c>
      <c r="E111" s="64" t="n">
        <v>57.1530054644809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57.1530054644809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5" t="n">
        <v>0</v>
      </c>
      <c r="X111" s="65" t="n">
        <v>0</v>
      </c>
      <c r="Y111" s="65" t="n">
        <v>0</v>
      </c>
      <c r="Z111" s="65" t="n">
        <v>0</v>
      </c>
      <c r="AA111" s="65" t="n">
        <v>0</v>
      </c>
      <c r="AB111" s="65" t="n">
        <v>0</v>
      </c>
      <c r="AE111" s="63"/>
    </row>
    <row r="112" customFormat="false" ht="11.25" hidden="false" customHeight="true" outlineLevel="0" collapsed="false">
      <c r="A112" s="22" t="s">
        <v>20</v>
      </c>
      <c r="B112" s="30" t="s">
        <v>36</v>
      </c>
      <c r="C112" s="30" t="s">
        <v>238</v>
      </c>
      <c r="D112" s="30" t="s">
        <v>239</v>
      </c>
      <c r="E112" s="64" t="n">
        <v>66.1366120218579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66.1366120218579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65" t="n">
        <v>0</v>
      </c>
      <c r="AB112" s="65" t="n">
        <v>0</v>
      </c>
      <c r="AE112" s="63"/>
    </row>
    <row r="113" customFormat="false" ht="11.25" hidden="false" customHeight="true" outlineLevel="0" collapsed="false">
      <c r="A113" s="22" t="s">
        <v>20</v>
      </c>
      <c r="B113" s="30" t="s">
        <v>71</v>
      </c>
      <c r="C113" s="30" t="s">
        <v>240</v>
      </c>
      <c r="D113" s="30" t="s">
        <v>241</v>
      </c>
      <c r="E113" s="64" t="n">
        <v>18.4562841530055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18.4562841530055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5" t="n">
        <v>0</v>
      </c>
      <c r="AE113" s="63"/>
    </row>
    <row r="114" customFormat="false" ht="11.25" hidden="false" customHeight="true" outlineLevel="0" collapsed="false">
      <c r="A114" s="22" t="s">
        <v>20</v>
      </c>
      <c r="B114" s="30" t="s">
        <v>71</v>
      </c>
      <c r="C114" s="30" t="s">
        <v>242</v>
      </c>
      <c r="D114" s="30" t="s">
        <v>243</v>
      </c>
      <c r="E114" s="64" t="n">
        <v>1515.04644808743</v>
      </c>
      <c r="F114" s="65" t="n">
        <v>10.4508196721311</v>
      </c>
      <c r="G114" s="65" t="n">
        <v>3.80054644808743</v>
      </c>
      <c r="H114" s="65" t="n">
        <v>23.2158469945355</v>
      </c>
      <c r="I114" s="65" t="n">
        <v>0</v>
      </c>
      <c r="J114" s="65" t="n">
        <v>0</v>
      </c>
      <c r="K114" s="65" t="n">
        <v>0</v>
      </c>
      <c r="L114" s="65" t="n">
        <v>84.3005464480874</v>
      </c>
      <c r="M114" s="65" t="n">
        <v>164.338797814208</v>
      </c>
      <c r="N114" s="65" t="n">
        <v>0</v>
      </c>
      <c r="O114" s="65" t="n">
        <v>1134.88524590164</v>
      </c>
      <c r="P114" s="65" t="n">
        <v>94.0546448087432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0</v>
      </c>
      <c r="Y114" s="65" t="n">
        <v>0</v>
      </c>
      <c r="Z114" s="65" t="n">
        <v>0</v>
      </c>
      <c r="AA114" s="65" t="n">
        <v>0</v>
      </c>
      <c r="AB114" s="65" t="n">
        <v>0</v>
      </c>
      <c r="AE114" s="63"/>
    </row>
    <row r="115" customFormat="false" ht="11.25" hidden="false" customHeight="true" outlineLevel="0" collapsed="false">
      <c r="A115" s="22" t="s">
        <v>20</v>
      </c>
      <c r="B115" s="30" t="s">
        <v>54</v>
      </c>
      <c r="C115" s="30" t="s">
        <v>244</v>
      </c>
      <c r="D115" s="27" t="s">
        <v>245</v>
      </c>
      <c r="E115" s="64" t="n">
        <v>493.532786885246</v>
      </c>
      <c r="F115" s="65" t="n">
        <v>2.50273224043716</v>
      </c>
      <c r="G115" s="65" t="n">
        <v>0.642076502732241</v>
      </c>
      <c r="H115" s="65" t="n">
        <v>8.19398907103825</v>
      </c>
      <c r="I115" s="65" t="n">
        <v>0</v>
      </c>
      <c r="J115" s="65" t="n">
        <v>0</v>
      </c>
      <c r="K115" s="65" t="n">
        <v>0</v>
      </c>
      <c r="L115" s="65" t="n">
        <v>34.9043715846995</v>
      </c>
      <c r="M115" s="65" t="n">
        <v>15.3169398907104</v>
      </c>
      <c r="N115" s="65" t="n">
        <v>0</v>
      </c>
      <c r="O115" s="65" t="n">
        <v>393.379781420765</v>
      </c>
      <c r="P115" s="65" t="n">
        <v>38.5928961748634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  <c r="W115" s="65" t="n">
        <v>0</v>
      </c>
      <c r="X115" s="65" t="n">
        <v>0</v>
      </c>
      <c r="Y115" s="65" t="n">
        <v>0</v>
      </c>
      <c r="Z115" s="65" t="n">
        <v>0</v>
      </c>
      <c r="AA115" s="65" t="n">
        <v>0</v>
      </c>
      <c r="AB115" s="65" t="n">
        <v>0</v>
      </c>
      <c r="AE115" s="63"/>
    </row>
    <row r="116" customFormat="false" ht="11.25" hidden="false" customHeight="true" outlineLevel="0" collapsed="false">
      <c r="A116" s="22" t="s">
        <v>20</v>
      </c>
      <c r="B116" s="30" t="s">
        <v>71</v>
      </c>
      <c r="C116" s="30" t="s">
        <v>246</v>
      </c>
      <c r="D116" s="30" t="s">
        <v>247</v>
      </c>
      <c r="E116" s="64" t="n">
        <v>249.81693989071</v>
      </c>
      <c r="F116" s="65" t="n">
        <v>7.8879781420765</v>
      </c>
      <c r="G116" s="65" t="n">
        <v>0</v>
      </c>
      <c r="H116" s="65" t="n">
        <v>8.23770491803279</v>
      </c>
      <c r="I116" s="65" t="n">
        <v>0</v>
      </c>
      <c r="J116" s="65" t="n">
        <v>0</v>
      </c>
      <c r="K116" s="65" t="n">
        <v>0</v>
      </c>
      <c r="L116" s="65" t="n">
        <v>17.4098360655738</v>
      </c>
      <c r="M116" s="65" t="n">
        <v>0</v>
      </c>
      <c r="N116" s="65" t="n">
        <v>0</v>
      </c>
      <c r="O116" s="65" t="n">
        <v>203.581967213115</v>
      </c>
      <c r="P116" s="65" t="n">
        <v>12.6994535519126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  <c r="W116" s="65" t="n">
        <v>0</v>
      </c>
      <c r="X116" s="65" t="n">
        <v>0</v>
      </c>
      <c r="Y116" s="65" t="n">
        <v>0</v>
      </c>
      <c r="Z116" s="65" t="n">
        <v>0</v>
      </c>
      <c r="AA116" s="65" t="n">
        <v>0</v>
      </c>
      <c r="AB116" s="65" t="n">
        <v>0</v>
      </c>
      <c r="AE116" s="63"/>
    </row>
    <row r="117" customFormat="false" ht="11.25" hidden="false" customHeight="true" outlineLevel="0" collapsed="false">
      <c r="A117" s="22" t="s">
        <v>20</v>
      </c>
      <c r="B117" s="30" t="s">
        <v>71</v>
      </c>
      <c r="C117" s="30" t="s">
        <v>248</v>
      </c>
      <c r="D117" s="30" t="s">
        <v>249</v>
      </c>
      <c r="E117" s="64" t="n">
        <v>186.20218579235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110.94262295082</v>
      </c>
      <c r="P117" s="65" t="n">
        <v>0</v>
      </c>
      <c r="Q117" s="65" t="n">
        <v>0</v>
      </c>
      <c r="R117" s="65" t="n">
        <v>0</v>
      </c>
      <c r="S117" s="65" t="n">
        <v>47.1174863387978</v>
      </c>
      <c r="T117" s="65" t="n">
        <v>22.1666666666667</v>
      </c>
      <c r="U117" s="65" t="n">
        <v>0</v>
      </c>
      <c r="V117" s="65" t="n">
        <v>0</v>
      </c>
      <c r="W117" s="65" t="n">
        <v>0</v>
      </c>
      <c r="X117" s="65" t="n">
        <v>5.97540983606557</v>
      </c>
      <c r="Y117" s="65" t="n">
        <v>0</v>
      </c>
      <c r="Z117" s="65" t="n">
        <v>0</v>
      </c>
      <c r="AA117" s="65" t="n">
        <v>0</v>
      </c>
      <c r="AB117" s="65" t="n">
        <v>0</v>
      </c>
      <c r="AE117" s="63"/>
    </row>
    <row r="118" customFormat="false" ht="11.25" hidden="false" customHeight="true" outlineLevel="0" collapsed="false">
      <c r="A118" s="22" t="s">
        <v>20</v>
      </c>
      <c r="B118" s="30" t="s">
        <v>51</v>
      </c>
      <c r="C118" s="30" t="s">
        <v>250</v>
      </c>
      <c r="D118" s="27" t="s">
        <v>251</v>
      </c>
      <c r="E118" s="64" t="n">
        <v>555.204918032787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7.88251366120219</v>
      </c>
      <c r="R118" s="65" t="n">
        <v>0</v>
      </c>
      <c r="S118" s="65" t="n">
        <v>131.144808743169</v>
      </c>
      <c r="T118" s="65" t="n">
        <v>73.6693989071038</v>
      </c>
      <c r="U118" s="65" t="n">
        <v>0</v>
      </c>
      <c r="V118" s="65" t="n">
        <v>173.010928961749</v>
      </c>
      <c r="W118" s="65" t="n">
        <v>43.0409836065574</v>
      </c>
      <c r="X118" s="65" t="n">
        <v>0</v>
      </c>
      <c r="Y118" s="65" t="n">
        <v>0</v>
      </c>
      <c r="Z118" s="65" t="n">
        <v>32.2295081967213</v>
      </c>
      <c r="AA118" s="65" t="n">
        <v>61.2267759562842</v>
      </c>
      <c r="AB118" s="65" t="n">
        <v>33</v>
      </c>
      <c r="AE118" s="63"/>
    </row>
    <row r="119" customFormat="false" ht="11.25" hidden="false" customHeight="true" outlineLevel="0" collapsed="false">
      <c r="A119" s="22" t="s">
        <v>20</v>
      </c>
      <c r="B119" s="30" t="s">
        <v>36</v>
      </c>
      <c r="C119" s="30" t="s">
        <v>252</v>
      </c>
      <c r="D119" s="30" t="s">
        <v>253</v>
      </c>
      <c r="E119" s="64" t="n">
        <v>14.0273224043716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5.61748633879781</v>
      </c>
      <c r="K119" s="65" t="n">
        <v>0</v>
      </c>
      <c r="L119" s="65" t="n">
        <v>0</v>
      </c>
      <c r="M119" s="65" t="n">
        <v>0</v>
      </c>
      <c r="N119" s="65" t="n">
        <v>8.40983606557377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0</v>
      </c>
      <c r="AB119" s="65" t="n">
        <v>0</v>
      </c>
      <c r="AE119" s="63"/>
    </row>
    <row r="120" customFormat="false" ht="11.25" hidden="false" customHeight="true" outlineLevel="0" collapsed="false">
      <c r="A120" s="22" t="s">
        <v>20</v>
      </c>
      <c r="B120" s="30" t="s">
        <v>51</v>
      </c>
      <c r="C120" s="30" t="s">
        <v>254</v>
      </c>
      <c r="D120" s="30" t="s">
        <v>255</v>
      </c>
      <c r="E120" s="64" t="n">
        <v>216.931693989071</v>
      </c>
      <c r="F120" s="65" t="n">
        <v>0</v>
      </c>
      <c r="G120" s="65" t="n">
        <v>0</v>
      </c>
      <c r="H120" s="65" t="n">
        <v>5.57650273224044</v>
      </c>
      <c r="I120" s="65" t="n">
        <v>0</v>
      </c>
      <c r="J120" s="65" t="n">
        <v>0</v>
      </c>
      <c r="K120" s="65" t="n">
        <v>0</v>
      </c>
      <c r="L120" s="65" t="n">
        <v>2.12568306010929</v>
      </c>
      <c r="M120" s="65" t="n">
        <v>138.724043715847</v>
      </c>
      <c r="N120" s="65" t="n">
        <v>8.16939890710383</v>
      </c>
      <c r="O120" s="65" t="n">
        <v>49.5054644808743</v>
      </c>
      <c r="P120" s="65" t="n">
        <v>12.8306010928962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0</v>
      </c>
      <c r="Y120" s="65" t="n">
        <v>0</v>
      </c>
      <c r="Z120" s="65" t="n">
        <v>0</v>
      </c>
      <c r="AA120" s="65" t="n">
        <v>0</v>
      </c>
      <c r="AB120" s="65" t="n">
        <v>0</v>
      </c>
      <c r="AE120" s="63"/>
    </row>
    <row r="121" customFormat="false" ht="11.25" hidden="false" customHeight="true" outlineLevel="0" collapsed="false">
      <c r="A121" s="22" t="s">
        <v>20</v>
      </c>
      <c r="B121" s="30" t="s">
        <v>36</v>
      </c>
      <c r="C121" s="30" t="s">
        <v>256</v>
      </c>
      <c r="D121" s="30" t="s">
        <v>257</v>
      </c>
      <c r="E121" s="64" t="n">
        <v>361.232240437158</v>
      </c>
      <c r="F121" s="65" t="n">
        <v>30.1256830601093</v>
      </c>
      <c r="G121" s="65" t="n">
        <v>0</v>
      </c>
      <c r="H121" s="65" t="n">
        <v>5.9016393442623</v>
      </c>
      <c r="I121" s="65" t="n">
        <v>0</v>
      </c>
      <c r="J121" s="65" t="n">
        <v>0</v>
      </c>
      <c r="K121" s="65" t="n">
        <v>0</v>
      </c>
      <c r="L121" s="65" t="n">
        <v>9.65573770491803</v>
      </c>
      <c r="M121" s="65" t="n">
        <v>51.6174863387978</v>
      </c>
      <c r="N121" s="65" t="n">
        <v>0</v>
      </c>
      <c r="O121" s="65" t="n">
        <v>231.144808743169</v>
      </c>
      <c r="P121" s="65" t="n">
        <v>32.7868852459016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5" t="n">
        <v>0</v>
      </c>
      <c r="X121" s="65" t="n">
        <v>0</v>
      </c>
      <c r="Y121" s="65" t="n">
        <v>0</v>
      </c>
      <c r="Z121" s="65" t="n">
        <v>0</v>
      </c>
      <c r="AA121" s="65" t="n">
        <v>0</v>
      </c>
      <c r="AB121" s="65" t="n">
        <v>0</v>
      </c>
      <c r="AE121" s="63"/>
    </row>
    <row r="122" customFormat="false" ht="11.25" hidden="false" customHeight="true" outlineLevel="0" collapsed="false">
      <c r="A122" s="22" t="s">
        <v>20</v>
      </c>
      <c r="B122" s="30" t="s">
        <v>27</v>
      </c>
      <c r="C122" s="30" t="s">
        <v>258</v>
      </c>
      <c r="D122" s="30" t="s">
        <v>259</v>
      </c>
      <c r="E122" s="64" t="n">
        <v>1143.71038251366</v>
      </c>
      <c r="F122" s="65" t="n">
        <v>20.3497267759563</v>
      </c>
      <c r="G122" s="65" t="n">
        <v>0</v>
      </c>
      <c r="H122" s="65" t="n">
        <v>37.3715846994536</v>
      </c>
      <c r="I122" s="65" t="n">
        <v>0</v>
      </c>
      <c r="J122" s="65" t="n">
        <v>0</v>
      </c>
      <c r="K122" s="65" t="n">
        <v>0</v>
      </c>
      <c r="L122" s="65" t="n">
        <v>40.3251366120219</v>
      </c>
      <c r="M122" s="65" t="n">
        <v>169.158469945355</v>
      </c>
      <c r="N122" s="65" t="n">
        <v>0</v>
      </c>
      <c r="O122" s="65" t="n">
        <v>834.27868852459</v>
      </c>
      <c r="P122" s="65" t="n">
        <v>42.2267759562842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  <c r="W122" s="65" t="n">
        <v>0</v>
      </c>
      <c r="X122" s="65" t="n">
        <v>0</v>
      </c>
      <c r="Y122" s="65" t="n">
        <v>0</v>
      </c>
      <c r="Z122" s="65" t="n">
        <v>0</v>
      </c>
      <c r="AA122" s="65" t="n">
        <v>0</v>
      </c>
      <c r="AB122" s="65" t="n">
        <v>0</v>
      </c>
      <c r="AE122" s="63"/>
    </row>
    <row r="123" customFormat="false" ht="11.25" hidden="false" customHeight="true" outlineLevel="0" collapsed="false">
      <c r="A123" s="22" t="s">
        <v>20</v>
      </c>
      <c r="B123" s="30" t="s">
        <v>27</v>
      </c>
      <c r="C123" s="30" t="s">
        <v>260</v>
      </c>
      <c r="D123" s="30" t="s">
        <v>261</v>
      </c>
      <c r="E123" s="64" t="n">
        <v>171.133879781421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3.19398907103825</v>
      </c>
      <c r="R123" s="65" t="n">
        <v>0</v>
      </c>
      <c r="S123" s="65" t="n">
        <v>19.5546448087432</v>
      </c>
      <c r="T123" s="65" t="n">
        <v>0</v>
      </c>
      <c r="U123" s="65" t="n">
        <v>51.3934426229508</v>
      </c>
      <c r="V123" s="65" t="n">
        <v>72.5027322404372</v>
      </c>
      <c r="W123" s="65" t="n">
        <v>0</v>
      </c>
      <c r="X123" s="65" t="n">
        <v>0</v>
      </c>
      <c r="Y123" s="65" t="n">
        <v>0</v>
      </c>
      <c r="Z123" s="65" t="n">
        <v>9.22404371584699</v>
      </c>
      <c r="AA123" s="65" t="n">
        <v>11.0819672131148</v>
      </c>
      <c r="AB123" s="65" t="n">
        <v>4.18306010928962</v>
      </c>
      <c r="AE123" s="63"/>
    </row>
    <row r="124" customFormat="false" ht="11.25" hidden="false" customHeight="true" outlineLevel="0" collapsed="false">
      <c r="A124" s="22" t="s">
        <v>20</v>
      </c>
      <c r="B124" s="30" t="s">
        <v>36</v>
      </c>
      <c r="C124" s="30" t="s">
        <v>262</v>
      </c>
      <c r="D124" s="30" t="s">
        <v>263</v>
      </c>
      <c r="E124" s="64" t="n">
        <v>1211.81693989071</v>
      </c>
      <c r="F124" s="65" t="n">
        <v>29.5765027322404</v>
      </c>
      <c r="G124" s="65" t="n">
        <v>6.69398907103825</v>
      </c>
      <c r="H124" s="65" t="n">
        <v>51.2650273224044</v>
      </c>
      <c r="I124" s="65" t="n">
        <v>0</v>
      </c>
      <c r="J124" s="65" t="n">
        <v>0</v>
      </c>
      <c r="K124" s="65" t="n">
        <v>0</v>
      </c>
      <c r="L124" s="65" t="n">
        <v>32.4781420765027</v>
      </c>
      <c r="M124" s="65" t="n">
        <v>149.505464480874</v>
      </c>
      <c r="N124" s="65" t="n">
        <v>0</v>
      </c>
      <c r="O124" s="65" t="n">
        <v>875.289617486339</v>
      </c>
      <c r="P124" s="65" t="n">
        <v>67.0081967213115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  <c r="W124" s="65" t="n">
        <v>0</v>
      </c>
      <c r="X124" s="65" t="n">
        <v>0</v>
      </c>
      <c r="Y124" s="65" t="n">
        <v>0</v>
      </c>
      <c r="Z124" s="65" t="n">
        <v>0</v>
      </c>
      <c r="AA124" s="65" t="n">
        <v>0</v>
      </c>
      <c r="AB124" s="65" t="n">
        <v>0</v>
      </c>
      <c r="AE124" s="63"/>
    </row>
    <row r="125" customFormat="false" ht="11.25" hidden="false" customHeight="true" outlineLevel="0" collapsed="false">
      <c r="A125" s="22" t="s">
        <v>20</v>
      </c>
      <c r="B125" s="30" t="s">
        <v>51</v>
      </c>
      <c r="C125" s="30" t="s">
        <v>264</v>
      </c>
      <c r="D125" s="30" t="s">
        <v>265</v>
      </c>
      <c r="E125" s="64" t="n">
        <v>542.166666666667</v>
      </c>
      <c r="F125" s="65" t="n">
        <v>1.01912568306011</v>
      </c>
      <c r="G125" s="65" t="n">
        <v>0</v>
      </c>
      <c r="H125" s="65" t="n">
        <v>7.5792349726776</v>
      </c>
      <c r="I125" s="65" t="n">
        <v>0</v>
      </c>
      <c r="J125" s="65" t="n">
        <v>0</v>
      </c>
      <c r="K125" s="65" t="n">
        <v>0</v>
      </c>
      <c r="L125" s="65" t="n">
        <v>44.5273224043716</v>
      </c>
      <c r="M125" s="65" t="n">
        <v>91.6120218579235</v>
      </c>
      <c r="N125" s="65" t="n">
        <v>0</v>
      </c>
      <c r="O125" s="65" t="n">
        <v>373.994535519126</v>
      </c>
      <c r="P125" s="65" t="n">
        <v>23.4344262295082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  <c r="W125" s="65" t="n">
        <v>0</v>
      </c>
      <c r="X125" s="65" t="n">
        <v>0</v>
      </c>
      <c r="Y125" s="65" t="n">
        <v>0</v>
      </c>
      <c r="Z125" s="65" t="n">
        <v>0</v>
      </c>
      <c r="AA125" s="65" t="n">
        <v>0</v>
      </c>
      <c r="AB125" s="65" t="n">
        <v>0</v>
      </c>
      <c r="AE125" s="63"/>
    </row>
    <row r="126" customFormat="false" ht="11.25" hidden="false" customHeight="true" outlineLevel="0" collapsed="false">
      <c r="A126" s="22" t="s">
        <v>20</v>
      </c>
      <c r="B126" s="30" t="s">
        <v>54</v>
      </c>
      <c r="C126" s="30" t="s">
        <v>266</v>
      </c>
      <c r="D126" s="30" t="s">
        <v>267</v>
      </c>
      <c r="E126" s="64" t="n">
        <v>363.371584699454</v>
      </c>
      <c r="F126" s="65" t="n">
        <v>0</v>
      </c>
      <c r="G126" s="65" t="n">
        <v>0</v>
      </c>
      <c r="H126" s="65" t="n">
        <v>20.3606557377049</v>
      </c>
      <c r="I126" s="65" t="n">
        <v>0</v>
      </c>
      <c r="J126" s="65" t="n">
        <v>0</v>
      </c>
      <c r="K126" s="65" t="n">
        <v>0</v>
      </c>
      <c r="L126" s="65" t="n">
        <v>12.9426229508197</v>
      </c>
      <c r="M126" s="65" t="n">
        <v>0</v>
      </c>
      <c r="N126" s="65" t="n">
        <v>25.5901639344262</v>
      </c>
      <c r="O126" s="65" t="n">
        <v>238.622950819672</v>
      </c>
      <c r="P126" s="65" t="n">
        <v>10.4098360655738</v>
      </c>
      <c r="Q126" s="65" t="n">
        <v>0</v>
      </c>
      <c r="R126" s="65" t="n">
        <v>0</v>
      </c>
      <c r="S126" s="65" t="n">
        <v>21.5819672131148</v>
      </c>
      <c r="T126" s="65" t="n">
        <v>0</v>
      </c>
      <c r="U126" s="65" t="n">
        <v>0</v>
      </c>
      <c r="V126" s="65" t="n">
        <v>24.1393442622951</v>
      </c>
      <c r="W126" s="65" t="n">
        <v>9.72404371584699</v>
      </c>
      <c r="X126" s="65" t="n">
        <v>0</v>
      </c>
      <c r="Y126" s="65" t="n">
        <v>0</v>
      </c>
      <c r="Z126" s="65" t="n">
        <v>0</v>
      </c>
      <c r="AA126" s="65" t="n">
        <v>0</v>
      </c>
      <c r="AB126" s="65" t="n">
        <v>0</v>
      </c>
      <c r="AE126" s="63"/>
    </row>
    <row r="127" customFormat="false" ht="11.25" hidden="false" customHeight="true" outlineLevel="0" collapsed="false">
      <c r="A127" s="22" t="s">
        <v>20</v>
      </c>
      <c r="B127" s="30" t="s">
        <v>36</v>
      </c>
      <c r="C127" s="30" t="s">
        <v>268</v>
      </c>
      <c r="D127" s="30" t="s">
        <v>269</v>
      </c>
      <c r="E127" s="64" t="n">
        <v>5.68032786885246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5.68032786885246</v>
      </c>
      <c r="S127" s="65" t="n">
        <v>0</v>
      </c>
      <c r="T127" s="65" t="n">
        <v>0</v>
      </c>
      <c r="U127" s="65" t="n">
        <v>0</v>
      </c>
      <c r="V127" s="65" t="n">
        <v>0</v>
      </c>
      <c r="W127" s="65" t="n">
        <v>0</v>
      </c>
      <c r="X127" s="65" t="n">
        <v>0</v>
      </c>
      <c r="Y127" s="65" t="n">
        <v>0</v>
      </c>
      <c r="Z127" s="65" t="n">
        <v>0</v>
      </c>
      <c r="AA127" s="65" t="n">
        <v>0</v>
      </c>
      <c r="AB127" s="65" t="n">
        <v>0</v>
      </c>
      <c r="AE127" s="63"/>
    </row>
    <row r="128" customFormat="false" ht="11.25" hidden="false" customHeight="true" outlineLevel="0" collapsed="false">
      <c r="A128" s="22" t="s">
        <v>20</v>
      </c>
      <c r="B128" s="30" t="s">
        <v>51</v>
      </c>
      <c r="C128" s="30" t="s">
        <v>270</v>
      </c>
      <c r="D128" s="30" t="s">
        <v>271</v>
      </c>
      <c r="E128" s="64" t="n">
        <v>382.918032786885</v>
      </c>
      <c r="F128" s="65" t="n">
        <v>0</v>
      </c>
      <c r="G128" s="65" t="n">
        <v>0</v>
      </c>
      <c r="H128" s="65" t="n">
        <v>13.8497267759563</v>
      </c>
      <c r="I128" s="65" t="n">
        <v>0</v>
      </c>
      <c r="J128" s="65" t="n">
        <v>0</v>
      </c>
      <c r="K128" s="65" t="n">
        <v>0</v>
      </c>
      <c r="L128" s="65" t="n">
        <v>14.4836065573771</v>
      </c>
      <c r="M128" s="65" t="n">
        <v>16.9371584699454</v>
      </c>
      <c r="N128" s="65" t="n">
        <v>0</v>
      </c>
      <c r="O128" s="65" t="n">
        <v>322.786885245902</v>
      </c>
      <c r="P128" s="65" t="n">
        <v>14.8606557377049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5" t="n">
        <v>0</v>
      </c>
      <c r="X128" s="65" t="n">
        <v>0</v>
      </c>
      <c r="Y128" s="65" t="n">
        <v>0</v>
      </c>
      <c r="Z128" s="65" t="n">
        <v>0</v>
      </c>
      <c r="AA128" s="65" t="n">
        <v>0</v>
      </c>
      <c r="AB128" s="65" t="n">
        <v>0</v>
      </c>
      <c r="AE128" s="63"/>
    </row>
    <row r="129" customFormat="false" ht="11.25" hidden="false" customHeight="true" outlineLevel="0" collapsed="false">
      <c r="A129" s="22" t="s">
        <v>20</v>
      </c>
      <c r="B129" s="30" t="s">
        <v>36</v>
      </c>
      <c r="C129" s="30" t="s">
        <v>272</v>
      </c>
      <c r="D129" s="30" t="s">
        <v>273</v>
      </c>
      <c r="E129" s="64" t="n">
        <v>10.1748633879781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10.1748633879781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  <c r="W129" s="65" t="n">
        <v>0</v>
      </c>
      <c r="X129" s="65" t="n">
        <v>0</v>
      </c>
      <c r="Y129" s="65" t="n">
        <v>0</v>
      </c>
      <c r="Z129" s="65" t="n">
        <v>0</v>
      </c>
      <c r="AA129" s="65" t="n">
        <v>0</v>
      </c>
      <c r="AB129" s="65" t="n">
        <v>0</v>
      </c>
      <c r="AE129" s="63"/>
    </row>
    <row r="130" customFormat="false" ht="11.25" hidden="false" customHeight="true" outlineLevel="0" collapsed="false">
      <c r="A130" s="22" t="s">
        <v>20</v>
      </c>
      <c r="B130" s="30" t="s">
        <v>30</v>
      </c>
      <c r="C130" s="30" t="s">
        <v>274</v>
      </c>
      <c r="D130" s="30" t="s">
        <v>275</v>
      </c>
      <c r="E130" s="64" t="n">
        <v>538.478142076503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7.18032786885246</v>
      </c>
      <c r="P130" s="65" t="n">
        <v>0</v>
      </c>
      <c r="Q130" s="65" t="n">
        <v>4.13934426229508</v>
      </c>
      <c r="R130" s="65" t="n">
        <v>0</v>
      </c>
      <c r="S130" s="65" t="n">
        <v>159.633879781421</v>
      </c>
      <c r="T130" s="65" t="n">
        <v>53.3360655737705</v>
      </c>
      <c r="U130" s="65" t="n">
        <v>70.2267759562842</v>
      </c>
      <c r="V130" s="65" t="n">
        <v>191.715846994536</v>
      </c>
      <c r="W130" s="65" t="n">
        <v>21.9262295081967</v>
      </c>
      <c r="X130" s="65" t="n">
        <v>1.5792349726776</v>
      </c>
      <c r="Y130" s="65" t="n">
        <v>0</v>
      </c>
      <c r="Z130" s="65" t="n">
        <v>0</v>
      </c>
      <c r="AA130" s="65" t="n">
        <v>9.70491803278689</v>
      </c>
      <c r="AB130" s="65" t="n">
        <v>19.0355191256831</v>
      </c>
      <c r="AE130" s="63"/>
    </row>
    <row r="131" customFormat="false" ht="11.25" hidden="false" customHeight="true" outlineLevel="0" collapsed="false">
      <c r="A131" s="22" t="s">
        <v>20</v>
      </c>
      <c r="B131" s="30" t="s">
        <v>128</v>
      </c>
      <c r="C131" s="30" t="s">
        <v>276</v>
      </c>
      <c r="D131" s="27" t="s">
        <v>277</v>
      </c>
      <c r="E131" s="64" t="n">
        <v>473.338797814208</v>
      </c>
      <c r="F131" s="65" t="n">
        <v>1.4207650273224</v>
      </c>
      <c r="G131" s="65" t="n">
        <v>0</v>
      </c>
      <c r="H131" s="65" t="n">
        <v>12.4918032786885</v>
      </c>
      <c r="I131" s="65" t="n">
        <v>0</v>
      </c>
      <c r="J131" s="65" t="n">
        <v>0</v>
      </c>
      <c r="K131" s="65" t="n">
        <v>0</v>
      </c>
      <c r="L131" s="65" t="n">
        <v>11.4043715846995</v>
      </c>
      <c r="M131" s="65" t="n">
        <v>0</v>
      </c>
      <c r="N131" s="65" t="n">
        <v>0</v>
      </c>
      <c r="O131" s="65" t="n">
        <v>418.551912568306</v>
      </c>
      <c r="P131" s="65" t="n">
        <v>29.4699453551913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  <c r="W131" s="65" t="n">
        <v>0</v>
      </c>
      <c r="X131" s="65" t="n">
        <v>0</v>
      </c>
      <c r="Y131" s="65" t="n">
        <v>0</v>
      </c>
      <c r="Z131" s="65" t="n">
        <v>0</v>
      </c>
      <c r="AA131" s="65" t="n">
        <v>0</v>
      </c>
      <c r="AB131" s="65" t="n">
        <v>0</v>
      </c>
      <c r="AE131" s="63"/>
    </row>
    <row r="132" customFormat="false" ht="11.25" hidden="false" customHeight="true" outlineLevel="0" collapsed="false">
      <c r="A132" s="22" t="s">
        <v>20</v>
      </c>
      <c r="B132" s="30" t="s">
        <v>36</v>
      </c>
      <c r="C132" s="30" t="s">
        <v>278</v>
      </c>
      <c r="D132" s="30" t="s">
        <v>279</v>
      </c>
      <c r="E132" s="64" t="n">
        <v>858.898907103825</v>
      </c>
      <c r="F132" s="65" t="n">
        <v>13.9754098360656</v>
      </c>
      <c r="G132" s="65" t="n">
        <v>3.73770491803279</v>
      </c>
      <c r="H132" s="65" t="n">
        <v>45.7267759562842</v>
      </c>
      <c r="I132" s="65" t="n">
        <v>0</v>
      </c>
      <c r="J132" s="65" t="n">
        <v>0</v>
      </c>
      <c r="K132" s="65" t="n">
        <v>0</v>
      </c>
      <c r="L132" s="65" t="n">
        <v>45.5</v>
      </c>
      <c r="M132" s="65" t="n">
        <v>87.3852459016394</v>
      </c>
      <c r="N132" s="65" t="n">
        <v>0</v>
      </c>
      <c r="O132" s="65" t="n">
        <v>604.975409836066</v>
      </c>
      <c r="P132" s="65" t="n">
        <v>57.5983606557377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  <c r="W132" s="65" t="n">
        <v>0</v>
      </c>
      <c r="X132" s="65" t="n">
        <v>0</v>
      </c>
      <c r="Y132" s="65" t="n">
        <v>0</v>
      </c>
      <c r="Z132" s="65" t="n">
        <v>0</v>
      </c>
      <c r="AA132" s="65" t="n">
        <v>0</v>
      </c>
      <c r="AB132" s="65" t="n">
        <v>0</v>
      </c>
      <c r="AE132" s="63"/>
    </row>
    <row r="133" customFormat="false" ht="11.25" hidden="false" customHeight="true" outlineLevel="0" collapsed="false">
      <c r="A133" s="22" t="s">
        <v>20</v>
      </c>
      <c r="B133" s="30" t="s">
        <v>36</v>
      </c>
      <c r="C133" s="30" t="s">
        <v>280</v>
      </c>
      <c r="D133" s="30" t="s">
        <v>281</v>
      </c>
      <c r="E133" s="64" t="n">
        <v>448.478142076503</v>
      </c>
      <c r="F133" s="65" t="n">
        <v>3.08743169398907</v>
      </c>
      <c r="G133" s="65" t="n">
        <v>0</v>
      </c>
      <c r="H133" s="65" t="n">
        <v>7.83333333333333</v>
      </c>
      <c r="I133" s="65" t="n">
        <v>0</v>
      </c>
      <c r="J133" s="65" t="n">
        <v>0</v>
      </c>
      <c r="K133" s="65" t="n">
        <v>0</v>
      </c>
      <c r="L133" s="65" t="n">
        <v>26.2459016393443</v>
      </c>
      <c r="M133" s="65" t="n">
        <v>0</v>
      </c>
      <c r="N133" s="65" t="n">
        <v>0</v>
      </c>
      <c r="O133" s="65" t="n">
        <v>369.153005464481</v>
      </c>
      <c r="P133" s="65" t="n">
        <v>42.1584699453552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  <c r="W133" s="65" t="n">
        <v>0</v>
      </c>
      <c r="X133" s="65" t="n">
        <v>0</v>
      </c>
      <c r="Y133" s="65" t="n">
        <v>0</v>
      </c>
      <c r="Z133" s="65" t="n">
        <v>0</v>
      </c>
      <c r="AA133" s="65" t="n">
        <v>0</v>
      </c>
      <c r="AB133" s="65" t="n">
        <v>0</v>
      </c>
      <c r="AE133" s="63"/>
    </row>
    <row r="134" customFormat="false" ht="11.25" hidden="false" customHeight="true" outlineLevel="0" collapsed="false">
      <c r="A134" s="22" t="s">
        <v>20</v>
      </c>
      <c r="B134" s="30" t="s">
        <v>36</v>
      </c>
      <c r="C134" s="30" t="s">
        <v>282</v>
      </c>
      <c r="D134" s="30" t="s">
        <v>283</v>
      </c>
      <c r="E134" s="64" t="n">
        <v>24.1065573770492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24.1065573770492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0</v>
      </c>
      <c r="Y134" s="65" t="n">
        <v>0</v>
      </c>
      <c r="Z134" s="65" t="n">
        <v>0</v>
      </c>
      <c r="AA134" s="65" t="n">
        <v>0</v>
      </c>
      <c r="AB134" s="65" t="n">
        <v>0</v>
      </c>
      <c r="AE134" s="63"/>
    </row>
    <row r="135" customFormat="false" ht="11.25" hidden="false" customHeight="true" outlineLevel="0" collapsed="false">
      <c r="A135" s="22" t="s">
        <v>20</v>
      </c>
      <c r="B135" s="30" t="s">
        <v>22</v>
      </c>
      <c r="C135" s="30" t="s">
        <v>284</v>
      </c>
      <c r="D135" s="27" t="s">
        <v>285</v>
      </c>
      <c r="E135" s="64" t="n">
        <v>689.55737704918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3.76229508196721</v>
      </c>
      <c r="R135" s="65" t="n">
        <v>0</v>
      </c>
      <c r="S135" s="65" t="n">
        <v>167.546448087432</v>
      </c>
      <c r="T135" s="65" t="n">
        <v>56.7131147540984</v>
      </c>
      <c r="U135" s="65" t="n">
        <v>110.907103825137</v>
      </c>
      <c r="V135" s="65" t="n">
        <v>330.054644808743</v>
      </c>
      <c r="W135" s="65" t="n">
        <v>20.5737704918033</v>
      </c>
      <c r="X135" s="65" t="n">
        <v>0</v>
      </c>
      <c r="Y135" s="65" t="n">
        <v>0</v>
      </c>
      <c r="Z135" s="65" t="n">
        <v>0</v>
      </c>
      <c r="AA135" s="65" t="n">
        <v>0</v>
      </c>
      <c r="AB135" s="65" t="n">
        <v>0</v>
      </c>
      <c r="AE135" s="63"/>
    </row>
    <row r="136" customFormat="false" ht="11.25" hidden="false" customHeight="true" outlineLevel="0" collapsed="false">
      <c r="A136" s="22" t="s">
        <v>20</v>
      </c>
      <c r="B136" s="30" t="s">
        <v>22</v>
      </c>
      <c r="C136" s="30" t="s">
        <v>286</v>
      </c>
      <c r="D136" s="30" t="s">
        <v>287</v>
      </c>
      <c r="E136" s="64" t="n">
        <v>948.234972677596</v>
      </c>
      <c r="F136" s="65" t="n">
        <v>16.4781420765027</v>
      </c>
      <c r="G136" s="65" t="n">
        <v>0</v>
      </c>
      <c r="H136" s="65" t="n">
        <v>18.0710382513661</v>
      </c>
      <c r="I136" s="65" t="n">
        <v>0</v>
      </c>
      <c r="J136" s="65" t="n">
        <v>0</v>
      </c>
      <c r="K136" s="65" t="n">
        <v>10.879781420765</v>
      </c>
      <c r="L136" s="65" t="n">
        <v>26.8688524590164</v>
      </c>
      <c r="M136" s="65" t="n">
        <v>86.7540983606557</v>
      </c>
      <c r="N136" s="65" t="n">
        <v>7.10928961748634</v>
      </c>
      <c r="O136" s="65" t="n">
        <v>712.991803278689</v>
      </c>
      <c r="P136" s="65" t="n">
        <v>69.0819672131148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  <c r="W136" s="65" t="n">
        <v>0</v>
      </c>
      <c r="X136" s="65" t="n">
        <v>0</v>
      </c>
      <c r="Y136" s="65" t="n">
        <v>0</v>
      </c>
      <c r="Z136" s="65" t="n">
        <v>0</v>
      </c>
      <c r="AA136" s="65" t="n">
        <v>0</v>
      </c>
      <c r="AB136" s="65" t="n">
        <v>0</v>
      </c>
      <c r="AE136" s="63"/>
    </row>
    <row r="137" customFormat="false" ht="11.25" hidden="false" customHeight="true" outlineLevel="0" collapsed="false">
      <c r="A137" s="22" t="s">
        <v>20</v>
      </c>
      <c r="B137" s="30" t="s">
        <v>27</v>
      </c>
      <c r="C137" s="30" t="s">
        <v>288</v>
      </c>
      <c r="D137" s="27" t="s">
        <v>289</v>
      </c>
      <c r="E137" s="64" t="n">
        <v>309.674863387978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56.3633879781421</v>
      </c>
      <c r="T137" s="65" t="n">
        <v>49.672131147541</v>
      </c>
      <c r="U137" s="65" t="n">
        <v>28.2267759562842</v>
      </c>
      <c r="V137" s="65" t="n">
        <v>103.814207650273</v>
      </c>
      <c r="W137" s="65" t="n">
        <v>48.3060109289618</v>
      </c>
      <c r="X137" s="65" t="n">
        <v>0</v>
      </c>
      <c r="Y137" s="65" t="n">
        <v>0</v>
      </c>
      <c r="Z137" s="65" t="n">
        <v>0</v>
      </c>
      <c r="AA137" s="65" t="n">
        <v>14.4180327868852</v>
      </c>
      <c r="AB137" s="65" t="n">
        <v>8.87431693989071</v>
      </c>
      <c r="AE137" s="63"/>
    </row>
    <row r="138" customFormat="false" ht="11.25" hidden="false" customHeight="true" outlineLevel="0" collapsed="false">
      <c r="A138" s="22" t="s">
        <v>20</v>
      </c>
      <c r="B138" s="30" t="s">
        <v>27</v>
      </c>
      <c r="C138" s="30" t="s">
        <v>290</v>
      </c>
      <c r="D138" s="30" t="s">
        <v>291</v>
      </c>
      <c r="E138" s="64" t="n">
        <v>1771.03825136612</v>
      </c>
      <c r="F138" s="65" t="n">
        <v>11.4371584699454</v>
      </c>
      <c r="G138" s="65" t="n">
        <v>12.3989071038251</v>
      </c>
      <c r="H138" s="65" t="n">
        <v>58.5081967213115</v>
      </c>
      <c r="I138" s="65" t="n">
        <v>0</v>
      </c>
      <c r="J138" s="65" t="n">
        <v>0</v>
      </c>
      <c r="K138" s="65" t="n">
        <v>0</v>
      </c>
      <c r="L138" s="65" t="n">
        <v>144.371584699454</v>
      </c>
      <c r="M138" s="65" t="n">
        <v>373.368852459016</v>
      </c>
      <c r="N138" s="65" t="n">
        <v>0</v>
      </c>
      <c r="O138" s="65" t="n">
        <v>1094.5218579235</v>
      </c>
      <c r="P138" s="65" t="n">
        <v>76.431693989071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0</v>
      </c>
      <c r="Y138" s="65" t="n">
        <v>0</v>
      </c>
      <c r="Z138" s="65" t="n">
        <v>0</v>
      </c>
      <c r="AA138" s="65" t="n">
        <v>0</v>
      </c>
      <c r="AB138" s="65" t="n">
        <v>0</v>
      </c>
      <c r="AE138" s="63"/>
    </row>
    <row r="139" customFormat="false" ht="11.25" hidden="false" customHeight="true" outlineLevel="0" collapsed="false">
      <c r="A139" s="22" t="s">
        <v>20</v>
      </c>
      <c r="B139" s="30" t="s">
        <v>128</v>
      </c>
      <c r="C139" s="30" t="s">
        <v>292</v>
      </c>
      <c r="D139" s="30" t="s">
        <v>293</v>
      </c>
      <c r="E139" s="64" t="n">
        <v>473.357923497268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4.63661202185792</v>
      </c>
      <c r="R139" s="65" t="n">
        <v>0</v>
      </c>
      <c r="S139" s="65" t="n">
        <v>119.75956284153</v>
      </c>
      <c r="T139" s="65" t="n">
        <v>0</v>
      </c>
      <c r="U139" s="65" t="n">
        <v>5.70218579234973</v>
      </c>
      <c r="V139" s="65" t="n">
        <v>157.66393442623</v>
      </c>
      <c r="W139" s="65" t="n">
        <v>88.2732240437158</v>
      </c>
      <c r="X139" s="65" t="n">
        <v>0</v>
      </c>
      <c r="Y139" s="65" t="n">
        <v>0</v>
      </c>
      <c r="Z139" s="65" t="n">
        <v>0</v>
      </c>
      <c r="AA139" s="65" t="n">
        <v>7.39071038251366</v>
      </c>
      <c r="AB139" s="65" t="n">
        <v>89.931693989071</v>
      </c>
      <c r="AE139" s="63"/>
    </row>
    <row r="140" customFormat="false" ht="11.25" hidden="false" customHeight="true" outlineLevel="0" collapsed="false">
      <c r="A140" s="22" t="s">
        <v>20</v>
      </c>
      <c r="B140" s="30" t="s">
        <v>128</v>
      </c>
      <c r="C140" s="30" t="s">
        <v>294</v>
      </c>
      <c r="D140" s="27" t="s">
        <v>295</v>
      </c>
      <c r="E140" s="64" t="n">
        <v>225.030054644809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9.51639344262295</v>
      </c>
      <c r="R140" s="65" t="n">
        <v>0</v>
      </c>
      <c r="S140" s="65" t="n">
        <v>76.1967213114754</v>
      </c>
      <c r="T140" s="65" t="n">
        <v>9.04098360655738</v>
      </c>
      <c r="U140" s="65" t="n">
        <v>15</v>
      </c>
      <c r="V140" s="65" t="n">
        <v>66.3524590163934</v>
      </c>
      <c r="W140" s="65" t="n">
        <v>32.9234972677596</v>
      </c>
      <c r="X140" s="65" t="n">
        <v>0</v>
      </c>
      <c r="Y140" s="65" t="n">
        <v>0</v>
      </c>
      <c r="Z140" s="65" t="n">
        <v>0</v>
      </c>
      <c r="AA140" s="65" t="n">
        <v>0</v>
      </c>
      <c r="AB140" s="65" t="n">
        <v>16</v>
      </c>
      <c r="AE140" s="63"/>
    </row>
    <row r="141" customFormat="false" ht="11.25" hidden="false" customHeight="true" outlineLevel="0" collapsed="false">
      <c r="A141" s="22" t="s">
        <v>20</v>
      </c>
      <c r="B141" s="30" t="s">
        <v>128</v>
      </c>
      <c r="C141" s="30" t="s">
        <v>296</v>
      </c>
      <c r="D141" s="27" t="s">
        <v>297</v>
      </c>
      <c r="E141" s="64" t="n">
        <v>53.0136612021858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48.6284153005465</v>
      </c>
      <c r="N141" s="65" t="n">
        <v>0</v>
      </c>
      <c r="O141" s="65" t="n">
        <v>4.38524590163934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0</v>
      </c>
      <c r="Y141" s="65" t="n">
        <v>0</v>
      </c>
      <c r="Z141" s="65" t="n">
        <v>0</v>
      </c>
      <c r="AA141" s="65" t="n">
        <v>0</v>
      </c>
      <c r="AB141" s="65" t="n">
        <v>0</v>
      </c>
      <c r="AE141" s="63"/>
    </row>
    <row r="142" customFormat="false" ht="11.25" hidden="false" customHeight="true" outlineLevel="0" collapsed="false">
      <c r="A142" s="22" t="s">
        <v>20</v>
      </c>
      <c r="B142" s="30" t="s">
        <v>22</v>
      </c>
      <c r="C142" s="30" t="s">
        <v>298</v>
      </c>
      <c r="D142" s="27" t="s">
        <v>299</v>
      </c>
      <c r="E142" s="64" t="n">
        <v>64.1612021857924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64.1612021857924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65" t="n">
        <v>0</v>
      </c>
      <c r="X142" s="65" t="n">
        <v>0</v>
      </c>
      <c r="Y142" s="65" t="n">
        <v>0</v>
      </c>
      <c r="Z142" s="65" t="n">
        <v>0</v>
      </c>
      <c r="AA142" s="65" t="n">
        <v>0</v>
      </c>
      <c r="AB142" s="65" t="n">
        <v>0</v>
      </c>
      <c r="AE142" s="63"/>
    </row>
    <row r="143" customFormat="false" ht="11.25" hidden="false" customHeight="true" outlineLevel="0" collapsed="false">
      <c r="A143" s="22" t="s">
        <v>20</v>
      </c>
      <c r="B143" s="30" t="s">
        <v>22</v>
      </c>
      <c r="C143" s="30" t="s">
        <v>300</v>
      </c>
      <c r="D143" s="30" t="s">
        <v>301</v>
      </c>
      <c r="E143" s="64" t="n">
        <v>178.016393442623</v>
      </c>
      <c r="F143" s="65" t="n">
        <v>10.7377049180328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57.3688524590164</v>
      </c>
      <c r="P143" s="65" t="n">
        <v>109.909836065574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0</v>
      </c>
      <c r="AA143" s="65" t="n">
        <v>0</v>
      </c>
      <c r="AB143" s="65" t="n">
        <v>0</v>
      </c>
      <c r="AE143" s="63"/>
    </row>
    <row r="144" customFormat="false" ht="11.25" hidden="false" customHeight="true" outlineLevel="0" collapsed="false">
      <c r="A144" s="22" t="s">
        <v>20</v>
      </c>
      <c r="B144" s="30" t="s">
        <v>51</v>
      </c>
      <c r="C144" s="30" t="s">
        <v>302</v>
      </c>
      <c r="D144" s="30" t="s">
        <v>303</v>
      </c>
      <c r="E144" s="64" t="n">
        <v>508.213114754098</v>
      </c>
      <c r="F144" s="65" t="n">
        <v>5.89617486338798</v>
      </c>
      <c r="G144" s="65" t="n">
        <v>0</v>
      </c>
      <c r="H144" s="65" t="n">
        <v>5.05191256830601</v>
      </c>
      <c r="I144" s="65" t="n">
        <v>0</v>
      </c>
      <c r="J144" s="65" t="n">
        <v>0</v>
      </c>
      <c r="K144" s="65" t="n">
        <v>0</v>
      </c>
      <c r="L144" s="65" t="n">
        <v>52.0956284153005</v>
      </c>
      <c r="M144" s="65" t="n">
        <v>144.898907103825</v>
      </c>
      <c r="N144" s="65" t="n">
        <v>0</v>
      </c>
      <c r="O144" s="65" t="n">
        <v>258.584699453552</v>
      </c>
      <c r="P144" s="65" t="n">
        <v>41.6857923497268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  <c r="W144" s="65" t="n">
        <v>0</v>
      </c>
      <c r="X144" s="65" t="n">
        <v>0</v>
      </c>
      <c r="Y144" s="65" t="n">
        <v>0</v>
      </c>
      <c r="Z144" s="65" t="n">
        <v>0</v>
      </c>
      <c r="AA144" s="65" t="n">
        <v>0</v>
      </c>
      <c r="AB144" s="65" t="n">
        <v>0</v>
      </c>
      <c r="AE144" s="63"/>
    </row>
    <row r="145" customFormat="false" ht="11.25" hidden="false" customHeight="true" outlineLevel="0" collapsed="false">
      <c r="A145" s="22" t="s">
        <v>20</v>
      </c>
      <c r="B145" s="30" t="s">
        <v>30</v>
      </c>
      <c r="C145" s="30" t="s">
        <v>304</v>
      </c>
      <c r="D145" s="30" t="s">
        <v>305</v>
      </c>
      <c r="E145" s="64" t="n">
        <v>650.05737704918</v>
      </c>
      <c r="F145" s="65" t="n">
        <v>0</v>
      </c>
      <c r="G145" s="65" t="n">
        <v>0</v>
      </c>
      <c r="H145" s="65" t="n">
        <v>12.1994535519126</v>
      </c>
      <c r="I145" s="65" t="n">
        <v>0</v>
      </c>
      <c r="J145" s="65" t="n">
        <v>0</v>
      </c>
      <c r="K145" s="65" t="n">
        <v>0</v>
      </c>
      <c r="L145" s="65" t="n">
        <v>33.551912568306</v>
      </c>
      <c r="M145" s="65" t="n">
        <v>37.1885245901639</v>
      </c>
      <c r="N145" s="65" t="n">
        <v>0</v>
      </c>
      <c r="O145" s="65" t="n">
        <v>523.368852459016</v>
      </c>
      <c r="P145" s="65" t="n">
        <v>43.7486338797814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65" t="n">
        <v>0</v>
      </c>
      <c r="X145" s="65" t="n">
        <v>0</v>
      </c>
      <c r="Y145" s="65" t="n">
        <v>0</v>
      </c>
      <c r="Z145" s="65" t="n">
        <v>0</v>
      </c>
      <c r="AA145" s="65" t="n">
        <v>0</v>
      </c>
      <c r="AB145" s="65" t="n">
        <v>0</v>
      </c>
      <c r="AE145" s="63"/>
    </row>
    <row r="146" customFormat="false" ht="11.25" hidden="false" customHeight="true" outlineLevel="0" collapsed="false">
      <c r="A146" s="22" t="s">
        <v>20</v>
      </c>
      <c r="B146" s="30" t="s">
        <v>22</v>
      </c>
      <c r="C146" s="30" t="s">
        <v>306</v>
      </c>
      <c r="D146" s="30" t="s">
        <v>307</v>
      </c>
      <c r="E146" s="64" t="n">
        <v>258.642076502732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59.6830601092896</v>
      </c>
      <c r="T146" s="65" t="n">
        <v>1.44808743169399</v>
      </c>
      <c r="U146" s="65" t="n">
        <v>0</v>
      </c>
      <c r="V146" s="65" t="n">
        <v>156.07650273224</v>
      </c>
      <c r="W146" s="65" t="n">
        <v>41.4344262295082</v>
      </c>
      <c r="X146" s="65" t="n">
        <v>0</v>
      </c>
      <c r="Y146" s="65" t="n">
        <v>0</v>
      </c>
      <c r="Z146" s="65" t="n">
        <v>0</v>
      </c>
      <c r="AA146" s="65" t="n">
        <v>0</v>
      </c>
      <c r="AB146" s="65" t="n">
        <v>0</v>
      </c>
      <c r="AE146" s="63"/>
    </row>
    <row r="147" customFormat="false" ht="11.25" hidden="false" customHeight="true" outlineLevel="0" collapsed="false">
      <c r="A147" s="22" t="s">
        <v>20</v>
      </c>
      <c r="B147" s="30" t="s">
        <v>36</v>
      </c>
      <c r="C147" s="30" t="s">
        <v>308</v>
      </c>
      <c r="D147" s="30" t="s">
        <v>309</v>
      </c>
      <c r="E147" s="64" t="n">
        <v>527.092896174863</v>
      </c>
      <c r="F147" s="65" t="n">
        <v>18.2513661202186</v>
      </c>
      <c r="G147" s="65" t="n">
        <v>0</v>
      </c>
      <c r="H147" s="65" t="n">
        <v>13.4535519125683</v>
      </c>
      <c r="I147" s="65" t="n">
        <v>0</v>
      </c>
      <c r="J147" s="65" t="n">
        <v>0</v>
      </c>
      <c r="K147" s="65" t="n">
        <v>0</v>
      </c>
      <c r="L147" s="65" t="n">
        <v>11.1693989071038</v>
      </c>
      <c r="M147" s="65" t="n">
        <v>159.699453551913</v>
      </c>
      <c r="N147" s="65" t="n">
        <v>0</v>
      </c>
      <c r="O147" s="65" t="n">
        <v>297.013661202186</v>
      </c>
      <c r="P147" s="65" t="n">
        <v>27.5054644808743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5" t="n">
        <v>0</v>
      </c>
      <c r="Z147" s="65" t="n">
        <v>0</v>
      </c>
      <c r="AA147" s="65" t="n">
        <v>0</v>
      </c>
      <c r="AB147" s="65" t="n">
        <v>0</v>
      </c>
      <c r="AE147" s="63"/>
    </row>
    <row r="148" customFormat="false" ht="11.25" hidden="false" customHeight="true" outlineLevel="0" collapsed="false">
      <c r="A148" s="22" t="s">
        <v>20</v>
      </c>
      <c r="B148" s="30" t="s">
        <v>30</v>
      </c>
      <c r="C148" s="30" t="s">
        <v>310</v>
      </c>
      <c r="D148" s="30" t="s">
        <v>311</v>
      </c>
      <c r="E148" s="64" t="n">
        <v>564.049180327869</v>
      </c>
      <c r="F148" s="65" t="n">
        <v>12.9180327868852</v>
      </c>
      <c r="G148" s="65" t="n">
        <v>0</v>
      </c>
      <c r="H148" s="65" t="n">
        <v>8.15846994535519</v>
      </c>
      <c r="I148" s="65" t="n">
        <v>0</v>
      </c>
      <c r="J148" s="65" t="n">
        <v>0</v>
      </c>
      <c r="K148" s="65" t="n">
        <v>0</v>
      </c>
      <c r="L148" s="65" t="n">
        <v>39.5765027322404</v>
      </c>
      <c r="M148" s="65" t="n">
        <v>131.270491803279</v>
      </c>
      <c r="N148" s="65" t="n">
        <v>0</v>
      </c>
      <c r="O148" s="65" t="n">
        <v>339.931693989071</v>
      </c>
      <c r="P148" s="65" t="n">
        <v>26.9153005464481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  <c r="W148" s="65" t="n">
        <v>0</v>
      </c>
      <c r="X148" s="65" t="n">
        <v>5.27868852459016</v>
      </c>
      <c r="Y148" s="65" t="n">
        <v>0</v>
      </c>
      <c r="Z148" s="65" t="n">
        <v>0</v>
      </c>
      <c r="AA148" s="65" t="n">
        <v>0</v>
      </c>
      <c r="AB148" s="65" t="n">
        <v>0</v>
      </c>
      <c r="AE148" s="63"/>
    </row>
    <row r="149" customFormat="false" ht="11.25" hidden="false" customHeight="true" outlineLevel="0" collapsed="false">
      <c r="A149" s="22" t="s">
        <v>20</v>
      </c>
      <c r="B149" s="30" t="s">
        <v>30</v>
      </c>
      <c r="C149" s="30" t="s">
        <v>312</v>
      </c>
      <c r="D149" s="27" t="s">
        <v>313</v>
      </c>
      <c r="E149" s="64" t="n">
        <v>51.9699453551913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9.42076502732241</v>
      </c>
      <c r="K149" s="65" t="n">
        <v>0</v>
      </c>
      <c r="L149" s="65" t="n">
        <v>0</v>
      </c>
      <c r="M149" s="65" t="n">
        <v>42.5491803278689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  <c r="W149" s="65" t="n">
        <v>0</v>
      </c>
      <c r="X149" s="65" t="n">
        <v>0</v>
      </c>
      <c r="Y149" s="65" t="n">
        <v>0</v>
      </c>
      <c r="Z149" s="65" t="n">
        <v>0</v>
      </c>
      <c r="AA149" s="65" t="n">
        <v>0</v>
      </c>
      <c r="AB149" s="65" t="n">
        <v>0</v>
      </c>
      <c r="AE149" s="63"/>
    </row>
    <row r="150" customFormat="false" ht="11.25" hidden="false" customHeight="true" outlineLevel="0" collapsed="false">
      <c r="A150" s="22" t="s">
        <v>20</v>
      </c>
      <c r="B150" s="30" t="s">
        <v>22</v>
      </c>
      <c r="C150" s="30" t="s">
        <v>314</v>
      </c>
      <c r="D150" s="30" t="s">
        <v>315</v>
      </c>
      <c r="E150" s="64" t="n">
        <v>419.243169398907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90.2185792349727</v>
      </c>
      <c r="T150" s="65" t="n">
        <v>0</v>
      </c>
      <c r="U150" s="65" t="n">
        <v>44.4371584699454</v>
      </c>
      <c r="V150" s="65" t="n">
        <v>221</v>
      </c>
      <c r="W150" s="65" t="n">
        <v>51.0054644808743</v>
      </c>
      <c r="X150" s="65" t="n">
        <v>0</v>
      </c>
      <c r="Y150" s="65" t="n">
        <v>0</v>
      </c>
      <c r="Z150" s="65" t="n">
        <v>0</v>
      </c>
      <c r="AA150" s="65" t="n">
        <v>12.5819672131148</v>
      </c>
      <c r="AB150" s="65" t="n">
        <v>0</v>
      </c>
      <c r="AE150" s="63"/>
    </row>
    <row r="151" customFormat="false" ht="11.25" hidden="false" customHeight="true" outlineLevel="0" collapsed="false">
      <c r="A151" s="22" t="s">
        <v>20</v>
      </c>
      <c r="B151" s="30" t="s">
        <v>51</v>
      </c>
      <c r="C151" s="30" t="s">
        <v>316</v>
      </c>
      <c r="D151" s="30" t="s">
        <v>317</v>
      </c>
      <c r="E151" s="64" t="n">
        <v>540.133879781421</v>
      </c>
      <c r="F151" s="65" t="n">
        <v>0.0956284153005464</v>
      </c>
      <c r="G151" s="65" t="n">
        <v>2.42349726775956</v>
      </c>
      <c r="H151" s="65" t="n">
        <v>14.6311475409836</v>
      </c>
      <c r="I151" s="65" t="n">
        <v>0</v>
      </c>
      <c r="J151" s="65" t="n">
        <v>0</v>
      </c>
      <c r="K151" s="65" t="n">
        <v>0</v>
      </c>
      <c r="L151" s="65" t="n">
        <v>26.931693989071</v>
      </c>
      <c r="M151" s="65" t="n">
        <v>10.3907103825137</v>
      </c>
      <c r="N151" s="65" t="n">
        <v>0</v>
      </c>
      <c r="O151" s="65" t="n">
        <v>457.75956284153</v>
      </c>
      <c r="P151" s="65" t="n">
        <v>27.9016393442623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  <c r="W151" s="65" t="n">
        <v>0</v>
      </c>
      <c r="X151" s="65" t="n">
        <v>0</v>
      </c>
      <c r="Y151" s="65" t="n">
        <v>0</v>
      </c>
      <c r="Z151" s="65" t="n">
        <v>0</v>
      </c>
      <c r="AA151" s="65" t="n">
        <v>0</v>
      </c>
      <c r="AB151" s="65" t="n">
        <v>0</v>
      </c>
      <c r="AE151" s="63"/>
    </row>
    <row r="152" customFormat="false" ht="11.25" hidden="false" customHeight="true" outlineLevel="0" collapsed="false">
      <c r="A152" s="22" t="s">
        <v>20</v>
      </c>
      <c r="B152" s="30" t="s">
        <v>51</v>
      </c>
      <c r="C152" s="30" t="s">
        <v>318</v>
      </c>
      <c r="D152" s="27" t="s">
        <v>319</v>
      </c>
      <c r="E152" s="64" t="n">
        <v>61.344262295082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61.344262295082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  <c r="W152" s="65" t="n">
        <v>0</v>
      </c>
      <c r="X152" s="65" t="n">
        <v>0</v>
      </c>
      <c r="Y152" s="65" t="n">
        <v>0</v>
      </c>
      <c r="Z152" s="65" t="n">
        <v>0</v>
      </c>
      <c r="AA152" s="65" t="n">
        <v>0</v>
      </c>
      <c r="AB152" s="65" t="n">
        <v>0</v>
      </c>
      <c r="AE152" s="63"/>
    </row>
    <row r="153" customFormat="false" ht="11.25" hidden="false" customHeight="true" outlineLevel="0" collapsed="false">
      <c r="A153" s="22" t="s">
        <v>20</v>
      </c>
      <c r="B153" s="30" t="s">
        <v>71</v>
      </c>
      <c r="C153" s="30" t="s">
        <v>320</v>
      </c>
      <c r="D153" s="30" t="s">
        <v>321</v>
      </c>
      <c r="E153" s="64" t="n">
        <v>389.849726775956</v>
      </c>
      <c r="F153" s="65" t="n">
        <v>0</v>
      </c>
      <c r="G153" s="65" t="n">
        <v>0</v>
      </c>
      <c r="H153" s="65" t="n">
        <v>6.65846994535519</v>
      </c>
      <c r="I153" s="65" t="n">
        <v>0</v>
      </c>
      <c r="J153" s="65" t="n">
        <v>0</v>
      </c>
      <c r="K153" s="65" t="n">
        <v>0</v>
      </c>
      <c r="L153" s="65" t="n">
        <v>16.2185792349727</v>
      </c>
      <c r="M153" s="65" t="n">
        <v>79.4726775956284</v>
      </c>
      <c r="N153" s="65" t="n">
        <v>0</v>
      </c>
      <c r="O153" s="65" t="n">
        <v>272.008196721312</v>
      </c>
      <c r="P153" s="65" t="n">
        <v>15.4918032786885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  <c r="W153" s="65" t="n">
        <v>0</v>
      </c>
      <c r="X153" s="65" t="n">
        <v>0</v>
      </c>
      <c r="Y153" s="65" t="n">
        <v>0</v>
      </c>
      <c r="Z153" s="65" t="n">
        <v>0</v>
      </c>
      <c r="AA153" s="65" t="n">
        <v>0</v>
      </c>
      <c r="AB153" s="65" t="n">
        <v>0</v>
      </c>
      <c r="AE153" s="63"/>
    </row>
    <row r="154" customFormat="false" ht="11.25" hidden="false" customHeight="true" outlineLevel="0" collapsed="false">
      <c r="A154" s="22" t="s">
        <v>20</v>
      </c>
      <c r="B154" s="30" t="s">
        <v>27</v>
      </c>
      <c r="C154" s="30" t="s">
        <v>322</v>
      </c>
      <c r="D154" s="30" t="s">
        <v>323</v>
      </c>
      <c r="E154" s="64" t="n">
        <v>1088.92349726776</v>
      </c>
      <c r="F154" s="65" t="n">
        <v>2.59562841530055</v>
      </c>
      <c r="G154" s="65" t="n">
        <v>0</v>
      </c>
      <c r="H154" s="65" t="n">
        <v>42.896174863388</v>
      </c>
      <c r="I154" s="65" t="n">
        <v>0</v>
      </c>
      <c r="J154" s="65" t="n">
        <v>0</v>
      </c>
      <c r="K154" s="65" t="n">
        <v>11.603825136612</v>
      </c>
      <c r="L154" s="65" t="n">
        <v>51.1912568306011</v>
      </c>
      <c r="M154" s="65" t="n">
        <v>141.24043715847</v>
      </c>
      <c r="N154" s="65" t="n">
        <v>0</v>
      </c>
      <c r="O154" s="65" t="n">
        <v>795.005464480874</v>
      </c>
      <c r="P154" s="65" t="n">
        <v>44.3907103825137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0</v>
      </c>
      <c r="AB154" s="65" t="n">
        <v>0</v>
      </c>
      <c r="AE154" s="63"/>
    </row>
    <row r="155" customFormat="false" ht="11.25" hidden="false" customHeight="true" outlineLevel="0" collapsed="false">
      <c r="A155" s="22" t="s">
        <v>20</v>
      </c>
      <c r="B155" s="30" t="s">
        <v>133</v>
      </c>
      <c r="C155" s="30" t="s">
        <v>324</v>
      </c>
      <c r="D155" s="27" t="s">
        <v>325</v>
      </c>
      <c r="E155" s="64" t="n">
        <v>28.2431693989071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28.2431693989071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  <c r="W155" s="65" t="n">
        <v>0</v>
      </c>
      <c r="X155" s="65" t="n">
        <v>0</v>
      </c>
      <c r="Y155" s="65" t="n">
        <v>0</v>
      </c>
      <c r="Z155" s="65" t="n">
        <v>0</v>
      </c>
      <c r="AA155" s="65" t="n">
        <v>0</v>
      </c>
      <c r="AB155" s="65" t="n">
        <v>0</v>
      </c>
      <c r="AE155" s="63"/>
    </row>
    <row r="156" customFormat="false" ht="11.25" hidden="false" customHeight="true" outlineLevel="0" collapsed="false">
      <c r="A156" s="22" t="s">
        <v>20</v>
      </c>
      <c r="B156" s="30" t="s">
        <v>54</v>
      </c>
      <c r="C156" s="30" t="s">
        <v>326</v>
      </c>
      <c r="D156" s="30" t="s">
        <v>327</v>
      </c>
      <c r="E156" s="64" t="n">
        <v>368.715846994536</v>
      </c>
      <c r="F156" s="65" t="n">
        <v>0.978142076502732</v>
      </c>
      <c r="G156" s="65" t="n">
        <v>0</v>
      </c>
      <c r="H156" s="65" t="n">
        <v>6.2431693989071</v>
      </c>
      <c r="I156" s="65" t="n">
        <v>0</v>
      </c>
      <c r="J156" s="65" t="n">
        <v>0</v>
      </c>
      <c r="K156" s="65" t="n">
        <v>0</v>
      </c>
      <c r="L156" s="65" t="n">
        <v>25.8989071038251</v>
      </c>
      <c r="M156" s="65" t="n">
        <v>0</v>
      </c>
      <c r="N156" s="65" t="n">
        <v>0</v>
      </c>
      <c r="O156" s="65" t="n">
        <v>307.931693989071</v>
      </c>
      <c r="P156" s="65" t="n">
        <v>27.6639344262295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  <c r="W156" s="65" t="n">
        <v>0</v>
      </c>
      <c r="X156" s="65" t="n">
        <v>0</v>
      </c>
      <c r="Y156" s="65" t="n">
        <v>0</v>
      </c>
      <c r="Z156" s="65" t="n">
        <v>0</v>
      </c>
      <c r="AA156" s="65" t="n">
        <v>0</v>
      </c>
      <c r="AB156" s="65" t="n">
        <v>0</v>
      </c>
      <c r="AE156" s="63"/>
    </row>
    <row r="157" customFormat="false" ht="11.25" hidden="false" customHeight="true" outlineLevel="0" collapsed="false">
      <c r="A157" s="22" t="s">
        <v>20</v>
      </c>
      <c r="B157" s="30" t="s">
        <v>54</v>
      </c>
      <c r="C157" s="30" t="s">
        <v>328</v>
      </c>
      <c r="D157" s="30" t="s">
        <v>329</v>
      </c>
      <c r="E157" s="64" t="n">
        <v>78.4153005464481</v>
      </c>
      <c r="F157" s="65" t="n"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20.603825136612</v>
      </c>
      <c r="P157" s="65" t="n">
        <v>0</v>
      </c>
      <c r="Q157" s="65" t="n">
        <v>0</v>
      </c>
      <c r="R157" s="65" t="n">
        <v>0</v>
      </c>
      <c r="S157" s="65" t="n">
        <v>18.051912568306</v>
      </c>
      <c r="T157" s="65" t="n">
        <v>0</v>
      </c>
      <c r="U157" s="65" t="n">
        <v>0</v>
      </c>
      <c r="V157" s="65" t="n">
        <v>34.8387978142077</v>
      </c>
      <c r="W157" s="65" t="n">
        <v>4.9207650273224</v>
      </c>
      <c r="X157" s="65" t="n">
        <v>0</v>
      </c>
      <c r="Y157" s="65" t="n">
        <v>0</v>
      </c>
      <c r="Z157" s="65" t="n">
        <v>0</v>
      </c>
      <c r="AA157" s="65" t="n">
        <v>0</v>
      </c>
      <c r="AB157" s="65" t="n">
        <v>0</v>
      </c>
      <c r="AE157" s="63"/>
    </row>
    <row r="158" customFormat="false" ht="11.25" hidden="false" customHeight="true" outlineLevel="0" collapsed="false">
      <c r="A158" s="22" t="s">
        <v>20</v>
      </c>
      <c r="B158" s="30" t="s">
        <v>133</v>
      </c>
      <c r="C158" s="30" t="s">
        <v>330</v>
      </c>
      <c r="D158" s="30" t="s">
        <v>331</v>
      </c>
      <c r="E158" s="64" t="n">
        <v>49.3989071038251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5" t="n">
        <v>0</v>
      </c>
      <c r="O158" s="65" t="n">
        <v>49.3989071038251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 t="n">
        <v>0</v>
      </c>
      <c r="AA158" s="65" t="n">
        <v>0</v>
      </c>
      <c r="AB158" s="65" t="n">
        <v>0</v>
      </c>
      <c r="AE158" s="63"/>
    </row>
    <row r="159" customFormat="false" ht="11.25" hidden="false" customHeight="true" outlineLevel="0" collapsed="false">
      <c r="A159" s="22" t="s">
        <v>20</v>
      </c>
      <c r="B159" s="30" t="s">
        <v>36</v>
      </c>
      <c r="C159" s="30" t="s">
        <v>332</v>
      </c>
      <c r="D159" s="30" t="s">
        <v>333</v>
      </c>
      <c r="E159" s="64" t="n">
        <v>61.3770491803279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61.3770491803279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65" t="n">
        <v>0</v>
      </c>
      <c r="X159" s="65" t="n">
        <v>0</v>
      </c>
      <c r="Y159" s="65" t="n">
        <v>0</v>
      </c>
      <c r="Z159" s="65" t="n">
        <v>0</v>
      </c>
      <c r="AA159" s="65" t="n">
        <v>0</v>
      </c>
      <c r="AB159" s="65" t="n">
        <v>0</v>
      </c>
      <c r="AE159" s="63"/>
    </row>
    <row r="160" customFormat="false" ht="11.25" hidden="false" customHeight="true" outlineLevel="0" collapsed="false">
      <c r="A160" s="22" t="s">
        <v>20</v>
      </c>
      <c r="B160" s="30" t="s">
        <v>36</v>
      </c>
      <c r="C160" s="30" t="s">
        <v>334</v>
      </c>
      <c r="D160" s="30" t="s">
        <v>335</v>
      </c>
      <c r="E160" s="64" t="n">
        <v>361.393442622951</v>
      </c>
      <c r="F160" s="65" t="n">
        <v>16.3907103825137</v>
      </c>
      <c r="G160" s="65" t="n">
        <v>0</v>
      </c>
      <c r="H160" s="65" t="n">
        <v>30.4918032786885</v>
      </c>
      <c r="I160" s="65" t="n">
        <v>0</v>
      </c>
      <c r="J160" s="65" t="n">
        <v>0</v>
      </c>
      <c r="K160" s="65" t="n">
        <v>0</v>
      </c>
      <c r="L160" s="65" t="n">
        <v>18.4590163934426</v>
      </c>
      <c r="M160" s="65" t="n">
        <v>70.0901639344262</v>
      </c>
      <c r="N160" s="65" t="n">
        <v>0</v>
      </c>
      <c r="O160" s="65" t="n">
        <v>189.877049180328</v>
      </c>
      <c r="P160" s="65" t="n">
        <v>36.0846994535519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65" t="n">
        <v>0</v>
      </c>
      <c r="AB160" s="65" t="n">
        <v>0</v>
      </c>
      <c r="AE160" s="63"/>
    </row>
    <row r="161" customFormat="false" ht="11.25" hidden="false" customHeight="true" outlineLevel="0" collapsed="false">
      <c r="A161" s="22" t="s">
        <v>20</v>
      </c>
      <c r="B161" s="30" t="s">
        <v>51</v>
      </c>
      <c r="C161" s="30" t="s">
        <v>336</v>
      </c>
      <c r="D161" s="30" t="s">
        <v>337</v>
      </c>
      <c r="E161" s="64" t="n">
        <v>856.071038251366</v>
      </c>
      <c r="F161" s="65" t="n">
        <v>24.3579234972678</v>
      </c>
      <c r="G161" s="65" t="n">
        <v>0</v>
      </c>
      <c r="H161" s="65" t="n">
        <v>19.5</v>
      </c>
      <c r="I161" s="65" t="n">
        <v>0</v>
      </c>
      <c r="J161" s="65" t="n">
        <v>0</v>
      </c>
      <c r="K161" s="65" t="n">
        <v>0</v>
      </c>
      <c r="L161" s="65" t="n">
        <v>21.292349726776</v>
      </c>
      <c r="M161" s="65" t="n">
        <v>176.68306010929</v>
      </c>
      <c r="N161" s="65" t="n">
        <v>0</v>
      </c>
      <c r="O161" s="65" t="n">
        <v>588.770491803279</v>
      </c>
      <c r="P161" s="65" t="n">
        <v>25.4672131147541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  <c r="W161" s="65" t="n">
        <v>0</v>
      </c>
      <c r="X161" s="65" t="n">
        <v>0</v>
      </c>
      <c r="Y161" s="65" t="n">
        <v>0</v>
      </c>
      <c r="Z161" s="65" t="n">
        <v>0</v>
      </c>
      <c r="AA161" s="65" t="n">
        <v>0</v>
      </c>
      <c r="AB161" s="65" t="n">
        <v>0</v>
      </c>
      <c r="AE161" s="63"/>
    </row>
    <row r="162" customFormat="false" ht="11.25" hidden="false" customHeight="true" outlineLevel="0" collapsed="false">
      <c r="A162" s="22" t="s">
        <v>20</v>
      </c>
      <c r="B162" s="30" t="s">
        <v>51</v>
      </c>
      <c r="C162" s="30" t="s">
        <v>338</v>
      </c>
      <c r="D162" s="30" t="s">
        <v>339</v>
      </c>
      <c r="E162" s="64" t="n">
        <v>299.81693989071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84.0737704918033</v>
      </c>
      <c r="T162" s="65" t="n">
        <v>57.8661202185792</v>
      </c>
      <c r="U162" s="65" t="n">
        <v>73.2021857923497</v>
      </c>
      <c r="V162" s="65" t="n">
        <v>61.2158469945355</v>
      </c>
      <c r="W162" s="65" t="n">
        <v>23.4590163934426</v>
      </c>
      <c r="X162" s="65" t="n">
        <v>0</v>
      </c>
      <c r="Y162" s="65" t="n">
        <v>0</v>
      </c>
      <c r="Z162" s="65" t="n">
        <v>0</v>
      </c>
      <c r="AA162" s="65" t="n">
        <v>0</v>
      </c>
      <c r="AB162" s="65" t="n">
        <v>0</v>
      </c>
      <c r="AE162" s="63"/>
    </row>
    <row r="163" customFormat="false" ht="11.25" hidden="false" customHeight="true" outlineLevel="0" collapsed="false">
      <c r="A163" s="22" t="s">
        <v>20</v>
      </c>
      <c r="B163" s="30" t="s">
        <v>51</v>
      </c>
      <c r="C163" s="30" t="s">
        <v>340</v>
      </c>
      <c r="D163" s="27" t="s">
        <v>341</v>
      </c>
      <c r="E163" s="64" t="n">
        <v>274.75956284153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13.5054644808743</v>
      </c>
      <c r="K163" s="65" t="n">
        <v>22.9863387978142</v>
      </c>
      <c r="L163" s="65" t="n">
        <v>6.50819672131148</v>
      </c>
      <c r="M163" s="65" t="n">
        <v>126.393442622951</v>
      </c>
      <c r="N163" s="65" t="n">
        <v>0</v>
      </c>
      <c r="O163" s="65" t="n">
        <v>25.3743169398907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 t="n">
        <v>0</v>
      </c>
      <c r="X163" s="65" t="n">
        <v>0</v>
      </c>
      <c r="Y163" s="65" t="n">
        <v>0</v>
      </c>
      <c r="Z163" s="65" t="n">
        <v>21.8169398907104</v>
      </c>
      <c r="AA163" s="65" t="n">
        <v>4.40437158469945</v>
      </c>
      <c r="AB163" s="65" t="n">
        <v>53.7704918032787</v>
      </c>
      <c r="AE163" s="63"/>
    </row>
    <row r="164" customFormat="false" ht="11.25" hidden="false" customHeight="true" outlineLevel="0" collapsed="false">
      <c r="A164" s="22" t="s">
        <v>20</v>
      </c>
      <c r="B164" s="30" t="s">
        <v>33</v>
      </c>
      <c r="C164" s="30" t="s">
        <v>342</v>
      </c>
      <c r="D164" s="27" t="s">
        <v>343</v>
      </c>
      <c r="E164" s="64" t="n">
        <v>925.920765027322</v>
      </c>
      <c r="F164" s="65" t="n">
        <v>28.051912568306</v>
      </c>
      <c r="G164" s="65" t="n">
        <v>0.819672131147541</v>
      </c>
      <c r="H164" s="65" t="n">
        <v>32.1912568306011</v>
      </c>
      <c r="I164" s="65" t="n">
        <v>0</v>
      </c>
      <c r="J164" s="65" t="n">
        <v>0</v>
      </c>
      <c r="K164" s="65" t="n">
        <v>12.0136612021858</v>
      </c>
      <c r="L164" s="65" t="n">
        <v>13.0437158469945</v>
      </c>
      <c r="M164" s="65" t="n">
        <v>34.3825136612022</v>
      </c>
      <c r="N164" s="65" t="n">
        <v>0</v>
      </c>
      <c r="O164" s="65" t="n">
        <v>748.715846994536</v>
      </c>
      <c r="P164" s="65" t="n">
        <v>45.8524590163934</v>
      </c>
      <c r="Q164" s="65" t="n">
        <v>4.43715846994536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6.41256830601093</v>
      </c>
      <c r="W164" s="65" t="n">
        <v>0</v>
      </c>
      <c r="X164" s="65" t="n">
        <v>0</v>
      </c>
      <c r="Y164" s="65" t="n">
        <v>0</v>
      </c>
      <c r="Z164" s="65" t="n">
        <v>0</v>
      </c>
      <c r="AA164" s="65" t="n">
        <v>0</v>
      </c>
      <c r="AB164" s="65" t="n">
        <v>0</v>
      </c>
      <c r="AE164" s="63"/>
    </row>
    <row r="165" customFormat="false" ht="11.25" hidden="false" customHeight="true" outlineLevel="0" collapsed="false">
      <c r="A165" s="22" t="s">
        <v>20</v>
      </c>
      <c r="B165" s="30" t="s">
        <v>22</v>
      </c>
      <c r="C165" s="30" t="s">
        <v>344</v>
      </c>
      <c r="D165" s="30" t="s">
        <v>345</v>
      </c>
      <c r="E165" s="64" t="n">
        <v>543.92349726776</v>
      </c>
      <c r="F165" s="65" t="n">
        <v>0.841530054644809</v>
      </c>
      <c r="G165" s="65" t="n">
        <v>0</v>
      </c>
      <c r="H165" s="65" t="n">
        <v>13.4071038251366</v>
      </c>
      <c r="I165" s="65" t="n">
        <v>0</v>
      </c>
      <c r="J165" s="65" t="n">
        <v>0</v>
      </c>
      <c r="K165" s="65" t="n">
        <v>0</v>
      </c>
      <c r="L165" s="65" t="n">
        <v>24.0792349726776</v>
      </c>
      <c r="M165" s="65" t="n">
        <v>90.5409836065574</v>
      </c>
      <c r="N165" s="65" t="n">
        <v>0</v>
      </c>
      <c r="O165" s="65" t="n">
        <v>385.898907103825</v>
      </c>
      <c r="P165" s="65" t="n">
        <v>29.155737704918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  <c r="W165" s="65" t="n">
        <v>0</v>
      </c>
      <c r="X165" s="65" t="n">
        <v>0</v>
      </c>
      <c r="Y165" s="65" t="n">
        <v>0</v>
      </c>
      <c r="Z165" s="65" t="n">
        <v>0</v>
      </c>
      <c r="AA165" s="65" t="n">
        <v>0</v>
      </c>
      <c r="AB165" s="65" t="n">
        <v>0</v>
      </c>
      <c r="AE165" s="63"/>
    </row>
    <row r="166" customFormat="false" ht="11.25" hidden="false" customHeight="true" outlineLevel="0" collapsed="false">
      <c r="A166" s="22" t="s">
        <v>20</v>
      </c>
      <c r="B166" s="30" t="s">
        <v>22</v>
      </c>
      <c r="C166" s="30" t="s">
        <v>346</v>
      </c>
      <c r="D166" s="30" t="s">
        <v>347</v>
      </c>
      <c r="E166" s="64" t="n">
        <v>578.188524590164</v>
      </c>
      <c r="F166" s="65" t="n">
        <v>0</v>
      </c>
      <c r="G166" s="65" t="n">
        <v>0</v>
      </c>
      <c r="H166" s="65" t="n">
        <v>9.54371584699454</v>
      </c>
      <c r="I166" s="65" t="n">
        <v>0</v>
      </c>
      <c r="J166" s="65" t="n">
        <v>3.53825136612022</v>
      </c>
      <c r="K166" s="65" t="n">
        <v>7.36612021857924</v>
      </c>
      <c r="L166" s="65" t="n">
        <v>29.844262295082</v>
      </c>
      <c r="M166" s="65" t="n">
        <v>151.699453551913</v>
      </c>
      <c r="N166" s="65" t="n">
        <v>0</v>
      </c>
      <c r="O166" s="65" t="n">
        <v>355.581967213115</v>
      </c>
      <c r="P166" s="65" t="n">
        <v>20.6147540983607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  <c r="W166" s="65" t="n">
        <v>0</v>
      </c>
      <c r="X166" s="65" t="n">
        <v>0</v>
      </c>
      <c r="Y166" s="65" t="n">
        <v>0</v>
      </c>
      <c r="Z166" s="65" t="n">
        <v>0</v>
      </c>
      <c r="AA166" s="65" t="n">
        <v>0</v>
      </c>
      <c r="AB166" s="65" t="n">
        <v>0</v>
      </c>
      <c r="AE166" s="63"/>
    </row>
    <row r="167" customFormat="false" ht="11.25" hidden="false" customHeight="true" outlineLevel="0" collapsed="false">
      <c r="A167" s="22" t="s">
        <v>20</v>
      </c>
      <c r="B167" s="30" t="s">
        <v>22</v>
      </c>
      <c r="C167" s="30" t="s">
        <v>348</v>
      </c>
      <c r="D167" s="30" t="s">
        <v>349</v>
      </c>
      <c r="E167" s="64" t="n">
        <v>182.994535519126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43.7459016393443</v>
      </c>
      <c r="T167" s="65" t="n">
        <v>0</v>
      </c>
      <c r="U167" s="65" t="n">
        <v>0</v>
      </c>
      <c r="V167" s="65" t="n">
        <v>99.3306010928962</v>
      </c>
      <c r="W167" s="65" t="n">
        <v>25.7568306010929</v>
      </c>
      <c r="X167" s="65" t="n">
        <v>1.02732240437158</v>
      </c>
      <c r="Y167" s="65" t="n">
        <v>0</v>
      </c>
      <c r="Z167" s="65" t="n">
        <v>0</v>
      </c>
      <c r="AA167" s="65" t="n">
        <v>7.64207650273224</v>
      </c>
      <c r="AB167" s="65" t="n">
        <v>5.49180327868853</v>
      </c>
      <c r="AE167" s="63"/>
    </row>
    <row r="168" customFormat="false" ht="11.25" hidden="false" customHeight="true" outlineLevel="0" collapsed="false">
      <c r="A168" s="22" t="s">
        <v>20</v>
      </c>
      <c r="B168" s="30" t="s">
        <v>51</v>
      </c>
      <c r="C168" s="30" t="s">
        <v>350</v>
      </c>
      <c r="D168" s="30" t="s">
        <v>351</v>
      </c>
      <c r="E168" s="64" t="n">
        <v>147.087431693989</v>
      </c>
      <c r="F168" s="65" t="n">
        <v>0</v>
      </c>
      <c r="G168" s="65" t="n">
        <v>0</v>
      </c>
      <c r="H168" s="65" t="n">
        <v>0</v>
      </c>
      <c r="I168" s="65" t="n">
        <v>0</v>
      </c>
      <c r="J168" s="65" t="n">
        <v>0</v>
      </c>
      <c r="K168" s="65" t="n">
        <v>0</v>
      </c>
      <c r="L168" s="65" t="n">
        <v>0</v>
      </c>
      <c r="M168" s="65" t="n">
        <v>89.844262295082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  <c r="W168" s="65" t="n">
        <v>0</v>
      </c>
      <c r="X168" s="65" t="n">
        <v>0</v>
      </c>
      <c r="Y168" s="65" t="n">
        <v>0</v>
      </c>
      <c r="Z168" s="65" t="n">
        <v>7.35245901639344</v>
      </c>
      <c r="AA168" s="65" t="n">
        <v>11.4371584699454</v>
      </c>
      <c r="AB168" s="65" t="n">
        <v>38.4535519125683</v>
      </c>
      <c r="AE168" s="63"/>
    </row>
    <row r="169" customFormat="false" ht="11.25" hidden="false" customHeight="true" outlineLevel="0" collapsed="false">
      <c r="A169" s="22" t="s">
        <v>20</v>
      </c>
      <c r="B169" s="30" t="s">
        <v>27</v>
      </c>
      <c r="C169" s="30" t="s">
        <v>352</v>
      </c>
      <c r="D169" s="30" t="s">
        <v>353</v>
      </c>
      <c r="E169" s="64" t="n">
        <v>28.1229508196721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8.77868852459016</v>
      </c>
      <c r="T169" s="65" t="n">
        <v>0</v>
      </c>
      <c r="U169" s="65" t="n">
        <v>0</v>
      </c>
      <c r="V169" s="65" t="n">
        <v>19.344262295082</v>
      </c>
      <c r="W169" s="65" t="n">
        <v>0</v>
      </c>
      <c r="X169" s="65" t="n">
        <v>0</v>
      </c>
      <c r="Y169" s="65" t="n">
        <v>0</v>
      </c>
      <c r="Z169" s="65" t="n">
        <v>0</v>
      </c>
      <c r="AA169" s="65" t="n">
        <v>0</v>
      </c>
      <c r="AB169" s="65" t="n">
        <v>0</v>
      </c>
      <c r="AE169" s="63"/>
    </row>
    <row r="170" customFormat="false" ht="11.25" hidden="false" customHeight="true" outlineLevel="0" collapsed="false">
      <c r="A170" s="22" t="s">
        <v>20</v>
      </c>
      <c r="B170" s="30" t="s">
        <v>36</v>
      </c>
      <c r="C170" s="30" t="s">
        <v>354</v>
      </c>
      <c r="D170" s="27" t="s">
        <v>355</v>
      </c>
      <c r="E170" s="64" t="n">
        <v>393.393442622951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8.52459016393443</v>
      </c>
      <c r="R170" s="65" t="n">
        <v>0</v>
      </c>
      <c r="S170" s="65" t="n">
        <v>81.9617486338798</v>
      </c>
      <c r="T170" s="65" t="n">
        <v>48.8907103825137</v>
      </c>
      <c r="U170" s="65" t="n">
        <v>0</v>
      </c>
      <c r="V170" s="65" t="n">
        <v>185.445355191257</v>
      </c>
      <c r="W170" s="65" t="n">
        <v>59.9590163934426</v>
      </c>
      <c r="X170" s="65" t="n">
        <v>0</v>
      </c>
      <c r="Y170" s="65" t="n">
        <v>0</v>
      </c>
      <c r="Z170" s="65" t="n">
        <v>0</v>
      </c>
      <c r="AA170" s="65" t="n">
        <v>8.6120218579235</v>
      </c>
      <c r="AB170" s="65" t="n">
        <v>0</v>
      </c>
      <c r="AE170" s="63"/>
    </row>
    <row r="171" customFormat="false" ht="11.25" hidden="false" customHeight="true" outlineLevel="0" collapsed="false">
      <c r="A171" s="22" t="s">
        <v>20</v>
      </c>
      <c r="B171" s="30" t="s">
        <v>51</v>
      </c>
      <c r="C171" s="30" t="s">
        <v>356</v>
      </c>
      <c r="D171" s="27" t="s">
        <v>357</v>
      </c>
      <c r="E171" s="64" t="n">
        <v>347.857923497268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6.92622950819672</v>
      </c>
      <c r="R171" s="65" t="n">
        <v>0</v>
      </c>
      <c r="S171" s="65" t="n">
        <v>86.7978142076503</v>
      </c>
      <c r="T171" s="65" t="n">
        <v>56.0901639344262</v>
      </c>
      <c r="U171" s="65" t="n">
        <v>30.2841530054645</v>
      </c>
      <c r="V171" s="65" t="n">
        <v>109.158469945355</v>
      </c>
      <c r="W171" s="65" t="n">
        <v>58.6010928961749</v>
      </c>
      <c r="X171" s="65" t="n">
        <v>0</v>
      </c>
      <c r="Y171" s="65" t="n">
        <v>0</v>
      </c>
      <c r="Z171" s="65" t="n">
        <v>0</v>
      </c>
      <c r="AA171" s="65" t="n">
        <v>0</v>
      </c>
      <c r="AB171" s="65" t="n">
        <v>0</v>
      </c>
      <c r="AE171" s="63"/>
    </row>
    <row r="172" customFormat="false" ht="11.25" hidden="false" customHeight="true" outlineLevel="0" collapsed="false">
      <c r="A172" s="22" t="s">
        <v>20</v>
      </c>
      <c r="B172" s="30" t="s">
        <v>27</v>
      </c>
      <c r="C172" s="30" t="s">
        <v>358</v>
      </c>
      <c r="D172" s="30" t="s">
        <v>359</v>
      </c>
      <c r="E172" s="64" t="n">
        <v>43.1338797814208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18.2868852459016</v>
      </c>
      <c r="T172" s="65" t="n">
        <v>0</v>
      </c>
      <c r="U172" s="65" t="n">
        <v>0</v>
      </c>
      <c r="V172" s="65" t="n">
        <v>24.8469945355191</v>
      </c>
      <c r="W172" s="65" t="n">
        <v>0</v>
      </c>
      <c r="X172" s="65" t="n">
        <v>0</v>
      </c>
      <c r="Y172" s="65" t="n">
        <v>0</v>
      </c>
      <c r="Z172" s="65" t="n">
        <v>0</v>
      </c>
      <c r="AA172" s="65" t="n">
        <v>0</v>
      </c>
      <c r="AB172" s="65" t="n">
        <v>0</v>
      </c>
      <c r="AE172" s="63"/>
    </row>
    <row r="173" customFormat="false" ht="11.25" hidden="false" customHeight="true" outlineLevel="0" collapsed="false">
      <c r="A173" s="22" t="s">
        <v>20</v>
      </c>
      <c r="B173" s="30" t="s">
        <v>36</v>
      </c>
      <c r="C173" s="30" t="s">
        <v>360</v>
      </c>
      <c r="D173" s="30" t="s">
        <v>361</v>
      </c>
      <c r="E173" s="64" t="n">
        <v>333.095628415301</v>
      </c>
      <c r="F173" s="65" t="n">
        <v>0</v>
      </c>
      <c r="G173" s="65" t="n">
        <v>0</v>
      </c>
      <c r="H173" s="65" t="n">
        <v>8.43989071038251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80.0956284153006</v>
      </c>
      <c r="N173" s="65" t="n">
        <v>0</v>
      </c>
      <c r="O173" s="65" t="n">
        <v>208.112021857924</v>
      </c>
      <c r="P173" s="65" t="n">
        <v>36.448087431694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  <c r="W173" s="65" t="n">
        <v>0</v>
      </c>
      <c r="X173" s="65" t="n">
        <v>0</v>
      </c>
      <c r="Y173" s="65" t="n">
        <v>0</v>
      </c>
      <c r="Z173" s="65" t="n">
        <v>0</v>
      </c>
      <c r="AA173" s="65" t="n">
        <v>0</v>
      </c>
      <c r="AB173" s="65" t="n">
        <v>0</v>
      </c>
      <c r="AE173" s="63"/>
    </row>
    <row r="174" customFormat="false" ht="11.25" hidden="false" customHeight="true" outlineLevel="0" collapsed="false">
      <c r="A174" s="22" t="s">
        <v>20</v>
      </c>
      <c r="B174" s="30" t="s">
        <v>71</v>
      </c>
      <c r="C174" s="30" t="s">
        <v>362</v>
      </c>
      <c r="D174" s="30" t="s">
        <v>363</v>
      </c>
      <c r="E174" s="64" t="n">
        <v>359.950819672131</v>
      </c>
      <c r="F174" s="65" t="n"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65" t="n">
        <v>0</v>
      </c>
      <c r="M174" s="65" t="n">
        <v>65.5437158469945</v>
      </c>
      <c r="N174" s="65" t="n">
        <v>0</v>
      </c>
      <c r="O174" s="65" t="n">
        <v>3</v>
      </c>
      <c r="P174" s="65" t="n">
        <v>0</v>
      </c>
      <c r="Q174" s="65" t="n">
        <v>9.64207650273224</v>
      </c>
      <c r="R174" s="65" t="n">
        <v>0</v>
      </c>
      <c r="S174" s="65" t="n">
        <v>53.5546448087432</v>
      </c>
      <c r="T174" s="65" t="n">
        <v>9.80874316939891</v>
      </c>
      <c r="U174" s="65" t="n">
        <v>0</v>
      </c>
      <c r="V174" s="65" t="n">
        <v>147.792349726776</v>
      </c>
      <c r="W174" s="65" t="n">
        <v>0</v>
      </c>
      <c r="X174" s="65" t="n">
        <v>5.02732240437159</v>
      </c>
      <c r="Y174" s="65" t="n">
        <v>0</v>
      </c>
      <c r="Z174" s="65" t="n">
        <v>0</v>
      </c>
      <c r="AA174" s="65" t="n">
        <v>20.1693989071038</v>
      </c>
      <c r="AB174" s="65" t="n">
        <v>45.4125683060109</v>
      </c>
      <c r="AE174" s="63"/>
    </row>
    <row r="175" customFormat="false" ht="11.25" hidden="false" customHeight="true" outlineLevel="0" collapsed="false">
      <c r="A175" s="22" t="s">
        <v>20</v>
      </c>
      <c r="B175" s="30" t="s">
        <v>71</v>
      </c>
      <c r="C175" s="30" t="s">
        <v>364</v>
      </c>
      <c r="D175" s="30" t="s">
        <v>365</v>
      </c>
      <c r="E175" s="64" t="n">
        <v>126.188524590164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42.3415300546448</v>
      </c>
      <c r="N175" s="65" t="n">
        <v>83.8469945355191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  <c r="W175" s="65" t="n">
        <v>0</v>
      </c>
      <c r="X175" s="65" t="n">
        <v>0</v>
      </c>
      <c r="Y175" s="65" t="n">
        <v>0</v>
      </c>
      <c r="Z175" s="65" t="n">
        <v>0</v>
      </c>
      <c r="AA175" s="65" t="n">
        <v>0</v>
      </c>
      <c r="AB175" s="65" t="n">
        <v>0</v>
      </c>
      <c r="AE175" s="63"/>
    </row>
    <row r="176" customFormat="false" ht="11.25" hidden="false" customHeight="true" outlineLevel="0" collapsed="false">
      <c r="A176" s="22" t="s">
        <v>20</v>
      </c>
      <c r="B176" s="30" t="s">
        <v>133</v>
      </c>
      <c r="C176" s="30" t="s">
        <v>366</v>
      </c>
      <c r="D176" s="27" t="s">
        <v>367</v>
      </c>
      <c r="E176" s="64" t="n">
        <v>577.42349726776</v>
      </c>
      <c r="F176" s="65" t="n">
        <v>10.8661202185792</v>
      </c>
      <c r="G176" s="65" t="n">
        <v>0</v>
      </c>
      <c r="H176" s="65" t="n">
        <v>19.6939890710383</v>
      </c>
      <c r="I176" s="65" t="n">
        <v>0</v>
      </c>
      <c r="J176" s="65" t="n">
        <v>0</v>
      </c>
      <c r="K176" s="65" t="n">
        <v>0</v>
      </c>
      <c r="L176" s="65" t="n">
        <v>20.3907103825137</v>
      </c>
      <c r="M176" s="65" t="n">
        <v>136.27868852459</v>
      </c>
      <c r="N176" s="65" t="n">
        <v>0</v>
      </c>
      <c r="O176" s="65" t="n">
        <v>353.325136612022</v>
      </c>
      <c r="P176" s="65" t="n">
        <v>36.8688524590164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  <c r="W176" s="65" t="n">
        <v>0</v>
      </c>
      <c r="X176" s="65" t="n">
        <v>0</v>
      </c>
      <c r="Y176" s="65" t="n">
        <v>0</v>
      </c>
      <c r="Z176" s="65" t="n">
        <v>0</v>
      </c>
      <c r="AA176" s="65" t="n">
        <v>0</v>
      </c>
      <c r="AB176" s="65" t="n">
        <v>0</v>
      </c>
      <c r="AE176" s="63"/>
    </row>
    <row r="177" customFormat="false" ht="11.25" hidden="false" customHeight="true" outlineLevel="0" collapsed="false">
      <c r="A177" s="22" t="s">
        <v>20</v>
      </c>
      <c r="B177" s="30" t="s">
        <v>133</v>
      </c>
      <c r="C177" s="30" t="s">
        <v>368</v>
      </c>
      <c r="D177" s="30" t="s">
        <v>369</v>
      </c>
      <c r="E177" s="64" t="n">
        <v>20.7213114754098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20.7213114754098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  <c r="W177" s="65" t="n">
        <v>0</v>
      </c>
      <c r="X177" s="65" t="n">
        <v>0</v>
      </c>
      <c r="Y177" s="65" t="n">
        <v>0</v>
      </c>
      <c r="Z177" s="65" t="n">
        <v>0</v>
      </c>
      <c r="AA177" s="65" t="n">
        <v>0</v>
      </c>
      <c r="AB177" s="65" t="n">
        <v>0</v>
      </c>
      <c r="AE177" s="63"/>
    </row>
    <row r="178" customFormat="false" ht="11.25" hidden="false" customHeight="true" outlineLevel="0" collapsed="false">
      <c r="A178" s="22" t="s">
        <v>20</v>
      </c>
      <c r="B178" s="30" t="s">
        <v>36</v>
      </c>
      <c r="C178" s="30" t="s">
        <v>370</v>
      </c>
      <c r="D178" s="30" t="s">
        <v>371</v>
      </c>
      <c r="E178" s="64" t="n">
        <v>749.513661202186</v>
      </c>
      <c r="F178" s="65" t="n">
        <v>4.27595628415301</v>
      </c>
      <c r="G178" s="65" t="n">
        <v>0</v>
      </c>
      <c r="H178" s="65" t="n">
        <v>12.120218579235</v>
      </c>
      <c r="I178" s="65" t="n">
        <v>0</v>
      </c>
      <c r="J178" s="65" t="n">
        <v>0</v>
      </c>
      <c r="K178" s="65" t="n">
        <v>0</v>
      </c>
      <c r="L178" s="65" t="n">
        <v>40.9863387978142</v>
      </c>
      <c r="M178" s="65" t="n">
        <v>24.568306010929</v>
      </c>
      <c r="N178" s="65" t="n">
        <v>0</v>
      </c>
      <c r="O178" s="65" t="n">
        <v>623.96174863388</v>
      </c>
      <c r="P178" s="65" t="n">
        <v>43.6010928961749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 t="n">
        <v>0</v>
      </c>
      <c r="V178" s="65" t="n">
        <v>0</v>
      </c>
      <c r="W178" s="65" t="n">
        <v>0</v>
      </c>
      <c r="X178" s="65" t="n">
        <v>0</v>
      </c>
      <c r="Y178" s="65" t="n">
        <v>0</v>
      </c>
      <c r="Z178" s="65" t="n">
        <v>0</v>
      </c>
      <c r="AA178" s="65" t="n">
        <v>0</v>
      </c>
      <c r="AB178" s="65" t="n">
        <v>0</v>
      </c>
      <c r="AE178" s="63"/>
    </row>
    <row r="179" customFormat="false" ht="11.25" hidden="false" customHeight="true" outlineLevel="0" collapsed="false">
      <c r="A179" s="22" t="s">
        <v>20</v>
      </c>
      <c r="B179" s="30" t="s">
        <v>27</v>
      </c>
      <c r="C179" s="30" t="s">
        <v>372</v>
      </c>
      <c r="D179" s="30" t="s">
        <v>373</v>
      </c>
      <c r="E179" s="64" t="n">
        <v>467.073770491803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21.1174863387978</v>
      </c>
      <c r="N179" s="65" t="n">
        <v>56.2704918032787</v>
      </c>
      <c r="O179" s="65" t="n">
        <v>112.81693989071</v>
      </c>
      <c r="P179" s="65" t="n">
        <v>0</v>
      </c>
      <c r="Q179" s="65" t="n">
        <v>8.04644808743169</v>
      </c>
      <c r="R179" s="65" t="n">
        <v>0</v>
      </c>
      <c r="S179" s="65" t="n">
        <v>46.5792349726776</v>
      </c>
      <c r="T179" s="65" t="n">
        <v>95.3224043715847</v>
      </c>
      <c r="U179" s="65" t="n">
        <v>23.7595628415301</v>
      </c>
      <c r="V179" s="65" t="n">
        <v>81.1967213114754</v>
      </c>
      <c r="W179" s="65" t="n">
        <v>15.2459016393443</v>
      </c>
      <c r="X179" s="65" t="n">
        <v>0</v>
      </c>
      <c r="Y179" s="65" t="n">
        <v>0</v>
      </c>
      <c r="Z179" s="65" t="n">
        <v>0</v>
      </c>
      <c r="AA179" s="65" t="n">
        <v>6.71857923497268</v>
      </c>
      <c r="AB179" s="65" t="n">
        <v>0</v>
      </c>
      <c r="AE179" s="63"/>
    </row>
    <row r="180" customFormat="false" ht="11.25" hidden="false" customHeight="true" outlineLevel="0" collapsed="false">
      <c r="A180" s="22" t="s">
        <v>20</v>
      </c>
      <c r="B180" s="30" t="s">
        <v>128</v>
      </c>
      <c r="C180" s="30" t="s">
        <v>374</v>
      </c>
      <c r="D180" s="30" t="s">
        <v>375</v>
      </c>
      <c r="E180" s="64" t="n">
        <v>522.013661202186</v>
      </c>
      <c r="F180" s="65" t="n">
        <v>1.97267759562842</v>
      </c>
      <c r="G180" s="65" t="n">
        <v>0</v>
      </c>
      <c r="H180" s="65" t="n">
        <v>11.6803278688525</v>
      </c>
      <c r="I180" s="65" t="n">
        <v>0</v>
      </c>
      <c r="J180" s="65" t="n">
        <v>0</v>
      </c>
      <c r="K180" s="65" t="n">
        <v>0</v>
      </c>
      <c r="L180" s="65" t="n">
        <v>30.0136612021858</v>
      </c>
      <c r="M180" s="65" t="n">
        <v>42.2131147540984</v>
      </c>
      <c r="N180" s="65" t="n">
        <v>0</v>
      </c>
      <c r="O180" s="65" t="n">
        <v>407.70218579235</v>
      </c>
      <c r="P180" s="65" t="n">
        <v>25.9262295081967</v>
      </c>
      <c r="Q180" s="65" t="n">
        <v>0</v>
      </c>
      <c r="R180" s="65" t="n">
        <v>0</v>
      </c>
      <c r="S180" s="65" t="n">
        <v>0</v>
      </c>
      <c r="T180" s="65" t="n">
        <v>0</v>
      </c>
      <c r="U180" s="65" t="n">
        <v>0</v>
      </c>
      <c r="V180" s="65" t="n">
        <v>0</v>
      </c>
      <c r="W180" s="65" t="n">
        <v>0</v>
      </c>
      <c r="X180" s="65" t="n">
        <v>0</v>
      </c>
      <c r="Y180" s="65" t="n">
        <v>0</v>
      </c>
      <c r="Z180" s="65" t="n">
        <v>0</v>
      </c>
      <c r="AA180" s="65" t="n">
        <v>2.50546448087432</v>
      </c>
      <c r="AB180" s="65" t="n">
        <v>0</v>
      </c>
      <c r="AE180" s="63"/>
    </row>
    <row r="181" customFormat="false" ht="11.25" hidden="false" customHeight="true" outlineLevel="0" collapsed="false">
      <c r="A181" s="22" t="s">
        <v>20</v>
      </c>
      <c r="B181" s="30" t="s">
        <v>128</v>
      </c>
      <c r="C181" s="30" t="s">
        <v>376</v>
      </c>
      <c r="D181" s="27" t="s">
        <v>377</v>
      </c>
      <c r="E181" s="64" t="n">
        <v>299.710382513661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63.4945355191257</v>
      </c>
      <c r="T181" s="65" t="n">
        <v>0</v>
      </c>
      <c r="U181" s="65" t="n">
        <v>12.4836065573771</v>
      </c>
      <c r="V181" s="65" t="n">
        <v>91.224043715847</v>
      </c>
      <c r="W181" s="65" t="n">
        <v>22.1229508196721</v>
      </c>
      <c r="X181" s="65" t="n">
        <v>5.16393442622951</v>
      </c>
      <c r="Y181" s="65" t="n">
        <v>0</v>
      </c>
      <c r="Z181" s="65" t="n">
        <v>0</v>
      </c>
      <c r="AA181" s="65" t="n">
        <v>12.2486338797814</v>
      </c>
      <c r="AB181" s="65" t="n">
        <v>92.9726775956284</v>
      </c>
      <c r="AE181" s="63"/>
    </row>
    <row r="182" customFormat="false" ht="11.25" hidden="false" customHeight="true" outlineLevel="0" collapsed="false">
      <c r="A182" s="22" t="s">
        <v>20</v>
      </c>
      <c r="B182" s="30" t="s">
        <v>128</v>
      </c>
      <c r="C182" s="30" t="s">
        <v>378</v>
      </c>
      <c r="D182" s="27" t="s">
        <v>379</v>
      </c>
      <c r="E182" s="64" t="n">
        <v>119.617486338798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19.931693989071</v>
      </c>
      <c r="K182" s="65" t="n">
        <v>8.57377049180328</v>
      </c>
      <c r="L182" s="65" t="n">
        <v>0</v>
      </c>
      <c r="M182" s="65" t="n">
        <v>55.4699453551913</v>
      </c>
      <c r="N182" s="65" t="n">
        <v>24.8579234972678</v>
      </c>
      <c r="O182" s="65" t="n">
        <v>10.7841530054645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5" t="n">
        <v>0</v>
      </c>
      <c r="V182" s="65" t="n">
        <v>0</v>
      </c>
      <c r="W182" s="65" t="n">
        <v>0</v>
      </c>
      <c r="X182" s="65" t="n">
        <v>0</v>
      </c>
      <c r="Y182" s="65" t="n">
        <v>0</v>
      </c>
      <c r="Z182" s="65" t="n">
        <v>0</v>
      </c>
      <c r="AA182" s="65" t="n">
        <v>0</v>
      </c>
      <c r="AB182" s="65" t="n">
        <v>0</v>
      </c>
      <c r="AE182" s="63"/>
    </row>
    <row r="183" customFormat="false" ht="11.25" hidden="false" customHeight="true" outlineLevel="0" collapsed="false">
      <c r="A183" s="22" t="s">
        <v>20</v>
      </c>
      <c r="B183" s="30" t="s">
        <v>33</v>
      </c>
      <c r="C183" s="30" t="s">
        <v>380</v>
      </c>
      <c r="D183" s="30" t="s">
        <v>381</v>
      </c>
      <c r="E183" s="64" t="n">
        <v>340.732240437158</v>
      </c>
      <c r="F183" s="65" t="n">
        <v>3.60382513661202</v>
      </c>
      <c r="G183" s="65" t="n">
        <v>0</v>
      </c>
      <c r="H183" s="65" t="n">
        <v>4.46448087431694</v>
      </c>
      <c r="I183" s="65" t="n">
        <v>0</v>
      </c>
      <c r="J183" s="65" t="n">
        <v>0</v>
      </c>
      <c r="K183" s="65" t="n">
        <v>0</v>
      </c>
      <c r="L183" s="65" t="n">
        <v>9.56284153005464</v>
      </c>
      <c r="M183" s="65" t="n">
        <v>76.0464480874317</v>
      </c>
      <c r="N183" s="65" t="n">
        <v>0</v>
      </c>
      <c r="O183" s="65" t="n">
        <v>235.177595628415</v>
      </c>
      <c r="P183" s="65" t="n">
        <v>11.8770491803279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v>0</v>
      </c>
      <c r="V183" s="65" t="n">
        <v>0</v>
      </c>
      <c r="W183" s="65" t="n">
        <v>0</v>
      </c>
      <c r="X183" s="65" t="n">
        <v>0</v>
      </c>
      <c r="Y183" s="65" t="n">
        <v>0</v>
      </c>
      <c r="Z183" s="65" t="n">
        <v>0</v>
      </c>
      <c r="AA183" s="65" t="n">
        <v>0</v>
      </c>
      <c r="AB183" s="65" t="n">
        <v>0</v>
      </c>
      <c r="AE183" s="63"/>
    </row>
    <row r="184" customFormat="false" ht="11.25" hidden="false" customHeight="true" outlineLevel="0" collapsed="false">
      <c r="A184" s="22" t="s">
        <v>20</v>
      </c>
      <c r="B184" s="30" t="s">
        <v>27</v>
      </c>
      <c r="C184" s="30" t="s">
        <v>382</v>
      </c>
      <c r="D184" s="27" t="s">
        <v>383</v>
      </c>
      <c r="E184" s="64" t="n">
        <v>712.890710382514</v>
      </c>
      <c r="F184" s="65" t="n">
        <v>2.06830601092896</v>
      </c>
      <c r="G184" s="65" t="n">
        <v>0</v>
      </c>
      <c r="H184" s="65" t="n">
        <v>12.5874316939891</v>
      </c>
      <c r="I184" s="65" t="n">
        <v>0</v>
      </c>
      <c r="J184" s="65" t="n">
        <v>0</v>
      </c>
      <c r="K184" s="65" t="n">
        <v>0</v>
      </c>
      <c r="L184" s="65" t="n">
        <v>36.8415300546448</v>
      </c>
      <c r="M184" s="65" t="n">
        <v>191.060109289618</v>
      </c>
      <c r="N184" s="65" t="n">
        <v>0</v>
      </c>
      <c r="O184" s="65" t="n">
        <v>428.893442622951</v>
      </c>
      <c r="P184" s="65" t="n">
        <v>41.4398907103825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 t="n">
        <v>0</v>
      </c>
      <c r="V184" s="65" t="n">
        <v>0</v>
      </c>
      <c r="W184" s="65" t="n">
        <v>0</v>
      </c>
      <c r="X184" s="65" t="n">
        <v>0</v>
      </c>
      <c r="Y184" s="65" t="n">
        <v>0</v>
      </c>
      <c r="Z184" s="65" t="n">
        <v>0</v>
      </c>
      <c r="AA184" s="65" t="n">
        <v>0</v>
      </c>
      <c r="AB184" s="65" t="n">
        <v>0</v>
      </c>
      <c r="AE184" s="63"/>
    </row>
    <row r="185" customFormat="false" ht="11.25" hidden="false" customHeight="true" outlineLevel="0" collapsed="false">
      <c r="A185" s="22" t="s">
        <v>20</v>
      </c>
      <c r="B185" s="30" t="s">
        <v>133</v>
      </c>
      <c r="C185" s="30" t="s">
        <v>384</v>
      </c>
      <c r="D185" s="30" t="s">
        <v>385</v>
      </c>
      <c r="E185" s="64" t="n">
        <v>1071.62295081967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17.0245901639344</v>
      </c>
      <c r="R185" s="65" t="n">
        <v>0</v>
      </c>
      <c r="S185" s="65" t="n">
        <v>141.42349726776</v>
      </c>
      <c r="T185" s="65" t="n">
        <v>120.502732240437</v>
      </c>
      <c r="U185" s="65" t="n">
        <v>60.068306010929</v>
      </c>
      <c r="V185" s="65" t="n">
        <v>344.680327868853</v>
      </c>
      <c r="W185" s="65" t="n">
        <v>172.448087431694</v>
      </c>
      <c r="X185" s="65" t="n">
        <v>20.6612021857923</v>
      </c>
      <c r="Y185" s="65" t="n">
        <v>7.55464480874317</v>
      </c>
      <c r="Z185" s="65" t="n">
        <v>29.3415300546448</v>
      </c>
      <c r="AA185" s="65" t="n">
        <v>138.226775956284</v>
      </c>
      <c r="AB185" s="65" t="n">
        <v>19.6912568306011</v>
      </c>
      <c r="AE185" s="63"/>
    </row>
    <row r="186" customFormat="false" ht="11.25" hidden="false" customHeight="true" outlineLevel="0" collapsed="false">
      <c r="A186" s="22" t="s">
        <v>20</v>
      </c>
      <c r="B186" s="30" t="s">
        <v>133</v>
      </c>
      <c r="C186" s="30" t="s">
        <v>386</v>
      </c>
      <c r="D186" s="30" t="s">
        <v>387</v>
      </c>
      <c r="E186" s="64" t="n">
        <v>965.22131147541</v>
      </c>
      <c r="F186" s="65" t="n">
        <v>0</v>
      </c>
      <c r="G186" s="65" t="n">
        <v>0</v>
      </c>
      <c r="H186" s="65" t="n">
        <v>24.5027322404372</v>
      </c>
      <c r="I186" s="65" t="n">
        <v>0</v>
      </c>
      <c r="J186" s="65" t="n">
        <v>0</v>
      </c>
      <c r="K186" s="65" t="n">
        <v>0</v>
      </c>
      <c r="L186" s="65" t="n">
        <v>21.1120218579235</v>
      </c>
      <c r="M186" s="65" t="n">
        <v>217.606557377049</v>
      </c>
      <c r="N186" s="65" t="n">
        <v>0</v>
      </c>
      <c r="O186" s="65" t="n">
        <v>609.502732240437</v>
      </c>
      <c r="P186" s="65" t="n">
        <v>32.1393442622951</v>
      </c>
      <c r="Q186" s="65" t="n">
        <v>0</v>
      </c>
      <c r="R186" s="65" t="n">
        <v>0</v>
      </c>
      <c r="S186" s="65" t="n">
        <v>27.2049180327869</v>
      </c>
      <c r="T186" s="65" t="n">
        <v>33.1530054644809</v>
      </c>
      <c r="U186" s="65" t="n">
        <v>0</v>
      </c>
      <c r="V186" s="65" t="n">
        <v>0</v>
      </c>
      <c r="W186" s="65" t="n">
        <v>0</v>
      </c>
      <c r="X186" s="65" t="n">
        <v>0</v>
      </c>
      <c r="Y186" s="65" t="n">
        <v>0</v>
      </c>
      <c r="Z186" s="65" t="n">
        <v>0</v>
      </c>
      <c r="AA186" s="65" t="n">
        <v>0</v>
      </c>
      <c r="AB186" s="65" t="n">
        <v>0</v>
      </c>
      <c r="AE186" s="63"/>
    </row>
    <row r="187" customFormat="false" ht="11.25" hidden="false" customHeight="true" outlineLevel="0" collapsed="false">
      <c r="A187" s="22" t="s">
        <v>20</v>
      </c>
      <c r="B187" s="30" t="s">
        <v>128</v>
      </c>
      <c r="C187" s="30" t="s">
        <v>388</v>
      </c>
      <c r="D187" s="30" t="s">
        <v>389</v>
      </c>
      <c r="E187" s="64" t="n">
        <v>1508.29508196721</v>
      </c>
      <c r="F187" s="65" t="n">
        <v>35.6174863387978</v>
      </c>
      <c r="G187" s="65" t="n">
        <v>4.95901639344262</v>
      </c>
      <c r="H187" s="65" t="n">
        <v>74.6666666666667</v>
      </c>
      <c r="I187" s="65" t="n">
        <v>0</v>
      </c>
      <c r="J187" s="65" t="n">
        <v>15.879781420765</v>
      </c>
      <c r="K187" s="65" t="n">
        <v>18.396174863388</v>
      </c>
      <c r="L187" s="65" t="n">
        <v>82.2868852459016</v>
      </c>
      <c r="M187" s="65" t="n">
        <v>128.79781420765</v>
      </c>
      <c r="N187" s="65" t="n">
        <v>0</v>
      </c>
      <c r="O187" s="65" t="n">
        <v>1066.47540983607</v>
      </c>
      <c r="P187" s="65" t="n">
        <v>81.2158469945355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0</v>
      </c>
      <c r="AA187" s="65" t="n">
        <v>0</v>
      </c>
      <c r="AB187" s="65" t="n">
        <v>0</v>
      </c>
      <c r="AE187" s="63"/>
    </row>
    <row r="188" customFormat="false" ht="11.25" hidden="false" customHeight="true" outlineLevel="0" collapsed="false">
      <c r="A188" s="22" t="s">
        <v>20</v>
      </c>
      <c r="B188" s="30" t="s">
        <v>128</v>
      </c>
      <c r="C188" s="30" t="s">
        <v>390</v>
      </c>
      <c r="D188" s="27" t="s">
        <v>391</v>
      </c>
      <c r="E188" s="64" t="n">
        <v>126.726775956284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9.15027322404372</v>
      </c>
      <c r="K188" s="65" t="n">
        <v>12.3415300546448</v>
      </c>
      <c r="L188" s="65" t="n">
        <v>7.7103825136612</v>
      </c>
      <c r="M188" s="65" t="n">
        <v>97.5245901639344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0</v>
      </c>
      <c r="W188" s="65" t="n">
        <v>0</v>
      </c>
      <c r="X188" s="65" t="n">
        <v>0</v>
      </c>
      <c r="Y188" s="65" t="n">
        <v>0</v>
      </c>
      <c r="Z188" s="65" t="n">
        <v>0</v>
      </c>
      <c r="AA188" s="65" t="n">
        <v>0</v>
      </c>
      <c r="AB188" s="65" t="n">
        <v>0</v>
      </c>
      <c r="AE188" s="63"/>
    </row>
    <row r="189" customFormat="false" ht="11.25" hidden="false" customHeight="true" outlineLevel="0" collapsed="false">
      <c r="A189" s="22" t="s">
        <v>20</v>
      </c>
      <c r="B189" s="30" t="s">
        <v>128</v>
      </c>
      <c r="C189" s="30" t="s">
        <v>392</v>
      </c>
      <c r="D189" s="30" t="s">
        <v>393</v>
      </c>
      <c r="E189" s="64" t="n">
        <v>1027.1912568306</v>
      </c>
      <c r="F189" s="65" t="n">
        <v>0</v>
      </c>
      <c r="G189" s="65" t="n">
        <v>0</v>
      </c>
      <c r="H189" s="65" t="n">
        <v>0</v>
      </c>
      <c r="I189" s="65" t="n">
        <v>0</v>
      </c>
      <c r="J189" s="65" t="n">
        <v>0</v>
      </c>
      <c r="K189" s="65" t="n">
        <v>0</v>
      </c>
      <c r="L189" s="65" t="n">
        <v>0</v>
      </c>
      <c r="M189" s="65" t="n">
        <v>0</v>
      </c>
      <c r="N189" s="65" t="n">
        <v>0</v>
      </c>
      <c r="O189" s="65" t="n">
        <v>0</v>
      </c>
      <c r="P189" s="65" t="n">
        <v>0</v>
      </c>
      <c r="Q189" s="65" t="n">
        <v>6.83060109289618</v>
      </c>
      <c r="R189" s="65" t="n">
        <v>0</v>
      </c>
      <c r="S189" s="65" t="n">
        <v>117.270491803279</v>
      </c>
      <c r="T189" s="65" t="n">
        <v>29.2513661202186</v>
      </c>
      <c r="U189" s="65" t="n">
        <v>426.844262295082</v>
      </c>
      <c r="V189" s="65" t="n">
        <v>269.530054644809</v>
      </c>
      <c r="W189" s="65" t="n">
        <v>66.3579234972678</v>
      </c>
      <c r="X189" s="65" t="n">
        <v>0</v>
      </c>
      <c r="Y189" s="65" t="n">
        <v>0</v>
      </c>
      <c r="Z189" s="65" t="n">
        <v>42.9398907103825</v>
      </c>
      <c r="AA189" s="65" t="n">
        <v>21.1584699453552</v>
      </c>
      <c r="AB189" s="65" t="n">
        <v>47.0081967213115</v>
      </c>
      <c r="AE189" s="63"/>
    </row>
    <row r="190" customFormat="false" ht="11.25" hidden="false" customHeight="true" outlineLevel="0" collapsed="false">
      <c r="A190" s="22" t="s">
        <v>20</v>
      </c>
      <c r="B190" s="30" t="s">
        <v>54</v>
      </c>
      <c r="C190" s="30" t="s">
        <v>394</v>
      </c>
      <c r="D190" s="30" t="s">
        <v>395</v>
      </c>
      <c r="E190" s="64" t="n">
        <v>102.24043715847</v>
      </c>
      <c r="F190" s="65" t="n">
        <v>0</v>
      </c>
      <c r="G190" s="65" t="n">
        <v>0</v>
      </c>
      <c r="H190" s="65" t="n">
        <v>1.66393442622951</v>
      </c>
      <c r="I190" s="65" t="n">
        <v>0</v>
      </c>
      <c r="J190" s="65" t="n">
        <v>0</v>
      </c>
      <c r="K190" s="65" t="n">
        <v>6.71311475409836</v>
      </c>
      <c r="L190" s="65" t="n">
        <v>4.58743169398907</v>
      </c>
      <c r="M190" s="65" t="n">
        <v>0</v>
      </c>
      <c r="N190" s="65" t="n">
        <v>0</v>
      </c>
      <c r="O190" s="65" t="n">
        <v>89.275956284153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0</v>
      </c>
      <c r="Y190" s="65" t="n">
        <v>0</v>
      </c>
      <c r="Z190" s="65" t="n">
        <v>0</v>
      </c>
      <c r="AA190" s="65" t="n">
        <v>0</v>
      </c>
      <c r="AB190" s="65" t="n">
        <v>0</v>
      </c>
      <c r="AE190" s="63"/>
    </row>
    <row r="191" customFormat="false" ht="11.25" hidden="false" customHeight="true" outlineLevel="0" collapsed="false">
      <c r="A191" s="22" t="s">
        <v>20</v>
      </c>
      <c r="B191" s="30" t="s">
        <v>54</v>
      </c>
      <c r="C191" s="30" t="s">
        <v>396</v>
      </c>
      <c r="D191" s="30" t="s">
        <v>397</v>
      </c>
      <c r="E191" s="64" t="n">
        <v>1088.45081967213</v>
      </c>
      <c r="F191" s="65" t="n">
        <v>12.4945355191257</v>
      </c>
      <c r="G191" s="65" t="n">
        <v>5.22404371584699</v>
      </c>
      <c r="H191" s="65" t="n">
        <v>37.7677595628415</v>
      </c>
      <c r="I191" s="65" t="n">
        <v>0</v>
      </c>
      <c r="J191" s="65" t="n">
        <v>16.3415300546448</v>
      </c>
      <c r="K191" s="65" t="n">
        <v>0</v>
      </c>
      <c r="L191" s="65" t="n">
        <v>75.1010928961749</v>
      </c>
      <c r="M191" s="65" t="n">
        <v>55.6967213114754</v>
      </c>
      <c r="N191" s="65" t="n">
        <v>19.6366120218579</v>
      </c>
      <c r="O191" s="65" t="n">
        <v>782.658469945355</v>
      </c>
      <c r="P191" s="65" t="n">
        <v>83.5300546448087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v>0</v>
      </c>
      <c r="V191" s="65" t="n">
        <v>0</v>
      </c>
      <c r="W191" s="65" t="n">
        <v>0</v>
      </c>
      <c r="X191" s="65" t="n">
        <v>0</v>
      </c>
      <c r="Y191" s="65" t="n">
        <v>0</v>
      </c>
      <c r="Z191" s="65" t="n">
        <v>0</v>
      </c>
      <c r="AA191" s="65" t="n">
        <v>0</v>
      </c>
      <c r="AB191" s="65" t="n">
        <v>0</v>
      </c>
      <c r="AE191" s="63"/>
    </row>
    <row r="192" customFormat="false" ht="11.25" hidden="false" customHeight="true" outlineLevel="0" collapsed="false">
      <c r="A192" s="22" t="s">
        <v>20</v>
      </c>
      <c r="B192" s="30" t="s">
        <v>54</v>
      </c>
      <c r="C192" s="30" t="s">
        <v>398</v>
      </c>
      <c r="D192" s="27" t="s">
        <v>399</v>
      </c>
      <c r="E192" s="64" t="n">
        <v>385.96174863388</v>
      </c>
      <c r="F192" s="65" t="n">
        <v>0</v>
      </c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9.63114754098361</v>
      </c>
      <c r="R192" s="65" t="n">
        <v>0</v>
      </c>
      <c r="S192" s="65" t="n">
        <v>102.336065573771</v>
      </c>
      <c r="T192" s="65" t="n">
        <v>0</v>
      </c>
      <c r="U192" s="65" t="n">
        <v>110</v>
      </c>
      <c r="V192" s="65" t="n">
        <v>163.994535519126</v>
      </c>
      <c r="W192" s="65" t="n">
        <v>0</v>
      </c>
      <c r="X192" s="65" t="n">
        <v>0</v>
      </c>
      <c r="Y192" s="65" t="n">
        <v>0</v>
      </c>
      <c r="Z192" s="65" t="n">
        <v>0</v>
      </c>
      <c r="AA192" s="65" t="n">
        <v>0</v>
      </c>
      <c r="AB192" s="65" t="n">
        <v>0</v>
      </c>
      <c r="AE192" s="63"/>
    </row>
    <row r="193" customFormat="false" ht="11.25" hidden="false" customHeight="true" outlineLevel="0" collapsed="false">
      <c r="A193" s="22" t="s">
        <v>20</v>
      </c>
      <c r="B193" s="30" t="s">
        <v>54</v>
      </c>
      <c r="C193" s="30" t="s">
        <v>400</v>
      </c>
      <c r="D193" s="30" t="s">
        <v>401</v>
      </c>
      <c r="E193" s="64" t="n">
        <v>221.885245901639</v>
      </c>
      <c r="F193" s="65" t="n">
        <v>0</v>
      </c>
      <c r="G193" s="65" t="n">
        <v>0</v>
      </c>
      <c r="H193" s="65" t="n">
        <v>0</v>
      </c>
      <c r="I193" s="65" t="n">
        <v>0</v>
      </c>
      <c r="J193" s="65" t="n">
        <v>22.1885245901639</v>
      </c>
      <c r="K193" s="65" t="n">
        <v>0</v>
      </c>
      <c r="L193" s="65" t="n">
        <v>0</v>
      </c>
      <c r="M193" s="65" t="n">
        <v>199.696721311475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5" t="n">
        <v>0</v>
      </c>
      <c r="X193" s="65" t="n">
        <v>0</v>
      </c>
      <c r="Y193" s="65" t="n">
        <v>0</v>
      </c>
      <c r="Z193" s="65" t="n">
        <v>0</v>
      </c>
      <c r="AA193" s="65" t="n">
        <v>0</v>
      </c>
      <c r="AB193" s="65" t="n">
        <v>0</v>
      </c>
      <c r="AE193" s="63"/>
    </row>
    <row r="194" customFormat="false" ht="11.25" hidden="false" customHeight="true" outlineLevel="0" collapsed="false">
      <c r="A194" s="22" t="s">
        <v>20</v>
      </c>
      <c r="B194" s="30" t="s">
        <v>36</v>
      </c>
      <c r="C194" s="30" t="s">
        <v>402</v>
      </c>
      <c r="D194" s="30" t="s">
        <v>403</v>
      </c>
      <c r="E194" s="64" t="n">
        <v>477.846994535519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95.0546448087432</v>
      </c>
      <c r="T194" s="65" t="n">
        <v>15</v>
      </c>
      <c r="U194" s="65" t="n">
        <v>98.792349726776</v>
      </c>
      <c r="V194" s="65" t="n">
        <v>157</v>
      </c>
      <c r="W194" s="65" t="n">
        <v>112</v>
      </c>
      <c r="X194" s="65" t="n">
        <v>0</v>
      </c>
      <c r="Y194" s="65" t="n">
        <v>0</v>
      </c>
      <c r="Z194" s="65" t="n">
        <v>0</v>
      </c>
      <c r="AA194" s="65" t="n">
        <v>0</v>
      </c>
      <c r="AB194" s="65" t="n">
        <v>0</v>
      </c>
      <c r="AE194" s="63"/>
    </row>
    <row r="195" customFormat="false" ht="11.25" hidden="false" customHeight="true" outlineLevel="0" collapsed="false">
      <c r="A195" s="22" t="s">
        <v>20</v>
      </c>
      <c r="B195" s="30" t="s">
        <v>51</v>
      </c>
      <c r="C195" s="30" t="s">
        <v>404</v>
      </c>
      <c r="D195" s="30" t="s">
        <v>405</v>
      </c>
      <c r="E195" s="64" t="n">
        <v>180.57650273224</v>
      </c>
      <c r="F195" s="65" t="n">
        <v>0</v>
      </c>
      <c r="G195" s="65" t="n">
        <v>0</v>
      </c>
      <c r="H195" s="65" t="n">
        <v>18.6147540983607</v>
      </c>
      <c r="I195" s="65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161.96174863388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 t="n">
        <v>0</v>
      </c>
      <c r="V195" s="65" t="n">
        <v>0</v>
      </c>
      <c r="W195" s="65" t="n">
        <v>0</v>
      </c>
      <c r="X195" s="65" t="n">
        <v>0</v>
      </c>
      <c r="Y195" s="65" t="n">
        <v>0</v>
      </c>
      <c r="Z195" s="65" t="n">
        <v>0</v>
      </c>
      <c r="AA195" s="65" t="n">
        <v>0</v>
      </c>
      <c r="AB195" s="65" t="n">
        <v>0</v>
      </c>
      <c r="AE195" s="63"/>
    </row>
    <row r="196" customFormat="false" ht="11.25" hidden="false" customHeight="true" outlineLevel="0" collapsed="false">
      <c r="A196" s="22" t="s">
        <v>20</v>
      </c>
      <c r="B196" s="30" t="s">
        <v>22</v>
      </c>
      <c r="C196" s="30" t="s">
        <v>406</v>
      </c>
      <c r="D196" s="27" t="s">
        <v>407</v>
      </c>
      <c r="E196" s="64" t="n">
        <v>1616.22677595628</v>
      </c>
      <c r="F196" s="65" t="n">
        <v>0</v>
      </c>
      <c r="G196" s="65" t="n">
        <v>0</v>
      </c>
      <c r="H196" s="65" t="n">
        <v>53.8114754098361</v>
      </c>
      <c r="I196" s="65" t="n">
        <v>0</v>
      </c>
      <c r="J196" s="65" t="n">
        <v>0</v>
      </c>
      <c r="K196" s="65" t="n">
        <v>17.7021857923497</v>
      </c>
      <c r="L196" s="65" t="n">
        <v>109.756830601093</v>
      </c>
      <c r="M196" s="65" t="n">
        <v>0</v>
      </c>
      <c r="N196" s="65" t="n">
        <v>0</v>
      </c>
      <c r="O196" s="65" t="n">
        <v>1347.73224043716</v>
      </c>
      <c r="P196" s="65" t="n">
        <v>87.224043715847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 t="n">
        <v>0</v>
      </c>
      <c r="V196" s="65" t="n">
        <v>0</v>
      </c>
      <c r="W196" s="65" t="n">
        <v>0</v>
      </c>
      <c r="X196" s="65" t="n">
        <v>0</v>
      </c>
      <c r="Y196" s="65" t="n">
        <v>0</v>
      </c>
      <c r="Z196" s="65" t="n">
        <v>0</v>
      </c>
      <c r="AA196" s="65" t="n">
        <v>0</v>
      </c>
      <c r="AB196" s="65" t="n">
        <v>0</v>
      </c>
      <c r="AE196" s="63"/>
    </row>
    <row r="197" customFormat="false" ht="11.25" hidden="false" customHeight="true" outlineLevel="0" collapsed="false">
      <c r="A197" s="22" t="s">
        <v>20</v>
      </c>
      <c r="B197" s="30" t="s">
        <v>22</v>
      </c>
      <c r="C197" s="30" t="s">
        <v>408</v>
      </c>
      <c r="D197" s="30" t="s">
        <v>409</v>
      </c>
      <c r="E197" s="64" t="n">
        <v>430.907103825137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133.336065573771</v>
      </c>
      <c r="T197" s="65" t="n">
        <v>22.0710382513661</v>
      </c>
      <c r="U197" s="65" t="n">
        <v>63.4398907103825</v>
      </c>
      <c r="V197" s="65" t="n">
        <v>212.060109289618</v>
      </c>
      <c r="W197" s="65" t="n">
        <v>0</v>
      </c>
      <c r="X197" s="65" t="n">
        <v>0</v>
      </c>
      <c r="Y197" s="65" t="n">
        <v>0</v>
      </c>
      <c r="Z197" s="65" t="n">
        <v>0</v>
      </c>
      <c r="AA197" s="65" t="n">
        <v>0</v>
      </c>
      <c r="AB197" s="65" t="n">
        <v>0</v>
      </c>
      <c r="AE197" s="63"/>
    </row>
    <row r="198" customFormat="false" ht="11.25" hidden="false" customHeight="true" outlineLevel="0" collapsed="false">
      <c r="A198" s="22" t="s">
        <v>20</v>
      </c>
      <c r="B198" s="30" t="s">
        <v>51</v>
      </c>
      <c r="C198" s="30" t="s">
        <v>410</v>
      </c>
      <c r="D198" s="30" t="s">
        <v>411</v>
      </c>
      <c r="E198" s="64" t="n">
        <v>512.144808743169</v>
      </c>
      <c r="F198" s="65" t="n">
        <v>12.2540983606557</v>
      </c>
      <c r="G198" s="65" t="n">
        <v>0</v>
      </c>
      <c r="H198" s="65" t="n">
        <v>4.12568306010929</v>
      </c>
      <c r="I198" s="65" t="n">
        <v>0</v>
      </c>
      <c r="J198" s="65" t="n">
        <v>0</v>
      </c>
      <c r="K198" s="65" t="n">
        <v>0</v>
      </c>
      <c r="L198" s="65" t="n">
        <v>22.103825136612</v>
      </c>
      <c r="M198" s="65" t="n">
        <v>160.972677595628</v>
      </c>
      <c r="N198" s="65" t="n">
        <v>0</v>
      </c>
      <c r="O198" s="65" t="n">
        <v>285.904371584699</v>
      </c>
      <c r="P198" s="65" t="n">
        <v>26.7841530054645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v>0</v>
      </c>
      <c r="V198" s="65" t="n">
        <v>0</v>
      </c>
      <c r="W198" s="65" t="n">
        <v>0</v>
      </c>
      <c r="X198" s="65" t="n">
        <v>0</v>
      </c>
      <c r="Y198" s="65" t="n">
        <v>0</v>
      </c>
      <c r="Z198" s="65" t="n">
        <v>0</v>
      </c>
      <c r="AA198" s="65" t="n">
        <v>0</v>
      </c>
      <c r="AB198" s="65" t="n">
        <v>0</v>
      </c>
      <c r="AE198" s="63"/>
    </row>
    <row r="199" customFormat="false" ht="11.25" hidden="false" customHeight="true" outlineLevel="0" collapsed="false">
      <c r="A199" s="22" t="s">
        <v>20</v>
      </c>
      <c r="B199" s="30" t="s">
        <v>33</v>
      </c>
      <c r="C199" s="30" t="s">
        <v>412</v>
      </c>
      <c r="D199" s="30" t="s">
        <v>413</v>
      </c>
      <c r="E199" s="64" t="n">
        <v>828.510928961749</v>
      </c>
      <c r="F199" s="65" t="n">
        <v>3.86338797814208</v>
      </c>
      <c r="G199" s="65" t="n">
        <v>0</v>
      </c>
      <c r="H199" s="65" t="n">
        <v>16.7021857923497</v>
      </c>
      <c r="I199" s="65" t="n">
        <v>0</v>
      </c>
      <c r="J199" s="65" t="n">
        <v>0</v>
      </c>
      <c r="K199" s="65" t="n">
        <v>0</v>
      </c>
      <c r="L199" s="65" t="n">
        <v>37.2568306010929</v>
      </c>
      <c r="M199" s="65" t="n">
        <v>29.6939890710383</v>
      </c>
      <c r="N199" s="65" t="n">
        <v>0</v>
      </c>
      <c r="O199" s="65" t="n">
        <v>685.896174863388</v>
      </c>
      <c r="P199" s="65" t="n">
        <v>46.4918032786885</v>
      </c>
      <c r="Q199" s="65" t="n">
        <v>8.60655737704918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0</v>
      </c>
      <c r="X199" s="65" t="n">
        <v>0</v>
      </c>
      <c r="Y199" s="65" t="n">
        <v>0</v>
      </c>
      <c r="Z199" s="65" t="n">
        <v>0</v>
      </c>
      <c r="AA199" s="65" t="n">
        <v>0</v>
      </c>
      <c r="AB199" s="65" t="n">
        <v>0</v>
      </c>
      <c r="AE199" s="63"/>
    </row>
    <row r="200" customFormat="false" ht="11.25" hidden="false" customHeight="true" outlineLevel="0" collapsed="false">
      <c r="A200" s="22" t="s">
        <v>20</v>
      </c>
      <c r="B200" s="30" t="s">
        <v>33</v>
      </c>
      <c r="C200" s="30" t="s">
        <v>414</v>
      </c>
      <c r="D200" s="27" t="s">
        <v>415</v>
      </c>
      <c r="E200" s="64" t="n">
        <v>195.846994535519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57.1830601092896</v>
      </c>
      <c r="N200" s="65" t="n">
        <v>0</v>
      </c>
      <c r="O200" s="65" t="n">
        <v>35.7377049180328</v>
      </c>
      <c r="P200" s="65" t="n">
        <v>0</v>
      </c>
      <c r="Q200" s="65" t="n">
        <v>0</v>
      </c>
      <c r="R200" s="65" t="n">
        <v>0</v>
      </c>
      <c r="S200" s="65" t="n">
        <v>28.8415300546448</v>
      </c>
      <c r="T200" s="65" t="n">
        <v>0</v>
      </c>
      <c r="U200" s="65" t="n">
        <v>11.4535519125683</v>
      </c>
      <c r="V200" s="65" t="n">
        <v>34.068306010929</v>
      </c>
      <c r="W200" s="65" t="n">
        <v>23.775956284153</v>
      </c>
      <c r="X200" s="65" t="n">
        <v>0</v>
      </c>
      <c r="Y200" s="65" t="n">
        <v>0</v>
      </c>
      <c r="Z200" s="65" t="n">
        <v>0</v>
      </c>
      <c r="AA200" s="65" t="n">
        <v>0</v>
      </c>
      <c r="AB200" s="65" t="n">
        <v>4.78688524590164</v>
      </c>
      <c r="AE200" s="63"/>
    </row>
    <row r="201" customFormat="false" ht="11.25" hidden="false" customHeight="true" outlineLevel="0" collapsed="false">
      <c r="A201" s="22" t="s">
        <v>20</v>
      </c>
      <c r="B201" s="30" t="s">
        <v>33</v>
      </c>
      <c r="C201" s="30" t="s">
        <v>416</v>
      </c>
      <c r="D201" s="30" t="s">
        <v>417</v>
      </c>
      <c r="E201" s="64" t="n">
        <v>574.55737704918</v>
      </c>
      <c r="F201" s="65" t="n">
        <v>14.4508196721311</v>
      </c>
      <c r="G201" s="65" t="n">
        <v>0</v>
      </c>
      <c r="H201" s="65" t="n">
        <v>15.8934426229508</v>
      </c>
      <c r="I201" s="65" t="n">
        <v>0</v>
      </c>
      <c r="J201" s="65" t="n">
        <v>6.47814207650273</v>
      </c>
      <c r="K201" s="65" t="n">
        <v>0</v>
      </c>
      <c r="L201" s="65" t="n">
        <v>30.7732240437158</v>
      </c>
      <c r="M201" s="65" t="n">
        <v>157.275956284153</v>
      </c>
      <c r="N201" s="65" t="n">
        <v>0</v>
      </c>
      <c r="O201" s="65" t="n">
        <v>322.300546448087</v>
      </c>
      <c r="P201" s="65" t="n">
        <v>27.3852459016393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v>0</v>
      </c>
      <c r="V201" s="65" t="n">
        <v>0</v>
      </c>
      <c r="W201" s="65" t="n">
        <v>0</v>
      </c>
      <c r="X201" s="65" t="n">
        <v>0</v>
      </c>
      <c r="Y201" s="65" t="n">
        <v>0</v>
      </c>
      <c r="Z201" s="65" t="n">
        <v>0</v>
      </c>
      <c r="AA201" s="65" t="n">
        <v>0</v>
      </c>
      <c r="AB201" s="65" t="n">
        <v>0</v>
      </c>
      <c r="AE201" s="63"/>
    </row>
    <row r="202" customFormat="false" ht="11.25" hidden="false" customHeight="true" outlineLevel="0" collapsed="false">
      <c r="A202" s="22" t="s">
        <v>20</v>
      </c>
      <c r="B202" s="30" t="s">
        <v>54</v>
      </c>
      <c r="C202" s="30" t="s">
        <v>418</v>
      </c>
      <c r="D202" s="30" t="s">
        <v>419</v>
      </c>
      <c r="E202" s="64" t="n">
        <v>180.016393442623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32.9153005464481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21.6256830601093</v>
      </c>
      <c r="T202" s="65" t="n">
        <v>28.2540983606557</v>
      </c>
      <c r="U202" s="65" t="n">
        <v>12.2185792349727</v>
      </c>
      <c r="V202" s="65" t="n">
        <v>70.5819672131148</v>
      </c>
      <c r="W202" s="65" t="n">
        <v>0</v>
      </c>
      <c r="X202" s="65" t="n">
        <v>0</v>
      </c>
      <c r="Y202" s="65" t="n">
        <v>0</v>
      </c>
      <c r="Z202" s="65" t="n">
        <v>0</v>
      </c>
      <c r="AA202" s="65" t="n">
        <v>2.09289617486339</v>
      </c>
      <c r="AB202" s="65" t="n">
        <v>12.327868852459</v>
      </c>
      <c r="AE202" s="63"/>
    </row>
    <row r="203" customFormat="false" ht="11.25" hidden="false" customHeight="true" outlineLevel="0" collapsed="false">
      <c r="A203" s="22" t="s">
        <v>20</v>
      </c>
      <c r="B203" s="30" t="s">
        <v>54</v>
      </c>
      <c r="C203" s="30" t="s">
        <v>420</v>
      </c>
      <c r="D203" s="30" t="s">
        <v>421</v>
      </c>
      <c r="E203" s="64" t="n">
        <v>985.314207650273</v>
      </c>
      <c r="F203" s="65" t="n">
        <v>8.84972677595629</v>
      </c>
      <c r="G203" s="65" t="n">
        <v>0</v>
      </c>
      <c r="H203" s="65" t="n">
        <v>29.8114754098361</v>
      </c>
      <c r="I203" s="65" t="n">
        <v>0</v>
      </c>
      <c r="J203" s="65" t="n">
        <v>0</v>
      </c>
      <c r="K203" s="65" t="n">
        <v>0</v>
      </c>
      <c r="L203" s="65" t="n">
        <v>43.7950819672131</v>
      </c>
      <c r="M203" s="65" t="n">
        <v>196.404371584699</v>
      </c>
      <c r="N203" s="65" t="n">
        <v>0</v>
      </c>
      <c r="O203" s="65" t="n">
        <v>655.434426229508</v>
      </c>
      <c r="P203" s="65" t="n">
        <v>51.0191256830601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65" t="n">
        <v>0</v>
      </c>
      <c r="Z203" s="65" t="n">
        <v>0</v>
      </c>
      <c r="AA203" s="65" t="n">
        <v>0</v>
      </c>
      <c r="AB203" s="65" t="n">
        <v>0</v>
      </c>
      <c r="AE203" s="63"/>
    </row>
    <row r="204" customFormat="false" ht="11.25" hidden="false" customHeight="true" outlineLevel="0" collapsed="false">
      <c r="A204" s="22" t="s">
        <v>20</v>
      </c>
      <c r="B204" s="30" t="s">
        <v>36</v>
      </c>
      <c r="C204" s="30" t="s">
        <v>422</v>
      </c>
      <c r="D204" s="30" t="s">
        <v>423</v>
      </c>
      <c r="E204" s="64" t="n">
        <v>434.150273224044</v>
      </c>
      <c r="F204" s="65" t="n">
        <v>16.1530054644809</v>
      </c>
      <c r="G204" s="65" t="n">
        <v>0</v>
      </c>
      <c r="H204" s="65" t="n">
        <v>14.7677595628415</v>
      </c>
      <c r="I204" s="65" t="n">
        <v>0</v>
      </c>
      <c r="J204" s="65" t="n">
        <v>0</v>
      </c>
      <c r="K204" s="65" t="n">
        <v>0</v>
      </c>
      <c r="L204" s="65" t="n">
        <v>18.9726775956284</v>
      </c>
      <c r="M204" s="65" t="n">
        <v>70.3852459016394</v>
      </c>
      <c r="N204" s="65" t="n">
        <v>0</v>
      </c>
      <c r="O204" s="65" t="n">
        <v>276.366120218579</v>
      </c>
      <c r="P204" s="65" t="n">
        <v>37.5054644808743</v>
      </c>
      <c r="Q204" s="65" t="n">
        <v>0</v>
      </c>
      <c r="R204" s="65" t="n">
        <v>0</v>
      </c>
      <c r="S204" s="65" t="n">
        <v>0</v>
      </c>
      <c r="T204" s="65" t="n">
        <v>0</v>
      </c>
      <c r="U204" s="65" t="n">
        <v>0</v>
      </c>
      <c r="V204" s="65" t="n">
        <v>0</v>
      </c>
      <c r="W204" s="65" t="n">
        <v>0</v>
      </c>
      <c r="X204" s="65" t="n">
        <v>0</v>
      </c>
      <c r="Y204" s="65" t="n">
        <v>0</v>
      </c>
      <c r="Z204" s="65" t="n">
        <v>0</v>
      </c>
      <c r="AA204" s="65" t="n">
        <v>0</v>
      </c>
      <c r="AB204" s="65" t="n">
        <v>0</v>
      </c>
      <c r="AE204" s="63"/>
    </row>
    <row r="205" customFormat="false" ht="11.25" hidden="false" customHeight="true" outlineLevel="0" collapsed="false">
      <c r="A205" s="22" t="s">
        <v>20</v>
      </c>
      <c r="B205" s="30" t="s">
        <v>36</v>
      </c>
      <c r="C205" s="30" t="s">
        <v>424</v>
      </c>
      <c r="D205" s="30" t="s">
        <v>425</v>
      </c>
      <c r="E205" s="64" t="n">
        <v>355.707650273224</v>
      </c>
      <c r="F205" s="65" t="n">
        <v>9.36885245901639</v>
      </c>
      <c r="G205" s="65" t="n">
        <v>0</v>
      </c>
      <c r="H205" s="65" t="n">
        <v>5.37704918032787</v>
      </c>
      <c r="I205" s="65" t="n">
        <v>0</v>
      </c>
      <c r="J205" s="65" t="n">
        <v>0</v>
      </c>
      <c r="K205" s="65" t="n">
        <v>6.20491803278689</v>
      </c>
      <c r="L205" s="65" t="n">
        <v>11.896174863388</v>
      </c>
      <c r="M205" s="65" t="n">
        <v>110.450819672131</v>
      </c>
      <c r="N205" s="65" t="n">
        <v>0</v>
      </c>
      <c r="O205" s="65" t="n">
        <v>185.96174863388</v>
      </c>
      <c r="P205" s="65" t="n">
        <v>26.448087431694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v>0</v>
      </c>
      <c r="V205" s="65" t="n">
        <v>0</v>
      </c>
      <c r="W205" s="65" t="n">
        <v>0</v>
      </c>
      <c r="X205" s="65" t="n">
        <v>0</v>
      </c>
      <c r="Y205" s="65" t="n">
        <v>0</v>
      </c>
      <c r="Z205" s="65" t="n">
        <v>0</v>
      </c>
      <c r="AA205" s="65" t="n">
        <v>0</v>
      </c>
      <c r="AB205" s="65" t="n">
        <v>0</v>
      </c>
      <c r="AE205" s="63"/>
    </row>
    <row r="206" customFormat="false" ht="11.25" hidden="false" customHeight="true" outlineLevel="0" collapsed="false">
      <c r="A206" s="22" t="s">
        <v>20</v>
      </c>
      <c r="B206" s="30" t="s">
        <v>30</v>
      </c>
      <c r="C206" s="30" t="s">
        <v>426</v>
      </c>
      <c r="D206" s="30" t="s">
        <v>427</v>
      </c>
      <c r="E206" s="64" t="n">
        <v>64.7158469945355</v>
      </c>
      <c r="F206" s="65" t="n">
        <v>0</v>
      </c>
      <c r="G206" s="65" t="n">
        <v>0</v>
      </c>
      <c r="H206" s="65" t="n">
        <v>6.81693989071038</v>
      </c>
      <c r="I206" s="65" t="n">
        <v>0</v>
      </c>
      <c r="J206" s="65" t="n">
        <v>0</v>
      </c>
      <c r="K206" s="65" t="n">
        <v>0</v>
      </c>
      <c r="L206" s="65" t="n">
        <v>2.48907103825137</v>
      </c>
      <c r="M206" s="65" t="n">
        <v>0</v>
      </c>
      <c r="N206" s="65" t="n">
        <v>0</v>
      </c>
      <c r="O206" s="65" t="n">
        <v>55.4098360655738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5" t="n">
        <v>0</v>
      </c>
      <c r="V206" s="65" t="n">
        <v>0</v>
      </c>
      <c r="W206" s="65" t="n">
        <v>0</v>
      </c>
      <c r="X206" s="65" t="n">
        <v>0</v>
      </c>
      <c r="Y206" s="65" t="n">
        <v>0</v>
      </c>
      <c r="Z206" s="65" t="n">
        <v>0</v>
      </c>
      <c r="AA206" s="65" t="n">
        <v>0</v>
      </c>
      <c r="AB206" s="65" t="n">
        <v>0</v>
      </c>
      <c r="AE206" s="63"/>
    </row>
    <row r="207" customFormat="false" ht="11.25" hidden="false" customHeight="true" outlineLevel="0" collapsed="false">
      <c r="A207" s="22" t="s">
        <v>20</v>
      </c>
      <c r="B207" s="30" t="s">
        <v>133</v>
      </c>
      <c r="C207" s="30" t="s">
        <v>428</v>
      </c>
      <c r="D207" s="30" t="s">
        <v>429</v>
      </c>
      <c r="E207" s="64" t="n">
        <v>61.1502732240437</v>
      </c>
      <c r="F207" s="65" t="n">
        <v>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61.1502732240437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v>0</v>
      </c>
      <c r="V207" s="65" t="n">
        <v>0</v>
      </c>
      <c r="W207" s="65" t="n">
        <v>0</v>
      </c>
      <c r="X207" s="65" t="n">
        <v>0</v>
      </c>
      <c r="Y207" s="65" t="n">
        <v>0</v>
      </c>
      <c r="Z207" s="65" t="n">
        <v>0</v>
      </c>
      <c r="AA207" s="65" t="n">
        <v>0</v>
      </c>
      <c r="AB207" s="65" t="n">
        <v>0</v>
      </c>
      <c r="AE207" s="63"/>
    </row>
    <row r="208" customFormat="false" ht="11.25" hidden="false" customHeight="true" outlineLevel="0" collapsed="false">
      <c r="A208" s="22" t="s">
        <v>20</v>
      </c>
      <c r="B208" s="30" t="s">
        <v>71</v>
      </c>
      <c r="C208" s="30" t="s">
        <v>430</v>
      </c>
      <c r="D208" s="30" t="s">
        <v>431</v>
      </c>
      <c r="E208" s="64" t="n">
        <v>130.346994535519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7.93989071038251</v>
      </c>
      <c r="M208" s="65" t="n">
        <v>19.5765027322404</v>
      </c>
      <c r="N208" s="65" t="n">
        <v>0</v>
      </c>
      <c r="O208" s="65" t="n">
        <v>102.830601092896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5" t="n">
        <v>0</v>
      </c>
      <c r="V208" s="65" t="n">
        <v>0</v>
      </c>
      <c r="W208" s="65" t="n">
        <v>0</v>
      </c>
      <c r="X208" s="65" t="n">
        <v>0</v>
      </c>
      <c r="Y208" s="65" t="n">
        <v>0</v>
      </c>
      <c r="Z208" s="65" t="n">
        <v>0</v>
      </c>
      <c r="AA208" s="65" t="n">
        <v>0</v>
      </c>
      <c r="AB208" s="65" t="n">
        <v>0</v>
      </c>
      <c r="AE208" s="63"/>
    </row>
    <row r="209" customFormat="false" ht="11.25" hidden="false" customHeight="true" outlineLevel="0" collapsed="false">
      <c r="A209" s="22" t="s">
        <v>20</v>
      </c>
      <c r="B209" s="30" t="s">
        <v>27</v>
      </c>
      <c r="C209" s="30" t="s">
        <v>432</v>
      </c>
      <c r="D209" s="27" t="s">
        <v>433</v>
      </c>
      <c r="E209" s="64" t="n">
        <v>13.0409836065574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6.38251366120219</v>
      </c>
      <c r="K209" s="65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5" t="n">
        <v>0</v>
      </c>
      <c r="V209" s="65" t="n">
        <v>0</v>
      </c>
      <c r="W209" s="65" t="n">
        <v>0</v>
      </c>
      <c r="X209" s="65" t="n">
        <v>0</v>
      </c>
      <c r="Y209" s="65" t="n">
        <v>0</v>
      </c>
      <c r="Z209" s="65" t="n">
        <v>0</v>
      </c>
      <c r="AA209" s="65" t="n">
        <v>0</v>
      </c>
      <c r="AB209" s="65" t="n">
        <v>6.65846994535519</v>
      </c>
      <c r="AE209" s="63"/>
    </row>
    <row r="210" customFormat="false" ht="11.25" hidden="false" customHeight="true" outlineLevel="0" collapsed="false">
      <c r="A210" s="22" t="s">
        <v>20</v>
      </c>
      <c r="B210" s="30" t="s">
        <v>54</v>
      </c>
      <c r="C210" s="30" t="s">
        <v>434</v>
      </c>
      <c r="D210" s="30" t="s">
        <v>435</v>
      </c>
      <c r="E210" s="64" t="n">
        <v>627.841530054645</v>
      </c>
      <c r="F210" s="65" t="n">
        <v>2.26229508196721</v>
      </c>
      <c r="G210" s="65" t="n">
        <v>0</v>
      </c>
      <c r="H210" s="65" t="n">
        <v>8.39071038251366</v>
      </c>
      <c r="I210" s="65" t="n">
        <v>0</v>
      </c>
      <c r="J210" s="65" t="n">
        <v>0</v>
      </c>
      <c r="K210" s="65" t="n">
        <v>0</v>
      </c>
      <c r="L210" s="65" t="n">
        <v>41.120218579235</v>
      </c>
      <c r="M210" s="65" t="n">
        <v>117.29781420765</v>
      </c>
      <c r="N210" s="65" t="n">
        <v>0</v>
      </c>
      <c r="O210" s="65" t="n">
        <v>411.366120218579</v>
      </c>
      <c r="P210" s="65" t="n">
        <v>47.4043715846995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 t="n">
        <v>0</v>
      </c>
      <c r="V210" s="65" t="n">
        <v>0</v>
      </c>
      <c r="W210" s="65" t="n">
        <v>0</v>
      </c>
      <c r="X210" s="65" t="n">
        <v>0</v>
      </c>
      <c r="Y210" s="65" t="n">
        <v>0</v>
      </c>
      <c r="Z210" s="65" t="n">
        <v>0</v>
      </c>
      <c r="AA210" s="65" t="n">
        <v>0</v>
      </c>
      <c r="AB210" s="65" t="n">
        <v>0</v>
      </c>
      <c r="AE210" s="63"/>
    </row>
    <row r="211" customFormat="false" ht="11.25" hidden="false" customHeight="true" outlineLevel="0" collapsed="false">
      <c r="A211" s="22" t="s">
        <v>20</v>
      </c>
      <c r="B211" s="30" t="s">
        <v>36</v>
      </c>
      <c r="C211" s="30" t="s">
        <v>436</v>
      </c>
      <c r="D211" s="27" t="s">
        <v>437</v>
      </c>
      <c r="E211" s="64" t="n">
        <v>345.431693989071</v>
      </c>
      <c r="F211" s="65" t="n">
        <v>0</v>
      </c>
      <c r="G211" s="65" t="n">
        <v>17.1338797814208</v>
      </c>
      <c r="H211" s="65" t="n">
        <v>75.3879781420765</v>
      </c>
      <c r="I211" s="65" t="n">
        <v>0</v>
      </c>
      <c r="J211" s="65" t="n">
        <v>0</v>
      </c>
      <c r="K211" s="65" t="n">
        <v>0</v>
      </c>
      <c r="L211" s="65" t="n">
        <v>29.2896174863388</v>
      </c>
      <c r="M211" s="65" t="n">
        <v>0</v>
      </c>
      <c r="N211" s="65" t="n">
        <v>0</v>
      </c>
      <c r="O211" s="65" t="n">
        <v>223.620218579235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5" t="n">
        <v>0</v>
      </c>
      <c r="V211" s="65" t="n">
        <v>0</v>
      </c>
      <c r="W211" s="65" t="n">
        <v>0</v>
      </c>
      <c r="X211" s="65" t="n">
        <v>0</v>
      </c>
      <c r="Y211" s="65" t="n">
        <v>0</v>
      </c>
      <c r="Z211" s="65" t="n">
        <v>0</v>
      </c>
      <c r="AA211" s="65" t="n">
        <v>0</v>
      </c>
      <c r="AB211" s="65" t="n">
        <v>0</v>
      </c>
      <c r="AE211" s="63"/>
    </row>
    <row r="212" customFormat="false" ht="11.25" hidden="false" customHeight="true" outlineLevel="0" collapsed="false">
      <c r="A212" s="22" t="s">
        <v>20</v>
      </c>
      <c r="B212" s="30" t="s">
        <v>33</v>
      </c>
      <c r="C212" s="30" t="s">
        <v>438</v>
      </c>
      <c r="D212" s="30" t="s">
        <v>439</v>
      </c>
      <c r="E212" s="64" t="n">
        <v>622.614754098361</v>
      </c>
      <c r="F212" s="65" t="n">
        <v>0</v>
      </c>
      <c r="G212" s="65" t="n">
        <v>0</v>
      </c>
      <c r="H212" s="65" t="n">
        <v>17.8142076502732</v>
      </c>
      <c r="I212" s="65" t="n">
        <v>0</v>
      </c>
      <c r="J212" s="65" t="n">
        <v>0</v>
      </c>
      <c r="K212" s="65" t="n">
        <v>9.10928961748634</v>
      </c>
      <c r="L212" s="65" t="n">
        <v>40.2267759562842</v>
      </c>
      <c r="M212" s="65" t="n">
        <v>63.2158469945355</v>
      </c>
      <c r="N212" s="65" t="n">
        <v>0</v>
      </c>
      <c r="O212" s="65" t="n">
        <v>465.267759562842</v>
      </c>
      <c r="P212" s="65" t="n">
        <v>26.9808743169399</v>
      </c>
      <c r="Q212" s="65" t="n">
        <v>0</v>
      </c>
      <c r="R212" s="65" t="n">
        <v>0</v>
      </c>
      <c r="S212" s="65" t="n">
        <v>0</v>
      </c>
      <c r="T212" s="65" t="n">
        <v>0</v>
      </c>
      <c r="U212" s="65" t="n">
        <v>0</v>
      </c>
      <c r="V212" s="65" t="n">
        <v>0</v>
      </c>
      <c r="W212" s="65" t="n">
        <v>0</v>
      </c>
      <c r="X212" s="65" t="n">
        <v>0</v>
      </c>
      <c r="Y212" s="65" t="n">
        <v>0</v>
      </c>
      <c r="Z212" s="65" t="n">
        <v>0</v>
      </c>
      <c r="AA212" s="65" t="n">
        <v>0</v>
      </c>
      <c r="AB212" s="65" t="n">
        <v>0</v>
      </c>
      <c r="AE212" s="63"/>
    </row>
    <row r="213" customFormat="false" ht="11.25" hidden="false" customHeight="true" outlineLevel="0" collapsed="false">
      <c r="A213" s="22" t="s">
        <v>20</v>
      </c>
      <c r="B213" s="30" t="s">
        <v>33</v>
      </c>
      <c r="C213" s="30" t="s">
        <v>440</v>
      </c>
      <c r="D213" s="30" t="s">
        <v>441</v>
      </c>
      <c r="E213" s="64" t="n">
        <v>695.581967213115</v>
      </c>
      <c r="F213" s="65" t="n">
        <v>5.31693989071038</v>
      </c>
      <c r="G213" s="65" t="n">
        <v>0</v>
      </c>
      <c r="H213" s="65" t="n">
        <v>17.7978142076503</v>
      </c>
      <c r="I213" s="65" t="n">
        <v>0</v>
      </c>
      <c r="J213" s="65" t="n">
        <v>0</v>
      </c>
      <c r="K213" s="65" t="n">
        <v>12.9207650273224</v>
      </c>
      <c r="L213" s="65" t="n">
        <v>40.9453551912568</v>
      </c>
      <c r="M213" s="65" t="n">
        <v>63.9644808743169</v>
      </c>
      <c r="N213" s="65" t="n">
        <v>0</v>
      </c>
      <c r="O213" s="65" t="n">
        <v>521.562841530055</v>
      </c>
      <c r="P213" s="65" t="n">
        <v>33.0737704918033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 t="n">
        <v>0</v>
      </c>
      <c r="V213" s="65" t="n">
        <v>0</v>
      </c>
      <c r="W213" s="65" t="n">
        <v>0</v>
      </c>
      <c r="X213" s="65" t="n">
        <v>0</v>
      </c>
      <c r="Y213" s="65" t="n">
        <v>0</v>
      </c>
      <c r="Z213" s="65" t="n">
        <v>0</v>
      </c>
      <c r="AA213" s="65" t="n">
        <v>0</v>
      </c>
      <c r="AB213" s="65" t="n">
        <v>0</v>
      </c>
      <c r="AE213" s="63"/>
    </row>
    <row r="214" customFormat="false" ht="11.25" hidden="false" customHeight="true" outlineLevel="0" collapsed="false">
      <c r="A214" s="22" t="s">
        <v>20</v>
      </c>
      <c r="B214" s="30" t="s">
        <v>36</v>
      </c>
      <c r="C214" s="30" t="s">
        <v>442</v>
      </c>
      <c r="D214" s="30" t="s">
        <v>443</v>
      </c>
      <c r="E214" s="64" t="n">
        <v>642.502732240437</v>
      </c>
      <c r="F214" s="65" t="n">
        <v>15.3934426229508</v>
      </c>
      <c r="G214" s="65" t="n">
        <v>0</v>
      </c>
      <c r="H214" s="65" t="n">
        <v>22.6338797814208</v>
      </c>
      <c r="I214" s="65" t="n">
        <v>0</v>
      </c>
      <c r="J214" s="65" t="n">
        <v>0</v>
      </c>
      <c r="K214" s="65" t="n">
        <v>0</v>
      </c>
      <c r="L214" s="65" t="n">
        <v>11.1885245901639</v>
      </c>
      <c r="M214" s="65" t="n">
        <v>41.4754098360656</v>
      </c>
      <c r="N214" s="65" t="n">
        <v>0</v>
      </c>
      <c r="O214" s="65" t="n">
        <v>501.234972677596</v>
      </c>
      <c r="P214" s="65" t="n">
        <v>50.5765027322404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 t="n">
        <v>0</v>
      </c>
      <c r="V214" s="65" t="n">
        <v>0</v>
      </c>
      <c r="W214" s="65" t="n">
        <v>0</v>
      </c>
      <c r="X214" s="65" t="n">
        <v>0</v>
      </c>
      <c r="Y214" s="65" t="n">
        <v>0</v>
      </c>
      <c r="Z214" s="65" t="n">
        <v>0</v>
      </c>
      <c r="AA214" s="65" t="n">
        <v>0</v>
      </c>
      <c r="AB214" s="65" t="n">
        <v>0</v>
      </c>
      <c r="AE214" s="63"/>
    </row>
    <row r="215" customFormat="false" ht="11.25" hidden="false" customHeight="true" outlineLevel="0" collapsed="false">
      <c r="A215" s="22" t="s">
        <v>20</v>
      </c>
      <c r="B215" s="30" t="s">
        <v>22</v>
      </c>
      <c r="C215" s="30" t="s">
        <v>444</v>
      </c>
      <c r="D215" s="30" t="s">
        <v>445</v>
      </c>
      <c r="E215" s="64" t="n">
        <v>859.218579234973</v>
      </c>
      <c r="F215" s="65" t="n">
        <v>0</v>
      </c>
      <c r="G215" s="65" t="n">
        <v>0</v>
      </c>
      <c r="H215" s="65" t="n">
        <v>15.0901639344262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177.909836065574</v>
      </c>
      <c r="N215" s="65" t="n">
        <v>0</v>
      </c>
      <c r="O215" s="65" t="n">
        <v>666.218579234973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v>0</v>
      </c>
      <c r="V215" s="65" t="n">
        <v>0</v>
      </c>
      <c r="W215" s="65" t="n">
        <v>0</v>
      </c>
      <c r="X215" s="65" t="n">
        <v>0</v>
      </c>
      <c r="Y215" s="65" t="n">
        <v>0</v>
      </c>
      <c r="Z215" s="65" t="n">
        <v>0</v>
      </c>
      <c r="AA215" s="65" t="n">
        <v>0</v>
      </c>
      <c r="AB215" s="65" t="n">
        <v>0</v>
      </c>
      <c r="AE215" s="63"/>
    </row>
    <row r="216" customFormat="false" ht="11.25" hidden="false" customHeight="true" outlineLevel="0" collapsed="false">
      <c r="A216" s="22" t="s">
        <v>20</v>
      </c>
      <c r="B216" s="30" t="s">
        <v>22</v>
      </c>
      <c r="C216" s="30" t="s">
        <v>446</v>
      </c>
      <c r="D216" s="30" t="s">
        <v>447</v>
      </c>
      <c r="E216" s="64" t="n">
        <v>190.98087431694</v>
      </c>
      <c r="F216" s="65" t="n">
        <v>0</v>
      </c>
      <c r="G216" s="65" t="n">
        <v>26.4781420765027</v>
      </c>
      <c r="H216" s="65" t="n">
        <v>0</v>
      </c>
      <c r="I216" s="65" t="n">
        <v>0</v>
      </c>
      <c r="J216" s="65" t="n">
        <v>0</v>
      </c>
      <c r="K216" s="65" t="n">
        <v>0</v>
      </c>
      <c r="L216" s="65" t="n">
        <v>162.568306010929</v>
      </c>
      <c r="M216" s="65" t="n">
        <v>0</v>
      </c>
      <c r="N216" s="65" t="n">
        <v>0</v>
      </c>
      <c r="O216" s="65" t="n">
        <v>0</v>
      </c>
      <c r="P216" s="65" t="n">
        <v>0</v>
      </c>
      <c r="Q216" s="65" t="n">
        <v>1.9344262295082</v>
      </c>
      <c r="R216" s="65" t="n">
        <v>0</v>
      </c>
      <c r="S216" s="65" t="n">
        <v>0</v>
      </c>
      <c r="T216" s="65" t="n">
        <v>0</v>
      </c>
      <c r="U216" s="65" t="n">
        <v>0</v>
      </c>
      <c r="V216" s="65" t="n">
        <v>0</v>
      </c>
      <c r="W216" s="65" t="n">
        <v>0</v>
      </c>
      <c r="X216" s="65" t="n">
        <v>0</v>
      </c>
      <c r="Y216" s="65" t="n">
        <v>0</v>
      </c>
      <c r="Z216" s="65" t="n">
        <v>0</v>
      </c>
      <c r="AA216" s="65" t="n">
        <v>0</v>
      </c>
      <c r="AB216" s="65" t="n">
        <v>0</v>
      </c>
      <c r="AE216" s="63"/>
    </row>
    <row r="217" customFormat="false" ht="11.25" hidden="false" customHeight="true" outlineLevel="0" collapsed="false">
      <c r="A217" s="22" t="s">
        <v>20</v>
      </c>
      <c r="B217" s="30" t="s">
        <v>36</v>
      </c>
      <c r="C217" s="30" t="s">
        <v>448</v>
      </c>
      <c r="D217" s="27" t="s">
        <v>449</v>
      </c>
      <c r="E217" s="64" t="n">
        <v>124.885245901639</v>
      </c>
      <c r="F217" s="65" t="n">
        <v>0</v>
      </c>
      <c r="G217" s="65" t="n">
        <v>0</v>
      </c>
      <c r="H217" s="65" t="n">
        <v>2.51639344262295</v>
      </c>
      <c r="I217" s="65" t="n">
        <v>0</v>
      </c>
      <c r="J217" s="65" t="n">
        <v>0</v>
      </c>
      <c r="K217" s="65" t="n">
        <v>0</v>
      </c>
      <c r="L217" s="65" t="n">
        <v>16.1939890710383</v>
      </c>
      <c r="M217" s="65" t="n">
        <v>0</v>
      </c>
      <c r="N217" s="65" t="n">
        <v>0</v>
      </c>
      <c r="O217" s="65" t="n">
        <v>106.174863387978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 t="n">
        <v>0</v>
      </c>
      <c r="V217" s="65" t="n">
        <v>0</v>
      </c>
      <c r="W217" s="65" t="n">
        <v>0</v>
      </c>
      <c r="X217" s="65" t="n">
        <v>0</v>
      </c>
      <c r="Y217" s="65" t="n">
        <v>0</v>
      </c>
      <c r="Z217" s="65" t="n">
        <v>0</v>
      </c>
      <c r="AA217" s="65" t="n">
        <v>0</v>
      </c>
      <c r="AB217" s="65" t="n">
        <v>0</v>
      </c>
      <c r="AE217" s="63"/>
    </row>
    <row r="218" customFormat="false" ht="11.25" hidden="false" customHeight="true" outlineLevel="0" collapsed="false">
      <c r="A218" s="22" t="s">
        <v>20</v>
      </c>
      <c r="B218" s="30" t="s">
        <v>30</v>
      </c>
      <c r="C218" s="30" t="s">
        <v>450</v>
      </c>
      <c r="D218" s="30" t="s">
        <v>451</v>
      </c>
      <c r="E218" s="64" t="n">
        <v>402.620218579235</v>
      </c>
      <c r="F218" s="65" t="n">
        <v>8.10928961748634</v>
      </c>
      <c r="G218" s="65" t="n">
        <v>0</v>
      </c>
      <c r="H218" s="65" t="n">
        <v>12.2295081967213</v>
      </c>
      <c r="I218" s="65" t="n">
        <v>0</v>
      </c>
      <c r="J218" s="65" t="n">
        <v>0</v>
      </c>
      <c r="K218" s="65" t="n">
        <v>0</v>
      </c>
      <c r="L218" s="65" t="n">
        <v>11.1256830601093</v>
      </c>
      <c r="M218" s="65" t="n">
        <v>56.0327868852459</v>
      </c>
      <c r="N218" s="65" t="n">
        <v>0</v>
      </c>
      <c r="O218" s="65" t="n">
        <v>289.311475409836</v>
      </c>
      <c r="P218" s="65" t="n">
        <v>25.8114754098361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v>0</v>
      </c>
      <c r="V218" s="65" t="n">
        <v>0</v>
      </c>
      <c r="W218" s="65" t="n">
        <v>0</v>
      </c>
      <c r="X218" s="65" t="n">
        <v>0</v>
      </c>
      <c r="Y218" s="65" t="n">
        <v>0</v>
      </c>
      <c r="Z218" s="65" t="n">
        <v>0</v>
      </c>
      <c r="AA218" s="65" t="n">
        <v>0</v>
      </c>
      <c r="AB218" s="65" t="n">
        <v>0</v>
      </c>
      <c r="AE218" s="63"/>
    </row>
    <row r="219" customFormat="false" ht="11.25" hidden="false" customHeight="true" outlineLevel="0" collapsed="false">
      <c r="A219" s="22" t="s">
        <v>20</v>
      </c>
      <c r="B219" s="30" t="s">
        <v>33</v>
      </c>
      <c r="C219" s="30" t="s">
        <v>452</v>
      </c>
      <c r="D219" s="30" t="s">
        <v>453</v>
      </c>
      <c r="E219" s="64" t="n">
        <v>639.248633879781</v>
      </c>
      <c r="F219" s="65" t="n">
        <v>2.99180327868852</v>
      </c>
      <c r="G219" s="65" t="n">
        <v>0</v>
      </c>
      <c r="H219" s="65" t="n">
        <v>14.9590163934426</v>
      </c>
      <c r="I219" s="65" t="n">
        <v>0</v>
      </c>
      <c r="J219" s="65" t="n">
        <v>0</v>
      </c>
      <c r="K219" s="65" t="n">
        <v>0</v>
      </c>
      <c r="L219" s="65" t="n">
        <v>43.879781420765</v>
      </c>
      <c r="M219" s="65" t="n">
        <v>81.775956284153</v>
      </c>
      <c r="N219" s="65" t="n">
        <v>0</v>
      </c>
      <c r="O219" s="65" t="n">
        <v>495.642076502732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5" t="n">
        <v>0</v>
      </c>
      <c r="V219" s="65" t="n">
        <v>0</v>
      </c>
      <c r="W219" s="65" t="n">
        <v>0</v>
      </c>
      <c r="X219" s="65" t="n">
        <v>0</v>
      </c>
      <c r="Y219" s="65" t="n">
        <v>0</v>
      </c>
      <c r="Z219" s="65" t="n">
        <v>0</v>
      </c>
      <c r="AA219" s="65" t="n">
        <v>0</v>
      </c>
      <c r="AB219" s="65" t="n">
        <v>0</v>
      </c>
      <c r="AE219" s="63"/>
    </row>
    <row r="220" customFormat="false" ht="11.25" hidden="false" customHeight="true" outlineLevel="0" collapsed="false">
      <c r="A220" s="22" t="s">
        <v>20</v>
      </c>
      <c r="B220" s="30" t="s">
        <v>30</v>
      </c>
      <c r="C220" s="30" t="s">
        <v>454</v>
      </c>
      <c r="D220" s="30" t="s">
        <v>455</v>
      </c>
      <c r="E220" s="64" t="n">
        <v>356.051912568306</v>
      </c>
      <c r="F220" s="65" t="n">
        <v>6.8224043715847</v>
      </c>
      <c r="G220" s="65" t="n">
        <v>0</v>
      </c>
      <c r="H220" s="65" t="n">
        <v>8.56010928961749</v>
      </c>
      <c r="I220" s="65" t="n">
        <v>0</v>
      </c>
      <c r="J220" s="65" t="n">
        <v>0</v>
      </c>
      <c r="K220" s="65" t="n">
        <v>7.44262295081967</v>
      </c>
      <c r="L220" s="65" t="n">
        <v>8.64207650273224</v>
      </c>
      <c r="M220" s="65" t="n">
        <v>0</v>
      </c>
      <c r="N220" s="65" t="n">
        <v>0</v>
      </c>
      <c r="O220" s="65" t="n">
        <v>306.51912568306</v>
      </c>
      <c r="P220" s="65" t="n">
        <v>18.0655737704918</v>
      </c>
      <c r="Q220" s="65" t="n">
        <v>0</v>
      </c>
      <c r="R220" s="65" t="n">
        <v>0</v>
      </c>
      <c r="S220" s="65" t="n">
        <v>0</v>
      </c>
      <c r="T220" s="65" t="n">
        <v>0</v>
      </c>
      <c r="U220" s="65" t="n">
        <v>0</v>
      </c>
      <c r="V220" s="65" t="n">
        <v>0</v>
      </c>
      <c r="W220" s="65" t="n">
        <v>0</v>
      </c>
      <c r="X220" s="65" t="n">
        <v>0</v>
      </c>
      <c r="Y220" s="65" t="n">
        <v>0</v>
      </c>
      <c r="Z220" s="65" t="n">
        <v>0</v>
      </c>
      <c r="AA220" s="65" t="n">
        <v>0</v>
      </c>
      <c r="AB220" s="65" t="n">
        <v>0</v>
      </c>
      <c r="AE220" s="63"/>
    </row>
    <row r="221" customFormat="false" ht="11.25" hidden="false" customHeight="true" outlineLevel="0" collapsed="false">
      <c r="A221" s="22" t="s">
        <v>20</v>
      </c>
      <c r="B221" s="30" t="s">
        <v>22</v>
      </c>
      <c r="C221" s="30" t="s">
        <v>456</v>
      </c>
      <c r="D221" s="30" t="s">
        <v>457</v>
      </c>
      <c r="E221" s="64" t="n">
        <v>53.5245901639344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53.5245901639344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 t="n">
        <v>0</v>
      </c>
      <c r="V221" s="65" t="n">
        <v>0</v>
      </c>
      <c r="W221" s="65" t="n">
        <v>0</v>
      </c>
      <c r="X221" s="65" t="n">
        <v>0</v>
      </c>
      <c r="Y221" s="65" t="n">
        <v>0</v>
      </c>
      <c r="Z221" s="65" t="n">
        <v>0</v>
      </c>
      <c r="AA221" s="65" t="n">
        <v>0</v>
      </c>
      <c r="AB221" s="65" t="n">
        <v>0</v>
      </c>
      <c r="AE221" s="63"/>
    </row>
    <row r="222" customFormat="false" ht="11.25" hidden="false" customHeight="true" outlineLevel="0" collapsed="false">
      <c r="A222" s="22" t="s">
        <v>20</v>
      </c>
      <c r="B222" s="30" t="s">
        <v>22</v>
      </c>
      <c r="C222" s="30" t="s">
        <v>458</v>
      </c>
      <c r="D222" s="30" t="s">
        <v>459</v>
      </c>
      <c r="E222" s="64" t="n">
        <v>755.366120218579</v>
      </c>
      <c r="F222" s="65" t="n">
        <v>4.90983606557377</v>
      </c>
      <c r="G222" s="65" t="n">
        <v>0</v>
      </c>
      <c r="H222" s="65" t="n">
        <v>15.1256830601093</v>
      </c>
      <c r="I222" s="65" t="n">
        <v>0</v>
      </c>
      <c r="J222" s="65" t="n">
        <v>0</v>
      </c>
      <c r="K222" s="65" t="n">
        <v>0</v>
      </c>
      <c r="L222" s="65" t="n">
        <v>11.0628415300546</v>
      </c>
      <c r="M222" s="65" t="n">
        <v>131.377049180328</v>
      </c>
      <c r="N222" s="65" t="n">
        <v>0</v>
      </c>
      <c r="O222" s="65" t="n">
        <v>568.874316939891</v>
      </c>
      <c r="P222" s="65" t="n">
        <v>24.016393442623</v>
      </c>
      <c r="Q222" s="65" t="n">
        <v>0</v>
      </c>
      <c r="R222" s="65" t="n">
        <v>0</v>
      </c>
      <c r="S222" s="65" t="n">
        <v>0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5" t="n">
        <v>0</v>
      </c>
      <c r="Z222" s="65" t="n">
        <v>0</v>
      </c>
      <c r="AA222" s="65" t="n">
        <v>0</v>
      </c>
      <c r="AB222" s="65" t="n">
        <v>0</v>
      </c>
      <c r="AE222" s="63"/>
    </row>
    <row r="223" customFormat="false" ht="11.25" hidden="false" customHeight="true" outlineLevel="0" collapsed="false">
      <c r="A223" s="22" t="s">
        <v>20</v>
      </c>
      <c r="B223" s="30" t="s">
        <v>33</v>
      </c>
      <c r="C223" s="30" t="s">
        <v>460</v>
      </c>
      <c r="D223" s="30" t="s">
        <v>461</v>
      </c>
      <c r="E223" s="64" t="n">
        <v>482.068306010929</v>
      </c>
      <c r="F223" s="65" t="n">
        <v>0</v>
      </c>
      <c r="G223" s="65" t="n">
        <v>0</v>
      </c>
      <c r="H223" s="65" t="n">
        <v>10.4453551912568</v>
      </c>
      <c r="I223" s="65" t="n">
        <v>0</v>
      </c>
      <c r="J223" s="65" t="n">
        <v>8.15846994535519</v>
      </c>
      <c r="K223" s="65" t="n">
        <v>41.3087431693989</v>
      </c>
      <c r="L223" s="65" t="n">
        <v>17.3060109289617</v>
      </c>
      <c r="M223" s="65" t="n">
        <v>117.524590163934</v>
      </c>
      <c r="N223" s="65" t="n">
        <v>0</v>
      </c>
      <c r="O223" s="65" t="n">
        <v>271.431693989071</v>
      </c>
      <c r="P223" s="65" t="n">
        <v>15.8934426229508</v>
      </c>
      <c r="Q223" s="65" t="n">
        <v>0</v>
      </c>
      <c r="R223" s="65" t="n">
        <v>0</v>
      </c>
      <c r="S223" s="65" t="n">
        <v>0</v>
      </c>
      <c r="T223" s="65" t="n">
        <v>0</v>
      </c>
      <c r="U223" s="65" t="n">
        <v>0</v>
      </c>
      <c r="V223" s="65" t="n">
        <v>0</v>
      </c>
      <c r="W223" s="65" t="n">
        <v>0</v>
      </c>
      <c r="X223" s="65" t="n">
        <v>0</v>
      </c>
      <c r="Y223" s="65" t="n">
        <v>0</v>
      </c>
      <c r="Z223" s="65" t="n">
        <v>0</v>
      </c>
      <c r="AA223" s="65" t="n">
        <v>0</v>
      </c>
      <c r="AB223" s="65" t="n">
        <v>0</v>
      </c>
      <c r="AE223" s="63"/>
    </row>
    <row r="224" customFormat="false" ht="11.25" hidden="false" customHeight="true" outlineLevel="0" collapsed="false">
      <c r="A224" s="22" t="s">
        <v>20</v>
      </c>
      <c r="B224" s="30" t="s">
        <v>71</v>
      </c>
      <c r="C224" s="30" t="s">
        <v>462</v>
      </c>
      <c r="D224" s="30" t="s">
        <v>463</v>
      </c>
      <c r="E224" s="64" t="n">
        <v>934.109289617486</v>
      </c>
      <c r="F224" s="65" t="n">
        <v>6.68306010928962</v>
      </c>
      <c r="G224" s="65" t="n">
        <v>0</v>
      </c>
      <c r="H224" s="65" t="n">
        <v>19.3087431693989</v>
      </c>
      <c r="I224" s="65" t="n">
        <v>0</v>
      </c>
      <c r="J224" s="65" t="n">
        <v>0</v>
      </c>
      <c r="K224" s="65" t="n">
        <v>0</v>
      </c>
      <c r="L224" s="65" t="n">
        <v>46.8661202185792</v>
      </c>
      <c r="M224" s="65" t="n">
        <v>28.6885245901639</v>
      </c>
      <c r="N224" s="65" t="n">
        <v>0</v>
      </c>
      <c r="O224" s="65" t="n">
        <v>787.603825136612</v>
      </c>
      <c r="P224" s="65" t="n">
        <v>44.9590163934426</v>
      </c>
      <c r="Q224" s="65" t="n">
        <v>0</v>
      </c>
      <c r="R224" s="65" t="n">
        <v>0</v>
      </c>
      <c r="S224" s="65" t="n">
        <v>0</v>
      </c>
      <c r="T224" s="65" t="n">
        <v>0</v>
      </c>
      <c r="U224" s="65" t="n">
        <v>0</v>
      </c>
      <c r="V224" s="65" t="n">
        <v>0</v>
      </c>
      <c r="W224" s="65" t="n">
        <v>0</v>
      </c>
      <c r="X224" s="65" t="n">
        <v>0</v>
      </c>
      <c r="Y224" s="65" t="n">
        <v>0</v>
      </c>
      <c r="Z224" s="65" t="n">
        <v>0</v>
      </c>
      <c r="AA224" s="65" t="n">
        <v>0</v>
      </c>
      <c r="AB224" s="65" t="n">
        <v>0</v>
      </c>
      <c r="AE224" s="63"/>
    </row>
    <row r="225" customFormat="false" ht="11.25" hidden="false" customHeight="true" outlineLevel="0" collapsed="false">
      <c r="A225" s="22" t="s">
        <v>20</v>
      </c>
      <c r="B225" s="30" t="s">
        <v>71</v>
      </c>
      <c r="C225" s="30" t="s">
        <v>464</v>
      </c>
      <c r="D225" s="30" t="s">
        <v>465</v>
      </c>
      <c r="E225" s="64" t="n">
        <v>135.860655737705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v>0</v>
      </c>
      <c r="M225" s="65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32.3852459016393</v>
      </c>
      <c r="T225" s="65" t="n">
        <v>32.2841530054645</v>
      </c>
      <c r="U225" s="65" t="n">
        <v>0</v>
      </c>
      <c r="V225" s="65" t="n">
        <v>45.0273224043716</v>
      </c>
      <c r="W225" s="65" t="n">
        <v>0</v>
      </c>
      <c r="X225" s="65" t="n">
        <v>0</v>
      </c>
      <c r="Y225" s="65" t="n">
        <v>0</v>
      </c>
      <c r="Z225" s="65" t="n">
        <v>14.1748633879781</v>
      </c>
      <c r="AA225" s="65" t="n">
        <v>11.1311475409836</v>
      </c>
      <c r="AB225" s="65" t="n">
        <v>0.85792349726776</v>
      </c>
      <c r="AE225" s="63"/>
    </row>
    <row r="226" customFormat="false" ht="11.25" hidden="false" customHeight="true" outlineLevel="0" collapsed="false">
      <c r="A226" s="22" t="s">
        <v>20</v>
      </c>
      <c r="B226" s="30" t="s">
        <v>71</v>
      </c>
      <c r="C226" s="30" t="s">
        <v>466</v>
      </c>
      <c r="D226" s="30" t="s">
        <v>467</v>
      </c>
      <c r="E226" s="64" t="n">
        <v>18.4972677595628</v>
      </c>
      <c r="F226" s="65" t="n">
        <v>0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5" t="n">
        <v>18.4972677595628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E226" s="63"/>
    </row>
    <row r="227" customFormat="false" ht="11.25" hidden="false" customHeight="true" outlineLevel="0" collapsed="false">
      <c r="A227" s="22" t="s">
        <v>20</v>
      </c>
      <c r="B227" s="30" t="s">
        <v>27</v>
      </c>
      <c r="C227" s="30" t="s">
        <v>468</v>
      </c>
      <c r="D227" s="30" t="s">
        <v>469</v>
      </c>
      <c r="E227" s="64" t="n">
        <v>315.890710382514</v>
      </c>
      <c r="F227" s="65" t="n">
        <v>5.06010928961749</v>
      </c>
      <c r="G227" s="65" t="n">
        <v>0</v>
      </c>
      <c r="H227" s="65" t="n">
        <v>5.02185792349727</v>
      </c>
      <c r="I227" s="65" t="n">
        <v>0</v>
      </c>
      <c r="J227" s="65" t="n">
        <v>0</v>
      </c>
      <c r="K227" s="65" t="n">
        <v>0</v>
      </c>
      <c r="L227" s="65" t="n">
        <v>8.39344262295082</v>
      </c>
      <c r="M227" s="65" t="n">
        <v>27.1830601092896</v>
      </c>
      <c r="N227" s="65" t="n">
        <v>0</v>
      </c>
      <c r="O227" s="65" t="n">
        <v>260.204918032787</v>
      </c>
      <c r="P227" s="65" t="n">
        <v>10.0273224043716</v>
      </c>
      <c r="Q227" s="65" t="n">
        <v>0</v>
      </c>
      <c r="R227" s="65" t="n">
        <v>0</v>
      </c>
      <c r="S227" s="65" t="n">
        <v>0</v>
      </c>
      <c r="T227" s="65" t="n">
        <v>0</v>
      </c>
      <c r="U227" s="65" t="n">
        <v>0</v>
      </c>
      <c r="V227" s="65" t="n">
        <v>0</v>
      </c>
      <c r="W227" s="65" t="n">
        <v>0</v>
      </c>
      <c r="X227" s="65" t="n">
        <v>0</v>
      </c>
      <c r="Y227" s="65" t="n">
        <v>0</v>
      </c>
      <c r="Z227" s="65" t="n">
        <v>0</v>
      </c>
      <c r="AA227" s="65" t="n">
        <v>0</v>
      </c>
      <c r="AB227" s="65" t="n">
        <v>0</v>
      </c>
      <c r="AE227" s="63"/>
    </row>
    <row r="228" customFormat="false" ht="11.25" hidden="false" customHeight="true" outlineLevel="0" collapsed="false">
      <c r="A228" s="22" t="s">
        <v>20</v>
      </c>
      <c r="B228" s="30" t="s">
        <v>22</v>
      </c>
      <c r="C228" s="30" t="s">
        <v>470</v>
      </c>
      <c r="D228" s="30" t="s">
        <v>471</v>
      </c>
      <c r="E228" s="64" t="n">
        <v>23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23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5" t="n">
        <v>0</v>
      </c>
      <c r="V228" s="65" t="n">
        <v>0</v>
      </c>
      <c r="W228" s="65" t="n">
        <v>0</v>
      </c>
      <c r="X228" s="65" t="n">
        <v>0</v>
      </c>
      <c r="Y228" s="65" t="n">
        <v>0</v>
      </c>
      <c r="Z228" s="65" t="n">
        <v>0</v>
      </c>
      <c r="AA228" s="65" t="n">
        <v>0</v>
      </c>
      <c r="AB228" s="65" t="n">
        <v>0</v>
      </c>
      <c r="AE228" s="63"/>
    </row>
    <row r="229" customFormat="false" ht="11.25" hidden="false" customHeight="true" outlineLevel="0" collapsed="false">
      <c r="A229" s="22" t="s">
        <v>20</v>
      </c>
      <c r="B229" s="30" t="s">
        <v>27</v>
      </c>
      <c r="C229" s="30" t="s">
        <v>472</v>
      </c>
      <c r="D229" s="30" t="s">
        <v>473</v>
      </c>
      <c r="E229" s="64" t="n">
        <v>268.155737704918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13.068306010929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66.7185792349727</v>
      </c>
      <c r="T229" s="65" t="n">
        <v>11.6092896174863</v>
      </c>
      <c r="U229" s="65" t="n">
        <v>16.1967213114754</v>
      </c>
      <c r="V229" s="65" t="n">
        <v>88.4234972677596</v>
      </c>
      <c r="W229" s="65" t="n">
        <v>52.9945355191257</v>
      </c>
      <c r="X229" s="65" t="n">
        <v>0</v>
      </c>
      <c r="Y229" s="65" t="n">
        <v>0</v>
      </c>
      <c r="Z229" s="65" t="n">
        <v>0</v>
      </c>
      <c r="AA229" s="65" t="n">
        <v>13.3606557377049</v>
      </c>
      <c r="AB229" s="65" t="n">
        <v>5.78415300546448</v>
      </c>
      <c r="AE229" s="63"/>
    </row>
    <row r="230" customFormat="false" ht="11.25" hidden="false" customHeight="true" outlineLevel="0" collapsed="false">
      <c r="A230" s="22" t="s">
        <v>20</v>
      </c>
      <c r="B230" s="30" t="s">
        <v>27</v>
      </c>
      <c r="C230" s="30" t="s">
        <v>474</v>
      </c>
      <c r="D230" s="30" t="s">
        <v>475</v>
      </c>
      <c r="E230" s="64" t="n">
        <v>105.808743169399</v>
      </c>
      <c r="F230" s="65" t="n">
        <v>0</v>
      </c>
      <c r="G230" s="65" t="n">
        <v>9.03825136612022</v>
      </c>
      <c r="H230" s="65" t="n">
        <v>0</v>
      </c>
      <c r="I230" s="65" t="n">
        <v>0</v>
      </c>
      <c r="J230" s="65" t="n">
        <v>0</v>
      </c>
      <c r="K230" s="65" t="n">
        <v>4.84972677595628</v>
      </c>
      <c r="L230" s="65" t="n">
        <v>91.9207650273224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0</v>
      </c>
      <c r="X230" s="65" t="n">
        <v>0</v>
      </c>
      <c r="Y230" s="65" t="n">
        <v>0</v>
      </c>
      <c r="Z230" s="65" t="n">
        <v>0</v>
      </c>
      <c r="AA230" s="65" t="n">
        <v>0</v>
      </c>
      <c r="AB230" s="65" t="n">
        <v>0</v>
      </c>
      <c r="AE230" s="63"/>
    </row>
    <row r="231" customFormat="false" ht="11.25" hidden="false" customHeight="true" outlineLevel="0" collapsed="false">
      <c r="A231" s="22" t="s">
        <v>20</v>
      </c>
      <c r="B231" s="30" t="s">
        <v>27</v>
      </c>
      <c r="C231" s="30" t="s">
        <v>476</v>
      </c>
      <c r="D231" s="30" t="s">
        <v>477</v>
      </c>
      <c r="E231" s="64" t="n">
        <v>22.3114754098361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18.1939890710383</v>
      </c>
      <c r="N231" s="65" t="n">
        <v>4.11748633879781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5" t="n">
        <v>0</v>
      </c>
      <c r="V231" s="65" t="n">
        <v>0</v>
      </c>
      <c r="W231" s="65" t="n">
        <v>0</v>
      </c>
      <c r="X231" s="65" t="n">
        <v>0</v>
      </c>
      <c r="Y231" s="65" t="n">
        <v>0</v>
      </c>
      <c r="Z231" s="65" t="n">
        <v>0</v>
      </c>
      <c r="AA231" s="65" t="n">
        <v>0</v>
      </c>
      <c r="AB231" s="65" t="n">
        <v>0</v>
      </c>
      <c r="AE231" s="63"/>
    </row>
    <row r="232" customFormat="false" ht="11.25" hidden="false" customHeight="true" outlineLevel="0" collapsed="false">
      <c r="A232" s="22" t="s">
        <v>20</v>
      </c>
      <c r="B232" s="30" t="s">
        <v>27</v>
      </c>
      <c r="C232" s="30" t="s">
        <v>478</v>
      </c>
      <c r="D232" s="30" t="s">
        <v>479</v>
      </c>
      <c r="E232" s="64" t="n">
        <v>1797.72950819672</v>
      </c>
      <c r="F232" s="65" t="n">
        <v>28.0437158469945</v>
      </c>
      <c r="G232" s="65" t="n">
        <v>0</v>
      </c>
      <c r="H232" s="65" t="n">
        <v>73.7622950819672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297.42349726776</v>
      </c>
      <c r="N232" s="65" t="n">
        <v>0</v>
      </c>
      <c r="O232" s="65" t="n">
        <v>1356.82786885246</v>
      </c>
      <c r="P232" s="65" t="n">
        <v>41.672131147541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65" t="n">
        <v>0</v>
      </c>
      <c r="X232" s="65" t="n">
        <v>0</v>
      </c>
      <c r="Y232" s="65" t="n">
        <v>0</v>
      </c>
      <c r="Z232" s="65" t="n">
        <v>0</v>
      </c>
      <c r="AA232" s="65" t="n">
        <v>0</v>
      </c>
      <c r="AB232" s="65" t="n">
        <v>0</v>
      </c>
      <c r="AE232" s="63"/>
    </row>
    <row r="233" customFormat="false" ht="11.25" hidden="false" customHeight="true" outlineLevel="0" collapsed="false">
      <c r="A233" s="22" t="s">
        <v>20</v>
      </c>
      <c r="B233" s="30" t="s">
        <v>128</v>
      </c>
      <c r="C233" s="30" t="s">
        <v>480</v>
      </c>
      <c r="D233" s="30" t="s">
        <v>481</v>
      </c>
      <c r="E233" s="64" t="n">
        <v>685.44262295082</v>
      </c>
      <c r="F233" s="65" t="n">
        <v>10.4590163934426</v>
      </c>
      <c r="G233" s="65" t="n">
        <v>0</v>
      </c>
      <c r="H233" s="65" t="n">
        <v>7.58469945355191</v>
      </c>
      <c r="I233" s="65" t="n">
        <v>0</v>
      </c>
      <c r="J233" s="65" t="n">
        <v>0</v>
      </c>
      <c r="K233" s="65" t="n">
        <v>0</v>
      </c>
      <c r="L233" s="65" t="n">
        <v>32.2158469945355</v>
      </c>
      <c r="M233" s="65" t="n">
        <v>74.7896174863388</v>
      </c>
      <c r="N233" s="65" t="n">
        <v>0</v>
      </c>
      <c r="O233" s="65" t="n">
        <v>517.653005464481</v>
      </c>
      <c r="P233" s="65" t="n">
        <v>42.7404371584699</v>
      </c>
      <c r="Q233" s="65" t="n">
        <v>0</v>
      </c>
      <c r="R233" s="65" t="n">
        <v>0</v>
      </c>
      <c r="S233" s="65" t="n">
        <v>0</v>
      </c>
      <c r="T233" s="65" t="n">
        <v>0</v>
      </c>
      <c r="U233" s="65" t="n">
        <v>0</v>
      </c>
      <c r="V233" s="65" t="n">
        <v>0</v>
      </c>
      <c r="W233" s="65" t="n">
        <v>0</v>
      </c>
      <c r="X233" s="65" t="n">
        <v>0</v>
      </c>
      <c r="Y233" s="65" t="n">
        <v>0</v>
      </c>
      <c r="Z233" s="65" t="n">
        <v>0</v>
      </c>
      <c r="AA233" s="65" t="n">
        <v>0</v>
      </c>
      <c r="AB233" s="65" t="n">
        <v>0</v>
      </c>
      <c r="AE233" s="63"/>
    </row>
    <row r="234" customFormat="false" ht="11.25" hidden="false" customHeight="true" outlineLevel="0" collapsed="false">
      <c r="A234" s="22" t="s">
        <v>20</v>
      </c>
      <c r="B234" s="30" t="s">
        <v>71</v>
      </c>
      <c r="C234" s="30" t="s">
        <v>482</v>
      </c>
      <c r="D234" s="30" t="s">
        <v>483</v>
      </c>
      <c r="E234" s="64" t="n">
        <v>745.532786885246</v>
      </c>
      <c r="F234" s="65" t="n">
        <v>4.69398907103825</v>
      </c>
      <c r="G234" s="65" t="n">
        <v>0</v>
      </c>
      <c r="H234" s="65" t="n">
        <v>14.827868852459</v>
      </c>
      <c r="I234" s="65" t="n">
        <v>0</v>
      </c>
      <c r="J234" s="65" t="n">
        <v>0</v>
      </c>
      <c r="K234" s="65" t="n">
        <v>0</v>
      </c>
      <c r="L234" s="65" t="n">
        <v>33.4754098360656</v>
      </c>
      <c r="M234" s="65" t="n">
        <v>85.5081967213115</v>
      </c>
      <c r="N234" s="65" t="n">
        <v>0</v>
      </c>
      <c r="O234" s="65" t="n">
        <v>519.196721311475</v>
      </c>
      <c r="P234" s="65" t="n">
        <v>87.8306010928962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 t="n">
        <v>0</v>
      </c>
      <c r="V234" s="65" t="n">
        <v>0</v>
      </c>
      <c r="W234" s="65" t="n">
        <v>0</v>
      </c>
      <c r="X234" s="65" t="n">
        <v>0</v>
      </c>
      <c r="Y234" s="65" t="n">
        <v>0</v>
      </c>
      <c r="Z234" s="65" t="n">
        <v>0</v>
      </c>
      <c r="AA234" s="65" t="n">
        <v>0</v>
      </c>
      <c r="AB234" s="65" t="n">
        <v>0</v>
      </c>
      <c r="AE234" s="63"/>
    </row>
    <row r="235" customFormat="false" ht="11.25" hidden="false" customHeight="true" outlineLevel="0" collapsed="false">
      <c r="A235" s="22" t="s">
        <v>20</v>
      </c>
      <c r="B235" s="30" t="s">
        <v>71</v>
      </c>
      <c r="C235" s="30" t="s">
        <v>484</v>
      </c>
      <c r="D235" s="30" t="s">
        <v>485</v>
      </c>
      <c r="E235" s="64" t="n">
        <v>108.975409836066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108.975409836066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5" t="n">
        <v>0</v>
      </c>
      <c r="V235" s="65" t="n">
        <v>0</v>
      </c>
      <c r="W235" s="65" t="n">
        <v>0</v>
      </c>
      <c r="X235" s="65" t="n">
        <v>0</v>
      </c>
      <c r="Y235" s="65" t="n">
        <v>0</v>
      </c>
      <c r="Z235" s="65" t="n">
        <v>0</v>
      </c>
      <c r="AA235" s="65" t="n">
        <v>0</v>
      </c>
      <c r="AB235" s="65" t="n">
        <v>0</v>
      </c>
      <c r="AE235" s="63"/>
    </row>
    <row r="236" customFormat="false" ht="11.25" hidden="false" customHeight="true" outlineLevel="0" collapsed="false">
      <c r="A236" s="22" t="s">
        <v>20</v>
      </c>
      <c r="B236" s="30" t="s">
        <v>71</v>
      </c>
      <c r="C236" s="30" t="s">
        <v>486</v>
      </c>
      <c r="D236" s="30" t="s">
        <v>487</v>
      </c>
      <c r="E236" s="64" t="n">
        <v>17.1502732240437</v>
      </c>
      <c r="F236" s="65" t="n">
        <v>0</v>
      </c>
      <c r="G236" s="65" t="n">
        <v>0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v>0</v>
      </c>
      <c r="M236" s="65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5" t="n">
        <v>0</v>
      </c>
      <c r="V236" s="65" t="n">
        <v>0</v>
      </c>
      <c r="W236" s="65" t="n">
        <v>0</v>
      </c>
      <c r="X236" s="65" t="n">
        <v>3.98360655737705</v>
      </c>
      <c r="Y236" s="65" t="n">
        <v>0</v>
      </c>
      <c r="Z236" s="65" t="n">
        <v>0</v>
      </c>
      <c r="AA236" s="65" t="n">
        <v>8.65846994535519</v>
      </c>
      <c r="AB236" s="65" t="n">
        <v>4.50819672131148</v>
      </c>
      <c r="AE236" s="63"/>
    </row>
    <row r="237" customFormat="false" ht="11.25" hidden="false" customHeight="true" outlineLevel="0" collapsed="false">
      <c r="A237" s="22" t="s">
        <v>20</v>
      </c>
      <c r="B237" s="30" t="s">
        <v>33</v>
      </c>
      <c r="C237" s="30" t="s">
        <v>488</v>
      </c>
      <c r="D237" s="30" t="s">
        <v>489</v>
      </c>
      <c r="E237" s="64" t="n">
        <v>174.666666666667</v>
      </c>
      <c r="F237" s="65" t="n">
        <v>0</v>
      </c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v>0</v>
      </c>
      <c r="M237" s="65" t="n">
        <v>0</v>
      </c>
      <c r="N237" s="65" t="n">
        <v>0</v>
      </c>
      <c r="O237" s="65" t="n">
        <v>0</v>
      </c>
      <c r="P237" s="65" t="n">
        <v>0</v>
      </c>
      <c r="Q237" s="65" t="n">
        <v>6.65027322404372</v>
      </c>
      <c r="R237" s="65" t="n">
        <v>1.39617486338798</v>
      </c>
      <c r="S237" s="65" t="n">
        <v>62.7732240437159</v>
      </c>
      <c r="T237" s="65" t="n">
        <v>2.01092896174863</v>
      </c>
      <c r="U237" s="65" t="n">
        <v>0</v>
      </c>
      <c r="V237" s="65" t="n">
        <v>80.775956284153</v>
      </c>
      <c r="W237" s="65" t="n">
        <v>20.3907103825137</v>
      </c>
      <c r="X237" s="65" t="n">
        <v>0</v>
      </c>
      <c r="Y237" s="65" t="n">
        <v>0</v>
      </c>
      <c r="Z237" s="65" t="n">
        <v>0</v>
      </c>
      <c r="AA237" s="65" t="n">
        <v>0.669398907103825</v>
      </c>
      <c r="AB237" s="65" t="n">
        <v>0</v>
      </c>
      <c r="AE237" s="63"/>
    </row>
    <row r="238" customFormat="false" ht="11.25" hidden="false" customHeight="true" outlineLevel="0" collapsed="false">
      <c r="A238" s="22" t="s">
        <v>20</v>
      </c>
      <c r="B238" s="30" t="s">
        <v>33</v>
      </c>
      <c r="C238" s="30" t="s">
        <v>490</v>
      </c>
      <c r="D238" s="27" t="s">
        <v>491</v>
      </c>
      <c r="E238" s="64" t="n">
        <v>292.560109289618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1.8879781420765</v>
      </c>
      <c r="K238" s="65" t="n">
        <v>0</v>
      </c>
      <c r="L238" s="65" t="n">
        <v>0</v>
      </c>
      <c r="M238" s="65" t="n">
        <v>61.155737704918</v>
      </c>
      <c r="N238" s="65" t="n">
        <v>0</v>
      </c>
      <c r="O238" s="65" t="n">
        <v>229.516393442623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5" t="n">
        <v>0</v>
      </c>
      <c r="V238" s="65" t="n">
        <v>0</v>
      </c>
      <c r="W238" s="65" t="n">
        <v>0</v>
      </c>
      <c r="X238" s="65" t="n">
        <v>0</v>
      </c>
      <c r="Y238" s="65" t="n">
        <v>0</v>
      </c>
      <c r="Z238" s="65" t="n">
        <v>0</v>
      </c>
      <c r="AA238" s="65" t="n">
        <v>0</v>
      </c>
      <c r="AB238" s="65" t="n">
        <v>0</v>
      </c>
      <c r="AE238" s="63"/>
    </row>
    <row r="239" customFormat="false" ht="11.25" hidden="false" customHeight="true" outlineLevel="0" collapsed="false">
      <c r="A239" s="22" t="s">
        <v>20</v>
      </c>
      <c r="B239" s="30" t="s">
        <v>71</v>
      </c>
      <c r="C239" s="30" t="s">
        <v>492</v>
      </c>
      <c r="D239" s="30" t="s">
        <v>493</v>
      </c>
      <c r="E239" s="64" t="n">
        <v>264.040983606557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1.21584699453552</v>
      </c>
      <c r="L239" s="65" t="n">
        <v>0</v>
      </c>
      <c r="M239" s="65" t="n">
        <v>208.483606557377</v>
      </c>
      <c r="N239" s="65" t="n">
        <v>24.568306010929</v>
      </c>
      <c r="O239" s="65" t="n">
        <v>24.3497267759563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v>0</v>
      </c>
      <c r="V239" s="65" t="n">
        <v>0</v>
      </c>
      <c r="W239" s="65" t="n">
        <v>0</v>
      </c>
      <c r="X239" s="65" t="n">
        <v>0</v>
      </c>
      <c r="Y239" s="65" t="n">
        <v>0</v>
      </c>
      <c r="Z239" s="65" t="n">
        <v>0</v>
      </c>
      <c r="AA239" s="65" t="n">
        <v>0</v>
      </c>
      <c r="AB239" s="65" t="n">
        <v>5.42349726775956</v>
      </c>
      <c r="AE239" s="63"/>
    </row>
    <row r="240" customFormat="false" ht="11.25" hidden="false" customHeight="true" outlineLevel="0" collapsed="false">
      <c r="A240" s="22" t="s">
        <v>20</v>
      </c>
      <c r="B240" s="30" t="s">
        <v>33</v>
      </c>
      <c r="C240" s="30" t="s">
        <v>494</v>
      </c>
      <c r="D240" s="30" t="s">
        <v>495</v>
      </c>
      <c r="E240" s="64" t="n">
        <v>369.412568306011</v>
      </c>
      <c r="F240" s="65" t="n">
        <v>0</v>
      </c>
      <c r="G240" s="65" t="n">
        <v>0</v>
      </c>
      <c r="H240" s="65" t="n">
        <v>14.8196721311475</v>
      </c>
      <c r="I240" s="65" t="n">
        <v>0</v>
      </c>
      <c r="J240" s="65" t="n">
        <v>0</v>
      </c>
      <c r="K240" s="65" t="n">
        <v>0</v>
      </c>
      <c r="L240" s="65" t="n">
        <v>17.0355191256831</v>
      </c>
      <c r="M240" s="65" t="n">
        <v>25.7540983606557</v>
      </c>
      <c r="N240" s="65" t="n">
        <v>0</v>
      </c>
      <c r="O240" s="65" t="n">
        <v>288.265027322404</v>
      </c>
      <c r="P240" s="65" t="n">
        <v>23.5382513661202</v>
      </c>
      <c r="Q240" s="65" t="n">
        <v>0</v>
      </c>
      <c r="R240" s="65" t="n">
        <v>0</v>
      </c>
      <c r="S240" s="65" t="n">
        <v>0</v>
      </c>
      <c r="T240" s="65" t="n">
        <v>0</v>
      </c>
      <c r="U240" s="65" t="n">
        <v>0</v>
      </c>
      <c r="V240" s="65" t="n">
        <v>0</v>
      </c>
      <c r="W240" s="65" t="n">
        <v>0</v>
      </c>
      <c r="X240" s="65" t="n">
        <v>0</v>
      </c>
      <c r="Y240" s="65" t="n">
        <v>0</v>
      </c>
      <c r="Z240" s="65" t="n">
        <v>0</v>
      </c>
      <c r="AA240" s="65" t="n">
        <v>0</v>
      </c>
      <c r="AB240" s="65" t="n">
        <v>0</v>
      </c>
      <c r="AE240" s="63"/>
    </row>
    <row r="241" customFormat="false" ht="11.25" hidden="false" customHeight="true" outlineLevel="0" collapsed="false">
      <c r="A241" s="22" t="s">
        <v>20</v>
      </c>
      <c r="B241" s="30" t="s">
        <v>30</v>
      </c>
      <c r="C241" s="30" t="s">
        <v>496</v>
      </c>
      <c r="D241" s="30" t="s">
        <v>497</v>
      </c>
      <c r="E241" s="64" t="n">
        <v>126.781420765027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5" t="n">
        <v>126.781420765027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v>0</v>
      </c>
      <c r="V241" s="65" t="n">
        <v>0</v>
      </c>
      <c r="W241" s="65" t="n">
        <v>0</v>
      </c>
      <c r="X241" s="65" t="n">
        <v>0</v>
      </c>
      <c r="Y241" s="65" t="n">
        <v>0</v>
      </c>
      <c r="Z241" s="65" t="n">
        <v>0</v>
      </c>
      <c r="AA241" s="65" t="n">
        <v>0</v>
      </c>
      <c r="AB241" s="65" t="n">
        <v>0</v>
      </c>
      <c r="AE241" s="63"/>
    </row>
    <row r="242" customFormat="false" ht="11.25" hidden="false" customHeight="true" outlineLevel="0" collapsed="false">
      <c r="A242" s="22" t="s">
        <v>20</v>
      </c>
      <c r="B242" s="30" t="s">
        <v>51</v>
      </c>
      <c r="C242" s="30" t="s">
        <v>498</v>
      </c>
      <c r="D242" s="30" t="s">
        <v>499</v>
      </c>
      <c r="E242" s="64" t="n">
        <v>460.745901639344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84.3387978142077</v>
      </c>
      <c r="T242" s="65" t="n">
        <v>137.368852459016</v>
      </c>
      <c r="U242" s="65" t="n">
        <v>44.6803278688525</v>
      </c>
      <c r="V242" s="65" t="n">
        <v>140.628415300546</v>
      </c>
      <c r="W242" s="65" t="n">
        <v>53.7295081967213</v>
      </c>
      <c r="X242" s="65" t="n">
        <v>0</v>
      </c>
      <c r="Y242" s="65" t="n">
        <v>0</v>
      </c>
      <c r="Z242" s="65" t="n">
        <v>0</v>
      </c>
      <c r="AA242" s="65" t="n">
        <v>0</v>
      </c>
      <c r="AB242" s="65" t="n">
        <v>0</v>
      </c>
      <c r="AE242" s="63"/>
    </row>
    <row r="243" customFormat="false" ht="11.25" hidden="false" customHeight="true" outlineLevel="0" collapsed="false">
      <c r="A243" s="22" t="s">
        <v>20</v>
      </c>
      <c r="B243" s="30" t="s">
        <v>33</v>
      </c>
      <c r="C243" s="30" t="s">
        <v>500</v>
      </c>
      <c r="D243" s="30" t="s">
        <v>501</v>
      </c>
      <c r="E243" s="64" t="n">
        <v>15.7786885245902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15.7786885245902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v>0</v>
      </c>
      <c r="V243" s="65" t="n">
        <v>0</v>
      </c>
      <c r="W243" s="65" t="n">
        <v>0</v>
      </c>
      <c r="X243" s="65" t="n">
        <v>0</v>
      </c>
      <c r="Y243" s="65" t="n">
        <v>0</v>
      </c>
      <c r="Z243" s="65" t="n">
        <v>0</v>
      </c>
      <c r="AA243" s="65" t="n">
        <v>0</v>
      </c>
      <c r="AB243" s="65" t="n">
        <v>0</v>
      </c>
      <c r="AE243" s="63"/>
    </row>
    <row r="244" customFormat="false" ht="11.25" hidden="false" customHeight="true" outlineLevel="0" collapsed="false">
      <c r="A244" s="22" t="s">
        <v>20</v>
      </c>
      <c r="B244" s="30" t="s">
        <v>36</v>
      </c>
      <c r="C244" s="30" t="s">
        <v>502</v>
      </c>
      <c r="D244" s="30" t="s">
        <v>503</v>
      </c>
      <c r="E244" s="64" t="n">
        <v>1071.3087431694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 t="n">
        <v>0</v>
      </c>
      <c r="P244" s="65" t="n">
        <v>0</v>
      </c>
      <c r="Q244" s="65" t="n">
        <v>35.9016393442623</v>
      </c>
      <c r="R244" s="65" t="n">
        <v>0</v>
      </c>
      <c r="S244" s="65" t="n">
        <v>87.120218579235</v>
      </c>
      <c r="T244" s="65" t="n">
        <v>50.2622950819672</v>
      </c>
      <c r="U244" s="65" t="n">
        <v>106.707650273224</v>
      </c>
      <c r="V244" s="65" t="n">
        <v>640.245901639344</v>
      </c>
      <c r="W244" s="65" t="n">
        <v>132.639344262295</v>
      </c>
      <c r="X244" s="65" t="n">
        <v>0</v>
      </c>
      <c r="Y244" s="65" t="n">
        <v>0</v>
      </c>
      <c r="Z244" s="65" t="n">
        <v>0</v>
      </c>
      <c r="AA244" s="65" t="n">
        <v>5.02732240437159</v>
      </c>
      <c r="AB244" s="65" t="n">
        <v>13.4043715846995</v>
      </c>
      <c r="AE244" s="63"/>
    </row>
    <row r="245" customFormat="false" ht="11.25" hidden="false" customHeight="true" outlineLevel="0" collapsed="false">
      <c r="A245" s="22" t="s">
        <v>20</v>
      </c>
      <c r="B245" s="30" t="s">
        <v>71</v>
      </c>
      <c r="C245" s="30" t="s">
        <v>504</v>
      </c>
      <c r="D245" s="30" t="s">
        <v>505</v>
      </c>
      <c r="E245" s="64" t="n">
        <v>384.844262295082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86.3852459016394</v>
      </c>
      <c r="T245" s="65" t="n">
        <v>25.8715846994536</v>
      </c>
      <c r="U245" s="65" t="n">
        <v>43.5628415300547</v>
      </c>
      <c r="V245" s="65" t="n">
        <v>167.524590163934</v>
      </c>
      <c r="W245" s="65" t="n">
        <v>39.9453551912568</v>
      </c>
      <c r="X245" s="65" t="n">
        <v>0</v>
      </c>
      <c r="Y245" s="65" t="n">
        <v>0</v>
      </c>
      <c r="Z245" s="65" t="n">
        <v>0</v>
      </c>
      <c r="AA245" s="65" t="n">
        <v>12.8032786885246</v>
      </c>
      <c r="AB245" s="65" t="n">
        <v>8.75136612021858</v>
      </c>
      <c r="AE245" s="63"/>
    </row>
    <row r="246" customFormat="false" ht="11.25" hidden="false" customHeight="true" outlineLevel="0" collapsed="false">
      <c r="A246" s="22" t="s">
        <v>20</v>
      </c>
      <c r="B246" s="30" t="s">
        <v>71</v>
      </c>
      <c r="C246" s="30" t="s">
        <v>506</v>
      </c>
      <c r="D246" s="30" t="s">
        <v>507</v>
      </c>
      <c r="E246" s="64" t="n">
        <v>73.4562841530055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22.8579234972678</v>
      </c>
      <c r="N246" s="65" t="n">
        <v>0</v>
      </c>
      <c r="O246" s="65" t="n">
        <v>48.2732240437159</v>
      </c>
      <c r="P246" s="65" t="n">
        <v>2.32513661202186</v>
      </c>
      <c r="Q246" s="65" t="n">
        <v>0</v>
      </c>
      <c r="R246" s="65" t="n">
        <v>0</v>
      </c>
      <c r="S246" s="65" t="n">
        <v>0</v>
      </c>
      <c r="T246" s="65" t="n">
        <v>0</v>
      </c>
      <c r="U246" s="65" t="n">
        <v>0</v>
      </c>
      <c r="V246" s="65" t="n">
        <v>0</v>
      </c>
      <c r="W246" s="65" t="n">
        <v>0</v>
      </c>
      <c r="X246" s="65" t="n">
        <v>0</v>
      </c>
      <c r="Y246" s="65" t="n">
        <v>0</v>
      </c>
      <c r="Z246" s="65" t="n">
        <v>0</v>
      </c>
      <c r="AA246" s="65" t="n">
        <v>0</v>
      </c>
      <c r="AB246" s="65" t="n">
        <v>0</v>
      </c>
      <c r="AE246" s="63"/>
    </row>
    <row r="247" customFormat="false" ht="11.25" hidden="false" customHeight="true" outlineLevel="0" collapsed="false">
      <c r="A247" s="22" t="s">
        <v>20</v>
      </c>
      <c r="B247" s="30" t="s">
        <v>133</v>
      </c>
      <c r="C247" s="30" t="s">
        <v>508</v>
      </c>
      <c r="D247" s="30" t="s">
        <v>509</v>
      </c>
      <c r="E247" s="64" t="n">
        <v>947.131147540984</v>
      </c>
      <c r="F247" s="65" t="n">
        <v>15.0081967213115</v>
      </c>
      <c r="G247" s="65" t="n">
        <v>1.98907103825137</v>
      </c>
      <c r="H247" s="65" t="n">
        <v>42.3907103825137</v>
      </c>
      <c r="I247" s="65" t="n">
        <v>0</v>
      </c>
      <c r="J247" s="65" t="n">
        <v>0</v>
      </c>
      <c r="K247" s="65" t="n">
        <v>0</v>
      </c>
      <c r="L247" s="65" t="n">
        <v>36.8825136612022</v>
      </c>
      <c r="M247" s="65" t="n">
        <v>85.2595628415301</v>
      </c>
      <c r="N247" s="65" t="n">
        <v>0</v>
      </c>
      <c r="O247" s="65" t="n">
        <v>737.398907103825</v>
      </c>
      <c r="P247" s="65" t="n">
        <v>28.2021857923497</v>
      </c>
      <c r="Q247" s="65" t="n">
        <v>0</v>
      </c>
      <c r="R247" s="65" t="n">
        <v>0</v>
      </c>
      <c r="S247" s="65" t="n">
        <v>0</v>
      </c>
      <c r="T247" s="65" t="n">
        <v>0</v>
      </c>
      <c r="U247" s="65" t="n">
        <v>0</v>
      </c>
      <c r="V247" s="65" t="n">
        <v>0</v>
      </c>
      <c r="W247" s="65" t="n">
        <v>0</v>
      </c>
      <c r="X247" s="65" t="n">
        <v>0</v>
      </c>
      <c r="Y247" s="65" t="n">
        <v>0</v>
      </c>
      <c r="Z247" s="65" t="n">
        <v>0</v>
      </c>
      <c r="AA247" s="65" t="n">
        <v>0</v>
      </c>
      <c r="AB247" s="65" t="n">
        <v>0</v>
      </c>
      <c r="AE247" s="63"/>
    </row>
    <row r="248" customFormat="false" ht="11.25" hidden="false" customHeight="true" outlineLevel="0" collapsed="false">
      <c r="A248" s="22" t="s">
        <v>20</v>
      </c>
      <c r="B248" s="30" t="s">
        <v>133</v>
      </c>
      <c r="C248" s="30" t="s">
        <v>510</v>
      </c>
      <c r="D248" s="27" t="s">
        <v>511</v>
      </c>
      <c r="E248" s="64" t="n">
        <v>333.866120218579</v>
      </c>
      <c r="F248" s="65" t="n">
        <v>0</v>
      </c>
      <c r="G248" s="65" t="n">
        <v>0</v>
      </c>
      <c r="H248" s="65" t="n">
        <v>4.30327868852459</v>
      </c>
      <c r="I248" s="65" t="n">
        <v>0</v>
      </c>
      <c r="J248" s="65" t="n">
        <v>0</v>
      </c>
      <c r="K248" s="65" t="n">
        <v>0</v>
      </c>
      <c r="L248" s="65" t="n">
        <v>12.1338797814208</v>
      </c>
      <c r="M248" s="65" t="n">
        <v>94.7568306010929</v>
      </c>
      <c r="N248" s="65" t="n">
        <v>0</v>
      </c>
      <c r="O248" s="65" t="n">
        <v>210.934426229508</v>
      </c>
      <c r="P248" s="65" t="n">
        <v>11.7377049180328</v>
      </c>
      <c r="Q248" s="65" t="n">
        <v>0</v>
      </c>
      <c r="R248" s="65" t="n">
        <v>0</v>
      </c>
      <c r="S248" s="65" t="n">
        <v>0</v>
      </c>
      <c r="T248" s="65" t="n">
        <v>0</v>
      </c>
      <c r="U248" s="65" t="n">
        <v>0</v>
      </c>
      <c r="V248" s="65" t="n">
        <v>0</v>
      </c>
      <c r="W248" s="65" t="n">
        <v>0</v>
      </c>
      <c r="X248" s="65" t="n">
        <v>0</v>
      </c>
      <c r="Y248" s="65" t="n">
        <v>0</v>
      </c>
      <c r="Z248" s="65" t="n">
        <v>0</v>
      </c>
      <c r="AA248" s="65" t="n">
        <v>0</v>
      </c>
      <c r="AB248" s="65" t="n">
        <v>0</v>
      </c>
      <c r="AE248" s="63"/>
    </row>
    <row r="249" customFormat="false" ht="11.25" hidden="false" customHeight="true" outlineLevel="0" collapsed="false">
      <c r="A249" s="22" t="s">
        <v>20</v>
      </c>
      <c r="B249" s="30" t="s">
        <v>133</v>
      </c>
      <c r="C249" s="30" t="s">
        <v>512</v>
      </c>
      <c r="D249" s="30" t="s">
        <v>513</v>
      </c>
      <c r="E249" s="64" t="n">
        <v>5.08743169398907</v>
      </c>
      <c r="F249" s="65" t="n">
        <v>0</v>
      </c>
      <c r="G249" s="65" t="n"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5" t="n">
        <v>0</v>
      </c>
      <c r="V249" s="65" t="n">
        <v>0</v>
      </c>
      <c r="W249" s="65" t="n">
        <v>0</v>
      </c>
      <c r="X249" s="65" t="n">
        <v>0</v>
      </c>
      <c r="Y249" s="65" t="n">
        <v>0</v>
      </c>
      <c r="Z249" s="65" t="n">
        <v>0</v>
      </c>
      <c r="AA249" s="65" t="n">
        <v>5.08743169398907</v>
      </c>
      <c r="AB249" s="65" t="n">
        <v>0</v>
      </c>
      <c r="AE249" s="63"/>
    </row>
    <row r="250" customFormat="false" ht="11.25" hidden="false" customHeight="true" outlineLevel="0" collapsed="false">
      <c r="A250" s="22" t="s">
        <v>20</v>
      </c>
      <c r="B250" s="30" t="s">
        <v>71</v>
      </c>
      <c r="C250" s="30" t="s">
        <v>514</v>
      </c>
      <c r="D250" s="30" t="s">
        <v>515</v>
      </c>
      <c r="E250" s="64" t="n">
        <v>368.409836065574</v>
      </c>
      <c r="F250" s="65" t="n">
        <v>6.62841530054645</v>
      </c>
      <c r="G250" s="65" t="n">
        <v>0</v>
      </c>
      <c r="H250" s="65" t="n">
        <v>5.49726775956284</v>
      </c>
      <c r="I250" s="65" t="n">
        <v>0</v>
      </c>
      <c r="J250" s="65" t="n">
        <v>0</v>
      </c>
      <c r="K250" s="65" t="n">
        <v>0</v>
      </c>
      <c r="L250" s="65" t="n">
        <v>14.0956284153005</v>
      </c>
      <c r="M250" s="65" t="n">
        <v>0</v>
      </c>
      <c r="N250" s="65" t="n">
        <v>0</v>
      </c>
      <c r="O250" s="65" t="n">
        <v>308.325136612022</v>
      </c>
      <c r="P250" s="65" t="n">
        <v>33.8633879781421</v>
      </c>
      <c r="Q250" s="65" t="n">
        <v>0</v>
      </c>
      <c r="R250" s="65" t="n">
        <v>0</v>
      </c>
      <c r="S250" s="65" t="n">
        <v>0</v>
      </c>
      <c r="T250" s="65" t="n">
        <v>0</v>
      </c>
      <c r="U250" s="65" t="n">
        <v>0</v>
      </c>
      <c r="V250" s="65" t="n">
        <v>0</v>
      </c>
      <c r="W250" s="65" t="n">
        <v>0</v>
      </c>
      <c r="X250" s="65" t="n">
        <v>0</v>
      </c>
      <c r="Y250" s="65" t="n">
        <v>0</v>
      </c>
      <c r="Z250" s="65" t="n">
        <v>0</v>
      </c>
      <c r="AA250" s="65" t="n">
        <v>0</v>
      </c>
      <c r="AB250" s="65" t="n">
        <v>0</v>
      </c>
      <c r="AE250" s="63"/>
    </row>
    <row r="251" customFormat="false" ht="11.25" hidden="false" customHeight="true" outlineLevel="0" collapsed="false">
      <c r="A251" s="22" t="s">
        <v>20</v>
      </c>
      <c r="B251" s="30" t="s">
        <v>51</v>
      </c>
      <c r="C251" s="30" t="s">
        <v>516</v>
      </c>
      <c r="D251" s="30" t="s">
        <v>517</v>
      </c>
      <c r="E251" s="64" t="n">
        <v>89.3715846994536</v>
      </c>
      <c r="F251" s="65" t="n">
        <v>0</v>
      </c>
      <c r="G251" s="65" t="n">
        <v>0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v>0</v>
      </c>
      <c r="M251" s="65" t="n">
        <v>89.3715846994536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 t="n">
        <v>0</v>
      </c>
      <c r="V251" s="65" t="n">
        <v>0</v>
      </c>
      <c r="W251" s="65" t="n">
        <v>0</v>
      </c>
      <c r="X251" s="65" t="n">
        <v>0</v>
      </c>
      <c r="Y251" s="65" t="n">
        <v>0</v>
      </c>
      <c r="Z251" s="65" t="n">
        <v>0</v>
      </c>
      <c r="AA251" s="65" t="n">
        <v>0</v>
      </c>
      <c r="AB251" s="65" t="n">
        <v>0</v>
      </c>
      <c r="AE251" s="63"/>
    </row>
    <row r="252" customFormat="false" ht="11.25" hidden="false" customHeight="true" outlineLevel="0" collapsed="false">
      <c r="A252" s="22" t="s">
        <v>20</v>
      </c>
      <c r="B252" s="30" t="s">
        <v>36</v>
      </c>
      <c r="C252" s="30" t="s">
        <v>518</v>
      </c>
      <c r="D252" s="30" t="s">
        <v>519</v>
      </c>
      <c r="E252" s="64" t="n">
        <v>621.054644808743</v>
      </c>
      <c r="F252" s="65" t="n">
        <v>0</v>
      </c>
      <c r="G252" s="65" t="n">
        <v>0</v>
      </c>
      <c r="H252" s="65" t="n">
        <v>0</v>
      </c>
      <c r="I252" s="65" t="n">
        <v>0</v>
      </c>
      <c r="J252" s="65" t="n">
        <v>0</v>
      </c>
      <c r="K252" s="65" t="n">
        <v>0</v>
      </c>
      <c r="L252" s="65" t="n">
        <v>0</v>
      </c>
      <c r="M252" s="65" t="n">
        <v>0</v>
      </c>
      <c r="N252" s="65" t="n">
        <v>0</v>
      </c>
      <c r="O252" s="65" t="n">
        <v>0</v>
      </c>
      <c r="P252" s="65" t="n">
        <v>0</v>
      </c>
      <c r="Q252" s="65" t="n">
        <v>10.7513661202186</v>
      </c>
      <c r="R252" s="65" t="n">
        <v>0</v>
      </c>
      <c r="S252" s="65" t="n">
        <v>81.5081967213115</v>
      </c>
      <c r="T252" s="65" t="n">
        <v>48.7377049180328</v>
      </c>
      <c r="U252" s="65" t="n">
        <v>92.3087431693989</v>
      </c>
      <c r="V252" s="65" t="n">
        <v>379.989071038251</v>
      </c>
      <c r="W252" s="65" t="n">
        <v>0</v>
      </c>
      <c r="X252" s="65" t="n">
        <v>0</v>
      </c>
      <c r="Y252" s="65" t="n">
        <v>0</v>
      </c>
      <c r="Z252" s="65" t="n">
        <v>0</v>
      </c>
      <c r="AA252" s="65" t="n">
        <v>0</v>
      </c>
      <c r="AB252" s="65" t="n">
        <v>7.75956284153005</v>
      </c>
      <c r="AE252" s="63"/>
    </row>
    <row r="253" customFormat="false" ht="11.25" hidden="false" customHeight="true" outlineLevel="0" collapsed="false">
      <c r="A253" s="22" t="s">
        <v>20</v>
      </c>
      <c r="B253" s="30" t="s">
        <v>27</v>
      </c>
      <c r="C253" s="30" t="s">
        <v>520</v>
      </c>
      <c r="D253" s="30" t="s">
        <v>521</v>
      </c>
      <c r="E253" s="64" t="n">
        <v>379.262295081967</v>
      </c>
      <c r="F253" s="65" t="n">
        <v>0</v>
      </c>
      <c r="G253" s="65" t="n">
        <v>0</v>
      </c>
      <c r="H253" s="65" t="n">
        <v>0</v>
      </c>
      <c r="I253" s="65" t="n">
        <v>0</v>
      </c>
      <c r="J253" s="65" t="n">
        <v>0</v>
      </c>
      <c r="K253" s="65" t="n">
        <v>0</v>
      </c>
      <c r="L253" s="65" t="n">
        <v>0</v>
      </c>
      <c r="M253" s="65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61.4781420765027</v>
      </c>
      <c r="T253" s="65" t="n">
        <v>55.6803278688525</v>
      </c>
      <c r="U253" s="65" t="n">
        <v>86.4808743169399</v>
      </c>
      <c r="V253" s="65" t="n">
        <v>101.724043715847</v>
      </c>
      <c r="W253" s="65" t="n">
        <v>41.9180327868853</v>
      </c>
      <c r="X253" s="65" t="n">
        <v>0</v>
      </c>
      <c r="Y253" s="65" t="n">
        <v>0</v>
      </c>
      <c r="Z253" s="65" t="n">
        <v>23.2978142076503</v>
      </c>
      <c r="AA253" s="65" t="n">
        <v>8.68306010928962</v>
      </c>
      <c r="AB253" s="65" t="n">
        <v>0</v>
      </c>
      <c r="AE253" s="63"/>
    </row>
    <row r="254" customFormat="false" ht="11.25" hidden="false" customHeight="true" outlineLevel="0" collapsed="false">
      <c r="A254" s="22" t="s">
        <v>20</v>
      </c>
      <c r="B254" s="30" t="s">
        <v>54</v>
      </c>
      <c r="C254" s="30" t="s">
        <v>522</v>
      </c>
      <c r="D254" s="27" t="s">
        <v>523</v>
      </c>
      <c r="E254" s="64" t="n">
        <v>88.5218579234973</v>
      </c>
      <c r="F254" s="65" t="n">
        <v>0</v>
      </c>
      <c r="G254" s="65" t="n">
        <v>0</v>
      </c>
      <c r="H254" s="65" t="n">
        <v>0</v>
      </c>
      <c r="I254" s="65" t="n">
        <v>0</v>
      </c>
      <c r="J254" s="65" t="n">
        <v>0</v>
      </c>
      <c r="K254" s="65" t="n">
        <v>10.327868852459</v>
      </c>
      <c r="L254" s="65" t="n">
        <v>0</v>
      </c>
      <c r="M254" s="65" t="n">
        <v>77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5" t="n">
        <v>0</v>
      </c>
      <c r="V254" s="65" t="n">
        <v>0</v>
      </c>
      <c r="W254" s="65" t="n">
        <v>0</v>
      </c>
      <c r="X254" s="65" t="n">
        <v>1.19398907103825</v>
      </c>
      <c r="Y254" s="65" t="n">
        <v>0</v>
      </c>
      <c r="Z254" s="65" t="n">
        <v>0</v>
      </c>
      <c r="AA254" s="65" t="n">
        <v>0</v>
      </c>
      <c r="AB254" s="65" t="n">
        <v>0</v>
      </c>
      <c r="AE254" s="63"/>
    </row>
    <row r="255" customFormat="false" ht="11.25" hidden="false" customHeight="true" outlineLevel="0" collapsed="false">
      <c r="A255" s="22" t="s">
        <v>20</v>
      </c>
      <c r="B255" s="30" t="s">
        <v>54</v>
      </c>
      <c r="C255" s="30" t="s">
        <v>524</v>
      </c>
      <c r="D255" s="30" t="s">
        <v>525</v>
      </c>
      <c r="E255" s="64" t="n">
        <v>998.540983606558</v>
      </c>
      <c r="F255" s="65" t="n">
        <v>30.6775956284153</v>
      </c>
      <c r="G255" s="65" t="n">
        <v>14.0491803278689</v>
      </c>
      <c r="H255" s="65" t="n">
        <v>65.7131147540984</v>
      </c>
      <c r="I255" s="65" t="n">
        <v>0</v>
      </c>
      <c r="J255" s="65" t="n">
        <v>20.4945355191257</v>
      </c>
      <c r="K255" s="65" t="n">
        <v>0</v>
      </c>
      <c r="L255" s="65" t="n">
        <v>37.1010928961749</v>
      </c>
      <c r="M255" s="65" t="n">
        <v>146.535519125683</v>
      </c>
      <c r="N255" s="65" t="n">
        <v>0</v>
      </c>
      <c r="O255" s="65" t="n">
        <v>648.445355191257</v>
      </c>
      <c r="P255" s="65" t="n">
        <v>35.5245901639344</v>
      </c>
      <c r="Q255" s="65" t="n">
        <v>0</v>
      </c>
      <c r="R255" s="65" t="n">
        <v>0</v>
      </c>
      <c r="S255" s="65" t="n">
        <v>0</v>
      </c>
      <c r="T255" s="65" t="n">
        <v>0</v>
      </c>
      <c r="U255" s="65" t="n">
        <v>0</v>
      </c>
      <c r="V255" s="65" t="n">
        <v>0</v>
      </c>
      <c r="W255" s="65" t="n">
        <v>0</v>
      </c>
      <c r="X255" s="65" t="n">
        <v>0</v>
      </c>
      <c r="Y255" s="65" t="n">
        <v>0</v>
      </c>
      <c r="Z255" s="65" t="n">
        <v>0</v>
      </c>
      <c r="AA255" s="65" t="n">
        <v>0</v>
      </c>
      <c r="AB255" s="65" t="n">
        <v>0</v>
      </c>
      <c r="AE255" s="63"/>
    </row>
    <row r="256" customFormat="false" ht="11.25" hidden="false" customHeight="true" outlineLevel="0" collapsed="false">
      <c r="A256" s="22" t="s">
        <v>20</v>
      </c>
      <c r="B256" s="30" t="s">
        <v>51</v>
      </c>
      <c r="C256" s="30" t="s">
        <v>526</v>
      </c>
      <c r="D256" s="30" t="s">
        <v>527</v>
      </c>
      <c r="E256" s="64" t="n">
        <v>619.185792349727</v>
      </c>
      <c r="F256" s="65" t="n">
        <v>12.0491803278689</v>
      </c>
      <c r="G256" s="65" t="n">
        <v>0.103825136612022</v>
      </c>
      <c r="H256" s="65" t="n">
        <v>26.0628415300546</v>
      </c>
      <c r="I256" s="65" t="n">
        <v>0</v>
      </c>
      <c r="J256" s="65" t="n">
        <v>0</v>
      </c>
      <c r="K256" s="65" t="n">
        <v>0</v>
      </c>
      <c r="L256" s="65" t="n">
        <v>13.6420765027322</v>
      </c>
      <c r="M256" s="65" t="n">
        <v>162.215846994536</v>
      </c>
      <c r="N256" s="65" t="n">
        <v>0</v>
      </c>
      <c r="O256" s="65" t="n">
        <v>390.732240437158</v>
      </c>
      <c r="P256" s="65" t="n">
        <v>14.379781420765</v>
      </c>
      <c r="Q256" s="65" t="n">
        <v>0</v>
      </c>
      <c r="R256" s="65" t="n">
        <v>0</v>
      </c>
      <c r="S256" s="65" t="n">
        <v>0</v>
      </c>
      <c r="T256" s="65" t="n">
        <v>0</v>
      </c>
      <c r="U256" s="65" t="n">
        <v>0</v>
      </c>
      <c r="V256" s="65" t="n">
        <v>0</v>
      </c>
      <c r="W256" s="65" t="n">
        <v>0</v>
      </c>
      <c r="X256" s="65" t="n">
        <v>0</v>
      </c>
      <c r="Y256" s="65" t="n">
        <v>0</v>
      </c>
      <c r="Z256" s="65" t="n">
        <v>0</v>
      </c>
      <c r="AA256" s="65" t="n">
        <v>0</v>
      </c>
      <c r="AB256" s="65" t="n">
        <v>0</v>
      </c>
      <c r="AE256" s="63"/>
    </row>
    <row r="257" customFormat="false" ht="11.25" hidden="false" customHeight="true" outlineLevel="0" collapsed="false">
      <c r="A257" s="22" t="s">
        <v>20</v>
      </c>
      <c r="B257" s="30" t="s">
        <v>22</v>
      </c>
      <c r="C257" s="30" t="s">
        <v>528</v>
      </c>
      <c r="D257" s="30" t="s">
        <v>529</v>
      </c>
      <c r="E257" s="64" t="n">
        <v>441.803278688525</v>
      </c>
      <c r="F257" s="65" t="n">
        <v>8.08469945355191</v>
      </c>
      <c r="G257" s="65" t="n">
        <v>0</v>
      </c>
      <c r="H257" s="65" t="n">
        <v>11.0765027322404</v>
      </c>
      <c r="I257" s="65" t="n">
        <v>0</v>
      </c>
      <c r="J257" s="65" t="n">
        <v>0</v>
      </c>
      <c r="K257" s="65" t="n">
        <v>0</v>
      </c>
      <c r="L257" s="65" t="n">
        <v>13.9726775956284</v>
      </c>
      <c r="M257" s="65" t="n">
        <v>0</v>
      </c>
      <c r="N257" s="65" t="n">
        <v>0</v>
      </c>
      <c r="O257" s="65" t="n">
        <v>380.428961748634</v>
      </c>
      <c r="P257" s="65" t="n">
        <v>28.2404371584699</v>
      </c>
      <c r="Q257" s="65" t="n">
        <v>0</v>
      </c>
      <c r="R257" s="65" t="n">
        <v>0</v>
      </c>
      <c r="S257" s="65" t="n">
        <v>0</v>
      </c>
      <c r="T257" s="65" t="n">
        <v>0</v>
      </c>
      <c r="U257" s="65" t="n">
        <v>0</v>
      </c>
      <c r="V257" s="65" t="n">
        <v>0</v>
      </c>
      <c r="W257" s="65" t="n">
        <v>0</v>
      </c>
      <c r="X257" s="65" t="n">
        <v>0</v>
      </c>
      <c r="Y257" s="65" t="n">
        <v>0</v>
      </c>
      <c r="Z257" s="65" t="n">
        <v>0</v>
      </c>
      <c r="AA257" s="65" t="n">
        <v>0</v>
      </c>
      <c r="AB257" s="65" t="n">
        <v>0</v>
      </c>
      <c r="AE257" s="63"/>
    </row>
    <row r="258" customFormat="false" ht="11.25" hidden="false" customHeight="true" outlineLevel="0" collapsed="false">
      <c r="A258" s="22" t="s">
        <v>20</v>
      </c>
      <c r="B258" s="30" t="s">
        <v>36</v>
      </c>
      <c r="C258" s="30" t="s">
        <v>530</v>
      </c>
      <c r="D258" s="30" t="s">
        <v>531</v>
      </c>
      <c r="E258" s="64" t="n">
        <v>8.85245901639344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v>0</v>
      </c>
      <c r="M258" s="65" t="n">
        <v>0</v>
      </c>
      <c r="N258" s="65" t="n">
        <v>8.85245901639344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 t="n">
        <v>0</v>
      </c>
      <c r="V258" s="65" t="n">
        <v>0</v>
      </c>
      <c r="W258" s="65" t="n">
        <v>0</v>
      </c>
      <c r="X258" s="65" t="n">
        <v>0</v>
      </c>
      <c r="Y258" s="65" t="n">
        <v>0</v>
      </c>
      <c r="Z258" s="65" t="n">
        <v>0</v>
      </c>
      <c r="AA258" s="65" t="n">
        <v>0</v>
      </c>
      <c r="AB258" s="65" t="n">
        <v>0</v>
      </c>
      <c r="AE258" s="63"/>
    </row>
    <row r="259" customFormat="false" ht="11.25" hidden="false" customHeight="true" outlineLevel="0" collapsed="false">
      <c r="A259" s="22" t="s">
        <v>20</v>
      </c>
      <c r="B259" s="30" t="s">
        <v>36</v>
      </c>
      <c r="C259" s="30" t="s">
        <v>532</v>
      </c>
      <c r="D259" s="30" t="s">
        <v>533</v>
      </c>
      <c r="E259" s="64" t="n">
        <v>774.551912568306</v>
      </c>
      <c r="F259" s="65" t="n">
        <v>8.71311475409836</v>
      </c>
      <c r="G259" s="65" t="n">
        <v>4.69672131147541</v>
      </c>
      <c r="H259" s="65" t="n">
        <v>32.4453551912568</v>
      </c>
      <c r="I259" s="65" t="n">
        <v>0</v>
      </c>
      <c r="J259" s="65" t="n">
        <v>0</v>
      </c>
      <c r="K259" s="65" t="n">
        <v>27.9207650273224</v>
      </c>
      <c r="L259" s="65" t="n">
        <v>52.3087431693989</v>
      </c>
      <c r="M259" s="65" t="n">
        <v>67.0956284153006</v>
      </c>
      <c r="N259" s="65" t="n">
        <v>0</v>
      </c>
      <c r="O259" s="65" t="n">
        <v>577.724043715847</v>
      </c>
      <c r="P259" s="65" t="n">
        <v>3.64754098360656</v>
      </c>
      <c r="Q259" s="65" t="n">
        <v>0</v>
      </c>
      <c r="R259" s="65" t="n">
        <v>0</v>
      </c>
      <c r="S259" s="65" t="n">
        <v>0</v>
      </c>
      <c r="T259" s="65" t="n">
        <v>0</v>
      </c>
      <c r="U259" s="65" t="n">
        <v>0</v>
      </c>
      <c r="V259" s="65" t="n">
        <v>0</v>
      </c>
      <c r="W259" s="65" t="n">
        <v>0</v>
      </c>
      <c r="X259" s="65" t="n">
        <v>0</v>
      </c>
      <c r="Y259" s="65" t="n">
        <v>0</v>
      </c>
      <c r="Z259" s="65" t="n">
        <v>0</v>
      </c>
      <c r="AA259" s="65" t="n">
        <v>0</v>
      </c>
      <c r="AB259" s="65" t="n">
        <v>0</v>
      </c>
      <c r="AE259" s="63"/>
    </row>
    <row r="260" customFormat="false" ht="11.25" hidden="false" customHeight="true" outlineLevel="0" collapsed="false">
      <c r="A260" s="22" t="s">
        <v>20</v>
      </c>
      <c r="B260" s="30" t="s">
        <v>22</v>
      </c>
      <c r="C260" s="30" t="s">
        <v>534</v>
      </c>
      <c r="D260" s="30" t="s">
        <v>535</v>
      </c>
      <c r="E260" s="64" t="n">
        <v>832.584699453552</v>
      </c>
      <c r="F260" s="65" t="n">
        <v>0</v>
      </c>
      <c r="G260" s="65" t="n">
        <v>0</v>
      </c>
      <c r="H260" s="65" t="n">
        <v>13.3934426229508</v>
      </c>
      <c r="I260" s="65" t="n">
        <v>0</v>
      </c>
      <c r="J260" s="65" t="n">
        <v>0</v>
      </c>
      <c r="K260" s="65" t="n">
        <v>0</v>
      </c>
      <c r="L260" s="65" t="n">
        <v>21.0273224043716</v>
      </c>
      <c r="M260" s="65" t="n">
        <v>186.196721311475</v>
      </c>
      <c r="N260" s="65" t="n">
        <v>0</v>
      </c>
      <c r="O260" s="65" t="n">
        <v>555.166666666667</v>
      </c>
      <c r="P260" s="65" t="n">
        <v>56.8005464480874</v>
      </c>
      <c r="Q260" s="65" t="n">
        <v>0</v>
      </c>
      <c r="R260" s="65" t="n">
        <v>0</v>
      </c>
      <c r="S260" s="65" t="n">
        <v>0</v>
      </c>
      <c r="T260" s="65" t="n">
        <v>0</v>
      </c>
      <c r="U260" s="65" t="n">
        <v>0</v>
      </c>
      <c r="V260" s="65" t="n">
        <v>0</v>
      </c>
      <c r="W260" s="65" t="n">
        <v>0</v>
      </c>
      <c r="X260" s="65" t="n">
        <v>0</v>
      </c>
      <c r="Y260" s="65" t="n">
        <v>0</v>
      </c>
      <c r="Z260" s="65" t="n">
        <v>0</v>
      </c>
      <c r="AA260" s="65" t="n">
        <v>0</v>
      </c>
      <c r="AB260" s="65" t="n">
        <v>0</v>
      </c>
      <c r="AE260" s="63"/>
    </row>
    <row r="261" customFormat="false" ht="11.25" hidden="false" customHeight="true" outlineLevel="0" collapsed="false">
      <c r="A261" s="22" t="s">
        <v>20</v>
      </c>
      <c r="B261" s="30" t="s">
        <v>22</v>
      </c>
      <c r="C261" s="30" t="s">
        <v>536</v>
      </c>
      <c r="D261" s="30" t="s">
        <v>537</v>
      </c>
      <c r="E261" s="64" t="n">
        <v>726.051912568306</v>
      </c>
      <c r="F261" s="65" t="n">
        <v>2</v>
      </c>
      <c r="G261" s="65" t="n">
        <v>0</v>
      </c>
      <c r="H261" s="65" t="n">
        <v>9.25956284153006</v>
      </c>
      <c r="I261" s="65" t="n">
        <v>0</v>
      </c>
      <c r="J261" s="65" t="n">
        <v>0</v>
      </c>
      <c r="K261" s="65" t="n">
        <v>0</v>
      </c>
      <c r="L261" s="65" t="n">
        <v>30.707650273224</v>
      </c>
      <c r="M261" s="65" t="n">
        <v>258.357923497268</v>
      </c>
      <c r="N261" s="65" t="n">
        <v>0</v>
      </c>
      <c r="O261" s="65" t="n">
        <v>394.685792349727</v>
      </c>
      <c r="P261" s="65" t="n">
        <v>31.0409836065574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v>0</v>
      </c>
      <c r="V261" s="65" t="n">
        <v>0</v>
      </c>
      <c r="W261" s="65" t="n">
        <v>0</v>
      </c>
      <c r="X261" s="65" t="n">
        <v>0</v>
      </c>
      <c r="Y261" s="65" t="n">
        <v>0</v>
      </c>
      <c r="Z261" s="65" t="n">
        <v>0</v>
      </c>
      <c r="AA261" s="65" t="n">
        <v>0</v>
      </c>
      <c r="AB261" s="65" t="n">
        <v>0</v>
      </c>
      <c r="AE261" s="63"/>
    </row>
    <row r="262" customFormat="false" ht="11.25" hidden="false" customHeight="true" outlineLevel="0" collapsed="false">
      <c r="A262" s="22" t="s">
        <v>20</v>
      </c>
      <c r="B262" s="30" t="s">
        <v>71</v>
      </c>
      <c r="C262" s="30" t="s">
        <v>538</v>
      </c>
      <c r="D262" s="30" t="s">
        <v>539</v>
      </c>
      <c r="E262" s="64" t="n">
        <v>103.868852459016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39.2213114754098</v>
      </c>
      <c r="O262" s="65" t="n">
        <v>64.6475409836066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5" t="n">
        <v>0</v>
      </c>
      <c r="V262" s="65" t="n">
        <v>0</v>
      </c>
      <c r="W262" s="65" t="n">
        <v>0</v>
      </c>
      <c r="X262" s="65" t="n">
        <v>0</v>
      </c>
      <c r="Y262" s="65" t="n">
        <v>0</v>
      </c>
      <c r="Z262" s="65" t="n">
        <v>0</v>
      </c>
      <c r="AA262" s="65" t="n">
        <v>0</v>
      </c>
      <c r="AB262" s="65" t="n">
        <v>0</v>
      </c>
      <c r="AE262" s="63"/>
    </row>
    <row r="263" customFormat="false" ht="11.25" hidden="false" customHeight="true" outlineLevel="0" collapsed="false">
      <c r="A263" s="22" t="s">
        <v>20</v>
      </c>
      <c r="B263" s="30" t="s">
        <v>51</v>
      </c>
      <c r="C263" s="30" t="s">
        <v>540</v>
      </c>
      <c r="D263" s="30" t="s">
        <v>541</v>
      </c>
      <c r="E263" s="64" t="n">
        <v>264.010928961749</v>
      </c>
      <c r="F263" s="65" t="n">
        <v>0</v>
      </c>
      <c r="G263" s="65" t="n">
        <v>0</v>
      </c>
      <c r="H263" s="65" t="n">
        <v>0</v>
      </c>
      <c r="I263" s="65" t="n">
        <v>0</v>
      </c>
      <c r="J263" s="65" t="n">
        <v>0</v>
      </c>
      <c r="K263" s="65" t="n">
        <v>0</v>
      </c>
      <c r="L263" s="65" t="n">
        <v>0</v>
      </c>
      <c r="M263" s="65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53.5628415300547</v>
      </c>
      <c r="T263" s="65" t="n">
        <v>15.4153005464481</v>
      </c>
      <c r="U263" s="65" t="n">
        <v>0</v>
      </c>
      <c r="V263" s="65" t="n">
        <v>96.5901639344262</v>
      </c>
      <c r="W263" s="65" t="n">
        <v>14.8934426229508</v>
      </c>
      <c r="X263" s="65" t="n">
        <v>5.15573770491803</v>
      </c>
      <c r="Y263" s="65" t="n">
        <v>0</v>
      </c>
      <c r="Z263" s="65" t="n">
        <v>0</v>
      </c>
      <c r="AA263" s="65" t="n">
        <v>20.1885245901639</v>
      </c>
      <c r="AB263" s="65" t="n">
        <v>58.2049180327869</v>
      </c>
      <c r="AE263" s="63"/>
    </row>
    <row r="264" customFormat="false" ht="11.25" hidden="false" customHeight="true" outlineLevel="0" collapsed="false">
      <c r="A264" s="22" t="s">
        <v>20</v>
      </c>
      <c r="B264" s="30" t="s">
        <v>51</v>
      </c>
      <c r="C264" s="30" t="s">
        <v>542</v>
      </c>
      <c r="D264" s="30" t="s">
        <v>543</v>
      </c>
      <c r="E264" s="64" t="n">
        <v>93.1366120218579</v>
      </c>
      <c r="F264" s="65" t="n">
        <v>0</v>
      </c>
      <c r="G264" s="65" t="n">
        <v>0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v>0</v>
      </c>
      <c r="M264" s="65" t="n">
        <v>93.1366120218579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5" t="n">
        <v>0</v>
      </c>
      <c r="V264" s="65" t="n">
        <v>0</v>
      </c>
      <c r="W264" s="65" t="n">
        <v>0</v>
      </c>
      <c r="X264" s="65" t="n">
        <v>0</v>
      </c>
      <c r="Y264" s="65" t="n">
        <v>0</v>
      </c>
      <c r="Z264" s="65" t="n">
        <v>0</v>
      </c>
      <c r="AA264" s="65" t="n">
        <v>0</v>
      </c>
      <c r="AB264" s="65" t="n">
        <v>0</v>
      </c>
      <c r="AE264" s="63"/>
    </row>
    <row r="265" customFormat="false" ht="11.25" hidden="false" customHeight="true" outlineLevel="0" collapsed="false">
      <c r="A265" s="22" t="s">
        <v>20</v>
      </c>
      <c r="B265" s="30" t="s">
        <v>133</v>
      </c>
      <c r="C265" s="30" t="s">
        <v>544</v>
      </c>
      <c r="D265" s="30" t="s">
        <v>545</v>
      </c>
      <c r="E265" s="64" t="n">
        <v>8.14207650273224</v>
      </c>
      <c r="F265" s="65" t="n">
        <v>0</v>
      </c>
      <c r="G265" s="65" t="n">
        <v>0</v>
      </c>
      <c r="H265" s="65" t="n">
        <v>0</v>
      </c>
      <c r="I265" s="65" t="n">
        <v>0</v>
      </c>
      <c r="J265" s="65" t="n">
        <v>8.14207650273224</v>
      </c>
      <c r="K265" s="65" t="n">
        <v>0</v>
      </c>
      <c r="L265" s="65" t="n">
        <v>0</v>
      </c>
      <c r="M265" s="65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v>0</v>
      </c>
      <c r="V265" s="65" t="n">
        <v>0</v>
      </c>
      <c r="W265" s="65" t="n">
        <v>0</v>
      </c>
      <c r="X265" s="65" t="n">
        <v>0</v>
      </c>
      <c r="Y265" s="65" t="n">
        <v>0</v>
      </c>
      <c r="Z265" s="65" t="n">
        <v>0</v>
      </c>
      <c r="AA265" s="65" t="n">
        <v>0</v>
      </c>
      <c r="AB265" s="65" t="n">
        <v>0</v>
      </c>
      <c r="AE265" s="63"/>
    </row>
    <row r="266" customFormat="false" ht="11.25" hidden="false" customHeight="true" outlineLevel="0" collapsed="false">
      <c r="A266" s="22" t="s">
        <v>20</v>
      </c>
      <c r="B266" s="30" t="s">
        <v>30</v>
      </c>
      <c r="C266" s="30" t="s">
        <v>546</v>
      </c>
      <c r="D266" s="30" t="s">
        <v>547</v>
      </c>
      <c r="E266" s="64" t="n">
        <v>545.94262295082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119.030054644809</v>
      </c>
      <c r="T266" s="65" t="n">
        <v>35.3087431693989</v>
      </c>
      <c r="U266" s="65" t="n">
        <v>0</v>
      </c>
      <c r="V266" s="65" t="n">
        <v>175.191256830601</v>
      </c>
      <c r="W266" s="65" t="n">
        <v>29.0546448087432</v>
      </c>
      <c r="X266" s="65" t="n">
        <v>2.57103825136612</v>
      </c>
      <c r="Y266" s="65" t="n">
        <v>0</v>
      </c>
      <c r="Z266" s="65" t="n">
        <v>0</v>
      </c>
      <c r="AA266" s="65" t="n">
        <v>27.051912568306</v>
      </c>
      <c r="AB266" s="65" t="n">
        <v>157.734972677596</v>
      </c>
      <c r="AE266" s="63"/>
    </row>
    <row r="267" customFormat="false" ht="11.25" hidden="false" customHeight="true" outlineLevel="0" collapsed="false">
      <c r="A267" s="22" t="s">
        <v>20</v>
      </c>
      <c r="B267" s="30" t="s">
        <v>30</v>
      </c>
      <c r="C267" s="30" t="s">
        <v>548</v>
      </c>
      <c r="D267" s="27" t="s">
        <v>549</v>
      </c>
      <c r="E267" s="64" t="n">
        <v>481.366120218579</v>
      </c>
      <c r="F267" s="65" t="n">
        <v>1.27049180327869</v>
      </c>
      <c r="G267" s="65" t="n">
        <v>0</v>
      </c>
      <c r="H267" s="65" t="n">
        <v>9.88524590163934</v>
      </c>
      <c r="I267" s="65" t="n">
        <v>0</v>
      </c>
      <c r="J267" s="65" t="n">
        <v>0</v>
      </c>
      <c r="K267" s="65" t="n">
        <v>0</v>
      </c>
      <c r="L267" s="65" t="n">
        <v>27.5191256830601</v>
      </c>
      <c r="M267" s="65" t="n">
        <v>78.172131147541</v>
      </c>
      <c r="N267" s="65" t="n">
        <v>0</v>
      </c>
      <c r="O267" s="65" t="n">
        <v>337.07650273224</v>
      </c>
      <c r="P267" s="65" t="n">
        <v>27.4426229508197</v>
      </c>
      <c r="Q267" s="65" t="n">
        <v>0</v>
      </c>
      <c r="R267" s="65" t="n">
        <v>0</v>
      </c>
      <c r="S267" s="65" t="n">
        <v>0</v>
      </c>
      <c r="T267" s="65" t="n">
        <v>0</v>
      </c>
      <c r="U267" s="65" t="n">
        <v>0</v>
      </c>
      <c r="V267" s="65" t="n">
        <v>0</v>
      </c>
      <c r="W267" s="65" t="n">
        <v>0</v>
      </c>
      <c r="X267" s="65" t="n">
        <v>0</v>
      </c>
      <c r="Y267" s="65" t="n">
        <v>0</v>
      </c>
      <c r="Z267" s="65" t="n">
        <v>0</v>
      </c>
      <c r="AA267" s="65" t="n">
        <v>0</v>
      </c>
      <c r="AB267" s="65" t="n">
        <v>0</v>
      </c>
      <c r="AE267" s="63"/>
    </row>
    <row r="268" customFormat="false" ht="11.25" hidden="false" customHeight="true" outlineLevel="0" collapsed="false">
      <c r="A268" s="22" t="s">
        <v>20</v>
      </c>
      <c r="B268" s="30" t="s">
        <v>30</v>
      </c>
      <c r="C268" s="30" t="s">
        <v>550</v>
      </c>
      <c r="D268" s="30" t="s">
        <v>551</v>
      </c>
      <c r="E268" s="64" t="n">
        <v>165.139344262295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20.1338797814208</v>
      </c>
      <c r="L268" s="65" t="n">
        <v>0</v>
      </c>
      <c r="M268" s="65" t="n">
        <v>145.005464480874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5" t="n">
        <v>0</v>
      </c>
      <c r="V268" s="65" t="n">
        <v>0</v>
      </c>
      <c r="W268" s="65" t="n">
        <v>0</v>
      </c>
      <c r="X268" s="65" t="n">
        <v>0</v>
      </c>
      <c r="Y268" s="65" t="n">
        <v>0</v>
      </c>
      <c r="Z268" s="65" t="n">
        <v>0</v>
      </c>
      <c r="AA268" s="65" t="n">
        <v>0</v>
      </c>
      <c r="AB268" s="65" t="n">
        <v>0</v>
      </c>
      <c r="AE268" s="63"/>
    </row>
    <row r="269" customFormat="false" ht="11.25" hidden="false" customHeight="true" outlineLevel="0" collapsed="false">
      <c r="A269" s="22" t="s">
        <v>20</v>
      </c>
      <c r="B269" s="30" t="s">
        <v>30</v>
      </c>
      <c r="C269" s="30" t="s">
        <v>552</v>
      </c>
      <c r="D269" s="30" t="s">
        <v>553</v>
      </c>
      <c r="E269" s="64" t="n">
        <v>716.237704918033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0</v>
      </c>
      <c r="Q269" s="65" t="n">
        <v>10.8196721311475</v>
      </c>
      <c r="R269" s="65" t="n">
        <v>0</v>
      </c>
      <c r="S269" s="65" t="n">
        <v>154.054644808743</v>
      </c>
      <c r="T269" s="65" t="n">
        <v>54.1693989071038</v>
      </c>
      <c r="U269" s="65" t="n">
        <v>49.9644808743169</v>
      </c>
      <c r="V269" s="65" t="n">
        <v>264.909836065574</v>
      </c>
      <c r="W269" s="65" t="n">
        <v>86.9207650273224</v>
      </c>
      <c r="X269" s="65" t="n">
        <v>0</v>
      </c>
      <c r="Y269" s="65" t="n">
        <v>0</v>
      </c>
      <c r="Z269" s="65" t="n">
        <v>0</v>
      </c>
      <c r="AA269" s="65" t="n">
        <v>9.48360655737705</v>
      </c>
      <c r="AB269" s="65" t="n">
        <v>85.9153005464481</v>
      </c>
      <c r="AE269" s="63"/>
    </row>
    <row r="270" customFormat="false" ht="11.25" hidden="false" customHeight="true" outlineLevel="0" collapsed="false">
      <c r="A270" s="22" t="s">
        <v>20</v>
      </c>
      <c r="B270" s="30" t="s">
        <v>36</v>
      </c>
      <c r="C270" s="30" t="s">
        <v>554</v>
      </c>
      <c r="D270" s="27" t="s">
        <v>555</v>
      </c>
      <c r="E270" s="64" t="n">
        <v>3.98087431693989</v>
      </c>
      <c r="F270" s="65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5" t="n">
        <v>0</v>
      </c>
      <c r="V270" s="65" t="n">
        <v>0</v>
      </c>
      <c r="W270" s="65" t="n">
        <v>0</v>
      </c>
      <c r="X270" s="65" t="n">
        <v>3.98087431693989</v>
      </c>
      <c r="Y270" s="65" t="n">
        <v>0</v>
      </c>
      <c r="Z270" s="65" t="n">
        <v>0</v>
      </c>
      <c r="AA270" s="65" t="n">
        <v>0</v>
      </c>
      <c r="AB270" s="65" t="n">
        <v>0</v>
      </c>
      <c r="AE270" s="63"/>
    </row>
    <row r="271" customFormat="false" ht="11.25" hidden="false" customHeight="true" outlineLevel="0" collapsed="false">
      <c r="A271" s="22" t="s">
        <v>20</v>
      </c>
      <c r="B271" s="30" t="s">
        <v>33</v>
      </c>
      <c r="C271" s="30" t="s">
        <v>556</v>
      </c>
      <c r="D271" s="30" t="s">
        <v>557</v>
      </c>
      <c r="E271" s="64" t="n">
        <v>506.546448087432</v>
      </c>
      <c r="F271" s="65" t="n">
        <v>5.6448087431694</v>
      </c>
      <c r="G271" s="65" t="n">
        <v>0</v>
      </c>
      <c r="H271" s="65" t="n">
        <v>16.2486338797814</v>
      </c>
      <c r="I271" s="65" t="n">
        <v>0</v>
      </c>
      <c r="J271" s="65" t="n">
        <v>0</v>
      </c>
      <c r="K271" s="65" t="n">
        <v>0</v>
      </c>
      <c r="L271" s="65" t="n">
        <v>20.4262295081967</v>
      </c>
      <c r="M271" s="65" t="n">
        <v>41</v>
      </c>
      <c r="N271" s="65" t="n">
        <v>0</v>
      </c>
      <c r="O271" s="65" t="n">
        <v>379.535519125683</v>
      </c>
      <c r="P271" s="65" t="n">
        <v>32.9781420765027</v>
      </c>
      <c r="Q271" s="65" t="n">
        <v>10.7131147540984</v>
      </c>
      <c r="R271" s="65" t="n">
        <v>0</v>
      </c>
      <c r="S271" s="65" t="n">
        <v>0</v>
      </c>
      <c r="T271" s="65" t="n">
        <v>0</v>
      </c>
      <c r="U271" s="65" t="n">
        <v>0</v>
      </c>
      <c r="V271" s="65" t="n">
        <v>0</v>
      </c>
      <c r="W271" s="65" t="n">
        <v>0</v>
      </c>
      <c r="X271" s="65" t="n">
        <v>0</v>
      </c>
      <c r="Y271" s="65" t="n">
        <v>0</v>
      </c>
      <c r="Z271" s="65" t="n">
        <v>0</v>
      </c>
      <c r="AA271" s="65" t="n">
        <v>0</v>
      </c>
      <c r="AB271" s="65" t="n">
        <v>0</v>
      </c>
      <c r="AE271" s="63"/>
    </row>
    <row r="272" customFormat="false" ht="11.25" hidden="false" customHeight="true" outlineLevel="0" collapsed="false">
      <c r="A272" s="22" t="s">
        <v>20</v>
      </c>
      <c r="B272" s="30" t="s">
        <v>33</v>
      </c>
      <c r="C272" s="30" t="s">
        <v>558</v>
      </c>
      <c r="D272" s="30" t="s">
        <v>559</v>
      </c>
      <c r="E272" s="64" t="n">
        <v>53.7349726775956</v>
      </c>
      <c r="F272" s="65" t="n">
        <v>0</v>
      </c>
      <c r="G272" s="65" t="n">
        <v>0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 t="n">
        <v>53.7349726775956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5" t="n">
        <v>0</v>
      </c>
      <c r="V272" s="65" t="n">
        <v>0</v>
      </c>
      <c r="W272" s="65" t="n">
        <v>0</v>
      </c>
      <c r="X272" s="65" t="n">
        <v>0</v>
      </c>
      <c r="Y272" s="65" t="n">
        <v>0</v>
      </c>
      <c r="Z272" s="65" t="n">
        <v>0</v>
      </c>
      <c r="AA272" s="65" t="n">
        <v>0</v>
      </c>
      <c r="AB272" s="65" t="n">
        <v>0</v>
      </c>
      <c r="AE272" s="63"/>
    </row>
    <row r="273" customFormat="false" ht="11.25" hidden="false" customHeight="true" outlineLevel="0" collapsed="false">
      <c r="A273" s="22" t="s">
        <v>20</v>
      </c>
      <c r="B273" s="30" t="s">
        <v>22</v>
      </c>
      <c r="C273" s="30" t="s">
        <v>560</v>
      </c>
      <c r="D273" s="30" t="s">
        <v>561</v>
      </c>
      <c r="E273" s="64" t="n">
        <v>424.071038251366</v>
      </c>
      <c r="F273" s="65" t="n">
        <v>11.0573770491803</v>
      </c>
      <c r="G273" s="65" t="n">
        <v>0</v>
      </c>
      <c r="H273" s="65" t="n">
        <v>7.9344262295082</v>
      </c>
      <c r="I273" s="65" t="n">
        <v>0</v>
      </c>
      <c r="J273" s="65" t="n">
        <v>0</v>
      </c>
      <c r="K273" s="65" t="n">
        <v>0</v>
      </c>
      <c r="L273" s="65" t="n">
        <v>11.7595628415301</v>
      </c>
      <c r="M273" s="65" t="n">
        <v>143.401639344262</v>
      </c>
      <c r="N273" s="65" t="n">
        <v>0</v>
      </c>
      <c r="O273" s="65" t="n">
        <v>227.715846994536</v>
      </c>
      <c r="P273" s="65" t="n">
        <v>22.2021857923497</v>
      </c>
      <c r="Q273" s="65" t="n">
        <v>0</v>
      </c>
      <c r="R273" s="65" t="n">
        <v>0</v>
      </c>
      <c r="S273" s="65" t="n">
        <v>0</v>
      </c>
      <c r="T273" s="65" t="n">
        <v>0</v>
      </c>
      <c r="U273" s="65" t="n">
        <v>0</v>
      </c>
      <c r="V273" s="65" t="n">
        <v>0</v>
      </c>
      <c r="W273" s="65" t="n">
        <v>0</v>
      </c>
      <c r="X273" s="65" t="n">
        <v>0</v>
      </c>
      <c r="Y273" s="65" t="n">
        <v>0</v>
      </c>
      <c r="Z273" s="65" t="n">
        <v>0</v>
      </c>
      <c r="AA273" s="65" t="n">
        <v>0</v>
      </c>
      <c r="AB273" s="65" t="n">
        <v>0</v>
      </c>
      <c r="AE273" s="63"/>
    </row>
    <row r="274" customFormat="false" ht="11.25" hidden="false" customHeight="true" outlineLevel="0" collapsed="false">
      <c r="A274" s="22" t="s">
        <v>20</v>
      </c>
      <c r="B274" s="30" t="s">
        <v>22</v>
      </c>
      <c r="C274" s="30" t="s">
        <v>562</v>
      </c>
      <c r="D274" s="27" t="s">
        <v>563</v>
      </c>
      <c r="E274" s="64" t="n">
        <v>34.1120218579235</v>
      </c>
      <c r="F274" s="65" t="n">
        <v>0</v>
      </c>
      <c r="G274" s="65" t="n">
        <v>0</v>
      </c>
      <c r="H274" s="65" t="n">
        <v>0</v>
      </c>
      <c r="I274" s="65" t="n">
        <v>0</v>
      </c>
      <c r="J274" s="65" t="n"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 t="n">
        <v>34.1120218579235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5" t="n">
        <v>0</v>
      </c>
      <c r="V274" s="65" t="n">
        <v>0</v>
      </c>
      <c r="W274" s="65" t="n">
        <v>0</v>
      </c>
      <c r="X274" s="65" t="n">
        <v>0</v>
      </c>
      <c r="Y274" s="65" t="n">
        <v>0</v>
      </c>
      <c r="Z274" s="65" t="n">
        <v>0</v>
      </c>
      <c r="AA274" s="65" t="n">
        <v>0</v>
      </c>
      <c r="AB274" s="65" t="n">
        <v>0</v>
      </c>
      <c r="AE274" s="63"/>
    </row>
    <row r="275" customFormat="false" ht="11.25" hidden="false" customHeight="true" outlineLevel="0" collapsed="false">
      <c r="A275" s="22" t="s">
        <v>20</v>
      </c>
      <c r="B275" s="30" t="s">
        <v>33</v>
      </c>
      <c r="C275" s="30" t="s">
        <v>564</v>
      </c>
      <c r="D275" s="27" t="s">
        <v>565</v>
      </c>
      <c r="E275" s="64" t="n">
        <v>459.426229508197</v>
      </c>
      <c r="F275" s="65" t="n">
        <v>3.44808743169399</v>
      </c>
      <c r="G275" s="65" t="n">
        <v>0</v>
      </c>
      <c r="H275" s="65" t="n">
        <v>15.6311475409836</v>
      </c>
      <c r="I275" s="65" t="n">
        <v>0</v>
      </c>
      <c r="J275" s="65" t="n">
        <v>0</v>
      </c>
      <c r="K275" s="65" t="n">
        <v>0</v>
      </c>
      <c r="L275" s="65" t="n">
        <v>24.2677595628415</v>
      </c>
      <c r="M275" s="65" t="n">
        <v>34.3005464480874</v>
      </c>
      <c r="N275" s="65" t="n">
        <v>0</v>
      </c>
      <c r="O275" s="65" t="n">
        <v>359.106557377049</v>
      </c>
      <c r="P275" s="65" t="n">
        <v>22.672131147541</v>
      </c>
      <c r="Q275" s="65" t="n">
        <v>0</v>
      </c>
      <c r="R275" s="65" t="n">
        <v>0</v>
      </c>
      <c r="S275" s="65" t="n">
        <v>0</v>
      </c>
      <c r="T275" s="65" t="n">
        <v>0</v>
      </c>
      <c r="U275" s="65" t="n">
        <v>0</v>
      </c>
      <c r="V275" s="65" t="n">
        <v>0</v>
      </c>
      <c r="W275" s="65" t="n">
        <v>0</v>
      </c>
      <c r="X275" s="65" t="n">
        <v>0</v>
      </c>
      <c r="Y275" s="65" t="n">
        <v>0</v>
      </c>
      <c r="Z275" s="65" t="n">
        <v>0</v>
      </c>
      <c r="AA275" s="65" t="n">
        <v>0</v>
      </c>
      <c r="AB275" s="65" t="n">
        <v>0</v>
      </c>
      <c r="AE275" s="63"/>
    </row>
    <row r="276" customFormat="false" ht="11.25" hidden="false" customHeight="true" outlineLevel="0" collapsed="false">
      <c r="A276" s="22" t="s">
        <v>20</v>
      </c>
      <c r="B276" s="30" t="s">
        <v>133</v>
      </c>
      <c r="C276" s="30" t="s">
        <v>566</v>
      </c>
      <c r="D276" s="27" t="s">
        <v>567</v>
      </c>
      <c r="E276" s="64" t="n">
        <v>811.543715846994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0</v>
      </c>
      <c r="P276" s="65" t="n">
        <v>0</v>
      </c>
      <c r="Q276" s="65" t="n">
        <v>9.59562841530055</v>
      </c>
      <c r="R276" s="65" t="n">
        <v>0</v>
      </c>
      <c r="S276" s="65" t="n">
        <v>184.510928961749</v>
      </c>
      <c r="T276" s="65" t="n">
        <v>48.4562841530055</v>
      </c>
      <c r="U276" s="65" t="n">
        <v>111.956284153005</v>
      </c>
      <c r="V276" s="65" t="n">
        <v>251.128415300546</v>
      </c>
      <c r="W276" s="65" t="n">
        <v>70.7431693989071</v>
      </c>
      <c r="X276" s="65" t="n">
        <v>8.79781420765027</v>
      </c>
      <c r="Y276" s="65" t="n">
        <v>2.23224043715847</v>
      </c>
      <c r="Z276" s="65" t="n">
        <v>59.879781420765</v>
      </c>
      <c r="AA276" s="65" t="n">
        <v>48.4617486338798</v>
      </c>
      <c r="AB276" s="65" t="n">
        <v>15.7814207650273</v>
      </c>
      <c r="AE276" s="63"/>
    </row>
    <row r="277" customFormat="false" ht="11.25" hidden="false" customHeight="true" outlineLevel="0" collapsed="false">
      <c r="A277" s="22" t="s">
        <v>20</v>
      </c>
      <c r="B277" s="30" t="s">
        <v>22</v>
      </c>
      <c r="C277" s="30" t="s">
        <v>568</v>
      </c>
      <c r="D277" s="27" t="s">
        <v>569</v>
      </c>
      <c r="E277" s="64" t="n">
        <v>118.718579234973</v>
      </c>
      <c r="F277" s="65" t="n">
        <v>0</v>
      </c>
      <c r="G277" s="65" t="n">
        <v>0</v>
      </c>
      <c r="H277" s="65" t="n">
        <v>25.9262295081967</v>
      </c>
      <c r="I277" s="65" t="n">
        <v>0</v>
      </c>
      <c r="J277" s="65" t="n">
        <v>0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 t="n">
        <v>92.792349726776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 t="n">
        <v>0</v>
      </c>
      <c r="V277" s="65" t="n">
        <v>0</v>
      </c>
      <c r="W277" s="65" t="n">
        <v>0</v>
      </c>
      <c r="X277" s="65" t="n">
        <v>0</v>
      </c>
      <c r="Y277" s="65" t="n">
        <v>0</v>
      </c>
      <c r="Z277" s="65" t="n">
        <v>0</v>
      </c>
      <c r="AA277" s="65" t="n">
        <v>0</v>
      </c>
      <c r="AB277" s="65" t="n">
        <v>0</v>
      </c>
      <c r="AE277" s="63"/>
    </row>
    <row r="278" customFormat="false" ht="11.25" hidden="false" customHeight="true" outlineLevel="0" collapsed="false">
      <c r="A278" s="22" t="s">
        <v>20</v>
      </c>
      <c r="B278" s="30" t="s">
        <v>36</v>
      </c>
      <c r="C278" s="30" t="s">
        <v>570</v>
      </c>
      <c r="D278" s="27" t="s">
        <v>571</v>
      </c>
      <c r="E278" s="64" t="n">
        <v>388.289617486339</v>
      </c>
      <c r="F278" s="65" t="n">
        <v>11.1830601092896</v>
      </c>
      <c r="G278" s="65" t="n">
        <v>0</v>
      </c>
      <c r="H278" s="65" t="n">
        <v>7.09562841530055</v>
      </c>
      <c r="I278" s="65" t="n">
        <v>0</v>
      </c>
      <c r="J278" s="65" t="n">
        <v>0</v>
      </c>
      <c r="K278" s="65" t="n">
        <v>0</v>
      </c>
      <c r="L278" s="65" t="n">
        <v>9.63661202185792</v>
      </c>
      <c r="M278" s="65" t="n">
        <v>58.0819672131148</v>
      </c>
      <c r="N278" s="65" t="n">
        <v>30.7950819672131</v>
      </c>
      <c r="O278" s="65" t="n">
        <v>239.846994535519</v>
      </c>
      <c r="P278" s="65" t="n">
        <v>31.6502732240437</v>
      </c>
      <c r="Q278" s="65" t="n">
        <v>0</v>
      </c>
      <c r="R278" s="65" t="n">
        <v>0</v>
      </c>
      <c r="S278" s="65" t="n">
        <v>0</v>
      </c>
      <c r="T278" s="65" t="n">
        <v>0</v>
      </c>
      <c r="U278" s="65" t="n">
        <v>0</v>
      </c>
      <c r="V278" s="65" t="n">
        <v>0</v>
      </c>
      <c r="W278" s="65" t="n">
        <v>0</v>
      </c>
      <c r="X278" s="65" t="n">
        <v>0</v>
      </c>
      <c r="Y278" s="65" t="n">
        <v>0</v>
      </c>
      <c r="Z278" s="65" t="n">
        <v>0</v>
      </c>
      <c r="AA278" s="65" t="n">
        <v>0</v>
      </c>
      <c r="AB278" s="65" t="n">
        <v>0</v>
      </c>
      <c r="AE278" s="63"/>
    </row>
    <row r="279" customFormat="false" ht="11.25" hidden="false" customHeight="true" outlineLevel="0" collapsed="false">
      <c r="A279" s="22" t="s">
        <v>20</v>
      </c>
      <c r="B279" s="30" t="s">
        <v>36</v>
      </c>
      <c r="C279" s="30" t="s">
        <v>572</v>
      </c>
      <c r="D279" s="30" t="s">
        <v>573</v>
      </c>
      <c r="E279" s="64" t="n">
        <v>425.866120218579</v>
      </c>
      <c r="F279" s="65" t="n">
        <v>20.2185792349727</v>
      </c>
      <c r="G279" s="65" t="n">
        <v>0.3224043715847</v>
      </c>
      <c r="H279" s="65" t="n">
        <v>6.40437158469945</v>
      </c>
      <c r="I279" s="65" t="n">
        <v>0</v>
      </c>
      <c r="J279" s="65" t="n">
        <v>0</v>
      </c>
      <c r="K279" s="65" t="n">
        <v>7.50819672131148</v>
      </c>
      <c r="L279" s="65" t="n">
        <v>23.0874316939891</v>
      </c>
      <c r="M279" s="65" t="n">
        <v>73.2459016393443</v>
      </c>
      <c r="N279" s="65" t="n">
        <v>0</v>
      </c>
      <c r="O279" s="65" t="n">
        <v>264.251366120219</v>
      </c>
      <c r="P279" s="65" t="n">
        <v>30.827868852459</v>
      </c>
      <c r="Q279" s="65" t="n">
        <v>0</v>
      </c>
      <c r="R279" s="65" t="n">
        <v>0</v>
      </c>
      <c r="S279" s="65" t="n">
        <v>0</v>
      </c>
      <c r="T279" s="65" t="n">
        <v>0</v>
      </c>
      <c r="U279" s="65" t="n">
        <v>0</v>
      </c>
      <c r="V279" s="65" t="n">
        <v>0</v>
      </c>
      <c r="W279" s="65" t="n">
        <v>0</v>
      </c>
      <c r="X279" s="65" t="n">
        <v>0</v>
      </c>
      <c r="Y279" s="65" t="n">
        <v>0</v>
      </c>
      <c r="Z279" s="65" t="n">
        <v>0</v>
      </c>
      <c r="AA279" s="65" t="n">
        <v>0</v>
      </c>
      <c r="AB279" s="65" t="n">
        <v>0</v>
      </c>
      <c r="AE279" s="63"/>
    </row>
    <row r="280" customFormat="false" ht="11.25" hidden="false" customHeight="true" outlineLevel="0" collapsed="false">
      <c r="A280" s="22" t="s">
        <v>20</v>
      </c>
      <c r="B280" s="30" t="s">
        <v>22</v>
      </c>
      <c r="C280" s="30" t="s">
        <v>574</v>
      </c>
      <c r="D280" s="30" t="s">
        <v>575</v>
      </c>
      <c r="E280" s="64" t="n">
        <v>456.893442622951</v>
      </c>
      <c r="F280" s="65" t="n">
        <v>10.6775956284153</v>
      </c>
      <c r="G280" s="65" t="n">
        <v>0</v>
      </c>
      <c r="H280" s="65" t="n">
        <v>8.65027322404372</v>
      </c>
      <c r="I280" s="65" t="n">
        <v>0</v>
      </c>
      <c r="J280" s="65" t="n">
        <v>0</v>
      </c>
      <c r="K280" s="65" t="n">
        <v>0</v>
      </c>
      <c r="L280" s="65" t="n">
        <v>16.827868852459</v>
      </c>
      <c r="M280" s="65" t="n">
        <v>22.1885245901639</v>
      </c>
      <c r="N280" s="65" t="n">
        <v>0</v>
      </c>
      <c r="O280" s="65" t="n">
        <v>380.172131147541</v>
      </c>
      <c r="P280" s="65" t="n">
        <v>18.3770491803279</v>
      </c>
      <c r="Q280" s="65" t="n">
        <v>0</v>
      </c>
      <c r="R280" s="65" t="n">
        <v>0</v>
      </c>
      <c r="S280" s="65" t="n">
        <v>0</v>
      </c>
      <c r="T280" s="65" t="n">
        <v>0</v>
      </c>
      <c r="U280" s="65" t="n">
        <v>0</v>
      </c>
      <c r="V280" s="65" t="n">
        <v>0</v>
      </c>
      <c r="W280" s="65" t="n">
        <v>0</v>
      </c>
      <c r="X280" s="65" t="n">
        <v>0</v>
      </c>
      <c r="Y280" s="65" t="n">
        <v>0</v>
      </c>
      <c r="Z280" s="65" t="n">
        <v>0</v>
      </c>
      <c r="AA280" s="65" t="n">
        <v>0</v>
      </c>
      <c r="AB280" s="65" t="n">
        <v>0</v>
      </c>
      <c r="AE280" s="63"/>
    </row>
    <row r="281" customFormat="false" ht="11.25" hidden="false" customHeight="true" outlineLevel="0" collapsed="false">
      <c r="A281" s="22" t="s">
        <v>20</v>
      </c>
      <c r="B281" s="30" t="s">
        <v>133</v>
      </c>
      <c r="C281" s="30" t="s">
        <v>576</v>
      </c>
      <c r="D281" s="30" t="s">
        <v>577</v>
      </c>
      <c r="E281" s="64" t="n">
        <v>1349.20491803279</v>
      </c>
      <c r="F281" s="65" t="n">
        <v>13.8306010928962</v>
      </c>
      <c r="G281" s="65" t="n">
        <v>11.5846994535519</v>
      </c>
      <c r="H281" s="65" t="n">
        <v>50.8907103825137</v>
      </c>
      <c r="I281" s="65" t="n">
        <v>0</v>
      </c>
      <c r="J281" s="65" t="n">
        <v>0</v>
      </c>
      <c r="K281" s="65" t="n">
        <v>0</v>
      </c>
      <c r="L281" s="65" t="n">
        <v>120.005464480874</v>
      </c>
      <c r="M281" s="65" t="n">
        <v>135.158469945355</v>
      </c>
      <c r="N281" s="65" t="n">
        <v>0</v>
      </c>
      <c r="O281" s="65" t="n">
        <v>974.691256830601</v>
      </c>
      <c r="P281" s="65" t="n">
        <v>43.0437158469945</v>
      </c>
      <c r="Q281" s="65" t="n">
        <v>0</v>
      </c>
      <c r="R281" s="65" t="n">
        <v>0</v>
      </c>
      <c r="S281" s="65" t="n">
        <v>0</v>
      </c>
      <c r="T281" s="65" t="n">
        <v>0</v>
      </c>
      <c r="U281" s="65" t="n">
        <v>0</v>
      </c>
      <c r="V281" s="65" t="n">
        <v>0</v>
      </c>
      <c r="W281" s="65" t="n">
        <v>0</v>
      </c>
      <c r="X281" s="65" t="n">
        <v>0</v>
      </c>
      <c r="Y281" s="65" t="n">
        <v>0</v>
      </c>
      <c r="Z281" s="65" t="n">
        <v>0</v>
      </c>
      <c r="AA281" s="65" t="n">
        <v>0</v>
      </c>
      <c r="AB281" s="65" t="n">
        <v>0</v>
      </c>
      <c r="AE281" s="63"/>
    </row>
    <row r="282" customFormat="false" ht="11.25" hidden="false" customHeight="true" outlineLevel="0" collapsed="false">
      <c r="A282" s="22" t="s">
        <v>20</v>
      </c>
      <c r="B282" s="30" t="s">
        <v>51</v>
      </c>
      <c r="C282" s="30" t="s">
        <v>578</v>
      </c>
      <c r="D282" s="30" t="s">
        <v>579</v>
      </c>
      <c r="E282" s="64" t="n">
        <v>446.265027322404</v>
      </c>
      <c r="F282" s="65" t="n">
        <v>10.3387978142077</v>
      </c>
      <c r="G282" s="65" t="n">
        <v>0</v>
      </c>
      <c r="H282" s="65" t="n">
        <v>3.4672131147541</v>
      </c>
      <c r="I282" s="65" t="n">
        <v>0</v>
      </c>
      <c r="J282" s="65" t="n">
        <v>0</v>
      </c>
      <c r="K282" s="65" t="n">
        <v>0</v>
      </c>
      <c r="L282" s="65" t="n">
        <v>12.2622950819672</v>
      </c>
      <c r="M282" s="65" t="n">
        <v>145.543715846995</v>
      </c>
      <c r="N282" s="65" t="n">
        <v>0</v>
      </c>
      <c r="O282" s="65" t="n">
        <v>249.901639344262</v>
      </c>
      <c r="P282" s="65" t="n">
        <v>24.7513661202186</v>
      </c>
      <c r="Q282" s="65" t="n">
        <v>0</v>
      </c>
      <c r="R282" s="65" t="n">
        <v>0</v>
      </c>
      <c r="S282" s="65" t="n">
        <v>0</v>
      </c>
      <c r="T282" s="65" t="n">
        <v>0</v>
      </c>
      <c r="U282" s="65" t="n">
        <v>0</v>
      </c>
      <c r="V282" s="65" t="n">
        <v>0</v>
      </c>
      <c r="W282" s="65" t="n">
        <v>0</v>
      </c>
      <c r="X282" s="65" t="n">
        <v>0</v>
      </c>
      <c r="Y282" s="65" t="n">
        <v>0</v>
      </c>
      <c r="Z282" s="65" t="n">
        <v>0</v>
      </c>
      <c r="AA282" s="65" t="n">
        <v>0</v>
      </c>
      <c r="AB282" s="65" t="n">
        <v>0</v>
      </c>
      <c r="AE282" s="63"/>
    </row>
    <row r="283" customFormat="false" ht="11.25" hidden="false" customHeight="true" outlineLevel="0" collapsed="false">
      <c r="A283" s="22" t="s">
        <v>20</v>
      </c>
      <c r="B283" s="30" t="s">
        <v>51</v>
      </c>
      <c r="C283" s="30" t="s">
        <v>580</v>
      </c>
      <c r="D283" s="30" t="s">
        <v>581</v>
      </c>
      <c r="E283" s="64" t="n">
        <v>415.346994535519</v>
      </c>
      <c r="F283" s="65" t="n">
        <v>9.4672131147541</v>
      </c>
      <c r="G283" s="65" t="n">
        <v>0</v>
      </c>
      <c r="H283" s="65" t="n">
        <v>10.8196721311475</v>
      </c>
      <c r="I283" s="65" t="n">
        <v>0</v>
      </c>
      <c r="J283" s="65" t="n">
        <v>11.6065573770492</v>
      </c>
      <c r="K283" s="65" t="n">
        <v>0</v>
      </c>
      <c r="L283" s="65" t="n">
        <v>21.3770491803279</v>
      </c>
      <c r="M283" s="65" t="n">
        <v>96.0765027322404</v>
      </c>
      <c r="N283" s="65" t="n">
        <v>0</v>
      </c>
      <c r="O283" s="65" t="n">
        <v>250.573770491803</v>
      </c>
      <c r="P283" s="65" t="n">
        <v>15.4262295081967</v>
      </c>
      <c r="Q283" s="65" t="n">
        <v>0</v>
      </c>
      <c r="R283" s="65" t="n">
        <v>0</v>
      </c>
      <c r="S283" s="65" t="n">
        <v>0</v>
      </c>
      <c r="T283" s="65" t="n">
        <v>0</v>
      </c>
      <c r="U283" s="65" t="n">
        <v>0</v>
      </c>
      <c r="V283" s="65" t="n">
        <v>0</v>
      </c>
      <c r="W283" s="65" t="n">
        <v>0</v>
      </c>
      <c r="X283" s="65" t="n">
        <v>0</v>
      </c>
      <c r="Y283" s="65" t="n">
        <v>0</v>
      </c>
      <c r="Z283" s="65" t="n">
        <v>0</v>
      </c>
      <c r="AA283" s="65" t="n">
        <v>0</v>
      </c>
      <c r="AB283" s="65" t="n">
        <v>0</v>
      </c>
      <c r="AE283" s="63"/>
    </row>
    <row r="284" customFormat="false" ht="11.25" hidden="false" customHeight="true" outlineLevel="0" collapsed="false">
      <c r="A284" s="22" t="s">
        <v>20</v>
      </c>
      <c r="B284" s="30" t="s">
        <v>27</v>
      </c>
      <c r="C284" s="30" t="s">
        <v>582</v>
      </c>
      <c r="D284" s="30" t="s">
        <v>583</v>
      </c>
      <c r="E284" s="64" t="n">
        <v>475.043715846995</v>
      </c>
      <c r="F284" s="65" t="n">
        <v>11.1366120218579</v>
      </c>
      <c r="G284" s="65" t="n">
        <v>0.628415300546448</v>
      </c>
      <c r="H284" s="65" t="n">
        <v>9.11748633879781</v>
      </c>
      <c r="I284" s="65" t="n">
        <v>0</v>
      </c>
      <c r="J284" s="65" t="n">
        <v>0</v>
      </c>
      <c r="K284" s="65" t="n">
        <v>0</v>
      </c>
      <c r="L284" s="65" t="n">
        <v>18.5300546448087</v>
      </c>
      <c r="M284" s="65" t="n">
        <v>155.811475409836</v>
      </c>
      <c r="N284" s="65" t="n">
        <v>0</v>
      </c>
      <c r="O284" s="65" t="n">
        <v>248.229508196721</v>
      </c>
      <c r="P284" s="65" t="n">
        <v>31.5901639344262</v>
      </c>
      <c r="Q284" s="65" t="n">
        <v>0</v>
      </c>
      <c r="R284" s="65" t="n">
        <v>0</v>
      </c>
      <c r="S284" s="65" t="n">
        <v>0</v>
      </c>
      <c r="T284" s="65" t="n">
        <v>0</v>
      </c>
      <c r="U284" s="65" t="n">
        <v>0</v>
      </c>
      <c r="V284" s="65" t="n">
        <v>0</v>
      </c>
      <c r="W284" s="65" t="n">
        <v>0</v>
      </c>
      <c r="X284" s="65" t="n">
        <v>0</v>
      </c>
      <c r="Y284" s="65" t="n">
        <v>0</v>
      </c>
      <c r="Z284" s="65" t="n">
        <v>0</v>
      </c>
      <c r="AA284" s="65" t="n">
        <v>0</v>
      </c>
      <c r="AB284" s="65" t="n">
        <v>0</v>
      </c>
      <c r="AE284" s="63"/>
    </row>
    <row r="285" customFormat="false" ht="11.25" hidden="false" customHeight="true" outlineLevel="0" collapsed="false">
      <c r="A285" s="22" t="s">
        <v>20</v>
      </c>
      <c r="B285" s="30" t="s">
        <v>33</v>
      </c>
      <c r="C285" s="30" t="s">
        <v>584</v>
      </c>
      <c r="D285" s="30" t="s">
        <v>585</v>
      </c>
      <c r="E285" s="64" t="n">
        <v>690.795081967213</v>
      </c>
      <c r="F285" s="65" t="n">
        <v>0</v>
      </c>
      <c r="G285" s="65" t="n">
        <v>0</v>
      </c>
      <c r="H285" s="65" t="n">
        <v>11.2978142076503</v>
      </c>
      <c r="I285" s="65" t="n">
        <v>0</v>
      </c>
      <c r="J285" s="65" t="n">
        <v>15.1120218579235</v>
      </c>
      <c r="K285" s="65" t="n">
        <v>0</v>
      </c>
      <c r="L285" s="65" t="n">
        <v>0</v>
      </c>
      <c r="M285" s="65" t="n">
        <v>101.128415300546</v>
      </c>
      <c r="N285" s="65" t="n">
        <v>0</v>
      </c>
      <c r="O285" s="65" t="n">
        <v>558.614754098361</v>
      </c>
      <c r="P285" s="65" t="n">
        <v>4.64207650273224</v>
      </c>
      <c r="Q285" s="65" t="n">
        <v>0</v>
      </c>
      <c r="R285" s="65" t="n">
        <v>0</v>
      </c>
      <c r="S285" s="65" t="n">
        <v>0</v>
      </c>
      <c r="T285" s="65" t="n">
        <v>0</v>
      </c>
      <c r="U285" s="65" t="n">
        <v>0</v>
      </c>
      <c r="V285" s="65" t="n">
        <v>0</v>
      </c>
      <c r="W285" s="65" t="n">
        <v>0</v>
      </c>
      <c r="X285" s="65" t="n">
        <v>0</v>
      </c>
      <c r="Y285" s="65" t="n">
        <v>0</v>
      </c>
      <c r="Z285" s="65" t="n">
        <v>0</v>
      </c>
      <c r="AA285" s="65" t="n">
        <v>0</v>
      </c>
      <c r="AB285" s="65" t="n">
        <v>0</v>
      </c>
      <c r="AE285" s="63"/>
    </row>
    <row r="286" customFormat="false" ht="11.25" hidden="false" customHeight="true" outlineLevel="0" collapsed="false">
      <c r="A286" s="22" t="s">
        <v>20</v>
      </c>
      <c r="B286" s="30" t="s">
        <v>36</v>
      </c>
      <c r="C286" s="30" t="s">
        <v>586</v>
      </c>
      <c r="D286" s="30" t="s">
        <v>587</v>
      </c>
      <c r="E286" s="64" t="n">
        <v>199.800546448087</v>
      </c>
      <c r="F286" s="65" t="n">
        <v>0</v>
      </c>
      <c r="G286" s="65" t="n">
        <v>0</v>
      </c>
      <c r="H286" s="65" t="n">
        <v>9.18579234972678</v>
      </c>
      <c r="I286" s="65" t="n">
        <v>0</v>
      </c>
      <c r="J286" s="65" t="n">
        <v>16.9180327868852</v>
      </c>
      <c r="K286" s="65" t="n">
        <v>0</v>
      </c>
      <c r="L286" s="65" t="n">
        <v>12.2868852459016</v>
      </c>
      <c r="M286" s="65" t="n">
        <v>0</v>
      </c>
      <c r="N286" s="65" t="n">
        <v>0</v>
      </c>
      <c r="O286" s="65" t="n">
        <v>161.409836065574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5" t="n">
        <v>0</v>
      </c>
      <c r="V286" s="65" t="n">
        <v>0</v>
      </c>
      <c r="W286" s="65" t="n">
        <v>0</v>
      </c>
      <c r="X286" s="65" t="n">
        <v>0</v>
      </c>
      <c r="Y286" s="65" t="n">
        <v>0</v>
      </c>
      <c r="Z286" s="65" t="n">
        <v>0</v>
      </c>
      <c r="AA286" s="65" t="n">
        <v>0</v>
      </c>
      <c r="AB286" s="65" t="n">
        <v>0</v>
      </c>
      <c r="AE286" s="63"/>
    </row>
    <row r="287" customFormat="false" ht="11.25" hidden="false" customHeight="true" outlineLevel="0" collapsed="false">
      <c r="A287" s="22" t="s">
        <v>20</v>
      </c>
      <c r="B287" s="30" t="s">
        <v>33</v>
      </c>
      <c r="C287" s="30" t="s">
        <v>588</v>
      </c>
      <c r="D287" s="30" t="s">
        <v>589</v>
      </c>
      <c r="E287" s="64" t="n">
        <v>48.1475409836066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0</v>
      </c>
      <c r="N287" s="65" t="n">
        <v>0</v>
      </c>
      <c r="O287" s="65" t="n">
        <v>48.1475409836066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5" t="n">
        <v>0</v>
      </c>
      <c r="V287" s="65" t="n">
        <v>0</v>
      </c>
      <c r="W287" s="65" t="n">
        <v>0</v>
      </c>
      <c r="X287" s="65" t="n">
        <v>0</v>
      </c>
      <c r="Y287" s="65" t="n">
        <v>0</v>
      </c>
      <c r="Z287" s="65" t="n">
        <v>0</v>
      </c>
      <c r="AA287" s="65" t="n">
        <v>0</v>
      </c>
      <c r="AB287" s="65" t="n">
        <v>0</v>
      </c>
      <c r="AE287" s="63"/>
    </row>
    <row r="288" customFormat="false" ht="11.25" hidden="false" customHeight="true" outlineLevel="0" collapsed="false">
      <c r="A288" s="22" t="s">
        <v>20</v>
      </c>
      <c r="B288" s="30" t="s">
        <v>71</v>
      </c>
      <c r="C288" s="30" t="s">
        <v>590</v>
      </c>
      <c r="D288" s="30" t="s">
        <v>591</v>
      </c>
      <c r="E288" s="64" t="n">
        <v>95.9344262295082</v>
      </c>
      <c r="F288" s="65" t="n">
        <v>0</v>
      </c>
      <c r="G288" s="65" t="n">
        <v>0</v>
      </c>
      <c r="H288" s="65" t="n">
        <v>5.93715846994536</v>
      </c>
      <c r="I288" s="65" t="n">
        <v>0</v>
      </c>
      <c r="J288" s="65" t="n">
        <v>0</v>
      </c>
      <c r="K288" s="65" t="n">
        <v>0</v>
      </c>
      <c r="L288" s="65" t="n">
        <v>6.62568306010929</v>
      </c>
      <c r="M288" s="65" t="n">
        <v>0</v>
      </c>
      <c r="N288" s="65" t="n">
        <v>0</v>
      </c>
      <c r="O288" s="65" t="n">
        <v>83.3715846994536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5" t="n">
        <v>0</v>
      </c>
      <c r="V288" s="65" t="n">
        <v>0</v>
      </c>
      <c r="W288" s="65" t="n">
        <v>0</v>
      </c>
      <c r="X288" s="65" t="n">
        <v>0</v>
      </c>
      <c r="Y288" s="65" t="n">
        <v>0</v>
      </c>
      <c r="Z288" s="65" t="n">
        <v>0</v>
      </c>
      <c r="AA288" s="65" t="n">
        <v>0</v>
      </c>
      <c r="AB288" s="65" t="n">
        <v>0</v>
      </c>
      <c r="AE288" s="63"/>
    </row>
    <row r="289" customFormat="false" ht="11.25" hidden="false" customHeight="true" outlineLevel="0" collapsed="false">
      <c r="A289" s="22" t="s">
        <v>20</v>
      </c>
      <c r="B289" s="30" t="s">
        <v>71</v>
      </c>
      <c r="C289" s="30" t="s">
        <v>592</v>
      </c>
      <c r="D289" s="27" t="s">
        <v>593</v>
      </c>
      <c r="E289" s="64" t="n">
        <v>603.617486338798</v>
      </c>
      <c r="F289" s="65" t="n">
        <v>4.18579234972678</v>
      </c>
      <c r="G289" s="65" t="n">
        <v>0</v>
      </c>
      <c r="H289" s="65" t="n">
        <v>21.7158469945355</v>
      </c>
      <c r="I289" s="65" t="n">
        <v>0</v>
      </c>
      <c r="J289" s="65" t="n">
        <v>0</v>
      </c>
      <c r="K289" s="65" t="n">
        <v>0</v>
      </c>
      <c r="L289" s="65" t="n">
        <v>33.5273224043716</v>
      </c>
      <c r="M289" s="65" t="n">
        <v>43.0983606557377</v>
      </c>
      <c r="N289" s="65" t="n">
        <v>0</v>
      </c>
      <c r="O289" s="65" t="n">
        <v>468.286885245902</v>
      </c>
      <c r="P289" s="65" t="n">
        <v>32.8032786885246</v>
      </c>
      <c r="Q289" s="65" t="n">
        <v>0</v>
      </c>
      <c r="R289" s="65" t="n">
        <v>0</v>
      </c>
      <c r="S289" s="65" t="n">
        <v>0</v>
      </c>
      <c r="T289" s="65" t="n">
        <v>0</v>
      </c>
      <c r="U289" s="65" t="n">
        <v>0</v>
      </c>
      <c r="V289" s="65" t="n">
        <v>0</v>
      </c>
      <c r="W289" s="65" t="n">
        <v>0</v>
      </c>
      <c r="X289" s="65" t="n">
        <v>0</v>
      </c>
      <c r="Y289" s="65" t="n">
        <v>0</v>
      </c>
      <c r="Z289" s="65" t="n">
        <v>0</v>
      </c>
      <c r="AA289" s="65" t="n">
        <v>0</v>
      </c>
      <c r="AB289" s="65" t="n">
        <v>0</v>
      </c>
      <c r="AE289" s="63"/>
    </row>
    <row r="290" customFormat="false" ht="11.25" hidden="false" customHeight="true" outlineLevel="0" collapsed="false">
      <c r="A290" s="22" t="s">
        <v>20</v>
      </c>
      <c r="B290" s="30" t="s">
        <v>36</v>
      </c>
      <c r="C290" s="30" t="s">
        <v>594</v>
      </c>
      <c r="D290" s="30" t="s">
        <v>595</v>
      </c>
      <c r="E290" s="64" t="n">
        <v>329.912568306011</v>
      </c>
      <c r="F290" s="65" t="n">
        <v>18.1475409836066</v>
      </c>
      <c r="G290" s="65" t="n">
        <v>0</v>
      </c>
      <c r="H290" s="65" t="n">
        <v>8.98360655737705</v>
      </c>
      <c r="I290" s="65" t="n">
        <v>0</v>
      </c>
      <c r="J290" s="65" t="n">
        <v>0</v>
      </c>
      <c r="K290" s="65" t="n">
        <v>0</v>
      </c>
      <c r="L290" s="65" t="n">
        <v>16.9398907103825</v>
      </c>
      <c r="M290" s="65" t="n">
        <v>61.9754098360656</v>
      </c>
      <c r="N290" s="65" t="n">
        <v>0</v>
      </c>
      <c r="O290" s="65" t="n">
        <v>188.724043715847</v>
      </c>
      <c r="P290" s="65" t="n">
        <v>35.1420765027322</v>
      </c>
      <c r="Q290" s="65" t="n">
        <v>0</v>
      </c>
      <c r="R290" s="65" t="n">
        <v>0</v>
      </c>
      <c r="S290" s="65" t="n">
        <v>0</v>
      </c>
      <c r="T290" s="65" t="n">
        <v>0</v>
      </c>
      <c r="U290" s="65" t="n">
        <v>0</v>
      </c>
      <c r="V290" s="65" t="n">
        <v>0</v>
      </c>
      <c r="W290" s="65" t="n">
        <v>0</v>
      </c>
      <c r="X290" s="65" t="n">
        <v>0</v>
      </c>
      <c r="Y290" s="65" t="n">
        <v>0</v>
      </c>
      <c r="Z290" s="65" t="n">
        <v>0</v>
      </c>
      <c r="AA290" s="65" t="n">
        <v>0</v>
      </c>
      <c r="AB290" s="65" t="n">
        <v>0</v>
      </c>
      <c r="AE290" s="63"/>
    </row>
    <row r="291" customFormat="false" ht="11.25" hidden="false" customHeight="true" outlineLevel="0" collapsed="false">
      <c r="A291" s="22" t="s">
        <v>20</v>
      </c>
      <c r="B291" s="30" t="s">
        <v>33</v>
      </c>
      <c r="C291" s="30" t="s">
        <v>596</v>
      </c>
      <c r="D291" s="30" t="s">
        <v>597</v>
      </c>
      <c r="E291" s="64" t="n">
        <v>48.4890710382514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65" t="n">
        <v>0</v>
      </c>
      <c r="N291" s="65" t="n">
        <v>0</v>
      </c>
      <c r="O291" s="65" t="n">
        <v>48.4890710382514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5" t="n">
        <v>0</v>
      </c>
      <c r="V291" s="65" t="n">
        <v>0</v>
      </c>
      <c r="W291" s="65" t="n">
        <v>0</v>
      </c>
      <c r="X291" s="65" t="n">
        <v>0</v>
      </c>
      <c r="Y291" s="65" t="n">
        <v>0</v>
      </c>
      <c r="Z291" s="65" t="n">
        <v>0</v>
      </c>
      <c r="AA291" s="65" t="n">
        <v>0</v>
      </c>
      <c r="AB291" s="65" t="n">
        <v>0</v>
      </c>
      <c r="AE291" s="63"/>
    </row>
    <row r="292" customFormat="false" ht="11.25" hidden="false" customHeight="false" outlineLevel="0" collapsed="false">
      <c r="A292" s="22" t="s">
        <v>20</v>
      </c>
      <c r="B292" s="30" t="s">
        <v>36</v>
      </c>
      <c r="C292" s="30" t="s">
        <v>598</v>
      </c>
      <c r="D292" s="30" t="s">
        <v>599</v>
      </c>
      <c r="E292" s="64" t="n">
        <v>91.8770491803279</v>
      </c>
      <c r="F292" s="65" t="n">
        <v>0</v>
      </c>
      <c r="G292" s="65" t="n">
        <v>0</v>
      </c>
      <c r="H292" s="65" t="n">
        <v>0</v>
      </c>
      <c r="I292" s="65" t="n">
        <v>0</v>
      </c>
      <c r="J292" s="65" t="n">
        <v>0</v>
      </c>
      <c r="K292" s="65" t="n">
        <v>0</v>
      </c>
      <c r="L292" s="65" t="n">
        <v>0</v>
      </c>
      <c r="M292" s="65" t="n">
        <v>77.5</v>
      </c>
      <c r="N292" s="65" t="n">
        <v>14.3770491803279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5" t="n">
        <v>0</v>
      </c>
      <c r="V292" s="65" t="n">
        <v>0</v>
      </c>
      <c r="W292" s="65" t="n">
        <v>0</v>
      </c>
      <c r="X292" s="65" t="n">
        <v>0</v>
      </c>
      <c r="Y292" s="65" t="n">
        <v>0</v>
      </c>
      <c r="Z292" s="65" t="n">
        <v>0</v>
      </c>
      <c r="AA292" s="65" t="n">
        <v>0</v>
      </c>
      <c r="AB292" s="65" t="n">
        <v>0</v>
      </c>
      <c r="AE292" s="63"/>
    </row>
    <row r="293" customFormat="false" ht="11.25" hidden="false" customHeight="false" outlineLevel="0" collapsed="false">
      <c r="A293" s="22" t="s">
        <v>20</v>
      </c>
      <c r="B293" s="30" t="s">
        <v>22</v>
      </c>
      <c r="C293" s="30" t="s">
        <v>600</v>
      </c>
      <c r="D293" s="30" t="s">
        <v>601</v>
      </c>
      <c r="E293" s="64" t="n">
        <v>279.715846994536</v>
      </c>
      <c r="F293" s="65" t="n">
        <v>0</v>
      </c>
      <c r="G293" s="65" t="n">
        <v>0</v>
      </c>
      <c r="H293" s="65" t="n">
        <v>7.48087431693989</v>
      </c>
      <c r="I293" s="65" t="n">
        <v>0</v>
      </c>
      <c r="J293" s="65" t="n">
        <v>0</v>
      </c>
      <c r="K293" s="65" t="n">
        <v>0</v>
      </c>
      <c r="L293" s="65" t="n">
        <v>9.2103825136612</v>
      </c>
      <c r="M293" s="65" t="n">
        <v>58.8114754098361</v>
      </c>
      <c r="N293" s="65" t="n">
        <v>0</v>
      </c>
      <c r="O293" s="65" t="n">
        <v>192.426229508197</v>
      </c>
      <c r="P293" s="65" t="n">
        <v>11.7868852459016</v>
      </c>
      <c r="Q293" s="65" t="n">
        <v>0</v>
      </c>
      <c r="R293" s="65" t="n">
        <v>0</v>
      </c>
      <c r="S293" s="65" t="n">
        <v>0</v>
      </c>
      <c r="T293" s="65" t="n">
        <v>0</v>
      </c>
      <c r="U293" s="65" t="n">
        <v>0</v>
      </c>
      <c r="V293" s="65" t="n">
        <v>0</v>
      </c>
      <c r="W293" s="65" t="n">
        <v>0</v>
      </c>
      <c r="X293" s="65" t="n">
        <v>0</v>
      </c>
      <c r="Y293" s="65" t="n">
        <v>0</v>
      </c>
      <c r="Z293" s="65" t="n">
        <v>0</v>
      </c>
      <c r="AA293" s="65" t="n">
        <v>0</v>
      </c>
      <c r="AB293" s="65" t="n">
        <v>0</v>
      </c>
      <c r="AE293" s="63"/>
    </row>
    <row r="294" customFormat="false" ht="11.25" hidden="false" customHeight="false" outlineLevel="0" collapsed="false">
      <c r="A294" s="22" t="s">
        <v>20</v>
      </c>
      <c r="B294" s="30" t="s">
        <v>22</v>
      </c>
      <c r="C294" s="30" t="s">
        <v>602</v>
      </c>
      <c r="D294" s="30" t="s">
        <v>603</v>
      </c>
      <c r="E294" s="64" t="n">
        <v>5.98360655737705</v>
      </c>
      <c r="F294" s="65" t="n">
        <v>0</v>
      </c>
      <c r="G294" s="65" t="n">
        <v>0</v>
      </c>
      <c r="H294" s="65" t="n">
        <v>0</v>
      </c>
      <c r="I294" s="65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5.98360655737705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5" t="n">
        <v>0</v>
      </c>
      <c r="V294" s="65" t="n">
        <v>0</v>
      </c>
      <c r="W294" s="65" t="n">
        <v>0</v>
      </c>
      <c r="X294" s="65" t="n">
        <v>0</v>
      </c>
      <c r="Y294" s="65" t="n">
        <v>0</v>
      </c>
      <c r="Z294" s="65" t="n">
        <v>0</v>
      </c>
      <c r="AA294" s="65" t="n">
        <v>0</v>
      </c>
      <c r="AB294" s="65" t="n">
        <v>0</v>
      </c>
      <c r="AE294" s="63"/>
    </row>
    <row r="295" customFormat="false" ht="11.25" hidden="false" customHeight="false" outlineLevel="0" collapsed="false">
      <c r="A295" s="22" t="s">
        <v>20</v>
      </c>
      <c r="B295" s="30" t="s">
        <v>33</v>
      </c>
      <c r="C295" s="30" t="s">
        <v>604</v>
      </c>
      <c r="D295" s="30" t="s">
        <v>605</v>
      </c>
      <c r="E295" s="64" t="n">
        <v>808.767759562841</v>
      </c>
      <c r="F295" s="65" t="n">
        <v>0</v>
      </c>
      <c r="G295" s="65" t="n">
        <v>10.2732240437158</v>
      </c>
      <c r="H295" s="65" t="n">
        <v>51.8306010928962</v>
      </c>
      <c r="I295" s="65" t="n">
        <v>0</v>
      </c>
      <c r="J295" s="65" t="n">
        <v>0</v>
      </c>
      <c r="K295" s="65" t="n">
        <v>0</v>
      </c>
      <c r="L295" s="65" t="n">
        <v>108.775956284153</v>
      </c>
      <c r="M295" s="65" t="n">
        <v>156.439890710383</v>
      </c>
      <c r="N295" s="65" t="n">
        <v>0</v>
      </c>
      <c r="O295" s="65" t="n">
        <v>435.819672131148</v>
      </c>
      <c r="P295" s="65" t="n">
        <v>45.6284153005465</v>
      </c>
      <c r="Q295" s="65" t="n">
        <v>0</v>
      </c>
      <c r="R295" s="65" t="n">
        <v>0</v>
      </c>
      <c r="S295" s="65" t="n">
        <v>0</v>
      </c>
      <c r="T295" s="65" t="n">
        <v>0</v>
      </c>
      <c r="U295" s="65" t="n">
        <v>0</v>
      </c>
      <c r="V295" s="65" t="n">
        <v>0</v>
      </c>
      <c r="W295" s="65" t="n">
        <v>0</v>
      </c>
      <c r="X295" s="65" t="n">
        <v>0</v>
      </c>
      <c r="Y295" s="65" t="n">
        <v>0</v>
      </c>
      <c r="Z295" s="65" t="n">
        <v>0</v>
      </c>
      <c r="AA295" s="65" t="n">
        <v>0</v>
      </c>
      <c r="AB295" s="65" t="n">
        <v>0</v>
      </c>
      <c r="AE295" s="63"/>
    </row>
    <row r="296" customFormat="false" ht="11.25" hidden="false" customHeight="false" outlineLevel="0" collapsed="false">
      <c r="A296" s="22" t="s">
        <v>20</v>
      </c>
      <c r="B296" s="30" t="s">
        <v>128</v>
      </c>
      <c r="C296" s="30" t="s">
        <v>606</v>
      </c>
      <c r="D296" s="30" t="s">
        <v>607</v>
      </c>
      <c r="E296" s="64" t="n">
        <v>1095.34153005464</v>
      </c>
      <c r="F296" s="65" t="n">
        <v>0.491803278688525</v>
      </c>
      <c r="G296" s="65" t="n">
        <v>0</v>
      </c>
      <c r="H296" s="65" t="n">
        <v>28.9016393442623</v>
      </c>
      <c r="I296" s="65" t="n">
        <v>0</v>
      </c>
      <c r="J296" s="65" t="n">
        <v>0</v>
      </c>
      <c r="K296" s="65" t="n">
        <v>0</v>
      </c>
      <c r="L296" s="65" t="n">
        <v>37.7158469945355</v>
      </c>
      <c r="M296" s="65" t="n">
        <v>44</v>
      </c>
      <c r="N296" s="65" t="n">
        <v>0</v>
      </c>
      <c r="O296" s="65" t="n">
        <v>934.836065573771</v>
      </c>
      <c r="P296" s="65" t="n">
        <v>49.396174863388</v>
      </c>
      <c r="Q296" s="65" t="n">
        <v>0</v>
      </c>
      <c r="R296" s="65" t="n">
        <v>0</v>
      </c>
      <c r="S296" s="65" t="n">
        <v>0</v>
      </c>
      <c r="T296" s="65" t="n">
        <v>0</v>
      </c>
      <c r="U296" s="65" t="n">
        <v>0</v>
      </c>
      <c r="V296" s="65" t="n">
        <v>0</v>
      </c>
      <c r="W296" s="65" t="n">
        <v>0</v>
      </c>
      <c r="X296" s="65" t="n">
        <v>0</v>
      </c>
      <c r="Y296" s="65" t="n">
        <v>0</v>
      </c>
      <c r="Z296" s="65" t="n">
        <v>0</v>
      </c>
      <c r="AA296" s="65" t="n">
        <v>0</v>
      </c>
      <c r="AB296" s="65" t="n">
        <v>0</v>
      </c>
      <c r="AE296" s="63"/>
    </row>
    <row r="297" customFormat="false" ht="11.25" hidden="false" customHeight="false" outlineLevel="0" collapsed="false">
      <c r="A297" s="22" t="s">
        <v>20</v>
      </c>
      <c r="B297" s="30" t="s">
        <v>36</v>
      </c>
      <c r="C297" s="30" t="s">
        <v>608</v>
      </c>
      <c r="D297" s="30" t="s">
        <v>609</v>
      </c>
      <c r="E297" s="64" t="n">
        <v>691.945355191257</v>
      </c>
      <c r="F297" s="65" t="n">
        <v>21.8032786885246</v>
      </c>
      <c r="G297" s="65" t="n">
        <v>0</v>
      </c>
      <c r="H297" s="65" t="n">
        <v>41.1147540983607</v>
      </c>
      <c r="I297" s="65" t="n">
        <v>0</v>
      </c>
      <c r="J297" s="65" t="n">
        <v>0</v>
      </c>
      <c r="K297" s="65" t="n">
        <v>0</v>
      </c>
      <c r="L297" s="65" t="n">
        <v>46.7377049180328</v>
      </c>
      <c r="M297" s="65" t="n">
        <v>32.8497267759563</v>
      </c>
      <c r="N297" s="65" t="n">
        <v>0</v>
      </c>
      <c r="O297" s="65" t="n">
        <v>505.606557377049</v>
      </c>
      <c r="P297" s="65" t="n">
        <v>36.2978142076503</v>
      </c>
      <c r="Q297" s="65" t="n">
        <v>0</v>
      </c>
      <c r="R297" s="65" t="n">
        <v>0</v>
      </c>
      <c r="S297" s="65" t="n">
        <v>0</v>
      </c>
      <c r="T297" s="65" t="n">
        <v>0</v>
      </c>
      <c r="U297" s="65" t="n">
        <v>0</v>
      </c>
      <c r="V297" s="65" t="n">
        <v>7.53551912568306</v>
      </c>
      <c r="W297" s="65" t="n">
        <v>0</v>
      </c>
      <c r="X297" s="65" t="n">
        <v>0</v>
      </c>
      <c r="Y297" s="65" t="n">
        <v>0</v>
      </c>
      <c r="Z297" s="65" t="n">
        <v>0</v>
      </c>
      <c r="AA297" s="65" t="n">
        <v>0</v>
      </c>
      <c r="AB297" s="65" t="n">
        <v>0</v>
      </c>
      <c r="AE297" s="63"/>
    </row>
    <row r="298" customFormat="false" ht="11.25" hidden="false" customHeight="false" outlineLevel="0" collapsed="false">
      <c r="A298" s="22" t="s">
        <v>20</v>
      </c>
      <c r="B298" s="30" t="s">
        <v>71</v>
      </c>
      <c r="C298" s="30" t="s">
        <v>610</v>
      </c>
      <c r="D298" s="30" t="s">
        <v>611</v>
      </c>
      <c r="E298" s="64" t="n">
        <v>951.573770491803</v>
      </c>
      <c r="F298" s="65" t="n">
        <v>0</v>
      </c>
      <c r="G298" s="65" t="n">
        <v>0</v>
      </c>
      <c r="H298" s="65" t="n">
        <v>57.5983606557377</v>
      </c>
      <c r="I298" s="65" t="n">
        <v>0</v>
      </c>
      <c r="J298" s="65" t="n">
        <v>0</v>
      </c>
      <c r="K298" s="65" t="n">
        <v>0</v>
      </c>
      <c r="L298" s="65" t="n">
        <v>0</v>
      </c>
      <c r="M298" s="65" t="n">
        <v>0</v>
      </c>
      <c r="N298" s="65" t="n">
        <v>0</v>
      </c>
      <c r="O298" s="65" t="n">
        <v>893.975409836066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5" t="n">
        <v>0</v>
      </c>
      <c r="V298" s="65" t="n">
        <v>0</v>
      </c>
      <c r="W298" s="65" t="n">
        <v>0</v>
      </c>
      <c r="X298" s="65" t="n">
        <v>0</v>
      </c>
      <c r="Y298" s="65" t="n">
        <v>0</v>
      </c>
      <c r="Z298" s="65" t="n">
        <v>0</v>
      </c>
      <c r="AA298" s="65" t="n">
        <v>0</v>
      </c>
      <c r="AB298" s="65" t="n">
        <v>0</v>
      </c>
      <c r="AE298" s="63"/>
    </row>
    <row r="299" customFormat="false" ht="11.25" hidden="false" customHeight="false" outlineLevel="0" collapsed="false">
      <c r="A299" s="22" t="s">
        <v>20</v>
      </c>
      <c r="B299" s="30" t="s">
        <v>71</v>
      </c>
      <c r="C299" s="30" t="s">
        <v>612</v>
      </c>
      <c r="D299" s="30" t="s">
        <v>613</v>
      </c>
      <c r="E299" s="64" t="n">
        <v>1015.43169398907</v>
      </c>
      <c r="F299" s="65" t="n">
        <v>6.26229508196721</v>
      </c>
      <c r="G299" s="65" t="n">
        <v>3.07377049180328</v>
      </c>
      <c r="H299" s="65" t="n">
        <v>32.0628415300547</v>
      </c>
      <c r="I299" s="65" t="n">
        <v>0</v>
      </c>
      <c r="J299" s="65" t="n">
        <v>0</v>
      </c>
      <c r="K299" s="65" t="n">
        <v>0</v>
      </c>
      <c r="L299" s="65" t="n">
        <v>36.7185792349727</v>
      </c>
      <c r="M299" s="65" t="n">
        <v>71.4754098360656</v>
      </c>
      <c r="N299" s="65" t="n">
        <v>0</v>
      </c>
      <c r="O299" s="65" t="n">
        <v>824.281420765027</v>
      </c>
      <c r="P299" s="65" t="n">
        <v>41.5573770491803</v>
      </c>
      <c r="Q299" s="65" t="n">
        <v>0</v>
      </c>
      <c r="R299" s="65" t="n">
        <v>0</v>
      </c>
      <c r="S299" s="65" t="n">
        <v>0</v>
      </c>
      <c r="T299" s="65" t="n">
        <v>0</v>
      </c>
      <c r="U299" s="65" t="n">
        <v>0</v>
      </c>
      <c r="V299" s="65" t="n">
        <v>0</v>
      </c>
      <c r="W299" s="65" t="n">
        <v>0</v>
      </c>
      <c r="X299" s="65" t="n">
        <v>0</v>
      </c>
      <c r="Y299" s="65" t="n">
        <v>0</v>
      </c>
      <c r="Z299" s="65" t="n">
        <v>0</v>
      </c>
      <c r="AA299" s="65" t="n">
        <v>0</v>
      </c>
      <c r="AB299" s="65" t="n">
        <v>0</v>
      </c>
      <c r="AE299" s="63"/>
    </row>
    <row r="300" customFormat="false" ht="11.25" hidden="false" customHeight="false" outlineLevel="0" collapsed="false">
      <c r="A300" s="22" t="s">
        <v>20</v>
      </c>
      <c r="B300" s="30" t="s">
        <v>22</v>
      </c>
      <c r="C300" s="30" t="s">
        <v>614</v>
      </c>
      <c r="D300" s="27" t="s">
        <v>615</v>
      </c>
      <c r="E300" s="64" t="n">
        <v>710.64480874317</v>
      </c>
      <c r="F300" s="65" t="n">
        <v>2.27595628415301</v>
      </c>
      <c r="G300" s="65" t="n">
        <v>0</v>
      </c>
      <c r="H300" s="65" t="n">
        <v>23.7896174863388</v>
      </c>
      <c r="I300" s="65" t="n">
        <v>0</v>
      </c>
      <c r="J300" s="65" t="n">
        <v>0</v>
      </c>
      <c r="K300" s="65" t="n">
        <v>0</v>
      </c>
      <c r="L300" s="65" t="n">
        <v>26.2486338797814</v>
      </c>
      <c r="M300" s="65" t="n">
        <v>126.368852459016</v>
      </c>
      <c r="N300" s="65" t="n">
        <v>0</v>
      </c>
      <c r="O300" s="65" t="n">
        <v>505.696721311475</v>
      </c>
      <c r="P300" s="65" t="n">
        <v>26.2650273224044</v>
      </c>
      <c r="Q300" s="65" t="n">
        <v>0</v>
      </c>
      <c r="R300" s="65" t="n">
        <v>0</v>
      </c>
      <c r="S300" s="65" t="n">
        <v>0</v>
      </c>
      <c r="T300" s="65" t="n">
        <v>0</v>
      </c>
      <c r="U300" s="65" t="n">
        <v>0</v>
      </c>
      <c r="V300" s="65" t="n">
        <v>0</v>
      </c>
      <c r="W300" s="65" t="n">
        <v>0</v>
      </c>
      <c r="X300" s="65" t="n">
        <v>0</v>
      </c>
      <c r="Y300" s="65" t="n">
        <v>0</v>
      </c>
      <c r="Z300" s="65" t="n">
        <v>0</v>
      </c>
      <c r="AA300" s="65" t="n">
        <v>0</v>
      </c>
      <c r="AB300" s="65" t="n">
        <v>0</v>
      </c>
      <c r="AE300" s="63"/>
    </row>
    <row r="301" customFormat="false" ht="11.25" hidden="false" customHeight="false" outlineLevel="0" collapsed="false">
      <c r="A301" s="22" t="s">
        <v>20</v>
      </c>
      <c r="B301" s="30" t="s">
        <v>71</v>
      </c>
      <c r="C301" s="30" t="s">
        <v>616</v>
      </c>
      <c r="D301" s="30" t="s">
        <v>617</v>
      </c>
      <c r="E301" s="64" t="n">
        <v>981.55737704918</v>
      </c>
      <c r="F301" s="65" t="n">
        <v>7.63387978142077</v>
      </c>
      <c r="G301" s="65" t="n">
        <v>0</v>
      </c>
      <c r="H301" s="65" t="n">
        <v>14.5573770491803</v>
      </c>
      <c r="I301" s="65" t="n">
        <v>0</v>
      </c>
      <c r="J301" s="65" t="n">
        <v>0</v>
      </c>
      <c r="K301" s="65" t="n">
        <v>0</v>
      </c>
      <c r="L301" s="65" t="n">
        <v>49.2595628415301</v>
      </c>
      <c r="M301" s="65" t="n">
        <v>0</v>
      </c>
      <c r="N301" s="65" t="n">
        <v>0</v>
      </c>
      <c r="O301" s="65" t="n">
        <v>861.546448087432</v>
      </c>
      <c r="P301" s="65" t="n">
        <v>48.5601092896175</v>
      </c>
      <c r="Q301" s="65" t="n">
        <v>0</v>
      </c>
      <c r="R301" s="65" t="n">
        <v>0</v>
      </c>
      <c r="S301" s="65" t="n">
        <v>0</v>
      </c>
      <c r="T301" s="65" t="n">
        <v>0</v>
      </c>
      <c r="U301" s="65" t="n">
        <v>0</v>
      </c>
      <c r="V301" s="65" t="n">
        <v>0</v>
      </c>
      <c r="W301" s="65" t="n">
        <v>0</v>
      </c>
      <c r="X301" s="65" t="n">
        <v>0</v>
      </c>
      <c r="Y301" s="65" t="n">
        <v>0</v>
      </c>
      <c r="Z301" s="65" t="n">
        <v>0</v>
      </c>
      <c r="AA301" s="65" t="n">
        <v>0</v>
      </c>
      <c r="AB301" s="65" t="n">
        <v>0</v>
      </c>
      <c r="AE301" s="63"/>
    </row>
    <row r="302" customFormat="false" ht="11.25" hidden="false" customHeight="false" outlineLevel="0" collapsed="false">
      <c r="A302" s="22" t="s">
        <v>20</v>
      </c>
      <c r="B302" s="30" t="s">
        <v>128</v>
      </c>
      <c r="C302" s="30" t="s">
        <v>618</v>
      </c>
      <c r="D302" s="30" t="s">
        <v>619</v>
      </c>
      <c r="E302" s="64" t="n">
        <v>1610.15027322404</v>
      </c>
      <c r="F302" s="65" t="n">
        <v>30.016393442623</v>
      </c>
      <c r="G302" s="65" t="n">
        <v>8.28688524590164</v>
      </c>
      <c r="H302" s="65" t="n">
        <v>84.7103825136612</v>
      </c>
      <c r="I302" s="65" t="n">
        <v>0</v>
      </c>
      <c r="J302" s="65" t="n">
        <v>0</v>
      </c>
      <c r="K302" s="65" t="n">
        <v>9.63661202185792</v>
      </c>
      <c r="L302" s="65" t="n">
        <v>77.3524590163934</v>
      </c>
      <c r="M302" s="65" t="n">
        <v>81.6393442622951</v>
      </c>
      <c r="N302" s="65" t="n">
        <v>0</v>
      </c>
      <c r="O302" s="65" t="n">
        <v>1241.28142076503</v>
      </c>
      <c r="P302" s="65" t="n">
        <v>77.2267759562842</v>
      </c>
      <c r="Q302" s="65" t="n">
        <v>0</v>
      </c>
      <c r="R302" s="65" t="n">
        <v>0</v>
      </c>
      <c r="S302" s="65" t="n">
        <v>0</v>
      </c>
      <c r="T302" s="65" t="n">
        <v>0</v>
      </c>
      <c r="U302" s="65" t="n">
        <v>0</v>
      </c>
      <c r="V302" s="65" t="n">
        <v>0</v>
      </c>
      <c r="W302" s="65" t="n">
        <v>0</v>
      </c>
      <c r="X302" s="65" t="n">
        <v>0</v>
      </c>
      <c r="Y302" s="65" t="n">
        <v>0</v>
      </c>
      <c r="Z302" s="65" t="n">
        <v>0</v>
      </c>
      <c r="AA302" s="65" t="n">
        <v>0</v>
      </c>
      <c r="AB302" s="65" t="n">
        <v>0</v>
      </c>
      <c r="AE302" s="63"/>
    </row>
    <row r="303" customFormat="false" ht="11.25" hidden="false" customHeight="false" outlineLevel="0" collapsed="false">
      <c r="A303" s="22" t="s">
        <v>20</v>
      </c>
      <c r="B303" s="30" t="s">
        <v>22</v>
      </c>
      <c r="C303" s="30" t="s">
        <v>620</v>
      </c>
      <c r="D303" s="30" t="s">
        <v>621</v>
      </c>
      <c r="E303" s="64" t="n">
        <v>734.713114754098</v>
      </c>
      <c r="F303" s="65" t="n">
        <v>1.52459016393443</v>
      </c>
      <c r="G303" s="65" t="n">
        <v>0</v>
      </c>
      <c r="H303" s="65" t="n">
        <v>12.224043715847</v>
      </c>
      <c r="I303" s="65" t="n">
        <v>0</v>
      </c>
      <c r="J303" s="65" t="n">
        <v>0</v>
      </c>
      <c r="K303" s="65" t="n">
        <v>0</v>
      </c>
      <c r="L303" s="65" t="n">
        <v>28.224043715847</v>
      </c>
      <c r="M303" s="65" t="n">
        <v>218.765027322404</v>
      </c>
      <c r="N303" s="65" t="n">
        <v>0</v>
      </c>
      <c r="O303" s="65" t="n">
        <v>445.909836065574</v>
      </c>
      <c r="P303" s="65" t="n">
        <v>28.0655737704918</v>
      </c>
      <c r="Q303" s="65" t="n">
        <v>0</v>
      </c>
      <c r="R303" s="65" t="n">
        <v>0</v>
      </c>
      <c r="S303" s="65" t="n">
        <v>0</v>
      </c>
      <c r="T303" s="65" t="n">
        <v>0</v>
      </c>
      <c r="U303" s="65" t="n">
        <v>0</v>
      </c>
      <c r="V303" s="65" t="n">
        <v>0</v>
      </c>
      <c r="W303" s="65" t="n">
        <v>0</v>
      </c>
      <c r="X303" s="65" t="n">
        <v>0</v>
      </c>
      <c r="Y303" s="65" t="n">
        <v>0</v>
      </c>
      <c r="Z303" s="65" t="n">
        <v>0</v>
      </c>
      <c r="AA303" s="65" t="n">
        <v>0</v>
      </c>
      <c r="AB303" s="65" t="n">
        <v>0</v>
      </c>
      <c r="AE303" s="63"/>
    </row>
    <row r="304" customFormat="false" ht="11.25" hidden="false" customHeight="false" outlineLevel="0" collapsed="false">
      <c r="A304" s="22" t="s">
        <v>20</v>
      </c>
      <c r="B304" s="30" t="s">
        <v>71</v>
      </c>
      <c r="C304" s="30" t="s">
        <v>622</v>
      </c>
      <c r="D304" s="30" t="s">
        <v>623</v>
      </c>
      <c r="E304" s="64" t="n">
        <v>490.374316939891</v>
      </c>
      <c r="F304" s="65" t="n">
        <v>1.01092896174863</v>
      </c>
      <c r="G304" s="65" t="n">
        <v>0</v>
      </c>
      <c r="H304" s="65" t="n">
        <v>12.4890710382514</v>
      </c>
      <c r="I304" s="65" t="n">
        <v>0</v>
      </c>
      <c r="J304" s="65" t="n">
        <v>0</v>
      </c>
      <c r="K304" s="65" t="n">
        <v>0</v>
      </c>
      <c r="L304" s="65" t="n">
        <v>26.983606557377</v>
      </c>
      <c r="M304" s="65" t="n">
        <v>66.6885245901639</v>
      </c>
      <c r="N304" s="65" t="n">
        <v>0</v>
      </c>
      <c r="O304" s="65" t="n">
        <v>357.475409836066</v>
      </c>
      <c r="P304" s="65" t="n">
        <v>25.7267759562842</v>
      </c>
      <c r="Q304" s="65" t="n">
        <v>0</v>
      </c>
      <c r="R304" s="65" t="n">
        <v>0</v>
      </c>
      <c r="S304" s="65" t="n">
        <v>0</v>
      </c>
      <c r="T304" s="65" t="n">
        <v>0</v>
      </c>
      <c r="U304" s="65" t="n">
        <v>0</v>
      </c>
      <c r="V304" s="65" t="n">
        <v>0</v>
      </c>
      <c r="W304" s="65" t="n">
        <v>0</v>
      </c>
      <c r="X304" s="65" t="n">
        <v>0</v>
      </c>
      <c r="Y304" s="65" t="n">
        <v>0</v>
      </c>
      <c r="Z304" s="65" t="n">
        <v>0</v>
      </c>
      <c r="AA304" s="65" t="n">
        <v>0</v>
      </c>
      <c r="AB304" s="65" t="n">
        <v>0</v>
      </c>
      <c r="AE304" s="63"/>
    </row>
    <row r="305" customFormat="false" ht="11.25" hidden="false" customHeight="false" outlineLevel="0" collapsed="false">
      <c r="A305" s="22" t="s">
        <v>20</v>
      </c>
      <c r="B305" s="30" t="s">
        <v>71</v>
      </c>
      <c r="C305" s="30" t="s">
        <v>624</v>
      </c>
      <c r="D305" s="30" t="s">
        <v>625</v>
      </c>
      <c r="E305" s="64" t="n">
        <v>144.734972677596</v>
      </c>
      <c r="F305" s="65" t="n">
        <v>0</v>
      </c>
      <c r="G305" s="65" t="n">
        <v>0</v>
      </c>
      <c r="H305" s="65" t="n">
        <v>0</v>
      </c>
      <c r="I305" s="65" t="n">
        <v>0</v>
      </c>
      <c r="J305" s="65" t="n">
        <v>0</v>
      </c>
      <c r="K305" s="65" t="n">
        <v>0</v>
      </c>
      <c r="L305" s="65" t="n">
        <v>0</v>
      </c>
      <c r="M305" s="65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31.1885245901639</v>
      </c>
      <c r="T305" s="65" t="n">
        <v>0</v>
      </c>
      <c r="U305" s="65" t="n">
        <v>6.22677595628415</v>
      </c>
      <c r="V305" s="65" t="n">
        <v>48</v>
      </c>
      <c r="W305" s="65" t="n">
        <v>18.0628415300546</v>
      </c>
      <c r="X305" s="65" t="n">
        <v>0</v>
      </c>
      <c r="Y305" s="65" t="n">
        <v>0</v>
      </c>
      <c r="Z305" s="65" t="n">
        <v>0</v>
      </c>
      <c r="AA305" s="65" t="n">
        <v>0</v>
      </c>
      <c r="AB305" s="65" t="n">
        <v>41.2568306010929</v>
      </c>
      <c r="AE305" s="63"/>
    </row>
    <row r="306" customFormat="false" ht="11.25" hidden="false" customHeight="false" outlineLevel="0" collapsed="false">
      <c r="A306" s="22" t="s">
        <v>20</v>
      </c>
      <c r="B306" s="30" t="s">
        <v>22</v>
      </c>
      <c r="C306" s="30" t="s">
        <v>626</v>
      </c>
      <c r="D306" s="30" t="s">
        <v>627</v>
      </c>
      <c r="E306" s="64" t="n">
        <v>93.1612021857924</v>
      </c>
      <c r="F306" s="65" t="n">
        <v>0</v>
      </c>
      <c r="G306" s="65" t="n">
        <v>0</v>
      </c>
      <c r="H306" s="65" t="n">
        <v>10.8825136612022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5" t="n">
        <v>0</v>
      </c>
      <c r="O306" s="65" t="n">
        <v>82.2786885245902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5" t="n">
        <v>0</v>
      </c>
      <c r="V306" s="65" t="n">
        <v>0</v>
      </c>
      <c r="W306" s="65" t="n">
        <v>0</v>
      </c>
      <c r="X306" s="65" t="n">
        <v>0</v>
      </c>
      <c r="Y306" s="65" t="n">
        <v>0</v>
      </c>
      <c r="Z306" s="65" t="n">
        <v>0</v>
      </c>
      <c r="AA306" s="65" t="n">
        <v>0</v>
      </c>
      <c r="AB306" s="65" t="n">
        <v>0</v>
      </c>
      <c r="AE306" s="63"/>
    </row>
    <row r="307" customFormat="false" ht="11.25" hidden="false" customHeight="false" outlineLevel="0" collapsed="false">
      <c r="A307" s="22" t="s">
        <v>20</v>
      </c>
      <c r="B307" s="30" t="s">
        <v>36</v>
      </c>
      <c r="C307" s="30" t="s">
        <v>628</v>
      </c>
      <c r="D307" s="27" t="s">
        <v>629</v>
      </c>
      <c r="E307" s="64" t="n">
        <v>69.0956284153006</v>
      </c>
      <c r="F307" s="65" t="n">
        <v>0</v>
      </c>
      <c r="G307" s="65" t="n">
        <v>0</v>
      </c>
      <c r="H307" s="65" t="n">
        <v>0</v>
      </c>
      <c r="I307" s="65" t="n">
        <v>0</v>
      </c>
      <c r="J307" s="65" t="n">
        <v>0</v>
      </c>
      <c r="K307" s="65" t="n">
        <v>0</v>
      </c>
      <c r="L307" s="65" t="n">
        <v>0</v>
      </c>
      <c r="M307" s="65" t="n">
        <v>37.7896174863388</v>
      </c>
      <c r="N307" s="65" t="n">
        <v>9.18032786885246</v>
      </c>
      <c r="O307" s="65" t="n">
        <v>22.1256830601093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5" t="n">
        <v>0</v>
      </c>
      <c r="V307" s="65" t="n">
        <v>0</v>
      </c>
      <c r="W307" s="65" t="n">
        <v>0</v>
      </c>
      <c r="X307" s="65" t="n">
        <v>0</v>
      </c>
      <c r="Y307" s="65" t="n">
        <v>0</v>
      </c>
      <c r="Z307" s="65" t="n">
        <v>0</v>
      </c>
      <c r="AA307" s="65" t="n">
        <v>0</v>
      </c>
      <c r="AB307" s="65" t="n">
        <v>0</v>
      </c>
      <c r="AE307" s="63"/>
    </row>
    <row r="308" customFormat="false" ht="11.25" hidden="false" customHeight="false" outlineLevel="0" collapsed="false">
      <c r="A308" s="22" t="s">
        <v>20</v>
      </c>
      <c r="B308" s="30" t="s">
        <v>71</v>
      </c>
      <c r="C308" s="30" t="s">
        <v>630</v>
      </c>
      <c r="D308" s="30" t="s">
        <v>631</v>
      </c>
      <c r="E308" s="64" t="n">
        <v>165.48087431694</v>
      </c>
      <c r="F308" s="65" t="n">
        <v>0</v>
      </c>
      <c r="G308" s="65" t="n">
        <v>0</v>
      </c>
      <c r="H308" s="65" t="n">
        <v>0</v>
      </c>
      <c r="I308" s="65" t="n">
        <v>0</v>
      </c>
      <c r="J308" s="65" t="n">
        <v>1.63387978142077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163.846994535519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5" t="n">
        <v>0</v>
      </c>
      <c r="V308" s="65" t="n">
        <v>0</v>
      </c>
      <c r="W308" s="65" t="n">
        <v>0</v>
      </c>
      <c r="X308" s="65" t="n">
        <v>0</v>
      </c>
      <c r="Y308" s="65" t="n">
        <v>0</v>
      </c>
      <c r="Z308" s="65" t="n">
        <v>0</v>
      </c>
      <c r="AA308" s="65" t="n">
        <v>0</v>
      </c>
      <c r="AB308" s="65" t="n">
        <v>0</v>
      </c>
      <c r="AE308" s="63"/>
    </row>
    <row r="309" customFormat="false" ht="11.25" hidden="false" customHeight="false" outlineLevel="0" collapsed="false">
      <c r="A309" s="22" t="s">
        <v>20</v>
      </c>
      <c r="B309" s="30" t="s">
        <v>33</v>
      </c>
      <c r="C309" s="30" t="s">
        <v>632</v>
      </c>
      <c r="D309" s="30" t="s">
        <v>633</v>
      </c>
      <c r="E309" s="64" t="n">
        <v>341.765027322404</v>
      </c>
      <c r="F309" s="65" t="n">
        <v>1.95355191256831</v>
      </c>
      <c r="G309" s="65" t="n">
        <v>0</v>
      </c>
      <c r="H309" s="65" t="n">
        <v>10.6147540983607</v>
      </c>
      <c r="I309" s="65" t="n">
        <v>0</v>
      </c>
      <c r="J309" s="65" t="n">
        <v>0</v>
      </c>
      <c r="K309" s="65" t="n">
        <v>0</v>
      </c>
      <c r="L309" s="65" t="n">
        <v>17.8196721311475</v>
      </c>
      <c r="M309" s="65" t="n">
        <v>70.1010928961749</v>
      </c>
      <c r="N309" s="65" t="n">
        <v>0</v>
      </c>
      <c r="O309" s="65" t="n">
        <v>223.874316939891</v>
      </c>
      <c r="P309" s="65" t="n">
        <v>17.4016393442623</v>
      </c>
      <c r="Q309" s="65" t="n">
        <v>0</v>
      </c>
      <c r="R309" s="65" t="n">
        <v>0</v>
      </c>
      <c r="S309" s="65" t="n">
        <v>0</v>
      </c>
      <c r="T309" s="65" t="n">
        <v>0</v>
      </c>
      <c r="U309" s="65" t="n">
        <v>0</v>
      </c>
      <c r="V309" s="65" t="n">
        <v>0</v>
      </c>
      <c r="W309" s="65" t="n">
        <v>0</v>
      </c>
      <c r="X309" s="65" t="n">
        <v>0</v>
      </c>
      <c r="Y309" s="65" t="n">
        <v>0</v>
      </c>
      <c r="Z309" s="65" t="n">
        <v>0</v>
      </c>
      <c r="AA309" s="65" t="n">
        <v>0</v>
      </c>
      <c r="AB309" s="65" t="n">
        <v>0</v>
      </c>
      <c r="AE309" s="63"/>
    </row>
    <row r="310" customFormat="false" ht="11.25" hidden="false" customHeight="false" outlineLevel="0" collapsed="false">
      <c r="A310" s="22" t="s">
        <v>20</v>
      </c>
      <c r="B310" s="30" t="s">
        <v>51</v>
      </c>
      <c r="C310" s="30" t="s">
        <v>634</v>
      </c>
      <c r="D310" s="30" t="s">
        <v>635</v>
      </c>
      <c r="E310" s="64" t="n">
        <v>13.0710382513661</v>
      </c>
      <c r="F310" s="65" t="n">
        <v>0</v>
      </c>
      <c r="G310" s="65" t="n">
        <v>0</v>
      </c>
      <c r="H310" s="65" t="n">
        <v>0</v>
      </c>
      <c r="I310" s="65" t="n">
        <v>0</v>
      </c>
      <c r="J310" s="65" t="n">
        <v>0</v>
      </c>
      <c r="K310" s="65" t="n">
        <v>0</v>
      </c>
      <c r="L310" s="65" t="n">
        <v>0</v>
      </c>
      <c r="M310" s="65" t="n">
        <v>0</v>
      </c>
      <c r="N310" s="65" t="n">
        <v>13.0710382513661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5" t="n">
        <v>0</v>
      </c>
      <c r="V310" s="65" t="n">
        <v>0</v>
      </c>
      <c r="W310" s="65" t="n">
        <v>0</v>
      </c>
      <c r="X310" s="65" t="n">
        <v>0</v>
      </c>
      <c r="Y310" s="65" t="n">
        <v>0</v>
      </c>
      <c r="Z310" s="65" t="n">
        <v>0</v>
      </c>
      <c r="AA310" s="65" t="n">
        <v>0</v>
      </c>
      <c r="AB310" s="65" t="n">
        <v>0</v>
      </c>
      <c r="AE310" s="63"/>
    </row>
    <row r="311" customFormat="false" ht="11.25" hidden="false" customHeight="false" outlineLevel="0" collapsed="false">
      <c r="A311" s="22" t="s">
        <v>20</v>
      </c>
      <c r="B311" s="30" t="s">
        <v>51</v>
      </c>
      <c r="C311" s="30" t="s">
        <v>636</v>
      </c>
      <c r="D311" s="30" t="s">
        <v>637</v>
      </c>
      <c r="E311" s="64" t="n">
        <v>581.562841530055</v>
      </c>
      <c r="F311" s="65" t="n">
        <v>2.99180327868852</v>
      </c>
      <c r="G311" s="65" t="n">
        <v>0</v>
      </c>
      <c r="H311" s="65" t="n">
        <v>10.3688524590164</v>
      </c>
      <c r="I311" s="65" t="n">
        <v>0</v>
      </c>
      <c r="J311" s="65" t="n">
        <v>0</v>
      </c>
      <c r="K311" s="65" t="n">
        <v>0</v>
      </c>
      <c r="L311" s="65" t="n">
        <v>28.775956284153</v>
      </c>
      <c r="M311" s="65" t="n">
        <v>134.021857923497</v>
      </c>
      <c r="N311" s="65" t="n">
        <v>0</v>
      </c>
      <c r="O311" s="65" t="n">
        <v>350.346994535519</v>
      </c>
      <c r="P311" s="65" t="n">
        <v>55.0573770491803</v>
      </c>
      <c r="Q311" s="65" t="n">
        <v>0</v>
      </c>
      <c r="R311" s="65" t="n">
        <v>0</v>
      </c>
      <c r="S311" s="65" t="n">
        <v>0</v>
      </c>
      <c r="T311" s="65" t="n">
        <v>0</v>
      </c>
      <c r="U311" s="65" t="n">
        <v>0</v>
      </c>
      <c r="V311" s="65" t="n">
        <v>0</v>
      </c>
      <c r="W311" s="65" t="n">
        <v>0</v>
      </c>
      <c r="X311" s="65" t="n">
        <v>0</v>
      </c>
      <c r="Y311" s="65" t="n">
        <v>0</v>
      </c>
      <c r="Z311" s="65" t="n">
        <v>0</v>
      </c>
      <c r="AA311" s="65" t="n">
        <v>0</v>
      </c>
      <c r="AB311" s="65" t="n">
        <v>0</v>
      </c>
      <c r="AE311" s="63"/>
    </row>
    <row r="312" customFormat="false" ht="11.25" hidden="false" customHeight="false" outlineLevel="0" collapsed="false">
      <c r="A312" s="22" t="s">
        <v>20</v>
      </c>
      <c r="B312" s="30" t="s">
        <v>51</v>
      </c>
      <c r="C312" s="30" t="s">
        <v>638</v>
      </c>
      <c r="D312" s="30" t="s">
        <v>639</v>
      </c>
      <c r="E312" s="64" t="n">
        <v>158.879781420765</v>
      </c>
      <c r="F312" s="65" t="n">
        <v>0</v>
      </c>
      <c r="G312" s="65" t="n">
        <v>0</v>
      </c>
      <c r="H312" s="65" t="n">
        <v>0</v>
      </c>
      <c r="I312" s="65" t="n">
        <v>0</v>
      </c>
      <c r="J312" s="65" t="n">
        <v>0</v>
      </c>
      <c r="K312" s="65" t="n">
        <v>0</v>
      </c>
      <c r="L312" s="65" t="n">
        <v>0</v>
      </c>
      <c r="M312" s="65" t="n">
        <v>158.879781420765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5" t="n">
        <v>0</v>
      </c>
      <c r="V312" s="65" t="n">
        <v>0</v>
      </c>
      <c r="W312" s="65" t="n">
        <v>0</v>
      </c>
      <c r="X312" s="65" t="n">
        <v>0</v>
      </c>
      <c r="Y312" s="65" t="n">
        <v>0</v>
      </c>
      <c r="Z312" s="65" t="n">
        <v>0</v>
      </c>
      <c r="AA312" s="65" t="n">
        <v>0</v>
      </c>
      <c r="AB312" s="65" t="n">
        <v>0</v>
      </c>
      <c r="AE312" s="63"/>
    </row>
    <row r="313" customFormat="false" ht="11.25" hidden="false" customHeight="false" outlineLevel="0" collapsed="false">
      <c r="A313" s="22" t="s">
        <v>20</v>
      </c>
      <c r="B313" s="30" t="s">
        <v>30</v>
      </c>
      <c r="C313" s="30" t="s">
        <v>640</v>
      </c>
      <c r="D313" s="30" t="s">
        <v>641</v>
      </c>
      <c r="E313" s="64" t="n">
        <v>106.571038251366</v>
      </c>
      <c r="F313" s="65" t="n">
        <v>0</v>
      </c>
      <c r="G313" s="65" t="n">
        <v>0</v>
      </c>
      <c r="H313" s="65" t="n">
        <v>0</v>
      </c>
      <c r="I313" s="65" t="n">
        <v>0</v>
      </c>
      <c r="J313" s="65" t="n">
        <v>0</v>
      </c>
      <c r="K313" s="65" t="n">
        <v>4.69125683060109</v>
      </c>
      <c r="L313" s="65" t="n">
        <v>0</v>
      </c>
      <c r="M313" s="65" t="n">
        <v>81.292349726776</v>
      </c>
      <c r="N313" s="65" t="n">
        <v>10.2158469945355</v>
      </c>
      <c r="O313" s="65" t="n">
        <v>10.3715846994536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5" t="n">
        <v>0</v>
      </c>
      <c r="V313" s="65" t="n">
        <v>0</v>
      </c>
      <c r="W313" s="65" t="n">
        <v>0</v>
      </c>
      <c r="X313" s="65" t="n">
        <v>0</v>
      </c>
      <c r="Y313" s="65" t="n">
        <v>0</v>
      </c>
      <c r="Z313" s="65" t="n">
        <v>0</v>
      </c>
      <c r="AA313" s="65" t="n">
        <v>0</v>
      </c>
      <c r="AB313" s="65" t="n">
        <v>0</v>
      </c>
      <c r="AE313" s="63"/>
    </row>
    <row r="314" customFormat="false" ht="11.25" hidden="false" customHeight="false" outlineLevel="0" collapsed="false">
      <c r="A314" s="22" t="s">
        <v>20</v>
      </c>
      <c r="B314" s="30" t="s">
        <v>36</v>
      </c>
      <c r="C314" s="30" t="s">
        <v>642</v>
      </c>
      <c r="D314" s="30" t="s">
        <v>643</v>
      </c>
      <c r="E314" s="64" t="n">
        <v>564.292349726776</v>
      </c>
      <c r="F314" s="65" t="n">
        <v>0</v>
      </c>
      <c r="G314" s="65" t="n">
        <v>0</v>
      </c>
      <c r="H314" s="65" t="n">
        <v>0</v>
      </c>
      <c r="I314" s="65" t="n">
        <v>0</v>
      </c>
      <c r="J314" s="65" t="n">
        <v>0</v>
      </c>
      <c r="K314" s="65" t="n">
        <v>0</v>
      </c>
      <c r="L314" s="65" t="n">
        <v>0</v>
      </c>
      <c r="M314" s="65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58.3743169398907</v>
      </c>
      <c r="T314" s="65" t="n">
        <v>0</v>
      </c>
      <c r="U314" s="65" t="n">
        <v>180.469945355191</v>
      </c>
      <c r="V314" s="65" t="n">
        <v>235.737704918033</v>
      </c>
      <c r="W314" s="65" t="n">
        <v>89.7103825136612</v>
      </c>
      <c r="X314" s="65" t="n">
        <v>0</v>
      </c>
      <c r="Y314" s="65" t="n">
        <v>0</v>
      </c>
      <c r="Z314" s="65" t="n">
        <v>0</v>
      </c>
      <c r="AA314" s="65" t="n">
        <v>0</v>
      </c>
      <c r="AB314" s="65" t="n">
        <v>0</v>
      </c>
      <c r="AE314" s="63"/>
    </row>
    <row r="315" customFormat="false" ht="11.25" hidden="false" customHeight="false" outlineLevel="0" collapsed="false">
      <c r="A315" s="22" t="s">
        <v>20</v>
      </c>
      <c r="B315" s="30" t="s">
        <v>36</v>
      </c>
      <c r="C315" s="30" t="s">
        <v>644</v>
      </c>
      <c r="D315" s="30" t="s">
        <v>645</v>
      </c>
      <c r="E315" s="64" t="n">
        <v>360.836065573771</v>
      </c>
      <c r="F315" s="65" t="n">
        <v>1.97540983606557</v>
      </c>
      <c r="G315" s="65" t="n">
        <v>0</v>
      </c>
      <c r="H315" s="65" t="n">
        <v>9.66120218579235</v>
      </c>
      <c r="I315" s="65" t="n">
        <v>0</v>
      </c>
      <c r="J315" s="65" t="n">
        <v>0</v>
      </c>
      <c r="K315" s="65" t="n">
        <v>0</v>
      </c>
      <c r="L315" s="65" t="n">
        <v>21.5218579234973</v>
      </c>
      <c r="M315" s="65" t="n">
        <v>87.3306010928962</v>
      </c>
      <c r="N315" s="65" t="n">
        <v>0</v>
      </c>
      <c r="O315" s="65" t="n">
        <v>212.068306010929</v>
      </c>
      <c r="P315" s="65" t="n">
        <v>28.2786885245902</v>
      </c>
      <c r="Q315" s="65" t="n">
        <v>0</v>
      </c>
      <c r="R315" s="65" t="n">
        <v>0</v>
      </c>
      <c r="S315" s="65" t="n">
        <v>0</v>
      </c>
      <c r="T315" s="65" t="n">
        <v>0</v>
      </c>
      <c r="U315" s="65" t="n">
        <v>0</v>
      </c>
      <c r="V315" s="65" t="n">
        <v>0</v>
      </c>
      <c r="W315" s="65" t="n">
        <v>0</v>
      </c>
      <c r="X315" s="65" t="n">
        <v>0</v>
      </c>
      <c r="Y315" s="65" t="n">
        <v>0</v>
      </c>
      <c r="Z315" s="65" t="n">
        <v>0</v>
      </c>
      <c r="AA315" s="65" t="n">
        <v>0</v>
      </c>
      <c r="AB315" s="65" t="n">
        <v>0</v>
      </c>
      <c r="AE315" s="63"/>
    </row>
    <row r="316" customFormat="false" ht="11.25" hidden="false" customHeight="false" outlineLevel="0" collapsed="false">
      <c r="A316" s="22" t="s">
        <v>20</v>
      </c>
      <c r="B316" s="30" t="s">
        <v>51</v>
      </c>
      <c r="C316" s="30" t="s">
        <v>646</v>
      </c>
      <c r="D316" s="30" t="s">
        <v>647</v>
      </c>
      <c r="E316" s="64" t="n">
        <v>393.401639344262</v>
      </c>
      <c r="F316" s="65" t="n">
        <v>9.52185792349727</v>
      </c>
      <c r="G316" s="65" t="n">
        <v>0</v>
      </c>
      <c r="H316" s="65" t="n">
        <v>12.5300546448087</v>
      </c>
      <c r="I316" s="65" t="n">
        <v>0</v>
      </c>
      <c r="J316" s="65" t="n">
        <v>0</v>
      </c>
      <c r="K316" s="65" t="n">
        <v>0</v>
      </c>
      <c r="L316" s="65" t="n">
        <v>10.0601092896175</v>
      </c>
      <c r="M316" s="65" t="n">
        <v>0</v>
      </c>
      <c r="N316" s="65" t="n">
        <v>0</v>
      </c>
      <c r="O316" s="65" t="n">
        <v>345.510928961749</v>
      </c>
      <c r="P316" s="65" t="n">
        <v>15.7786885245902</v>
      </c>
      <c r="Q316" s="65" t="n">
        <v>0</v>
      </c>
      <c r="R316" s="65" t="n">
        <v>0</v>
      </c>
      <c r="S316" s="65" t="n">
        <v>0</v>
      </c>
      <c r="T316" s="65" t="n">
        <v>0</v>
      </c>
      <c r="U316" s="65" t="n">
        <v>0</v>
      </c>
      <c r="V316" s="65" t="n">
        <v>0</v>
      </c>
      <c r="W316" s="65" t="n">
        <v>0</v>
      </c>
      <c r="X316" s="65" t="n">
        <v>0</v>
      </c>
      <c r="Y316" s="65" t="n">
        <v>0</v>
      </c>
      <c r="Z316" s="65" t="n">
        <v>0</v>
      </c>
      <c r="AA316" s="65" t="n">
        <v>0</v>
      </c>
      <c r="AB316" s="65" t="n">
        <v>0</v>
      </c>
      <c r="AE316" s="63"/>
    </row>
    <row r="317" customFormat="false" ht="11.25" hidden="false" customHeight="false" outlineLevel="0" collapsed="false">
      <c r="A317" s="22" t="s">
        <v>20</v>
      </c>
      <c r="B317" s="30" t="s">
        <v>30</v>
      </c>
      <c r="C317" s="30" t="s">
        <v>648</v>
      </c>
      <c r="D317" s="30" t="s">
        <v>649</v>
      </c>
      <c r="E317" s="64" t="n">
        <v>272.765027322404</v>
      </c>
      <c r="F317" s="65" t="n">
        <v>0</v>
      </c>
      <c r="G317" s="65" t="n"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v>0</v>
      </c>
      <c r="M317" s="65" t="n">
        <v>261.953551912568</v>
      </c>
      <c r="N317" s="65" t="n">
        <v>0</v>
      </c>
      <c r="O317" s="65" t="n">
        <v>6.72950819672131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5" t="n">
        <v>0</v>
      </c>
      <c r="V317" s="65" t="n">
        <v>0</v>
      </c>
      <c r="W317" s="65" t="n">
        <v>0</v>
      </c>
      <c r="X317" s="65" t="n">
        <v>4.08196721311475</v>
      </c>
      <c r="Y317" s="65" t="n">
        <v>0</v>
      </c>
      <c r="Z317" s="65" t="n">
        <v>0</v>
      </c>
      <c r="AA317" s="65" t="n">
        <v>0</v>
      </c>
      <c r="AB317" s="65" t="n">
        <v>0</v>
      </c>
      <c r="AE317" s="63"/>
    </row>
    <row r="318" customFormat="false" ht="11.25" hidden="false" customHeight="false" outlineLevel="0" collapsed="false">
      <c r="A318" s="22" t="s">
        <v>20</v>
      </c>
      <c r="B318" s="30" t="s">
        <v>22</v>
      </c>
      <c r="C318" s="30" t="s">
        <v>650</v>
      </c>
      <c r="D318" s="30" t="s">
        <v>651</v>
      </c>
      <c r="E318" s="64" t="n">
        <v>60.1612021857924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60.1612021857924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5" t="n">
        <v>0</v>
      </c>
      <c r="V318" s="65" t="n">
        <v>0</v>
      </c>
      <c r="W318" s="65" t="n">
        <v>0</v>
      </c>
      <c r="X318" s="65" t="n">
        <v>0</v>
      </c>
      <c r="Y318" s="65" t="n">
        <v>0</v>
      </c>
      <c r="Z318" s="65" t="n">
        <v>0</v>
      </c>
      <c r="AA318" s="65" t="n">
        <v>0</v>
      </c>
      <c r="AB318" s="65" t="n">
        <v>0</v>
      </c>
      <c r="AE318" s="63"/>
    </row>
    <row r="319" customFormat="false" ht="11.25" hidden="false" customHeight="false" outlineLevel="0" collapsed="false">
      <c r="A319" s="22" t="s">
        <v>20</v>
      </c>
      <c r="B319" s="30" t="s">
        <v>33</v>
      </c>
      <c r="C319" s="30" t="s">
        <v>652</v>
      </c>
      <c r="D319" s="30" t="s">
        <v>653</v>
      </c>
      <c r="E319" s="64" t="n">
        <v>268.103825136612</v>
      </c>
      <c r="F319" s="65" t="n">
        <v>0</v>
      </c>
      <c r="G319" s="65" t="n">
        <v>0</v>
      </c>
      <c r="H319" s="65" t="n">
        <v>9.2103825136612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5" t="n">
        <v>27.7978142076503</v>
      </c>
      <c r="O319" s="65" t="n">
        <v>228.215846994536</v>
      </c>
      <c r="P319" s="65" t="n">
        <v>2.87978142076503</v>
      </c>
      <c r="Q319" s="65" t="n">
        <v>0</v>
      </c>
      <c r="R319" s="65" t="n">
        <v>0</v>
      </c>
      <c r="S319" s="65" t="n">
        <v>0</v>
      </c>
      <c r="T319" s="65" t="n">
        <v>0</v>
      </c>
      <c r="U319" s="65" t="n">
        <v>0</v>
      </c>
      <c r="V319" s="65" t="n">
        <v>0</v>
      </c>
      <c r="W319" s="65" t="n">
        <v>0</v>
      </c>
      <c r="X319" s="65" t="n">
        <v>0</v>
      </c>
      <c r="Y319" s="65" t="n">
        <v>0</v>
      </c>
      <c r="Z319" s="65" t="n">
        <v>0</v>
      </c>
      <c r="AA319" s="65" t="n">
        <v>0</v>
      </c>
      <c r="AB319" s="65" t="n">
        <v>0</v>
      </c>
      <c r="AE319" s="63"/>
    </row>
    <row r="320" customFormat="false" ht="11.25" hidden="false" customHeight="false" outlineLevel="0" collapsed="false">
      <c r="A320" s="22" t="s">
        <v>20</v>
      </c>
      <c r="B320" s="30" t="s">
        <v>36</v>
      </c>
      <c r="C320" s="30" t="s">
        <v>654</v>
      </c>
      <c r="D320" s="30" t="s">
        <v>655</v>
      </c>
      <c r="E320" s="64" t="n">
        <v>576.838797814208</v>
      </c>
      <c r="F320" s="65" t="n">
        <v>0</v>
      </c>
      <c r="G320" s="65" t="n">
        <v>0</v>
      </c>
      <c r="H320" s="65" t="n">
        <v>5.84972677595628</v>
      </c>
      <c r="I320" s="65" t="n">
        <v>0</v>
      </c>
      <c r="J320" s="65" t="n">
        <v>7.70765027322404</v>
      </c>
      <c r="K320" s="65" t="n">
        <v>0</v>
      </c>
      <c r="L320" s="65" t="n">
        <v>30.4781420765027</v>
      </c>
      <c r="M320" s="65" t="n">
        <v>119</v>
      </c>
      <c r="N320" s="65" t="n">
        <v>33.4918032786885</v>
      </c>
      <c r="O320" s="65" t="n">
        <v>339.672131147541</v>
      </c>
      <c r="P320" s="65" t="n">
        <v>40.6393442622951</v>
      </c>
      <c r="Q320" s="65" t="n">
        <v>0</v>
      </c>
      <c r="R320" s="65" t="n">
        <v>0</v>
      </c>
      <c r="S320" s="65" t="n">
        <v>0</v>
      </c>
      <c r="T320" s="65" t="n">
        <v>0</v>
      </c>
      <c r="U320" s="65" t="n">
        <v>0</v>
      </c>
      <c r="V320" s="65" t="n">
        <v>0</v>
      </c>
      <c r="W320" s="65" t="n">
        <v>0</v>
      </c>
      <c r="X320" s="65" t="n">
        <v>0</v>
      </c>
      <c r="Y320" s="65" t="n">
        <v>0</v>
      </c>
      <c r="Z320" s="65" t="n">
        <v>0</v>
      </c>
      <c r="AA320" s="65" t="n">
        <v>0</v>
      </c>
      <c r="AB320" s="65" t="n">
        <v>0</v>
      </c>
      <c r="AE320" s="63"/>
    </row>
    <row r="321" customFormat="false" ht="11.25" hidden="false" customHeight="false" outlineLevel="0" collapsed="false">
      <c r="A321" s="22" t="s">
        <v>20</v>
      </c>
      <c r="B321" s="30" t="s">
        <v>33</v>
      </c>
      <c r="C321" s="30" t="s">
        <v>656</v>
      </c>
      <c r="D321" s="27" t="s">
        <v>657</v>
      </c>
      <c r="E321" s="64" t="n">
        <v>164.827868852459</v>
      </c>
      <c r="F321" s="6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129.841530054645</v>
      </c>
      <c r="P321" s="65" t="n">
        <v>34.9863387978142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 t="n">
        <v>0</v>
      </c>
      <c r="V321" s="65" t="n">
        <v>0</v>
      </c>
      <c r="W321" s="65" t="n">
        <v>0</v>
      </c>
      <c r="X321" s="65" t="n">
        <v>0</v>
      </c>
      <c r="Y321" s="65" t="n">
        <v>0</v>
      </c>
      <c r="Z321" s="65" t="n">
        <v>0</v>
      </c>
      <c r="AA321" s="65" t="n">
        <v>0</v>
      </c>
      <c r="AB321" s="65" t="n">
        <v>0</v>
      </c>
      <c r="AE321" s="63"/>
    </row>
    <row r="322" customFormat="false" ht="11.25" hidden="false" customHeight="false" outlineLevel="0" collapsed="false">
      <c r="A322" s="22" t="s">
        <v>20</v>
      </c>
      <c r="B322" s="30" t="s">
        <v>54</v>
      </c>
      <c r="C322" s="30" t="s">
        <v>658</v>
      </c>
      <c r="D322" s="30" t="s">
        <v>659</v>
      </c>
      <c r="E322" s="64" t="n">
        <v>370.486338797814</v>
      </c>
      <c r="F322" s="65" t="n">
        <v>11.2568306010929</v>
      </c>
      <c r="G322" s="65" t="n">
        <v>0</v>
      </c>
      <c r="H322" s="65" t="n">
        <v>7.98360655737705</v>
      </c>
      <c r="I322" s="65" t="n">
        <v>0</v>
      </c>
      <c r="J322" s="65" t="n">
        <v>3.40437158469945</v>
      </c>
      <c r="K322" s="65" t="n">
        <v>0</v>
      </c>
      <c r="L322" s="65" t="n">
        <v>8.88524590163934</v>
      </c>
      <c r="M322" s="65" t="n">
        <v>78.4699453551913</v>
      </c>
      <c r="N322" s="65" t="n">
        <v>0</v>
      </c>
      <c r="O322" s="65" t="n">
        <v>234.16393442623</v>
      </c>
      <c r="P322" s="65" t="n">
        <v>26.3224043715847</v>
      </c>
      <c r="Q322" s="65" t="n">
        <v>0</v>
      </c>
      <c r="R322" s="65" t="n">
        <v>0</v>
      </c>
      <c r="S322" s="65" t="n">
        <v>0</v>
      </c>
      <c r="T322" s="65" t="n">
        <v>0</v>
      </c>
      <c r="U322" s="65" t="n">
        <v>0</v>
      </c>
      <c r="V322" s="65" t="n">
        <v>0</v>
      </c>
      <c r="W322" s="65" t="n">
        <v>0</v>
      </c>
      <c r="X322" s="65" t="n">
        <v>0</v>
      </c>
      <c r="Y322" s="65" t="n">
        <v>0</v>
      </c>
      <c r="Z322" s="65" t="n">
        <v>0</v>
      </c>
      <c r="AA322" s="65" t="n">
        <v>0</v>
      </c>
      <c r="AB322" s="65" t="n">
        <v>0</v>
      </c>
      <c r="AE322" s="63"/>
    </row>
    <row r="323" s="7" customFormat="true" ht="11.25" hidden="false" customHeight="false" outlineLevel="0" collapsed="false">
      <c r="A323" s="22" t="s">
        <v>20</v>
      </c>
      <c r="B323" s="30" t="s">
        <v>22</v>
      </c>
      <c r="C323" s="30" t="s">
        <v>660</v>
      </c>
      <c r="D323" s="30" t="s">
        <v>661</v>
      </c>
      <c r="E323" s="64" t="n">
        <v>750.70218579235</v>
      </c>
      <c r="F323" s="65" t="n">
        <v>13.2349726775956</v>
      </c>
      <c r="G323" s="65" t="n">
        <v>0</v>
      </c>
      <c r="H323" s="65" t="n">
        <v>6.97814207650273</v>
      </c>
      <c r="I323" s="65" t="n">
        <v>0</v>
      </c>
      <c r="J323" s="65" t="n">
        <v>0</v>
      </c>
      <c r="K323" s="65" t="n">
        <v>10.7486338797814</v>
      </c>
      <c r="L323" s="65" t="n">
        <v>9.99180327868852</v>
      </c>
      <c r="M323" s="65" t="n">
        <v>241.516393442623</v>
      </c>
      <c r="N323" s="65" t="n">
        <v>0</v>
      </c>
      <c r="O323" s="65" t="n">
        <v>445.5</v>
      </c>
      <c r="P323" s="65" t="n">
        <v>22.7322404371585</v>
      </c>
      <c r="Q323" s="65" t="n">
        <v>0</v>
      </c>
      <c r="R323" s="65" t="n">
        <v>0</v>
      </c>
      <c r="S323" s="65" t="n">
        <v>0</v>
      </c>
      <c r="T323" s="65" t="n">
        <v>0</v>
      </c>
      <c r="U323" s="65" t="n">
        <v>0</v>
      </c>
      <c r="V323" s="65" t="n">
        <v>0</v>
      </c>
      <c r="W323" s="65" t="n">
        <v>0</v>
      </c>
      <c r="X323" s="65" t="n">
        <v>0</v>
      </c>
      <c r="Y323" s="65" t="n">
        <v>0</v>
      </c>
      <c r="Z323" s="65" t="n">
        <v>0</v>
      </c>
      <c r="AA323" s="65" t="n">
        <v>0</v>
      </c>
      <c r="AB323" s="65" t="n">
        <v>0</v>
      </c>
      <c r="AC323" s="52"/>
      <c r="AD323" s="52"/>
      <c r="AE323" s="63"/>
    </row>
    <row r="324" customFormat="false" ht="11.25" hidden="false" customHeight="false" outlineLevel="0" collapsed="false">
      <c r="A324" s="22" t="s">
        <v>20</v>
      </c>
      <c r="B324" s="30" t="s">
        <v>71</v>
      </c>
      <c r="C324" s="30" t="s">
        <v>662</v>
      </c>
      <c r="D324" s="30" t="s">
        <v>663</v>
      </c>
      <c r="E324" s="64" t="n">
        <v>152.106557377049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8.60928961748634</v>
      </c>
      <c r="L324" s="65" t="n">
        <v>0</v>
      </c>
      <c r="M324" s="65" t="n">
        <v>76.4808743169399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15.3879781420765</v>
      </c>
      <c r="T324" s="65" t="n">
        <v>0</v>
      </c>
      <c r="U324" s="65" t="n">
        <v>0</v>
      </c>
      <c r="V324" s="65" t="n">
        <v>47.3770491803279</v>
      </c>
      <c r="W324" s="65" t="n">
        <v>0</v>
      </c>
      <c r="X324" s="65" t="n">
        <v>0</v>
      </c>
      <c r="Y324" s="65" t="n">
        <v>0</v>
      </c>
      <c r="Z324" s="65" t="n">
        <v>0</v>
      </c>
      <c r="AA324" s="65" t="n">
        <v>4.25136612021858</v>
      </c>
      <c r="AB324" s="65" t="n">
        <v>0</v>
      </c>
      <c r="AE324" s="63"/>
    </row>
    <row r="325" customFormat="false" ht="11.25" hidden="false" customHeight="false" outlineLevel="0" collapsed="false">
      <c r="A325" s="22" t="s">
        <v>20</v>
      </c>
      <c r="B325" s="30" t="s">
        <v>71</v>
      </c>
      <c r="C325" s="30" t="s">
        <v>664</v>
      </c>
      <c r="D325" s="30" t="s">
        <v>665</v>
      </c>
      <c r="E325" s="64" t="n">
        <v>779.762295081967</v>
      </c>
      <c r="F325" s="65" t="n">
        <v>13.5792349726776</v>
      </c>
      <c r="G325" s="65" t="n">
        <v>0</v>
      </c>
      <c r="H325" s="65" t="n">
        <v>23.9344262295082</v>
      </c>
      <c r="I325" s="65" t="n">
        <v>0</v>
      </c>
      <c r="J325" s="65" t="n">
        <v>0</v>
      </c>
      <c r="K325" s="65" t="n">
        <v>0</v>
      </c>
      <c r="L325" s="65" t="n">
        <v>41.8579234972678</v>
      </c>
      <c r="M325" s="65" t="n">
        <v>0</v>
      </c>
      <c r="N325" s="65" t="n">
        <v>0</v>
      </c>
      <c r="O325" s="65" t="n">
        <v>644.743169398907</v>
      </c>
      <c r="P325" s="65" t="n">
        <v>55.6475409836066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 t="n">
        <v>0</v>
      </c>
      <c r="V325" s="65" t="n">
        <v>0</v>
      </c>
      <c r="W325" s="65" t="n">
        <v>0</v>
      </c>
      <c r="X325" s="65" t="n">
        <v>0</v>
      </c>
      <c r="Y325" s="65" t="n">
        <v>0</v>
      </c>
      <c r="Z325" s="65" t="n">
        <v>0</v>
      </c>
      <c r="AA325" s="65" t="n">
        <v>0</v>
      </c>
      <c r="AB325" s="65" t="n">
        <v>0</v>
      </c>
      <c r="AE325" s="63"/>
    </row>
    <row r="326" customFormat="false" ht="11.25" hidden="false" customHeight="false" outlineLevel="0" collapsed="false">
      <c r="A326" s="22" t="s">
        <v>20</v>
      </c>
      <c r="B326" s="30" t="s">
        <v>71</v>
      </c>
      <c r="C326" s="30" t="s">
        <v>666</v>
      </c>
      <c r="D326" s="30" t="s">
        <v>667</v>
      </c>
      <c r="E326" s="64" t="n">
        <v>176.234972677596</v>
      </c>
      <c r="F326" s="65" t="n">
        <v>0</v>
      </c>
      <c r="G326" s="65" t="n">
        <v>0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v>0</v>
      </c>
      <c r="M326" s="65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57.9890710382514</v>
      </c>
      <c r="T326" s="65" t="n">
        <v>0</v>
      </c>
      <c r="U326" s="65" t="n">
        <v>0</v>
      </c>
      <c r="V326" s="65" t="n">
        <v>95.9371584699454</v>
      </c>
      <c r="W326" s="65" t="n">
        <v>0</v>
      </c>
      <c r="X326" s="65" t="n">
        <v>3.48907103825137</v>
      </c>
      <c r="Y326" s="65" t="n">
        <v>0</v>
      </c>
      <c r="Z326" s="65" t="n">
        <v>0</v>
      </c>
      <c r="AA326" s="65" t="n">
        <v>8.83060109289617</v>
      </c>
      <c r="AB326" s="65" t="n">
        <v>9.98907103825137</v>
      </c>
      <c r="AE326" s="63"/>
    </row>
    <row r="327" customFormat="false" ht="11.25" hidden="false" customHeight="false" outlineLevel="0" collapsed="false">
      <c r="A327" s="22" t="s">
        <v>20</v>
      </c>
      <c r="B327" s="30" t="s">
        <v>71</v>
      </c>
      <c r="C327" s="30" t="s">
        <v>668</v>
      </c>
      <c r="D327" s="27" t="s">
        <v>669</v>
      </c>
      <c r="E327" s="64" t="n">
        <v>168.846994535519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8.60109289617486</v>
      </c>
      <c r="K327" s="65" t="n">
        <v>0</v>
      </c>
      <c r="L327" s="65" t="n">
        <v>0</v>
      </c>
      <c r="M327" s="65" t="n">
        <v>86.0901639344262</v>
      </c>
      <c r="N327" s="65" t="n">
        <v>0</v>
      </c>
      <c r="O327" s="65" t="n">
        <v>74.155737704918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5" t="n">
        <v>0</v>
      </c>
      <c r="V327" s="65" t="n">
        <v>0</v>
      </c>
      <c r="W327" s="65" t="n">
        <v>0</v>
      </c>
      <c r="X327" s="65" t="n">
        <v>0</v>
      </c>
      <c r="Y327" s="65" t="n">
        <v>0</v>
      </c>
      <c r="Z327" s="65" t="n">
        <v>0</v>
      </c>
      <c r="AA327" s="65" t="n">
        <v>0</v>
      </c>
      <c r="AB327" s="65" t="n">
        <v>0</v>
      </c>
      <c r="AE327" s="63"/>
    </row>
    <row r="328" customFormat="false" ht="11.25" hidden="false" customHeight="false" outlineLevel="0" collapsed="false">
      <c r="A328" s="22" t="s">
        <v>20</v>
      </c>
      <c r="B328" s="30" t="s">
        <v>30</v>
      </c>
      <c r="C328" s="30" t="s">
        <v>670</v>
      </c>
      <c r="D328" s="30" t="s">
        <v>671</v>
      </c>
      <c r="E328" s="64" t="n">
        <v>516.371584699454</v>
      </c>
      <c r="F328" s="65" t="n">
        <v>0</v>
      </c>
      <c r="G328" s="65" t="n">
        <v>0</v>
      </c>
      <c r="H328" s="65" t="n">
        <v>7.9207650273224</v>
      </c>
      <c r="I328" s="65" t="n">
        <v>0</v>
      </c>
      <c r="J328" s="65" t="n">
        <v>0</v>
      </c>
      <c r="K328" s="65" t="n">
        <v>0</v>
      </c>
      <c r="L328" s="65" t="n">
        <v>19.1065573770492</v>
      </c>
      <c r="M328" s="65" t="n">
        <v>191.374316939891</v>
      </c>
      <c r="N328" s="65" t="n">
        <v>0</v>
      </c>
      <c r="O328" s="65" t="n">
        <v>275.633879781421</v>
      </c>
      <c r="P328" s="65" t="n">
        <v>22.3360655737705</v>
      </c>
      <c r="Q328" s="65" t="n">
        <v>0</v>
      </c>
      <c r="R328" s="65" t="n">
        <v>0</v>
      </c>
      <c r="S328" s="65" t="n">
        <v>0</v>
      </c>
      <c r="T328" s="65" t="n">
        <v>0</v>
      </c>
      <c r="U328" s="65" t="n">
        <v>0</v>
      </c>
      <c r="V328" s="65" t="n">
        <v>0</v>
      </c>
      <c r="W328" s="65" t="n">
        <v>0</v>
      </c>
      <c r="X328" s="65" t="n">
        <v>0</v>
      </c>
      <c r="Y328" s="65" t="n">
        <v>0</v>
      </c>
      <c r="Z328" s="65" t="n">
        <v>0</v>
      </c>
      <c r="AA328" s="65" t="n">
        <v>0</v>
      </c>
      <c r="AB328" s="65" t="n">
        <v>0</v>
      </c>
      <c r="AE328" s="63"/>
    </row>
    <row r="329" customFormat="false" ht="11.25" hidden="false" customHeight="false" outlineLevel="0" collapsed="false">
      <c r="A329" s="22" t="s">
        <v>20</v>
      </c>
      <c r="B329" s="30" t="s">
        <v>22</v>
      </c>
      <c r="C329" s="30" t="s">
        <v>672</v>
      </c>
      <c r="D329" s="27" t="s">
        <v>673</v>
      </c>
      <c r="E329" s="64" t="n">
        <v>632.551912568306</v>
      </c>
      <c r="F329" s="65" t="n">
        <v>9.39617486338798</v>
      </c>
      <c r="G329" s="65" t="n">
        <v>0</v>
      </c>
      <c r="H329" s="65" t="n">
        <v>14.8333333333333</v>
      </c>
      <c r="I329" s="65" t="n">
        <v>0</v>
      </c>
      <c r="J329" s="65" t="n">
        <v>0</v>
      </c>
      <c r="K329" s="65" t="n">
        <v>0</v>
      </c>
      <c r="L329" s="65" t="n">
        <v>26.7568306010929</v>
      </c>
      <c r="M329" s="65" t="n">
        <v>144.581967213115</v>
      </c>
      <c r="N329" s="65" t="n">
        <v>0</v>
      </c>
      <c r="O329" s="65" t="n">
        <v>411.049180327869</v>
      </c>
      <c r="P329" s="65" t="n">
        <v>25.9344262295082</v>
      </c>
      <c r="Q329" s="65" t="n">
        <v>0</v>
      </c>
      <c r="R329" s="65" t="n">
        <v>0</v>
      </c>
      <c r="S329" s="65" t="n">
        <v>0</v>
      </c>
      <c r="T329" s="65" t="n">
        <v>0</v>
      </c>
      <c r="U329" s="65" t="n">
        <v>0</v>
      </c>
      <c r="V329" s="65" t="n">
        <v>0</v>
      </c>
      <c r="W329" s="65" t="n">
        <v>0</v>
      </c>
      <c r="X329" s="65" t="n">
        <v>0</v>
      </c>
      <c r="Y329" s="65" t="n">
        <v>0</v>
      </c>
      <c r="Z329" s="65" t="n">
        <v>0</v>
      </c>
      <c r="AA329" s="65" t="n">
        <v>0</v>
      </c>
      <c r="AB329" s="65" t="n">
        <v>0</v>
      </c>
      <c r="AE329" s="63"/>
    </row>
    <row r="330" customFormat="false" ht="11.25" hidden="false" customHeight="false" outlineLevel="0" collapsed="false">
      <c r="A330" s="52" t="s">
        <v>20</v>
      </c>
      <c r="B330" s="52" t="s">
        <v>33</v>
      </c>
      <c r="C330" s="52" t="s">
        <v>674</v>
      </c>
      <c r="D330" s="7" t="s">
        <v>675</v>
      </c>
      <c r="E330" s="64" t="n">
        <v>288.147540983607</v>
      </c>
      <c r="F330" s="65" t="n">
        <v>0</v>
      </c>
      <c r="G330" s="65" t="n">
        <v>0</v>
      </c>
      <c r="H330" s="65" t="n">
        <v>14.4836065573771</v>
      </c>
      <c r="I330" s="65" t="n">
        <v>0</v>
      </c>
      <c r="J330" s="65" t="n">
        <v>0</v>
      </c>
      <c r="K330" s="65" t="n">
        <v>0</v>
      </c>
      <c r="L330" s="65" t="n">
        <v>20.5327868852459</v>
      </c>
      <c r="M330" s="65" t="n">
        <v>27.6857923497268</v>
      </c>
      <c r="N330" s="65" t="n">
        <v>0</v>
      </c>
      <c r="O330" s="65" t="n">
        <v>213.133879781421</v>
      </c>
      <c r="P330" s="65" t="n">
        <v>12.3114754098361</v>
      </c>
      <c r="Q330" s="65" t="n">
        <v>0</v>
      </c>
      <c r="R330" s="65" t="n">
        <v>0</v>
      </c>
      <c r="S330" s="65" t="n">
        <v>0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5" t="n">
        <v>0</v>
      </c>
      <c r="Z330" s="65" t="n">
        <v>0</v>
      </c>
      <c r="AA330" s="65" t="n">
        <v>0</v>
      </c>
      <c r="AB330" s="65" t="n">
        <v>0</v>
      </c>
    </row>
    <row r="331" customFormat="false" ht="11.25" hidden="false" customHeight="false" outlineLevel="0" collapsed="false">
      <c r="A331" s="52" t="s">
        <v>20</v>
      </c>
      <c r="B331" s="52" t="s">
        <v>27</v>
      </c>
      <c r="C331" s="52" t="s">
        <v>676</v>
      </c>
      <c r="D331" s="7" t="s">
        <v>677</v>
      </c>
      <c r="E331" s="64" t="n">
        <v>570.96174863388</v>
      </c>
      <c r="F331" s="65" t="n">
        <v>1.52459016393443</v>
      </c>
      <c r="G331" s="65" t="n">
        <v>0</v>
      </c>
      <c r="H331" s="65" t="n">
        <v>7.93989071038251</v>
      </c>
      <c r="I331" s="65" t="n">
        <v>0</v>
      </c>
      <c r="J331" s="65" t="n">
        <v>0</v>
      </c>
      <c r="K331" s="65" t="n">
        <v>0</v>
      </c>
      <c r="L331" s="65" t="n">
        <v>22.8087431693989</v>
      </c>
      <c r="M331" s="65" t="n">
        <v>200.581967213115</v>
      </c>
      <c r="N331" s="65" t="n">
        <v>0</v>
      </c>
      <c r="O331" s="65" t="n">
        <v>311.737704918033</v>
      </c>
      <c r="P331" s="65" t="n">
        <v>26.3688524590164</v>
      </c>
      <c r="Q331" s="65" t="n">
        <v>0</v>
      </c>
      <c r="R331" s="65" t="n">
        <v>0</v>
      </c>
      <c r="S331" s="65" t="n">
        <v>0</v>
      </c>
      <c r="T331" s="65" t="n">
        <v>0</v>
      </c>
      <c r="U331" s="65" t="n">
        <v>0</v>
      </c>
      <c r="V331" s="65" t="n">
        <v>0</v>
      </c>
      <c r="W331" s="65" t="n">
        <v>0</v>
      </c>
      <c r="X331" s="65" t="n">
        <v>0</v>
      </c>
      <c r="Y331" s="65" t="n">
        <v>0</v>
      </c>
      <c r="Z331" s="65" t="n">
        <v>0</v>
      </c>
      <c r="AA331" s="65" t="n">
        <v>0</v>
      </c>
      <c r="AB331" s="65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1.49"/>
  </cols>
  <sheetData>
    <row r="2" customFormat="false" ht="11.25" hidden="false" customHeight="false" outlineLevel="0" collapsed="false">
      <c r="A2" s="66" t="s">
        <v>713</v>
      </c>
      <c r="B2" s="66" t="s">
        <v>714</v>
      </c>
    </row>
    <row r="3" customFormat="false" ht="11.25" hidden="false" customHeight="false" outlineLevel="0" collapsed="false">
      <c r="A3" s="33"/>
      <c r="B3" s="33"/>
    </row>
    <row r="4" s="5" customFormat="true" ht="11.25" hidden="false" customHeight="false" outlineLevel="0" collapsed="false">
      <c r="A4" s="67" t="s">
        <v>690</v>
      </c>
      <c r="B4" s="67" t="s">
        <v>715</v>
      </c>
    </row>
    <row r="5" s="67" customFormat="true" ht="11.25" hidden="false" customHeight="false" outlineLevel="0" collapsed="false">
      <c r="A5" s="67" t="s">
        <v>691</v>
      </c>
      <c r="B5" s="67" t="s">
        <v>716</v>
      </c>
    </row>
    <row r="6" s="67" customFormat="true" ht="11.25" hidden="false" customHeight="false" outlineLevel="0" collapsed="false">
      <c r="A6" s="67" t="s">
        <v>692</v>
      </c>
      <c r="B6" s="67" t="s">
        <v>717</v>
      </c>
    </row>
    <row r="7" s="67" customFormat="true" ht="11.25" hidden="false" customHeight="false" outlineLevel="0" collapsed="false">
      <c r="A7" s="68" t="n">
        <v>5</v>
      </c>
      <c r="B7" s="67" t="s">
        <v>718</v>
      </c>
    </row>
    <row r="8" s="67" customFormat="true" ht="11.25" hidden="false" customHeight="false" outlineLevel="0" collapsed="false">
      <c r="A8" s="67" t="s">
        <v>693</v>
      </c>
      <c r="B8" s="67" t="s">
        <v>719</v>
      </c>
    </row>
    <row r="9" s="67" customFormat="true" ht="11.25" hidden="false" customHeight="false" outlineLevel="0" collapsed="false">
      <c r="A9" s="67" t="s">
        <v>694</v>
      </c>
      <c r="B9" s="67" t="s">
        <v>720</v>
      </c>
    </row>
    <row r="10" s="67" customFormat="true" ht="11.25" hidden="false" customHeight="false" outlineLevel="0" collapsed="false">
      <c r="A10" s="67" t="s">
        <v>695</v>
      </c>
      <c r="B10" s="67" t="s">
        <v>721</v>
      </c>
    </row>
    <row r="11" s="67" customFormat="true" ht="11.25" hidden="false" customHeight="false" outlineLevel="0" collapsed="false">
      <c r="A11" s="67" t="s">
        <v>696</v>
      </c>
      <c r="B11" s="67" t="s">
        <v>722</v>
      </c>
    </row>
    <row r="12" s="67" customFormat="true" ht="11.25" hidden="false" customHeight="false" outlineLevel="0" collapsed="false">
      <c r="A12" s="67" t="s">
        <v>697</v>
      </c>
      <c r="B12" s="67" t="s">
        <v>723</v>
      </c>
    </row>
    <row r="13" s="67" customFormat="true" ht="11.25" hidden="false" customHeight="false" outlineLevel="0" collapsed="false">
      <c r="A13" s="67" t="s">
        <v>698</v>
      </c>
      <c r="B13" s="67" t="s">
        <v>724</v>
      </c>
    </row>
    <row r="14" s="67" customFormat="true" ht="11.25" hidden="false" customHeight="false" outlineLevel="0" collapsed="false">
      <c r="A14" s="67" t="s">
        <v>699</v>
      </c>
      <c r="B14" s="67" t="s">
        <v>16</v>
      </c>
    </row>
    <row r="15" s="67" customFormat="true" ht="11.25" hidden="false" customHeight="false" outlineLevel="0" collapsed="false">
      <c r="A15" s="67" t="s">
        <v>700</v>
      </c>
      <c r="B15" s="67" t="s">
        <v>725</v>
      </c>
    </row>
    <row r="16" s="67" customFormat="true" ht="11.25" hidden="false" customHeight="false" outlineLevel="0" collapsed="false">
      <c r="A16" s="67" t="s">
        <v>701</v>
      </c>
      <c r="B16" s="67" t="s">
        <v>726</v>
      </c>
    </row>
    <row r="17" s="67" customFormat="true" ht="11.25" hidden="false" customHeight="false" outlineLevel="0" collapsed="false">
      <c r="A17" s="67" t="s">
        <v>702</v>
      </c>
      <c r="B17" s="67" t="s">
        <v>727</v>
      </c>
    </row>
    <row r="18" s="67" customFormat="true" ht="11.25" hidden="false" customHeight="false" outlineLevel="0" collapsed="false">
      <c r="A18" s="67" t="s">
        <v>703</v>
      </c>
      <c r="B18" s="67" t="s">
        <v>728</v>
      </c>
    </row>
    <row r="19" s="67" customFormat="true" ht="11.25" hidden="false" customHeight="false" outlineLevel="0" collapsed="false">
      <c r="A19" s="67" t="s">
        <v>704</v>
      </c>
      <c r="B19" s="67" t="s">
        <v>729</v>
      </c>
    </row>
    <row r="20" s="67" customFormat="true" ht="11.25" hidden="false" customHeight="false" outlineLevel="0" collapsed="false">
      <c r="A20" s="67" t="s">
        <v>705</v>
      </c>
      <c r="B20" s="67" t="s">
        <v>730</v>
      </c>
    </row>
    <row r="21" s="67" customFormat="true" ht="11.25" hidden="false" customHeight="false" outlineLevel="0" collapsed="false">
      <c r="A21" s="67" t="s">
        <v>706</v>
      </c>
      <c r="B21" s="67" t="s">
        <v>731</v>
      </c>
    </row>
    <row r="22" s="67" customFormat="true" ht="11.25" hidden="false" customHeight="false" outlineLevel="0" collapsed="false">
      <c r="A22" s="67" t="s">
        <v>707</v>
      </c>
      <c r="B22" s="67" t="s">
        <v>732</v>
      </c>
    </row>
    <row r="23" s="67" customFormat="true" ht="11.25" hidden="false" customHeight="false" outlineLevel="0" collapsed="false">
      <c r="A23" s="67" t="s">
        <v>708</v>
      </c>
      <c r="B23" s="67" t="s">
        <v>733</v>
      </c>
    </row>
    <row r="24" s="67" customFormat="true" ht="11.25" hidden="false" customHeight="false" outlineLevel="0" collapsed="false">
      <c r="A24" s="67" t="s">
        <v>709</v>
      </c>
      <c r="B24" s="67" t="s">
        <v>734</v>
      </c>
    </row>
    <row r="25" s="67" customFormat="true" ht="11.25" hidden="false" customHeight="false" outlineLevel="0" collapsed="false">
      <c r="A25" s="67" t="s">
        <v>710</v>
      </c>
      <c r="B25" s="67" t="s">
        <v>735</v>
      </c>
    </row>
    <row r="26" s="67" customFormat="true" ht="11.25" hidden="false" customHeight="false" outlineLevel="0" collapsed="false">
      <c r="A26" s="67" t="s">
        <v>711</v>
      </c>
      <c r="B26" s="67" t="s">
        <v>736</v>
      </c>
    </row>
    <row r="27" s="67" customFormat="true" ht="11.25" hidden="false" customHeight="false" outlineLevel="0" collapsed="false"/>
    <row r="28" s="67" customFormat="true" ht="11.25" hidden="false" customHeight="false" outlineLevel="0" collapsed="false"/>
    <row r="29" s="67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69" width="8.65"/>
    <col collapsed="false" customWidth="true" hidden="false" outlineLevel="0" max="2" min="2" style="69" width="128.65"/>
    <col collapsed="false" customWidth="false" hidden="false" outlineLevel="0" max="257" min="3" style="69" width="10.65"/>
  </cols>
  <sheetData>
    <row r="1" customFormat="false" ht="18" hidden="false" customHeight="false" outlineLevel="0" collapsed="false">
      <c r="A1" s="70" t="s">
        <v>737</v>
      </c>
    </row>
    <row r="2" customFormat="false" ht="15" hidden="false" customHeight="false" outlineLevel="0" collapsed="false">
      <c r="A2" s="71"/>
    </row>
    <row r="3" customFormat="false" ht="15" hidden="false" customHeight="false" outlineLevel="0" collapsed="false">
      <c r="B3" s="72" t="s">
        <v>738</v>
      </c>
    </row>
    <row r="4" customFormat="false" ht="12.75" hidden="false" customHeight="false" outlineLevel="0" collapsed="false">
      <c r="B4" s="73"/>
    </row>
    <row r="5" customFormat="false" ht="15" hidden="false" customHeight="false" outlineLevel="0" collapsed="false">
      <c r="A5" s="74"/>
      <c r="B5" s="72" t="s">
        <v>739</v>
      </c>
    </row>
    <row r="6" customFormat="false" ht="15" hidden="false" customHeight="false" outlineLevel="0" collapsed="false">
      <c r="A6" s="74"/>
      <c r="B6" s="72"/>
    </row>
    <row r="7" customFormat="false" ht="12.75" hidden="false" customHeight="false" outlineLevel="0" collapsed="false">
      <c r="A7" s="75"/>
      <c r="B7" s="76" t="s">
        <v>740</v>
      </c>
    </row>
    <row r="8" customFormat="false" ht="12.75" hidden="false" customHeight="false" outlineLevel="0" collapsed="false">
      <c r="A8" s="77"/>
      <c r="B8" s="77"/>
    </row>
    <row r="9" customFormat="false" ht="12.75" hidden="false" customHeight="true" outlineLevel="0" collapsed="false">
      <c r="A9" s="77"/>
      <c r="B9" s="78" t="s">
        <v>741</v>
      </c>
    </row>
    <row r="10" customFormat="false" ht="12.75" hidden="false" customHeight="false" outlineLevel="0" collapsed="false">
      <c r="A10" s="77"/>
      <c r="B10" s="78"/>
    </row>
    <row r="11" customFormat="false" ht="15" hidden="false" customHeight="false" outlineLevel="0" collapsed="false">
      <c r="A11" s="77"/>
      <c r="B11" s="72"/>
    </row>
    <row r="12" customFormat="false" ht="15" hidden="false" customHeight="false" outlineLevel="0" collapsed="false">
      <c r="B12" s="79" t="s">
        <v>742</v>
      </c>
    </row>
    <row r="13" customFormat="false" ht="12.75" hidden="false" customHeight="false" outlineLevel="0" collapsed="false">
      <c r="A13" s="80"/>
      <c r="B13" s="76"/>
    </row>
    <row r="14" customFormat="false" ht="12.75" hidden="false" customHeight="false" outlineLevel="0" collapsed="false">
      <c r="A14" s="80"/>
      <c r="B14" s="81" t="s">
        <v>105</v>
      </c>
    </row>
    <row r="15" customFormat="false" ht="12.75" hidden="false" customHeight="false" outlineLevel="0" collapsed="false">
      <c r="A15" s="82"/>
      <c r="B15" s="82" t="s">
        <v>279</v>
      </c>
    </row>
    <row r="16" customFormat="false" ht="12.75" hidden="false" customHeight="false" outlineLevel="0" collapsed="false">
      <c r="A16" s="82"/>
      <c r="B16" s="82"/>
    </row>
    <row r="17" customFormat="false" ht="12.75" hidden="false" customHeight="false" outlineLevel="0" collapsed="false">
      <c r="A17" s="82"/>
      <c r="B17" s="82"/>
    </row>
    <row r="18" customFormat="false" ht="12.75" hidden="false" customHeight="false" outlineLevel="0" collapsed="false">
      <c r="A18" s="82"/>
      <c r="B18" s="82"/>
    </row>
    <row r="19" customFormat="false" ht="12.75" hidden="false" customHeight="false" outlineLevel="0" collapsed="false">
      <c r="A19" s="82"/>
      <c r="B19" s="82"/>
    </row>
    <row r="20" customFormat="false" ht="12.75" hidden="false" customHeight="false" outlineLevel="0" collapsed="false">
      <c r="A20" s="82"/>
      <c r="B20" s="82"/>
    </row>
    <row r="21" customFormat="false" ht="12.75" hidden="false" customHeight="false" outlineLevel="0" collapsed="false">
      <c r="A21" s="82"/>
      <c r="B21" s="82"/>
    </row>
    <row r="22" customFormat="false" ht="12.75" hidden="false" customHeight="false" outlineLevel="0" collapsed="false">
      <c r="A22" s="80"/>
      <c r="B22" s="83"/>
    </row>
    <row r="23" customFormat="false" ht="12.75" hidden="false" customHeight="false" outlineLevel="0" collapsed="false">
      <c r="A23" s="82"/>
      <c r="B23" s="82"/>
    </row>
  </sheetData>
  <mergeCells count="1"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47:12Z</dcterms:created>
  <dc:creator>OISIII</dc:creator>
  <dc:description/>
  <dc:language>en-US</dc:language>
  <cp:lastModifiedBy>Noble, Emma</cp:lastModifiedBy>
  <cp:lastPrinted>2009-08-11T14:09:50Z</cp:lastPrinted>
  <dcterms:modified xsi:type="dcterms:W3CDTF">2013-11-01T13:54:35Z</dcterms:modified>
  <cp:revision>0</cp:revision>
  <dc:subject/>
  <dc:title/>
</cp:coreProperties>
</file>