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aging" sheetId="1" state="visible" r:id="rId2"/>
  </sheets>
  <externalReferences>
    <externalReference r:id="rId3"/>
  </externalReferences>
  <definedNames>
    <definedName function="false" hidden="false" name="list12" vbProcedure="false">'[1]Data dump'!$A$1:$M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Title:</t>
  </si>
  <si>
    <t xml:space="preserve">Total number of imaging and radiodiagnostic examinations or tests, </t>
  </si>
  <si>
    <t xml:space="preserve">by imaging modality, England, 1995-96 to 2013-14</t>
  </si>
  <si>
    <t xml:space="preserve">Source:</t>
  </si>
  <si>
    <t xml:space="preserve">Unify2 data collection: KH12</t>
  </si>
  <si>
    <t xml:space="preserve">Year</t>
  </si>
  <si>
    <t xml:space="preserve">X-Rays</t>
  </si>
  <si>
    <t xml:space="preserve">CT</t>
  </si>
  <si>
    <t xml:space="preserve">MRI</t>
  </si>
  <si>
    <t xml:space="preserve">Ultrasound</t>
  </si>
  <si>
    <t xml:space="preserve">Radio-isotopes</t>
  </si>
  <si>
    <t xml:space="preserve">Fluoro-scopy</t>
  </si>
  <si>
    <t xml:space="preserve">Total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Growth 13/14</t>
  </si>
  <si>
    <t xml:space="preserve">Avg annual growth over 10 years</t>
  </si>
  <si>
    <t xml:space="preserve">Key</t>
  </si>
  <si>
    <t xml:space="preserve">Radiographs: no fluoroscopy</t>
  </si>
  <si>
    <t xml:space="preserve">Computer tomography</t>
  </si>
  <si>
    <t xml:space="preserve">Magnetic resonance imaging</t>
  </si>
  <si>
    <t xml:space="preserve">Obstetric and non-obstetric ultrasound</t>
  </si>
  <si>
    <t xml:space="preserve">Fluoroscopy</t>
  </si>
  <si>
    <t xml:space="preserve"> </t>
  </si>
  <si>
    <t xml:space="preserve">Note: Data collected in this format from 1995-96 on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0%"/>
    <numFmt numFmtId="168" formatCode="0.0%"/>
    <numFmt numFmtId="169" formatCode="_-* #,##0.00_-;\-* #,##0.00_-;_-* \-??_-;_-@_-"/>
    <numFmt numFmtId="170" formatCode="_-* #,##0_-;\-* #,##0_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8"/>
      <color rgb="FF000000"/>
      <name val="Arial"/>
      <family val="2"/>
    </font>
    <font>
      <b val="true"/>
      <sz val="12"/>
      <color rgb="FF0066CC"/>
      <name val="Arial"/>
      <family val="2"/>
    </font>
    <font>
      <sz val="9"/>
      <color rgb="FF0066CC"/>
      <name val="Arial"/>
      <family val="2"/>
    </font>
    <font>
      <b val="true"/>
      <sz val="11"/>
      <color rgb="FF0066CC"/>
      <name val="Arial"/>
      <family val="2"/>
    </font>
    <font>
      <sz val="8"/>
      <color rgb="FF0066CC"/>
      <name val="Arial"/>
      <family val="2"/>
    </font>
    <font>
      <sz val="9.25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  <colors>
    <indexedColors>
      <rgbColor rgb="FF000000"/>
      <rgbColor rgb="FFEDF3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  <a:r>
              <a:rPr b="1" sz="1200" spc="-1" strike="noStrike">
                <a:solidFill>
                  <a:srgbClr val="0066cc"/>
                </a:solidFill>
                <a:latin typeface="Arial"/>
              </a:rPr>
              <a:t>Total number of imaging and radiodiagnostic examinations or tests, by imaging modality, England, 1995-96 to 2013-14
</a:t>
            </a:r>
          </a:p>
        </c:rich>
      </c:tx>
      <c:layout>
        <c:manualLayout>
          <c:xMode val="edge"/>
          <c:yMode val="edge"/>
          <c:x val="0.138929279576999"/>
          <c:y val="0.0321258199165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059925093633"/>
          <c:y val="0.176505664877758"/>
          <c:w val="0.887508261731659"/>
          <c:h val="0.712731067382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Imaging!$B$5</c:f>
              <c:strCache>
                <c:ptCount val="1"/>
                <c:pt idx="0">
                  <c:v>X-R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66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aging!$A$7:$A$25</c:f>
              <c:strCache>
                <c:ptCount val="19"/>
                <c:pt idx="0">
                  <c:v>1995-96</c:v>
                </c:pt>
                <c:pt idx="1">
                  <c:v>1996-97</c:v>
                </c:pt>
                <c:pt idx="2">
                  <c:v>1997-98</c:v>
                </c:pt>
                <c:pt idx="3">
                  <c:v>1998-99</c:v>
                </c:pt>
                <c:pt idx="4">
                  <c:v>1999-00</c:v>
                </c:pt>
                <c:pt idx="5">
                  <c:v>2000-01</c:v>
                </c:pt>
                <c:pt idx="6">
                  <c:v>2001-02</c:v>
                </c:pt>
                <c:pt idx="7">
                  <c:v>2002-03</c:v>
                </c:pt>
                <c:pt idx="8">
                  <c:v>2003-04</c:v>
                </c:pt>
                <c:pt idx="9">
                  <c:v>2004-05</c:v>
                </c:pt>
                <c:pt idx="10">
                  <c:v>2005-06</c:v>
                </c:pt>
                <c:pt idx="11">
                  <c:v>2006-07</c:v>
                </c:pt>
                <c:pt idx="12">
                  <c:v>2007-08</c:v>
                </c:pt>
                <c:pt idx="13">
                  <c:v>2008-09</c:v>
                </c:pt>
                <c:pt idx="14">
                  <c:v>2009-10</c:v>
                </c:pt>
                <c:pt idx="15">
                  <c:v>2010-11</c:v>
                </c:pt>
                <c:pt idx="16">
                  <c:v>2011-12</c:v>
                </c:pt>
                <c:pt idx="17">
                  <c:v>2012-13</c:v>
                </c:pt>
                <c:pt idx="18">
                  <c:v>2013-14</c:v>
                </c:pt>
              </c:strCache>
            </c:strRef>
          </c:cat>
          <c:val>
            <c:numRef>
              <c:f>Imaging!$B$7:$B$25</c:f>
              <c:numCache>
                <c:formatCode>General</c:formatCode>
                <c:ptCount val="19"/>
                <c:pt idx="0">
                  <c:v>18503844</c:v>
                </c:pt>
                <c:pt idx="1">
                  <c:v>19101029</c:v>
                </c:pt>
                <c:pt idx="2">
                  <c:v>19474590</c:v>
                </c:pt>
                <c:pt idx="3">
                  <c:v>19876933</c:v>
                </c:pt>
                <c:pt idx="4">
                  <c:v>19967296</c:v>
                </c:pt>
                <c:pt idx="5">
                  <c:v>19913022</c:v>
                </c:pt>
                <c:pt idx="6">
                  <c:v>19806876</c:v>
                </c:pt>
                <c:pt idx="7">
                  <c:v>19512924</c:v>
                </c:pt>
                <c:pt idx="8">
                  <c:v>20056669</c:v>
                </c:pt>
                <c:pt idx="9">
                  <c:v>19818330</c:v>
                </c:pt>
                <c:pt idx="10">
                  <c:v>20585678</c:v>
                </c:pt>
                <c:pt idx="11">
                  <c:v>21011234</c:v>
                </c:pt>
                <c:pt idx="12">
                  <c:v>21028109</c:v>
                </c:pt>
                <c:pt idx="13">
                  <c:v>21437735</c:v>
                </c:pt>
                <c:pt idx="14">
                  <c:v>21919881</c:v>
                </c:pt>
                <c:pt idx="15">
                  <c:v>22170523</c:v>
                </c:pt>
                <c:pt idx="16">
                  <c:v>22485317</c:v>
                </c:pt>
                <c:pt idx="17">
                  <c:v>22636049</c:v>
                </c:pt>
                <c:pt idx="18">
                  <c:v>23054170</c:v>
                </c:pt>
              </c:numCache>
            </c:numRef>
          </c:val>
        </c:ser>
        <c:ser>
          <c:idx val="1"/>
          <c:order val="1"/>
          <c:tx>
            <c:strRef>
              <c:f>Imaging!$C$5</c:f>
              <c:strCache>
                <c:ptCount val="1"/>
                <c:pt idx="0">
                  <c:v>C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66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aging!$A$7:$A$25</c:f>
              <c:strCache>
                <c:ptCount val="19"/>
                <c:pt idx="0">
                  <c:v>1995-96</c:v>
                </c:pt>
                <c:pt idx="1">
                  <c:v>1996-97</c:v>
                </c:pt>
                <c:pt idx="2">
                  <c:v>1997-98</c:v>
                </c:pt>
                <c:pt idx="3">
                  <c:v>1998-99</c:v>
                </c:pt>
                <c:pt idx="4">
                  <c:v>1999-00</c:v>
                </c:pt>
                <c:pt idx="5">
                  <c:v>2000-01</c:v>
                </c:pt>
                <c:pt idx="6">
                  <c:v>2001-02</c:v>
                </c:pt>
                <c:pt idx="7">
                  <c:v>2002-03</c:v>
                </c:pt>
                <c:pt idx="8">
                  <c:v>2003-04</c:v>
                </c:pt>
                <c:pt idx="9">
                  <c:v>2004-05</c:v>
                </c:pt>
                <c:pt idx="10">
                  <c:v>2005-06</c:v>
                </c:pt>
                <c:pt idx="11">
                  <c:v>2006-07</c:v>
                </c:pt>
                <c:pt idx="12">
                  <c:v>2007-08</c:v>
                </c:pt>
                <c:pt idx="13">
                  <c:v>2008-09</c:v>
                </c:pt>
                <c:pt idx="14">
                  <c:v>2009-10</c:v>
                </c:pt>
                <c:pt idx="15">
                  <c:v>2010-11</c:v>
                </c:pt>
                <c:pt idx="16">
                  <c:v>2011-12</c:v>
                </c:pt>
                <c:pt idx="17">
                  <c:v>2012-13</c:v>
                </c:pt>
                <c:pt idx="18">
                  <c:v>2013-14</c:v>
                </c:pt>
              </c:strCache>
            </c:strRef>
          </c:cat>
          <c:val>
            <c:numRef>
              <c:f>Imaging!$C$7:$C$25</c:f>
              <c:numCache>
                <c:formatCode>General</c:formatCode>
                <c:ptCount val="19"/>
                <c:pt idx="0">
                  <c:v>1709244</c:v>
                </c:pt>
                <c:pt idx="1">
                  <c:v>1053407</c:v>
                </c:pt>
                <c:pt idx="2">
                  <c:v>1172656</c:v>
                </c:pt>
                <c:pt idx="3">
                  <c:v>1254474</c:v>
                </c:pt>
                <c:pt idx="4">
                  <c:v>1359852</c:v>
                </c:pt>
                <c:pt idx="5">
                  <c:v>1488752</c:v>
                </c:pt>
                <c:pt idx="6">
                  <c:v>1625304</c:v>
                </c:pt>
                <c:pt idx="7">
                  <c:v>1767791</c:v>
                </c:pt>
                <c:pt idx="8">
                  <c:v>1992826</c:v>
                </c:pt>
                <c:pt idx="9">
                  <c:v>2141652</c:v>
                </c:pt>
                <c:pt idx="10">
                  <c:v>2481571</c:v>
                </c:pt>
                <c:pt idx="11">
                  <c:v>2728119</c:v>
                </c:pt>
                <c:pt idx="12">
                  <c:v>3044516</c:v>
                </c:pt>
                <c:pt idx="13">
                  <c:v>3355161</c:v>
                </c:pt>
                <c:pt idx="14">
                  <c:v>3719089</c:v>
                </c:pt>
                <c:pt idx="15">
                  <c:v>3986831</c:v>
                </c:pt>
                <c:pt idx="16">
                  <c:v>4381226</c:v>
                </c:pt>
                <c:pt idx="17">
                  <c:v>4722923</c:v>
                </c:pt>
                <c:pt idx="18">
                  <c:v>5193233</c:v>
                </c:pt>
              </c:numCache>
            </c:numRef>
          </c:val>
        </c:ser>
        <c:ser>
          <c:idx val="2"/>
          <c:order val="2"/>
          <c:tx>
            <c:strRef>
              <c:f>Imaging!$D$5</c:f>
              <c:strCache>
                <c:ptCount val="1"/>
                <c:pt idx="0">
                  <c:v>MR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66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aging!$A$7:$A$25</c:f>
              <c:strCache>
                <c:ptCount val="19"/>
                <c:pt idx="0">
                  <c:v>1995-96</c:v>
                </c:pt>
                <c:pt idx="1">
                  <c:v>1996-97</c:v>
                </c:pt>
                <c:pt idx="2">
                  <c:v>1997-98</c:v>
                </c:pt>
                <c:pt idx="3">
                  <c:v>1998-99</c:v>
                </c:pt>
                <c:pt idx="4">
                  <c:v>1999-00</c:v>
                </c:pt>
                <c:pt idx="5">
                  <c:v>2000-01</c:v>
                </c:pt>
                <c:pt idx="6">
                  <c:v>2001-02</c:v>
                </c:pt>
                <c:pt idx="7">
                  <c:v>2002-03</c:v>
                </c:pt>
                <c:pt idx="8">
                  <c:v>2003-04</c:v>
                </c:pt>
                <c:pt idx="9">
                  <c:v>2004-05</c:v>
                </c:pt>
                <c:pt idx="10">
                  <c:v>2005-06</c:v>
                </c:pt>
                <c:pt idx="11">
                  <c:v>2006-07</c:v>
                </c:pt>
                <c:pt idx="12">
                  <c:v>2007-08</c:v>
                </c:pt>
                <c:pt idx="13">
                  <c:v>2008-09</c:v>
                </c:pt>
                <c:pt idx="14">
                  <c:v>2009-10</c:v>
                </c:pt>
                <c:pt idx="15">
                  <c:v>2010-11</c:v>
                </c:pt>
                <c:pt idx="16">
                  <c:v>2011-12</c:v>
                </c:pt>
                <c:pt idx="17">
                  <c:v>2012-13</c:v>
                </c:pt>
                <c:pt idx="18">
                  <c:v>2013-14</c:v>
                </c:pt>
              </c:strCache>
            </c:strRef>
          </c:cat>
          <c:val>
            <c:numRef>
              <c:f>Imaging!$D$7:$D$25</c:f>
              <c:numCache>
                <c:formatCode>General</c:formatCode>
                <c:ptCount val="19"/>
                <c:pt idx="0">
                  <c:v>347817</c:v>
                </c:pt>
                <c:pt idx="1">
                  <c:v>391290</c:v>
                </c:pt>
                <c:pt idx="2">
                  <c:v>473074</c:v>
                </c:pt>
                <c:pt idx="3">
                  <c:v>522138</c:v>
                </c:pt>
                <c:pt idx="4">
                  <c:v>585797</c:v>
                </c:pt>
                <c:pt idx="5">
                  <c:v>632594</c:v>
                </c:pt>
                <c:pt idx="6">
                  <c:v>705706</c:v>
                </c:pt>
                <c:pt idx="7">
                  <c:v>786646</c:v>
                </c:pt>
                <c:pt idx="8">
                  <c:v>857550</c:v>
                </c:pt>
                <c:pt idx="9">
                  <c:v>944935</c:v>
                </c:pt>
                <c:pt idx="10">
                  <c:v>1118487</c:v>
                </c:pt>
                <c:pt idx="11">
                  <c:v>1257972</c:v>
                </c:pt>
                <c:pt idx="12">
                  <c:v>1488059</c:v>
                </c:pt>
                <c:pt idx="13">
                  <c:v>1725793</c:v>
                </c:pt>
                <c:pt idx="14">
                  <c:v>1970323</c:v>
                </c:pt>
                <c:pt idx="15">
                  <c:v>2129973</c:v>
                </c:pt>
                <c:pt idx="16">
                  <c:v>2298527</c:v>
                </c:pt>
                <c:pt idx="17">
                  <c:v>2446616</c:v>
                </c:pt>
                <c:pt idx="18">
                  <c:v>2741489</c:v>
                </c:pt>
              </c:numCache>
            </c:numRef>
          </c:val>
        </c:ser>
        <c:ser>
          <c:idx val="3"/>
          <c:order val="3"/>
          <c:tx>
            <c:strRef>
              <c:f>Imaging!$E$5</c:f>
              <c:strCache>
                <c:ptCount val="1"/>
                <c:pt idx="0">
                  <c:v>Ultrasoun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66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aging!$A$7:$A$25</c:f>
              <c:strCache>
                <c:ptCount val="19"/>
                <c:pt idx="0">
                  <c:v>1995-96</c:v>
                </c:pt>
                <c:pt idx="1">
                  <c:v>1996-97</c:v>
                </c:pt>
                <c:pt idx="2">
                  <c:v>1997-98</c:v>
                </c:pt>
                <c:pt idx="3">
                  <c:v>1998-99</c:v>
                </c:pt>
                <c:pt idx="4">
                  <c:v>1999-00</c:v>
                </c:pt>
                <c:pt idx="5">
                  <c:v>2000-01</c:v>
                </c:pt>
                <c:pt idx="6">
                  <c:v>2001-02</c:v>
                </c:pt>
                <c:pt idx="7">
                  <c:v>2002-03</c:v>
                </c:pt>
                <c:pt idx="8">
                  <c:v>2003-04</c:v>
                </c:pt>
                <c:pt idx="9">
                  <c:v>2004-05</c:v>
                </c:pt>
                <c:pt idx="10">
                  <c:v>2005-06</c:v>
                </c:pt>
                <c:pt idx="11">
                  <c:v>2006-07</c:v>
                </c:pt>
                <c:pt idx="12">
                  <c:v>2007-08</c:v>
                </c:pt>
                <c:pt idx="13">
                  <c:v>2008-09</c:v>
                </c:pt>
                <c:pt idx="14">
                  <c:v>2009-10</c:v>
                </c:pt>
                <c:pt idx="15">
                  <c:v>2010-11</c:v>
                </c:pt>
                <c:pt idx="16">
                  <c:v>2011-12</c:v>
                </c:pt>
                <c:pt idx="17">
                  <c:v>2012-13</c:v>
                </c:pt>
                <c:pt idx="18">
                  <c:v>2013-14</c:v>
                </c:pt>
              </c:strCache>
            </c:strRef>
          </c:cat>
          <c:val>
            <c:numRef>
              <c:f>Imaging!$E$7:$E$25</c:f>
              <c:numCache>
                <c:formatCode>General</c:formatCode>
                <c:ptCount val="19"/>
                <c:pt idx="0">
                  <c:v>4031292</c:v>
                </c:pt>
                <c:pt idx="1">
                  <c:v>4443490</c:v>
                </c:pt>
                <c:pt idx="2">
                  <c:v>4790532</c:v>
                </c:pt>
                <c:pt idx="3">
                  <c:v>5018434</c:v>
                </c:pt>
                <c:pt idx="4">
                  <c:v>5255330</c:v>
                </c:pt>
                <c:pt idx="5">
                  <c:v>5382582</c:v>
                </c:pt>
                <c:pt idx="6">
                  <c:v>5571979</c:v>
                </c:pt>
                <c:pt idx="7">
                  <c:v>5635358</c:v>
                </c:pt>
                <c:pt idx="8">
                  <c:v>5937383</c:v>
                </c:pt>
                <c:pt idx="9">
                  <c:v>6029104</c:v>
                </c:pt>
                <c:pt idx="10">
                  <c:v>6469396</c:v>
                </c:pt>
                <c:pt idx="11">
                  <c:v>6715486</c:v>
                </c:pt>
                <c:pt idx="12">
                  <c:v>7135551</c:v>
                </c:pt>
                <c:pt idx="13">
                  <c:v>7552156</c:v>
                </c:pt>
                <c:pt idx="14">
                  <c:v>8217414</c:v>
                </c:pt>
                <c:pt idx="15">
                  <c:v>8599380</c:v>
                </c:pt>
                <c:pt idx="16">
                  <c:v>9054409</c:v>
                </c:pt>
                <c:pt idx="17">
                  <c:v>9302021</c:v>
                </c:pt>
                <c:pt idx="18">
                  <c:v>9972418</c:v>
                </c:pt>
              </c:numCache>
            </c:numRef>
          </c:val>
        </c:ser>
        <c:ser>
          <c:idx val="4"/>
          <c:order val="4"/>
          <c:tx>
            <c:strRef>
              <c:f>Imaging!$F$5</c:f>
              <c:strCache>
                <c:ptCount val="1"/>
                <c:pt idx="0">
                  <c:v>Radio-isotop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66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aging!$A$7:$A$25</c:f>
              <c:strCache>
                <c:ptCount val="19"/>
                <c:pt idx="0">
                  <c:v>1995-96</c:v>
                </c:pt>
                <c:pt idx="1">
                  <c:v>1996-97</c:v>
                </c:pt>
                <c:pt idx="2">
                  <c:v>1997-98</c:v>
                </c:pt>
                <c:pt idx="3">
                  <c:v>1998-99</c:v>
                </c:pt>
                <c:pt idx="4">
                  <c:v>1999-00</c:v>
                </c:pt>
                <c:pt idx="5">
                  <c:v>2000-01</c:v>
                </c:pt>
                <c:pt idx="6">
                  <c:v>2001-02</c:v>
                </c:pt>
                <c:pt idx="7">
                  <c:v>2002-03</c:v>
                </c:pt>
                <c:pt idx="8">
                  <c:v>2003-04</c:v>
                </c:pt>
                <c:pt idx="9">
                  <c:v>2004-05</c:v>
                </c:pt>
                <c:pt idx="10">
                  <c:v>2005-06</c:v>
                </c:pt>
                <c:pt idx="11">
                  <c:v>2006-07</c:v>
                </c:pt>
                <c:pt idx="12">
                  <c:v>2007-08</c:v>
                </c:pt>
                <c:pt idx="13">
                  <c:v>2008-09</c:v>
                </c:pt>
                <c:pt idx="14">
                  <c:v>2009-10</c:v>
                </c:pt>
                <c:pt idx="15">
                  <c:v>2010-11</c:v>
                </c:pt>
                <c:pt idx="16">
                  <c:v>2011-12</c:v>
                </c:pt>
                <c:pt idx="17">
                  <c:v>2012-13</c:v>
                </c:pt>
                <c:pt idx="18">
                  <c:v>2013-14</c:v>
                </c:pt>
              </c:strCache>
            </c:strRef>
          </c:cat>
          <c:val>
            <c:numRef>
              <c:f>Imaging!$F$7:$F$25</c:f>
              <c:numCache>
                <c:formatCode>General</c:formatCode>
                <c:ptCount val="19"/>
                <c:pt idx="0">
                  <c:v>467916</c:v>
                </c:pt>
                <c:pt idx="1">
                  <c:v>505476</c:v>
                </c:pt>
                <c:pt idx="2">
                  <c:v>722096</c:v>
                </c:pt>
                <c:pt idx="3">
                  <c:v>699654</c:v>
                </c:pt>
                <c:pt idx="4">
                  <c:v>727255</c:v>
                </c:pt>
                <c:pt idx="5">
                  <c:v>539141</c:v>
                </c:pt>
                <c:pt idx="6">
                  <c:v>537653</c:v>
                </c:pt>
                <c:pt idx="7">
                  <c:v>551423</c:v>
                </c:pt>
                <c:pt idx="8">
                  <c:v>582742</c:v>
                </c:pt>
                <c:pt idx="9">
                  <c:v>560337</c:v>
                </c:pt>
                <c:pt idx="10">
                  <c:v>623532</c:v>
                </c:pt>
                <c:pt idx="11">
                  <c:v>588638</c:v>
                </c:pt>
                <c:pt idx="12">
                  <c:v>673413</c:v>
                </c:pt>
                <c:pt idx="13">
                  <c:v>616886</c:v>
                </c:pt>
                <c:pt idx="14">
                  <c:v>615403</c:v>
                </c:pt>
                <c:pt idx="15">
                  <c:v>613161</c:v>
                </c:pt>
                <c:pt idx="16">
                  <c:v>613751</c:v>
                </c:pt>
                <c:pt idx="17">
                  <c:v>597572</c:v>
                </c:pt>
                <c:pt idx="18">
                  <c:v>624581</c:v>
                </c:pt>
              </c:numCache>
            </c:numRef>
          </c:val>
        </c:ser>
        <c:ser>
          <c:idx val="5"/>
          <c:order val="5"/>
          <c:tx>
            <c:strRef>
              <c:f>Imaging!$G$5</c:f>
              <c:strCache>
                <c:ptCount val="1"/>
                <c:pt idx="0">
                  <c:v>Fluoro-scopy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aging!$A$7:$A$25</c:f>
              <c:strCache>
                <c:ptCount val="19"/>
                <c:pt idx="0">
                  <c:v>1995-96</c:v>
                </c:pt>
                <c:pt idx="1">
                  <c:v>1996-97</c:v>
                </c:pt>
                <c:pt idx="2">
                  <c:v>1997-98</c:v>
                </c:pt>
                <c:pt idx="3">
                  <c:v>1998-99</c:v>
                </c:pt>
                <c:pt idx="4">
                  <c:v>1999-00</c:v>
                </c:pt>
                <c:pt idx="5">
                  <c:v>2000-01</c:v>
                </c:pt>
                <c:pt idx="6">
                  <c:v>2001-02</c:v>
                </c:pt>
                <c:pt idx="7">
                  <c:v>2002-03</c:v>
                </c:pt>
                <c:pt idx="8">
                  <c:v>2003-04</c:v>
                </c:pt>
                <c:pt idx="9">
                  <c:v>2004-05</c:v>
                </c:pt>
                <c:pt idx="10">
                  <c:v>2005-06</c:v>
                </c:pt>
                <c:pt idx="11">
                  <c:v>2006-07</c:v>
                </c:pt>
                <c:pt idx="12">
                  <c:v>2007-08</c:v>
                </c:pt>
                <c:pt idx="13">
                  <c:v>2008-09</c:v>
                </c:pt>
                <c:pt idx="14">
                  <c:v>2009-10</c:v>
                </c:pt>
                <c:pt idx="15">
                  <c:v>2010-11</c:v>
                </c:pt>
                <c:pt idx="16">
                  <c:v>2011-12</c:v>
                </c:pt>
                <c:pt idx="17">
                  <c:v>2012-13</c:v>
                </c:pt>
                <c:pt idx="18">
                  <c:v>2013-14</c:v>
                </c:pt>
              </c:strCache>
            </c:strRef>
          </c:cat>
          <c:val>
            <c:numRef>
              <c:f>Imaging!$G$7:$G$25</c:f>
              <c:numCache>
                <c:formatCode>General</c:formatCode>
                <c:ptCount val="19"/>
                <c:pt idx="0">
                  <c:v>1077914</c:v>
                </c:pt>
                <c:pt idx="1">
                  <c:v>1231284</c:v>
                </c:pt>
                <c:pt idx="2">
                  <c:v>1179979</c:v>
                </c:pt>
                <c:pt idx="3">
                  <c:v>1244632</c:v>
                </c:pt>
                <c:pt idx="4">
                  <c:v>1256965</c:v>
                </c:pt>
                <c:pt idx="5">
                  <c:v>1253847</c:v>
                </c:pt>
                <c:pt idx="6">
                  <c:v>1222296</c:v>
                </c:pt>
                <c:pt idx="7">
                  <c:v>1295639</c:v>
                </c:pt>
                <c:pt idx="8">
                  <c:v>1221102</c:v>
                </c:pt>
                <c:pt idx="9">
                  <c:v>1190487</c:v>
                </c:pt>
                <c:pt idx="10">
                  <c:v>1209029</c:v>
                </c:pt>
                <c:pt idx="11">
                  <c:v>1249161</c:v>
                </c:pt>
                <c:pt idx="12">
                  <c:v>1337049</c:v>
                </c:pt>
                <c:pt idx="13">
                  <c:v>1256030</c:v>
                </c:pt>
                <c:pt idx="14">
                  <c:v>1301531</c:v>
                </c:pt>
                <c:pt idx="15">
                  <c:v>1329033</c:v>
                </c:pt>
                <c:pt idx="16">
                  <c:v>1347461</c:v>
                </c:pt>
                <c:pt idx="17">
                  <c:v>1313723</c:v>
                </c:pt>
                <c:pt idx="18">
                  <c:v>1335141</c:v>
                </c:pt>
              </c:numCache>
            </c:numRef>
          </c:val>
        </c:ser>
        <c:gapWidth val="150"/>
        <c:overlap val="100"/>
        <c:axId val="5807286"/>
        <c:axId val="42355063"/>
      </c:barChart>
      <c:catAx>
        <c:axId val="5807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66cc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2178894029522"/>
              <c:y val="0.927176505664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42355063"/>
        <c:crossesAt val="0"/>
        <c:auto val="1"/>
        <c:lblAlgn val="ctr"/>
        <c:lblOffset val="100"/>
        <c:noMultiLvlLbl val="0"/>
      </c:catAx>
      <c:valAx>
        <c:axId val="42355063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66cc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66cc"/>
                    </a:solidFill>
                    <a:latin typeface="Arial"/>
                  </a:rPr>
                  <a:t>Number of examinations or tests</a:t>
                </a:r>
              </a:p>
            </c:rich>
          </c:tx>
          <c:layout>
            <c:manualLayout>
              <c:xMode val="edge"/>
              <c:yMode val="edge"/>
              <c:x val="0.011015642211941"/>
              <c:y val="-0.2614042933810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5807286"/>
        <c:crossesAt val="1"/>
        <c:crossBetween val="midCat"/>
      </c:valAx>
      <c:spPr>
        <a:solidFill>
          <a:srgbClr val="edf3f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979290592642"/>
          <c:y val="0.923375074537865"/>
          <c:w val="0.598457810090328"/>
          <c:h val="0.052623732856291"/>
        </c:manualLayout>
      </c:layout>
      <c:overlay val="0"/>
      <c:spPr>
        <a:solidFill>
          <a:srgbClr val="ffffff"/>
        </a:solidFill>
        <a:ln w="0">
          <a:solidFill>
            <a:srgbClr val="0066cc"/>
          </a:solidFill>
        </a:ln>
      </c:spPr>
      <c:txPr>
        <a:bodyPr/>
        <a:lstStyle/>
        <a:p>
          <a:pPr>
            <a:defRPr b="0" sz="925" spc="-1" strike="noStrike">
              <a:solidFill>
                <a:srgbClr val="0066c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38</xdr:row>
      <xdr:rowOff>0</xdr:rowOff>
    </xdr:from>
    <xdr:to>
      <xdr:col>9</xdr:col>
      <xdr:colOff>433800</xdr:colOff>
      <xdr:row>67</xdr:row>
      <xdr:rowOff>133560</xdr:rowOff>
    </xdr:to>
    <xdr:graphicFrame>
      <xdr:nvGraphicFramePr>
        <xdr:cNvPr id="0" name="Chart 1"/>
        <xdr:cNvGraphicFramePr/>
      </xdr:nvGraphicFramePr>
      <xdr:xfrm>
        <a:off x="352440" y="6648480"/>
        <a:ext cx="816984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erformance.doh.gov.uk/ACTIVITY%5CWorking%5C1-Shared%5CLevel2%20validation%20KH12%202001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me series"/>
      <sheetName val="2001-02"/>
      <sheetName val="Data dump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8" min="2" style="1" width="11.7"/>
    <col collapsed="false" customWidth="true" hidden="false" outlineLevel="0" max="10" min="9" style="1" width="11.13"/>
    <col collapsed="false" customWidth="false" hidden="false" outlineLevel="0" max="13" min="11" style="1" width="7.7"/>
    <col collapsed="false" customWidth="true" hidden="false" outlineLevel="0" max="14" min="14" style="1" width="23.85"/>
    <col collapsed="false" customWidth="false" hidden="false" outlineLevel="0" max="15" min="15" style="1" width="7.7"/>
    <col collapsed="false" customWidth="true" hidden="false" outlineLevel="0" max="16" min="16" style="1" width="9.99"/>
    <col collapsed="false" customWidth="true" hidden="false" outlineLevel="0" max="17" min="17" style="1" width="11.56"/>
    <col collapsed="false" customWidth="false" hidden="false" outlineLevel="0" max="257" min="18" style="1" width="7.7"/>
  </cols>
  <sheetData>
    <row r="1" s="4" customFormat="true" ht="15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s="4" customFormat="true" ht="15.75" hidden="false" customHeight="false" outlineLevel="0" collapsed="false">
      <c r="B2" s="3" t="s">
        <v>2</v>
      </c>
      <c r="C2" s="3"/>
      <c r="D2" s="3"/>
      <c r="E2" s="3"/>
      <c r="F2" s="3"/>
      <c r="G2" s="3"/>
      <c r="H2" s="3"/>
    </row>
    <row r="3" s="6" customFormat="true" ht="11.25" hidden="false" customHeight="false" outlineLevel="0" collapsed="false">
      <c r="A3" s="2" t="s">
        <v>3</v>
      </c>
      <c r="B3" s="2" t="s">
        <v>4</v>
      </c>
      <c r="C3" s="5"/>
      <c r="D3" s="5"/>
      <c r="E3" s="5"/>
      <c r="F3" s="5"/>
      <c r="G3" s="5"/>
      <c r="H3" s="5"/>
    </row>
    <row r="4" s="8" customFormat="true" ht="15.75" hidden="false" customHeight="false" outlineLevel="0" collapsed="false">
      <c r="A4" s="4"/>
      <c r="B4" s="4"/>
      <c r="C4" s="7"/>
      <c r="D4" s="7"/>
      <c r="E4" s="7"/>
      <c r="F4" s="7"/>
      <c r="G4" s="7"/>
      <c r="H4" s="7"/>
    </row>
    <row r="5" s="11" customFormat="true" ht="26.25" hidden="false" customHeight="fals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</row>
    <row r="6" s="11" customFormat="true" ht="15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</row>
    <row r="7" s="15" customFormat="true" ht="12.75" hidden="false" customHeight="false" outlineLevel="0" collapsed="false">
      <c r="A7" s="14" t="s">
        <v>13</v>
      </c>
      <c r="B7" s="14" t="n">
        <v>18503844</v>
      </c>
      <c r="C7" s="14" t="n">
        <v>1709244</v>
      </c>
      <c r="D7" s="14" t="n">
        <v>347817</v>
      </c>
      <c r="E7" s="14" t="n">
        <v>4031292</v>
      </c>
      <c r="F7" s="14" t="n">
        <v>467916</v>
      </c>
      <c r="G7" s="14" t="n">
        <v>1077914</v>
      </c>
      <c r="H7" s="14" t="n">
        <v>26138027</v>
      </c>
    </row>
    <row r="8" s="15" customFormat="true" ht="12.75" hidden="false" customHeight="false" outlineLevel="0" collapsed="false">
      <c r="A8" s="14" t="s">
        <v>14</v>
      </c>
      <c r="B8" s="14" t="n">
        <v>19101029</v>
      </c>
      <c r="C8" s="14" t="n">
        <v>1053407</v>
      </c>
      <c r="D8" s="14" t="n">
        <v>391290</v>
      </c>
      <c r="E8" s="14" t="n">
        <v>4443490</v>
      </c>
      <c r="F8" s="14" t="n">
        <v>505476</v>
      </c>
      <c r="G8" s="14" t="n">
        <v>1231284</v>
      </c>
      <c r="H8" s="14" t="n">
        <v>26725976</v>
      </c>
    </row>
    <row r="9" s="15" customFormat="true" ht="12.75" hidden="false" customHeight="false" outlineLevel="0" collapsed="false">
      <c r="A9" s="16" t="s">
        <v>15</v>
      </c>
      <c r="B9" s="14" t="n">
        <v>19474590</v>
      </c>
      <c r="C9" s="14" t="n">
        <v>1172656</v>
      </c>
      <c r="D9" s="14" t="n">
        <v>473074</v>
      </c>
      <c r="E9" s="14" t="n">
        <v>4790532</v>
      </c>
      <c r="F9" s="14" t="n">
        <v>722096</v>
      </c>
      <c r="G9" s="14" t="n">
        <v>1179979</v>
      </c>
      <c r="H9" s="14" t="n">
        <v>27812927</v>
      </c>
    </row>
    <row r="10" s="15" customFormat="true" ht="12.75" hidden="false" customHeight="false" outlineLevel="0" collapsed="false">
      <c r="A10" s="16" t="s">
        <v>16</v>
      </c>
      <c r="B10" s="14" t="n">
        <v>19876933</v>
      </c>
      <c r="C10" s="14" t="n">
        <v>1254474</v>
      </c>
      <c r="D10" s="14" t="n">
        <v>522138</v>
      </c>
      <c r="E10" s="14" t="n">
        <v>5018434</v>
      </c>
      <c r="F10" s="14" t="n">
        <v>699654</v>
      </c>
      <c r="G10" s="14" t="n">
        <v>1244632</v>
      </c>
      <c r="H10" s="14" t="n">
        <v>28616265</v>
      </c>
    </row>
    <row r="11" s="15" customFormat="true" ht="12.75" hidden="false" customHeight="false" outlineLevel="0" collapsed="false">
      <c r="A11" s="14" t="s">
        <v>17</v>
      </c>
      <c r="B11" s="14" t="n">
        <v>19967296</v>
      </c>
      <c r="C11" s="14" t="n">
        <v>1359852</v>
      </c>
      <c r="D11" s="14" t="n">
        <v>585797</v>
      </c>
      <c r="E11" s="14" t="n">
        <v>5255330</v>
      </c>
      <c r="F11" s="14" t="n">
        <v>727255</v>
      </c>
      <c r="G11" s="14" t="n">
        <v>1256965</v>
      </c>
      <c r="H11" s="14" t="n">
        <v>29152499</v>
      </c>
    </row>
    <row r="12" s="15" customFormat="true" ht="12.75" hidden="false" customHeight="false" outlineLevel="0" collapsed="false">
      <c r="A12" s="14" t="s">
        <v>18</v>
      </c>
      <c r="B12" s="14" t="n">
        <v>19913022</v>
      </c>
      <c r="C12" s="14" t="n">
        <v>1488752</v>
      </c>
      <c r="D12" s="14" t="n">
        <v>632594</v>
      </c>
      <c r="E12" s="14" t="n">
        <v>5382582</v>
      </c>
      <c r="F12" s="14" t="n">
        <v>539141</v>
      </c>
      <c r="G12" s="14" t="n">
        <v>1253847</v>
      </c>
      <c r="H12" s="14" t="n">
        <v>29209938</v>
      </c>
      <c r="I12" s="17"/>
    </row>
    <row r="13" s="14" customFormat="true" ht="12.75" hidden="false" customHeight="true" outlineLevel="0" collapsed="false">
      <c r="A13" s="14" t="s">
        <v>19</v>
      </c>
      <c r="B13" s="18" t="n">
        <v>19806876</v>
      </c>
      <c r="C13" s="18" t="n">
        <v>1625304</v>
      </c>
      <c r="D13" s="18" t="n">
        <v>705706</v>
      </c>
      <c r="E13" s="19" t="n">
        <v>5571979</v>
      </c>
      <c r="F13" s="18" t="n">
        <v>537653</v>
      </c>
      <c r="G13" s="18" t="n">
        <v>1222296</v>
      </c>
      <c r="H13" s="19" t="n">
        <f aca="false">SUM(B13:G13)</f>
        <v>29469814</v>
      </c>
    </row>
    <row r="14" s="14" customFormat="true" ht="12.75" hidden="false" customHeight="true" outlineLevel="0" collapsed="false">
      <c r="A14" s="14" t="s">
        <v>20</v>
      </c>
      <c r="B14" s="20" t="n">
        <v>19512924</v>
      </c>
      <c r="C14" s="20" t="n">
        <v>1767791</v>
      </c>
      <c r="D14" s="20" t="n">
        <v>786646</v>
      </c>
      <c r="E14" s="20" t="n">
        <v>5635358</v>
      </c>
      <c r="F14" s="20" t="n">
        <v>551423</v>
      </c>
      <c r="G14" s="20" t="n">
        <v>1295639</v>
      </c>
      <c r="H14" s="20" t="n">
        <v>29549781</v>
      </c>
      <c r="J14" s="21"/>
      <c r="K14" s="21"/>
      <c r="L14" s="21"/>
      <c r="M14" s="21"/>
      <c r="N14" s="21"/>
      <c r="O14" s="21"/>
      <c r="P14" s="21"/>
      <c r="Q14" s="21"/>
    </row>
    <row r="15" s="14" customFormat="true" ht="12.75" hidden="false" customHeight="true" outlineLevel="0" collapsed="false">
      <c r="A15" s="14" t="s">
        <v>21</v>
      </c>
      <c r="B15" s="22" t="n">
        <v>20056669</v>
      </c>
      <c r="C15" s="22" t="n">
        <v>1992826</v>
      </c>
      <c r="D15" s="22" t="n">
        <v>857550</v>
      </c>
      <c r="E15" s="19" t="n">
        <v>5937383</v>
      </c>
      <c r="F15" s="22" t="n">
        <v>582742</v>
      </c>
      <c r="G15" s="22" t="n">
        <v>1221102</v>
      </c>
      <c r="H15" s="22" t="n">
        <v>30648272</v>
      </c>
      <c r="J15" s="21"/>
      <c r="K15" s="23"/>
    </row>
    <row r="16" s="14" customFormat="true" ht="12.75" hidden="false" customHeight="true" outlineLevel="0" collapsed="false">
      <c r="A16" s="16" t="s">
        <v>22</v>
      </c>
      <c r="B16" s="22" t="n">
        <v>19818330</v>
      </c>
      <c r="C16" s="22" t="n">
        <v>2141652</v>
      </c>
      <c r="D16" s="22" t="n">
        <v>944935</v>
      </c>
      <c r="E16" s="19" t="n">
        <v>6029104</v>
      </c>
      <c r="F16" s="22" t="n">
        <v>560337</v>
      </c>
      <c r="G16" s="22" t="n">
        <v>1190487</v>
      </c>
      <c r="H16" s="22" t="n">
        <f aca="false">SUM(B16:G16)</f>
        <v>30684845</v>
      </c>
      <c r="J16" s="21"/>
      <c r="K16" s="23"/>
    </row>
    <row r="17" s="14" customFormat="true" ht="12.75" hidden="false" customHeight="true" outlineLevel="0" collapsed="false">
      <c r="A17" s="16" t="s">
        <v>23</v>
      </c>
      <c r="B17" s="22" t="n">
        <v>20585678</v>
      </c>
      <c r="C17" s="22" t="n">
        <v>2481571</v>
      </c>
      <c r="D17" s="22" t="n">
        <v>1118487</v>
      </c>
      <c r="E17" s="19" t="n">
        <v>6469396</v>
      </c>
      <c r="F17" s="22" t="n">
        <v>623532</v>
      </c>
      <c r="G17" s="22" t="n">
        <v>1209029</v>
      </c>
      <c r="H17" s="22" t="n">
        <v>32487693</v>
      </c>
      <c r="J17" s="21"/>
      <c r="K17" s="22"/>
    </row>
    <row r="18" customFormat="false" ht="12.75" hidden="false" customHeight="true" outlineLevel="0" collapsed="false">
      <c r="A18" s="16" t="s">
        <v>24</v>
      </c>
      <c r="B18" s="22" t="n">
        <v>21011234</v>
      </c>
      <c r="C18" s="22" t="n">
        <v>2728119</v>
      </c>
      <c r="D18" s="22" t="n">
        <v>1257972</v>
      </c>
      <c r="E18" s="19" t="n">
        <v>6715486</v>
      </c>
      <c r="F18" s="22" t="n">
        <v>588638</v>
      </c>
      <c r="G18" s="22" t="n">
        <v>1249161</v>
      </c>
      <c r="H18" s="22" t="n">
        <v>33550610</v>
      </c>
      <c r="J18" s="21"/>
      <c r="K18" s="24"/>
      <c r="L18" s="24"/>
      <c r="M18" s="24"/>
      <c r="N18" s="24"/>
      <c r="O18" s="24"/>
      <c r="P18" s="24"/>
      <c r="Q18" s="14"/>
    </row>
    <row r="19" customFormat="false" ht="12.75" hidden="false" customHeight="true" outlineLevel="0" collapsed="false">
      <c r="A19" s="16" t="s">
        <v>25</v>
      </c>
      <c r="B19" s="22" t="n">
        <v>21028109</v>
      </c>
      <c r="C19" s="22" t="n">
        <v>3044516</v>
      </c>
      <c r="D19" s="22" t="n">
        <v>1488059</v>
      </c>
      <c r="E19" s="19" t="n">
        <v>7135551</v>
      </c>
      <c r="F19" s="22" t="n">
        <v>673413</v>
      </c>
      <c r="G19" s="22" t="n">
        <v>1337049</v>
      </c>
      <c r="H19" s="22" t="n">
        <v>34706697</v>
      </c>
      <c r="J19" s="21"/>
      <c r="K19" s="24"/>
      <c r="L19" s="24"/>
      <c r="M19" s="24"/>
      <c r="N19" s="24"/>
      <c r="O19" s="24"/>
      <c r="P19" s="24"/>
      <c r="Q19" s="14"/>
    </row>
    <row r="20" customFormat="false" ht="12.75" hidden="false" customHeight="true" outlineLevel="0" collapsed="false">
      <c r="A20" s="25" t="s">
        <v>26</v>
      </c>
      <c r="B20" s="25" t="n">
        <v>21437735</v>
      </c>
      <c r="C20" s="25" t="n">
        <v>3355161</v>
      </c>
      <c r="D20" s="25" t="n">
        <v>1725793</v>
      </c>
      <c r="E20" s="25" t="n">
        <v>7552156</v>
      </c>
      <c r="F20" s="25" t="n">
        <v>616886</v>
      </c>
      <c r="G20" s="25" t="n">
        <v>1256030</v>
      </c>
      <c r="H20" s="25" t="n">
        <v>35943761</v>
      </c>
      <c r="J20" s="21"/>
      <c r="K20" s="24"/>
      <c r="L20" s="24"/>
      <c r="M20" s="24"/>
      <c r="N20" s="24"/>
      <c r="O20" s="24"/>
      <c r="P20" s="24"/>
      <c r="Q20" s="14"/>
    </row>
    <row r="21" customFormat="false" ht="12.75" hidden="false" customHeight="true" outlineLevel="0" collapsed="false">
      <c r="A21" s="16" t="s">
        <v>27</v>
      </c>
      <c r="B21" s="22" t="n">
        <v>21919881</v>
      </c>
      <c r="C21" s="22" t="n">
        <v>3719089</v>
      </c>
      <c r="D21" s="22" t="n">
        <v>1970323</v>
      </c>
      <c r="E21" s="19" t="n">
        <v>8217414</v>
      </c>
      <c r="F21" s="22" t="n">
        <v>615403</v>
      </c>
      <c r="G21" s="22" t="n">
        <v>1301531</v>
      </c>
      <c r="H21" s="22" t="n">
        <f aca="false">SUM(B21:G21)</f>
        <v>37743641</v>
      </c>
      <c r="J21" s="21"/>
      <c r="K21" s="24"/>
      <c r="L21" s="24"/>
      <c r="M21" s="24"/>
      <c r="N21" s="24"/>
      <c r="O21" s="24"/>
      <c r="P21" s="24"/>
      <c r="Q21" s="14"/>
    </row>
    <row r="22" customFormat="false" ht="12.75" hidden="false" customHeight="true" outlineLevel="0" collapsed="false">
      <c r="A22" s="25" t="s">
        <v>28</v>
      </c>
      <c r="B22" s="25" t="n">
        <v>22170523</v>
      </c>
      <c r="C22" s="25" t="n">
        <v>3986831</v>
      </c>
      <c r="D22" s="25" t="n">
        <v>2129973</v>
      </c>
      <c r="E22" s="25" t="n">
        <v>8599380</v>
      </c>
      <c r="F22" s="25" t="n">
        <v>613161</v>
      </c>
      <c r="G22" s="25" t="n">
        <v>1329033</v>
      </c>
      <c r="H22" s="25" t="n">
        <f aca="false">SUM(B22:G22)</f>
        <v>38828901</v>
      </c>
      <c r="J22" s="21"/>
    </row>
    <row r="23" customFormat="false" ht="12.75" hidden="false" customHeight="true" outlineLevel="0" collapsed="false">
      <c r="A23" s="25" t="s">
        <v>29</v>
      </c>
      <c r="B23" s="25" t="n">
        <v>22485317</v>
      </c>
      <c r="C23" s="25" t="n">
        <v>4381226</v>
      </c>
      <c r="D23" s="25" t="n">
        <v>2298527</v>
      </c>
      <c r="E23" s="25" t="n">
        <v>9054409</v>
      </c>
      <c r="F23" s="25" t="n">
        <v>613751</v>
      </c>
      <c r="G23" s="25" t="n">
        <v>1347461</v>
      </c>
      <c r="H23" s="25" t="n">
        <v>40180691</v>
      </c>
      <c r="J23" s="21"/>
    </row>
    <row r="24" customFormat="false" ht="12.75" hidden="false" customHeight="true" outlineLevel="0" collapsed="false">
      <c r="A24" s="25" t="s">
        <v>30</v>
      </c>
      <c r="B24" s="25" t="n">
        <v>22636049</v>
      </c>
      <c r="C24" s="25" t="n">
        <v>4722923</v>
      </c>
      <c r="D24" s="25" t="n">
        <v>2446616</v>
      </c>
      <c r="E24" s="25" t="n">
        <v>9302021</v>
      </c>
      <c r="F24" s="25" t="n">
        <v>597572</v>
      </c>
      <c r="G24" s="25" t="n">
        <v>1313723</v>
      </c>
      <c r="H24" s="25" t="n">
        <v>41018904</v>
      </c>
      <c r="J24" s="21"/>
    </row>
    <row r="25" customFormat="false" ht="12.75" hidden="false" customHeight="true" outlineLevel="0" collapsed="false">
      <c r="A25" s="26" t="s">
        <v>31</v>
      </c>
      <c r="B25" s="26" t="n">
        <v>23054170</v>
      </c>
      <c r="C25" s="26" t="n">
        <v>5193233</v>
      </c>
      <c r="D25" s="26" t="n">
        <v>2741489</v>
      </c>
      <c r="E25" s="26" t="n">
        <v>9972418</v>
      </c>
      <c r="F25" s="26" t="n">
        <v>624581</v>
      </c>
      <c r="G25" s="26" t="n">
        <v>1335141</v>
      </c>
      <c r="H25" s="26" t="n">
        <v>42921032</v>
      </c>
      <c r="J25" s="21"/>
    </row>
    <row r="26" customFormat="false" ht="12.75" hidden="false" customHeight="true" outlineLevel="0" collapsed="false">
      <c r="A26" s="25" t="s">
        <v>32</v>
      </c>
      <c r="B26" s="27" t="n">
        <f aca="false">B25/B24-1</f>
        <v>0.0184714655812948</v>
      </c>
      <c r="C26" s="27" t="n">
        <f aca="false">C25/C24-1</f>
        <v>0.0995802811098128</v>
      </c>
      <c r="D26" s="27" t="n">
        <f aca="false">D25/D24-1</f>
        <v>0.120522795567429</v>
      </c>
      <c r="E26" s="27" t="n">
        <f aca="false">E25/E24-1</f>
        <v>0.0720700372531948</v>
      </c>
      <c r="F26" s="27" t="n">
        <f aca="false">F25/F24-1</f>
        <v>0.0451979008387273</v>
      </c>
      <c r="G26" s="27" t="n">
        <f aca="false">G25/G24-1</f>
        <v>0.0163032846345843</v>
      </c>
      <c r="H26" s="27" t="n">
        <f aca="false">H25/H24-1</f>
        <v>0.0463719849755127</v>
      </c>
      <c r="J26" s="21"/>
    </row>
    <row r="27" customFormat="false" ht="27.75" hidden="false" customHeight="true" outlineLevel="0" collapsed="false">
      <c r="A27" s="28" t="s">
        <v>33</v>
      </c>
      <c r="B27" s="27" t="n">
        <f aca="false">(B25/B15)^(1/10)-1</f>
        <v>0.014025948140975</v>
      </c>
      <c r="C27" s="27" t="n">
        <f aca="false">(C25/C15)^(1/10)-1</f>
        <v>0.100517220786655</v>
      </c>
      <c r="D27" s="27" t="n">
        <f aca="false">(D25/D15)^(1/10)-1</f>
        <v>0.123240374504777</v>
      </c>
      <c r="E27" s="27" t="n">
        <f aca="false">(E25/E15)^(1/10)-1</f>
        <v>0.0532235005083961</v>
      </c>
      <c r="F27" s="27" t="n">
        <f aca="false">(F25/F15)^(1/10)-1</f>
        <v>0.00695774089772328</v>
      </c>
      <c r="G27" s="27" t="n">
        <f aca="false">(G25/G15)^(1/10)-1</f>
        <v>0.00896829376438713</v>
      </c>
      <c r="H27" s="27" t="n">
        <f aca="false">(H25/H15)^(1/10)-1</f>
        <v>0.0342521115567049</v>
      </c>
      <c r="J27" s="29"/>
    </row>
    <row r="28" customFormat="false" ht="12.75" hidden="false" customHeight="true" outlineLevel="0" collapsed="false">
      <c r="A28" s="25"/>
      <c r="B28" s="30"/>
      <c r="C28" s="30"/>
      <c r="D28" s="30"/>
      <c r="E28" s="30"/>
      <c r="F28" s="30"/>
      <c r="G28" s="30"/>
      <c r="H28" s="30"/>
      <c r="J28" s="29"/>
    </row>
    <row r="29" customFormat="false" ht="12.75" hidden="false" customHeight="true" outlineLevel="0" collapsed="false">
      <c r="A29" s="31" t="s">
        <v>34</v>
      </c>
      <c r="B29" s="16"/>
      <c r="E29" s="32"/>
      <c r="F29" s="33"/>
    </row>
    <row r="30" customFormat="false" ht="12.75" hidden="false" customHeight="true" outlineLevel="0" collapsed="false">
      <c r="A30" s="34" t="s">
        <v>6</v>
      </c>
      <c r="C30" s="35" t="s">
        <v>35</v>
      </c>
      <c r="E30" s="32"/>
    </row>
    <row r="31" customFormat="false" ht="12.75" hidden="false" customHeight="true" outlineLevel="0" collapsed="false">
      <c r="A31" s="34" t="s">
        <v>7</v>
      </c>
      <c r="C31" s="35" t="s">
        <v>36</v>
      </c>
      <c r="E31" s="32"/>
    </row>
    <row r="32" customFormat="false" ht="12.75" hidden="false" customHeight="true" outlineLevel="0" collapsed="false">
      <c r="A32" s="34" t="s">
        <v>8</v>
      </c>
      <c r="C32" s="35" t="s">
        <v>37</v>
      </c>
      <c r="E32" s="32"/>
      <c r="F32" s="36"/>
      <c r="G32" s="36"/>
    </row>
    <row r="33" customFormat="false" ht="12.75" hidden="false" customHeight="true" outlineLevel="0" collapsed="false">
      <c r="A33" s="35" t="s">
        <v>9</v>
      </c>
      <c r="C33" s="34" t="s">
        <v>38</v>
      </c>
    </row>
    <row r="34" customFormat="false" ht="12.75" hidden="false" customHeight="true" outlineLevel="0" collapsed="false">
      <c r="A34" s="35" t="s">
        <v>10</v>
      </c>
      <c r="C34" s="35" t="s">
        <v>10</v>
      </c>
    </row>
    <row r="35" customFormat="false" ht="12.75" hidden="false" customHeight="true" outlineLevel="0" collapsed="false">
      <c r="A35" s="35" t="s">
        <v>39</v>
      </c>
      <c r="C35" s="35" t="s">
        <v>39</v>
      </c>
      <c r="J35" s="1" t="s">
        <v>40</v>
      </c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A69" s="14" t="s">
        <v>41</v>
      </c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14:57:06Z</dcterms:created>
  <dc:creator>OISIII</dc:creator>
  <dc:description/>
  <dc:language>en-US</dc:language>
  <cp:lastModifiedBy>Moran, Gary</cp:lastModifiedBy>
  <cp:lastPrinted>2012-08-07T08:54:42Z</cp:lastPrinted>
  <dcterms:modified xsi:type="dcterms:W3CDTF">2014-08-01T13:22:00Z</dcterms:modified>
  <cp:revision>0</cp:revision>
  <dc:subject/>
  <dc:title/>
</cp:coreProperties>
</file>