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ontpage" sheetId="1" state="visible" r:id="rId2"/>
    <sheet name="Q4 2011-12"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601">
  <si>
    <t xml:space="preserve">VTE Risk assessment statistics</t>
  </si>
  <si>
    <t xml:space="preserve">Q4 2011-12</t>
  </si>
  <si>
    <t xml:space="preserve">This quarterly report presents the sixth full quarter's worth of data from the Department of Health's data collection on the number and proportion of risk assessments for VTE taking place in England in Q4 2011-12. All providers of NHS-funded acute care are required to return data, and the collection has been mandatory since June 2010.</t>
  </si>
  <si>
    <t xml:space="preserve">Policy guidance</t>
  </si>
  <si>
    <t xml:space="preserve">The most recent guidance on VTE Risk Assessments can be found below:</t>
  </si>
  <si>
    <t xml:space="preserve">http://www.dh.gov.uk/prod_consum_dh/groups/dh_digitalassets/@dh/@en/@ps/documents/digitalasset/dh_113355.pdf</t>
  </si>
  <si>
    <t xml:space="preserve">Contact details</t>
  </si>
  <si>
    <t xml:space="preserve">You can obtain further details about the statistics published in this section or comment on the section by emailing the following address:</t>
  </si>
  <si>
    <t xml:space="preserve">Email: vte@dh.gsi.gov.uk</t>
  </si>
  <si>
    <t xml:space="preserve">January to March 2012 (Q4 2011-12) VTE risk assessments</t>
  </si>
  <si>
    <t xml:space="preserve">NHS acute providers(1)</t>
  </si>
  <si>
    <t xml:space="preserve">January 2012</t>
  </si>
  <si>
    <t xml:space="preserve">February 2012</t>
  </si>
  <si>
    <t xml:space="preserve">March 2012</t>
  </si>
  <si>
    <t xml:space="preserve">SHA Code</t>
  </si>
  <si>
    <t xml:space="preserve">ONS Area ID(2)</t>
  </si>
  <si>
    <t xml:space="preserve">Org Code</t>
  </si>
  <si>
    <t xml:space="preserve">Org Name</t>
  </si>
  <si>
    <t xml:space="preserve">Number of VTE-assessed Admissions</t>
  </si>
  <si>
    <t xml:space="preserve">Total Admissions</t>
  </si>
  <si>
    <t xml:space="preserve">Percentage of admitted patients risk-assessed for VTE</t>
  </si>
  <si>
    <t xml:space="preserve">Q37</t>
  </si>
  <si>
    <t xml:space="preserve">E18000008</t>
  </si>
  <si>
    <t xml:space="preserve">RA2</t>
  </si>
  <si>
    <t xml:space="preserve">ROYAL SURREY COUNTY HOSPITAL NHS FOUNDATION TRUST</t>
  </si>
  <si>
    <t xml:space="preserve">Q35</t>
  </si>
  <si>
    <t xml:space="preserve">E18000006</t>
  </si>
  <si>
    <t xml:space="preserve">RY3</t>
  </si>
  <si>
    <t xml:space="preserve">NORFOLK COMMUNITY HEALTH AND CARE NHS TRUST</t>
  </si>
  <si>
    <t xml:space="preserve"> - </t>
  </si>
  <si>
    <t xml:space="preserve">n/a</t>
  </si>
  <si>
    <t xml:space="preserve">RYV</t>
  </si>
  <si>
    <t xml:space="preserve">CAMBRIDGESHIRE COMMUNITY SERVICES NHS TRUST</t>
  </si>
  <si>
    <t xml:space="preserve">Q39</t>
  </si>
  <si>
    <t xml:space="preserve">E18000010</t>
  </si>
  <si>
    <t xml:space="preserve">RA3</t>
  </si>
  <si>
    <t xml:space="preserve">WESTON AREA HEALTH NHS TRUST</t>
  </si>
  <si>
    <t xml:space="preserve">Q30</t>
  </si>
  <si>
    <t xml:space="preserve">E18000001</t>
  </si>
  <si>
    <t xml:space="preserve">RA4</t>
  </si>
  <si>
    <t xml:space="preserve">YEOVIL DISTRICT HOSPITAL NHS FOUNDATION TRUST</t>
  </si>
  <si>
    <t xml:space="preserve">Q31</t>
  </si>
  <si>
    <t xml:space="preserve">E18000002</t>
  </si>
  <si>
    <t xml:space="preserve">RA7</t>
  </si>
  <si>
    <t xml:space="preserve">UNIVERSITY HOSPITALS BRISTOL NHS FOUNDATION TRUST</t>
  </si>
  <si>
    <t xml:space="preserve">Q32</t>
  </si>
  <si>
    <t xml:space="preserve">E18000003</t>
  </si>
  <si>
    <t xml:space="preserve">RA9</t>
  </si>
  <si>
    <t xml:space="preserve">SOUTH DEVON HEALTHCARE NHS FOUNDATION TRUST</t>
  </si>
  <si>
    <t xml:space="preserve">Q33</t>
  </si>
  <si>
    <t xml:space="preserve">E18000004</t>
  </si>
  <si>
    <t xml:space="preserve">RAE</t>
  </si>
  <si>
    <t xml:space="preserve">BRADFORD TEACHING HOSPITALS NHS FOUNDATION TRUST</t>
  </si>
  <si>
    <t xml:space="preserve">Q34</t>
  </si>
  <si>
    <t xml:space="preserve">E18000005</t>
  </si>
  <si>
    <t xml:space="preserve">RAJ</t>
  </si>
  <si>
    <t xml:space="preserve">SOUTHEND UNIVERSITY HOSPITAL NHS FOUNDATION TRUST</t>
  </si>
  <si>
    <t xml:space="preserve">Q36</t>
  </si>
  <si>
    <t xml:space="preserve">E18000007</t>
  </si>
  <si>
    <t xml:space="preserve">RAL</t>
  </si>
  <si>
    <t xml:space="preserve">ROYAL FREE HAMPSTEAD NHS TRUST</t>
  </si>
  <si>
    <t xml:space="preserve">RAN</t>
  </si>
  <si>
    <t xml:space="preserve">ROYAL NATIONAL ORTHOPAEDIC HOSPITAL NHS TRUST</t>
  </si>
  <si>
    <t xml:space="preserve">RAP</t>
  </si>
  <si>
    <t xml:space="preserve">NORTH MIDDLESEX UNIVERSITY HOSPITAL NHS TRUST</t>
  </si>
  <si>
    <t xml:space="preserve">Q38</t>
  </si>
  <si>
    <t xml:space="preserve">E18000009</t>
  </si>
  <si>
    <t xml:space="preserve">RAS</t>
  </si>
  <si>
    <t xml:space="preserve">THE HILLINGDON HOSPITALS NHS FOUNDATION TRUST</t>
  </si>
  <si>
    <t xml:space="preserve">RAX</t>
  </si>
  <si>
    <t xml:space="preserve">KINGSTON HOSPITAL NHS TRUST</t>
  </si>
  <si>
    <t xml:space="preserve">RBA</t>
  </si>
  <si>
    <t xml:space="preserve">TAUNTON AND SOMERSET NHS FOUNDATION TRUST</t>
  </si>
  <si>
    <t xml:space="preserve">REN</t>
  </si>
  <si>
    <t xml:space="preserve">THE CLATTERBRIDGE CANCER CENTRE NHS FOUNDATION TRUST</t>
  </si>
  <si>
    <t xml:space="preserve">RBB</t>
  </si>
  <si>
    <t xml:space="preserve">ROYAL NATIONAL HOSPITAL FOR RHEUMATIC DISEASES NHS FOUNDATION TRUST</t>
  </si>
  <si>
    <t xml:space="preserve">RBD</t>
  </si>
  <si>
    <t xml:space="preserve">DORSET COUNTY HOSPITAL NHS FOUNDATION TRUST</t>
  </si>
  <si>
    <t xml:space="preserve">RBK</t>
  </si>
  <si>
    <t xml:space="preserve">WALSALL HEALTHCARE NHS TRUST</t>
  </si>
  <si>
    <t xml:space="preserve">RBL</t>
  </si>
  <si>
    <t xml:space="preserve">WIRRAL UNIVERSITY TEACHING HOSPITAL NHS FOUNDATION TRUST</t>
  </si>
  <si>
    <t xml:space="preserve">RBN</t>
  </si>
  <si>
    <t xml:space="preserve">ST HELENS AND KNOWSLEY HOSPITALS NHS TRUST</t>
  </si>
  <si>
    <t xml:space="preserve">RBQ</t>
  </si>
  <si>
    <t xml:space="preserve">LIVERPOOL HEART AND CHEST NHS FOUNDATION TRUST</t>
  </si>
  <si>
    <t xml:space="preserve">RBT</t>
  </si>
  <si>
    <t xml:space="preserve">MID CHESHIRE HOSPITALS NHS FOUNDATION TRUST</t>
  </si>
  <si>
    <t xml:space="preserve">RBV</t>
  </si>
  <si>
    <t xml:space="preserve">THE CHRISTIE NHS FOUNDATION TRUST</t>
  </si>
  <si>
    <t xml:space="preserve">RBZ</t>
  </si>
  <si>
    <t xml:space="preserve">NORTHERN DEVON HEALTHCARE NHS TRUST</t>
  </si>
  <si>
    <t xml:space="preserve">RC1</t>
  </si>
  <si>
    <t xml:space="preserve">BEDFORD HOSPITAL NHS TRUST</t>
  </si>
  <si>
    <t xml:space="preserve">RC3</t>
  </si>
  <si>
    <t xml:space="preserve">EALING HOSPITAL NHS TRUST</t>
  </si>
  <si>
    <t xml:space="preserve">RC9</t>
  </si>
  <si>
    <t xml:space="preserve">LUTON AND DUNSTABLE HOSPITAL NHS FOUNDATION TRUST</t>
  </si>
  <si>
    <t xml:space="preserve">RCB</t>
  </si>
  <si>
    <t xml:space="preserve">YORK TEACHING HOSPITAL NHS FOUNDATION TRUST</t>
  </si>
  <si>
    <t xml:space="preserve">RCC</t>
  </si>
  <si>
    <t xml:space="preserve">SCARBOROUGH AND NORTH EAST YORKSHIRE HEALTH CARE NHS TRUST</t>
  </si>
  <si>
    <t xml:space="preserve">RCD</t>
  </si>
  <si>
    <t xml:space="preserve">HARROGATE AND DISTRICT NHS FOUNDATION TRUST</t>
  </si>
  <si>
    <t xml:space="preserve">RCF</t>
  </si>
  <si>
    <t xml:space="preserve">AIREDALE NHS FOUNDATION TRUST</t>
  </si>
  <si>
    <t xml:space="preserve">RCX</t>
  </si>
  <si>
    <t xml:space="preserve">THE QUEEN ELIZABETH HOSPITAL, KING'S LYNN. NHS FOUNDATION TRUST</t>
  </si>
  <si>
    <t xml:space="preserve">RD1</t>
  </si>
  <si>
    <t xml:space="preserve">ROYAL UNITED HOSPITAL BATH NHS TRUST</t>
  </si>
  <si>
    <t xml:space="preserve">RD3</t>
  </si>
  <si>
    <t xml:space="preserve">POOLE HOSPITAL NHS FOUNDATION TRUST</t>
  </si>
  <si>
    <t xml:space="preserve">RD7</t>
  </si>
  <si>
    <t xml:space="preserve">HEATHERWOOD AND WEXHAM PARK HOSPITALS NHS FOUNDATION TRUST</t>
  </si>
  <si>
    <t xml:space="preserve">RD8</t>
  </si>
  <si>
    <t xml:space="preserve">MILTON KEYNES HOSPITAL NHS FOUNDATION TRUST</t>
  </si>
  <si>
    <t xml:space="preserve">RDD</t>
  </si>
  <si>
    <t xml:space="preserve">BASILDON AND THURROCK UNIVERSITY HOSPITALS NHS FOUNDATION TRUST</t>
  </si>
  <si>
    <t xml:space="preserve">RDE</t>
  </si>
  <si>
    <t xml:space="preserve">COLCHESTER HOSPITAL UNIVERSITY NHS FOUNDATION TRUST</t>
  </si>
  <si>
    <t xml:space="preserve">RDU</t>
  </si>
  <si>
    <t xml:space="preserve">FRIMLEY PARK HOSPITAL NHS FOUNDATION TRUST</t>
  </si>
  <si>
    <t xml:space="preserve">RDZ</t>
  </si>
  <si>
    <t xml:space="preserve">THE ROYAL BOURNEMOUTH AND CHRISTCHURCH HOSPITALS NHS FOUNDATION TRUST</t>
  </si>
  <si>
    <t xml:space="preserve">RE9</t>
  </si>
  <si>
    <t xml:space="preserve">SOUTH TYNESIDE NHS FOUNDATION TRUST</t>
  </si>
  <si>
    <t xml:space="preserve">REF</t>
  </si>
  <si>
    <t xml:space="preserve">ROYAL CORNWALL HOSPITALS NHS TRUST</t>
  </si>
  <si>
    <t xml:space="preserve">REM</t>
  </si>
  <si>
    <t xml:space="preserve">AINTREE UNIVERSITY HOSPITAL NHS FOUNDATION TRUST</t>
  </si>
  <si>
    <t xml:space="preserve">REP</t>
  </si>
  <si>
    <t xml:space="preserve">LIVERPOOL WOMEN'S NHS FOUNDATION TRUST</t>
  </si>
  <si>
    <t xml:space="preserve">RET</t>
  </si>
  <si>
    <t xml:space="preserve">THE WALTON CENTRE NHS FOUNDATION TRUST</t>
  </si>
  <si>
    <t xml:space="preserve">RF4</t>
  </si>
  <si>
    <t xml:space="preserve">BARKING, HAVERING AND REDBRIDGE UNIVERSITY HOSPITALS NHS TRUST</t>
  </si>
  <si>
    <t xml:space="preserve">RFF</t>
  </si>
  <si>
    <t xml:space="preserve">BARNSLEY HOSPITAL NHS FOUNDATION TRUST</t>
  </si>
  <si>
    <t xml:space="preserve">RFR</t>
  </si>
  <si>
    <t xml:space="preserve">THE ROTHERHAM NHS FOUNDATION TRUST</t>
  </si>
  <si>
    <t xml:space="preserve">RFS</t>
  </si>
  <si>
    <t xml:space="preserve">CHESTERFIELD ROYAL HOSPITAL NHS FOUNDATION TRUST</t>
  </si>
  <si>
    <t xml:space="preserve">RFW</t>
  </si>
  <si>
    <t xml:space="preserve">WEST MIDDLESEX UNIVERSITY HOSPITAL NHS TRUST</t>
  </si>
  <si>
    <t xml:space="preserve">RGC</t>
  </si>
  <si>
    <t xml:space="preserve">WHIPPS CROSS UNIVERSITY HOSPITAL NHS TRUST</t>
  </si>
  <si>
    <t xml:space="preserve">RGM</t>
  </si>
  <si>
    <t xml:space="preserve">PAPWORTH HOSPITAL NHS FOUNDATION TRUST</t>
  </si>
  <si>
    <t xml:space="preserve">RGN</t>
  </si>
  <si>
    <t xml:space="preserve">PETERBOROUGH AND STAMFORD HOSPITALS NHS FOUNDATION TRUST</t>
  </si>
  <si>
    <t xml:space="preserve">RGP</t>
  </si>
  <si>
    <t xml:space="preserve">JAMES PAGET UNIVERSITY HOSPITALS NHS FOUNDATION TRUST</t>
  </si>
  <si>
    <t xml:space="preserve">RGQ</t>
  </si>
  <si>
    <t xml:space="preserve">IPSWICH HOSPITAL NHS TRUST</t>
  </si>
  <si>
    <t xml:space="preserve">RGR</t>
  </si>
  <si>
    <t xml:space="preserve">WEST SUFFOLK NHS FOUNDATION TRUST</t>
  </si>
  <si>
    <t xml:space="preserve">RGT</t>
  </si>
  <si>
    <t xml:space="preserve">CAMBRIDGE UNIVERSITY HOSPITALS NHS FOUNDATION TRUST</t>
  </si>
  <si>
    <t xml:space="preserve">RH8</t>
  </si>
  <si>
    <t xml:space="preserve">ROYAL DEVON AND EXETER NHS FOUNDATION TRUST</t>
  </si>
  <si>
    <t xml:space="preserve">RHM</t>
  </si>
  <si>
    <t xml:space="preserve">UNIVERSITY HOSPITAL SOUTHAMPTON NHS FOUNDATION TRUST</t>
  </si>
  <si>
    <t xml:space="preserve">RHQ</t>
  </si>
  <si>
    <t xml:space="preserve">SHEFFIELD TEACHING HOSPITALS NHS FOUNDATION TRUST</t>
  </si>
  <si>
    <t xml:space="preserve">RHU</t>
  </si>
  <si>
    <t xml:space="preserve">PORTSMOUTH HOSPITALS NHS TRUST</t>
  </si>
  <si>
    <t xml:space="preserve">RHW</t>
  </si>
  <si>
    <t xml:space="preserve">ROYAL BERKSHIRE NHS FOUNDATION TRUST</t>
  </si>
  <si>
    <t xml:space="preserve">RJ1</t>
  </si>
  <si>
    <t xml:space="preserve">GUY'S AND ST THOMAS' NHS FOUNDATION TRUST</t>
  </si>
  <si>
    <t xml:space="preserve">RJ2</t>
  </si>
  <si>
    <t xml:space="preserve">LEWISHAM HEALTHCARE NHS TRUST</t>
  </si>
  <si>
    <t xml:space="preserve">RJ6</t>
  </si>
  <si>
    <t xml:space="preserve">CROYDON HEALTH SERVICES NHS TRUST</t>
  </si>
  <si>
    <t xml:space="preserve">RJ7</t>
  </si>
  <si>
    <t xml:space="preserve">ST GEORGE'S HEALTHCARE NHS TRUST</t>
  </si>
  <si>
    <t xml:space="preserve">RJC</t>
  </si>
  <si>
    <t xml:space="preserve">SOUTH WARWICKSHIRE NHS FOUNDATION TRUST</t>
  </si>
  <si>
    <t xml:space="preserve">RJD</t>
  </si>
  <si>
    <t xml:space="preserve">MID STAFFORDSHIRE NHS FOUNDATION TRUST</t>
  </si>
  <si>
    <t xml:space="preserve">RJE</t>
  </si>
  <si>
    <t xml:space="preserve">UNIVERSITY HOSPITAL OF NORTH STAFFORDSHIRE NHS TRUST</t>
  </si>
  <si>
    <t xml:space="preserve">RJF</t>
  </si>
  <si>
    <t xml:space="preserve">BURTON HOSPITALS NHS FOUNDATION TRUST</t>
  </si>
  <si>
    <t xml:space="preserve">RJL</t>
  </si>
  <si>
    <t xml:space="preserve">NORTHERN LINCOLNSHIRE AND GOOLE HOSPITALS NHS FOUNDATION TRUST</t>
  </si>
  <si>
    <t xml:space="preserve">RJN</t>
  </si>
  <si>
    <t xml:space="preserve">EAST CHESHIRE NHS TRUST</t>
  </si>
  <si>
    <t xml:space="preserve">RJR</t>
  </si>
  <si>
    <t xml:space="preserve">COUNTESS OF CHESTER HOSPITAL NHS FOUNDATION TRUST</t>
  </si>
  <si>
    <t xml:space="preserve">RJZ</t>
  </si>
  <si>
    <t xml:space="preserve">KING'S COLLEGE HOSPITAL NHS FOUNDATION TRUST</t>
  </si>
  <si>
    <t xml:space="preserve">RK5</t>
  </si>
  <si>
    <t xml:space="preserve">SHERWOOD FOREST HOSPITALS NHS FOUNDATION TRUST</t>
  </si>
  <si>
    <t xml:space="preserve">RK9</t>
  </si>
  <si>
    <t xml:space="preserve">PLYMOUTH HOSPITALS NHS TRUST</t>
  </si>
  <si>
    <t xml:space="preserve">RKB</t>
  </si>
  <si>
    <t xml:space="preserve">UNIVERSITY HOSPITALS COVENTRY AND WARWICKSHIRE NHS TRUST</t>
  </si>
  <si>
    <t xml:space="preserve">RKE</t>
  </si>
  <si>
    <t xml:space="preserve">THE WHITTINGTON HOSPITAL NHS TRUST</t>
  </si>
  <si>
    <t xml:space="preserve">RL1</t>
  </si>
  <si>
    <t xml:space="preserve">THE ROBERT JONES AND AGNES HUNT ORTHOPAEDIC HOSPITAL NHS FOUNDATION TRUST</t>
  </si>
  <si>
    <t xml:space="preserve">RL4</t>
  </si>
  <si>
    <t xml:space="preserve">THE ROYAL WOLVERHAMPTON HOSPITALS NHS TRUST</t>
  </si>
  <si>
    <t xml:space="preserve">RLN</t>
  </si>
  <si>
    <t xml:space="preserve">CITY HOSPITALS SUNDERLAND NHS FOUNDATION TRUST</t>
  </si>
  <si>
    <t xml:space="preserve">RLQ</t>
  </si>
  <si>
    <t xml:space="preserve">WYE VALLEY NHS TRUST</t>
  </si>
  <si>
    <t xml:space="preserve">RLT</t>
  </si>
  <si>
    <t xml:space="preserve">GEORGE ELIOT HOSPITAL NHS TRUST</t>
  </si>
  <si>
    <t xml:space="preserve">RLU</t>
  </si>
  <si>
    <t xml:space="preserve">BIRMINGHAM WOMEN'S NHS FOUNDATION TRUST</t>
  </si>
  <si>
    <t xml:space="preserve">RM1</t>
  </si>
  <si>
    <t xml:space="preserve">NORFOLK AND NORWICH UNIVERSITY HOSPITALS NHS FOUNDATION TRUST</t>
  </si>
  <si>
    <t xml:space="preserve">RM2</t>
  </si>
  <si>
    <t xml:space="preserve">UNIVERSITY HOSPITAL OF SOUTH MANCHESTER NHS FOUNDATION TRUST</t>
  </si>
  <si>
    <t xml:space="preserve">RM3</t>
  </si>
  <si>
    <t xml:space="preserve">SALFORD ROYAL NHS FOUNDATION TRUST</t>
  </si>
  <si>
    <t xml:space="preserve">RM4</t>
  </si>
  <si>
    <t xml:space="preserve">TRAFFORD HEALTHCARE NHS TRUST</t>
  </si>
  <si>
    <t xml:space="preserve">RMC</t>
  </si>
  <si>
    <t xml:space="preserve">BOLTON NHS FOUNDATION TRUST</t>
  </si>
  <si>
    <t xml:space="preserve">RMP</t>
  </si>
  <si>
    <t xml:space="preserve">TAMESIDE HOSPITAL NHS FOUNDATION TRUST</t>
  </si>
  <si>
    <t xml:space="preserve">RN3</t>
  </si>
  <si>
    <t xml:space="preserve">GREAT WESTERN HOSPITALS NHS FOUNDATION TRUST</t>
  </si>
  <si>
    <t xml:space="preserve">RN5</t>
  </si>
  <si>
    <t xml:space="preserve">HAMPSHIRE HOSPITALS NHS FOUNDATION TRUST</t>
  </si>
  <si>
    <t xml:space="preserve">RN7</t>
  </si>
  <si>
    <t xml:space="preserve">DARTFORD AND GRAVESHAM NHS TRUST</t>
  </si>
  <si>
    <t xml:space="preserve">RNA</t>
  </si>
  <si>
    <t xml:space="preserve">THE DUDLEY GROUP OF HOSPITALS NHS FOUNDATION TRUST</t>
  </si>
  <si>
    <t xml:space="preserve">RNH</t>
  </si>
  <si>
    <t xml:space="preserve">NEWHAM UNIVERSITY HOSPITAL NHS TRUST</t>
  </si>
  <si>
    <t xml:space="preserve">RNJ</t>
  </si>
  <si>
    <t xml:space="preserve">BARTS AND THE LONDON NHS TRUST</t>
  </si>
  <si>
    <t xml:space="preserve">RNL</t>
  </si>
  <si>
    <t xml:space="preserve">NORTH CUMBRIA UNIVERSITY HOSPITALS NHS TRUST</t>
  </si>
  <si>
    <t xml:space="preserve">RNQ</t>
  </si>
  <si>
    <t xml:space="preserve">KETTERING GENERAL HOSPITAL NHS FOUNDATION TRUST</t>
  </si>
  <si>
    <t xml:space="preserve">RNS</t>
  </si>
  <si>
    <t xml:space="preserve">NORTHAMPTON GENERAL HOSPITAL NHS TRUST</t>
  </si>
  <si>
    <t xml:space="preserve">RNZ</t>
  </si>
  <si>
    <t xml:space="preserve">SALISBURY NHS FOUNDATION TRUST</t>
  </si>
  <si>
    <t xml:space="preserve">RP5</t>
  </si>
  <si>
    <t xml:space="preserve">DONCASTER AND BASSETLAW HOSPITALS NHS FOUNDATION TRUST</t>
  </si>
  <si>
    <t xml:space="preserve">RP6</t>
  </si>
  <si>
    <t xml:space="preserve">MOORFIELDS EYE HOSPITAL NHS FOUNDATION TRUST</t>
  </si>
  <si>
    <t xml:space="preserve">RPA</t>
  </si>
  <si>
    <t xml:space="preserve">MEDWAY NHS FOUNDATION TRUST</t>
  </si>
  <si>
    <t xml:space="preserve">RPC</t>
  </si>
  <si>
    <t xml:space="preserve">QUEEN VICTORIA HOSPITAL NHS FOUNDATION TRUST</t>
  </si>
  <si>
    <t xml:space="preserve">RPY</t>
  </si>
  <si>
    <t xml:space="preserve">THE ROYAL MARSDEN NHS FOUNDATION TRUST</t>
  </si>
  <si>
    <t xml:space="preserve">RQ6</t>
  </si>
  <si>
    <t xml:space="preserve">ROYAL LIVERPOOL AND BROADGREEN UNIVERSITY HOSPITALS NHS TRUST</t>
  </si>
  <si>
    <t xml:space="preserve">RQ8</t>
  </si>
  <si>
    <t xml:space="preserve">MID ESSEX HOSPITAL SERVICES NHS TRUST</t>
  </si>
  <si>
    <t xml:space="preserve">RQM</t>
  </si>
  <si>
    <t xml:space="preserve">CHELSEA AND WESTMINSTER HOSPITAL NHS FOUNDATION TRUST</t>
  </si>
  <si>
    <t xml:space="preserve">RQQ</t>
  </si>
  <si>
    <t xml:space="preserve">HINCHINGBROOKE HEALTH CARE NHS TRUST</t>
  </si>
  <si>
    <t xml:space="preserve">RQW</t>
  </si>
  <si>
    <t xml:space="preserve">THE PRINCESS ALEXANDRA HOSPITAL NHS TRUST</t>
  </si>
  <si>
    <t xml:space="preserve">RQX</t>
  </si>
  <si>
    <t xml:space="preserve">HOMERTON UNIVERSITY HOSPITAL NHS FOUNDATION TRUST</t>
  </si>
  <si>
    <t xml:space="preserve">RR1</t>
  </si>
  <si>
    <t xml:space="preserve">HEART OF ENGLAND NHS FOUNDATION TRUST</t>
  </si>
  <si>
    <t xml:space="preserve">RR7</t>
  </si>
  <si>
    <t xml:space="preserve">GATESHEAD HEALTH NHS FOUNDATION TRUST</t>
  </si>
  <si>
    <t xml:space="preserve">RR8</t>
  </si>
  <si>
    <t xml:space="preserve">LEEDS TEACHING HOSPITALS NHS TRUST</t>
  </si>
  <si>
    <t xml:space="preserve">RRF</t>
  </si>
  <si>
    <t xml:space="preserve">WRIGHTINGTON, WIGAN AND LEIGH NHS FOUNDATION TRUST</t>
  </si>
  <si>
    <t xml:space="preserve">RRJ</t>
  </si>
  <si>
    <t xml:space="preserve">THE ROYAL ORTHOPAEDIC HOSPITAL NHS FOUNDATION TRUST</t>
  </si>
  <si>
    <t xml:space="preserve">RRK</t>
  </si>
  <si>
    <t xml:space="preserve">UNIVERSITY HOSPITALS BIRMINGHAM NHS FOUNDATION TRUST</t>
  </si>
  <si>
    <t xml:space="preserve">RRV</t>
  </si>
  <si>
    <t xml:space="preserve">UNIVERSITY COLLEGE LONDON HOSPITALS NHS FOUNDATION TRUST</t>
  </si>
  <si>
    <t xml:space="preserve">RT3</t>
  </si>
  <si>
    <t xml:space="preserve">ROYAL BROMPTON AND HAREFIELD NHS FOUNDATION TRUST</t>
  </si>
  <si>
    <t xml:space="preserve">RTD</t>
  </si>
  <si>
    <t xml:space="preserve">THE NEWCASTLE UPON TYNE HOSPITALS NHS FOUNDATION TRUST</t>
  </si>
  <si>
    <t xml:space="preserve">RTE</t>
  </si>
  <si>
    <t xml:space="preserve">GLOUCESTERSHIRE HOSPITALS NHS FOUNDATION TRUST</t>
  </si>
  <si>
    <t xml:space="preserve">RTF</t>
  </si>
  <si>
    <t xml:space="preserve">NORTHUMBRIA HEALTHCARE NHS FOUNDATION TRUST</t>
  </si>
  <si>
    <t xml:space="preserve">RTG</t>
  </si>
  <si>
    <t xml:space="preserve">DERBY HOSPITALS NHS FOUNDATION TRUST</t>
  </si>
  <si>
    <t xml:space="preserve">RTH</t>
  </si>
  <si>
    <t xml:space="preserve">OXFORD UNIVERSITY HOSPITALS NHS TRUST</t>
  </si>
  <si>
    <t xml:space="preserve">RTK</t>
  </si>
  <si>
    <t xml:space="preserve">ASHFORD AND ST PETER'S HOSPITALS NHS FOUNDATION TRUST</t>
  </si>
  <si>
    <t xml:space="preserve">RTP</t>
  </si>
  <si>
    <t xml:space="preserve">SURREY AND SUSSEX HEALTHCARE NHS TRUST</t>
  </si>
  <si>
    <t xml:space="preserve">RTR</t>
  </si>
  <si>
    <t xml:space="preserve">SOUTH TEES HOSPITALS NHS FOUNDATION TRUST</t>
  </si>
  <si>
    <t xml:space="preserve">RTX</t>
  </si>
  <si>
    <t xml:space="preserve">UNIVERSITY HOSPITALS OF MORECAMBE BAY NHS FOUNDATION TRUST</t>
  </si>
  <si>
    <t xml:space="preserve">RV8</t>
  </si>
  <si>
    <t xml:space="preserve">NORTH WEST LONDON HOSPITALS NHS TRUST</t>
  </si>
  <si>
    <t xml:space="preserve">RVJ</t>
  </si>
  <si>
    <t xml:space="preserve">NORTH BRISTOL NHS TRUST</t>
  </si>
  <si>
    <t xml:space="preserve">RVL</t>
  </si>
  <si>
    <t xml:space="preserve">BARNET AND CHASE FARM HOSPITALS NHS TRUST</t>
  </si>
  <si>
    <t xml:space="preserve">RVR</t>
  </si>
  <si>
    <t xml:space="preserve">EPSOM AND ST HELIER UNIVERSITY HOSPITALS NHS TRUST</t>
  </si>
  <si>
    <t xml:space="preserve">RVV</t>
  </si>
  <si>
    <t xml:space="preserve">EAST KENT HOSPITALS UNIVERSITY NHS FOUNDATION TRUST</t>
  </si>
  <si>
    <t xml:space="preserve">RVW</t>
  </si>
  <si>
    <t xml:space="preserve">NORTH TEES AND HARTLEPOOL NHS FOUNDATION TRUST</t>
  </si>
  <si>
    <t xml:space="preserve">RVY</t>
  </si>
  <si>
    <t xml:space="preserve">SOUTHPORT AND ORMSKIRK HOSPITAL NHS TRUST</t>
  </si>
  <si>
    <t xml:space="preserve">RW1</t>
  </si>
  <si>
    <t xml:space="preserve">SOUTHERN HEALTH NHS FOUNDATION TRUST</t>
  </si>
  <si>
    <t xml:space="preserve">RW3</t>
  </si>
  <si>
    <t xml:space="preserve">CENTRAL MANCHESTER UNIVERSITY HOSPITALS NHS FOUNDATION TRUST</t>
  </si>
  <si>
    <t xml:space="preserve">RW6</t>
  </si>
  <si>
    <t xml:space="preserve">PENNINE ACUTE HOSPITALS NHS TRUST</t>
  </si>
  <si>
    <t xml:space="preserve">RWA</t>
  </si>
  <si>
    <t xml:space="preserve">HULL AND EAST YORKSHIRE HOSPITALS NHS TRUST</t>
  </si>
  <si>
    <t xml:space="preserve">RWD</t>
  </si>
  <si>
    <t xml:space="preserve">UNITED LINCOLNSHIRE HOSPITALS NHS TRUST</t>
  </si>
  <si>
    <t xml:space="preserve">RWE</t>
  </si>
  <si>
    <t xml:space="preserve">UNIVERSITY HOSPITALS OF LEICESTER NHS TRUST</t>
  </si>
  <si>
    <t xml:space="preserve">RWF</t>
  </si>
  <si>
    <t xml:space="preserve">MAIDSTONE AND TUNBRIDGE WELLS NHS TRUST</t>
  </si>
  <si>
    <t xml:space="preserve">RWG</t>
  </si>
  <si>
    <t xml:space="preserve">WEST HERTFORDSHIRE HOSPITALS NHS TRUST</t>
  </si>
  <si>
    <t xml:space="preserve">RWH</t>
  </si>
  <si>
    <t xml:space="preserve">EAST AND NORTH HERTFORDSHIRE NHS TRUST</t>
  </si>
  <si>
    <t xml:space="preserve">RWJ</t>
  </si>
  <si>
    <t xml:space="preserve">STOCKPORT NHS FOUNDATION TRUST</t>
  </si>
  <si>
    <t xml:space="preserve">RWP</t>
  </si>
  <si>
    <t xml:space="preserve">WORCESTERSHIRE ACUTE HOSPITALS NHS TRUST</t>
  </si>
  <si>
    <t xml:space="preserve">RWW</t>
  </si>
  <si>
    <t xml:space="preserve">WARRINGTON AND HALTON HOSPITALS NHS FOUNDATION TRUST</t>
  </si>
  <si>
    <t xml:space="preserve">RWY</t>
  </si>
  <si>
    <t xml:space="preserve">CALDERDALE AND HUDDERSFIELD NHS FOUNDATION TRUST</t>
  </si>
  <si>
    <t xml:space="preserve">RX1</t>
  </si>
  <si>
    <t xml:space="preserve">NOTTINGHAM UNIVERSITY HOSPITALS NHS TRUST</t>
  </si>
  <si>
    <t xml:space="preserve">RXC</t>
  </si>
  <si>
    <t xml:space="preserve">EAST SUSSEX HEALTHCARE NHS TRUST</t>
  </si>
  <si>
    <t xml:space="preserve">RXF</t>
  </si>
  <si>
    <t xml:space="preserve">MID YORKSHIRE HOSPITALS NHS TRUST</t>
  </si>
  <si>
    <t xml:space="preserve">RXH</t>
  </si>
  <si>
    <t xml:space="preserve">BRIGHTON AND SUSSEX UNIVERSITY HOSPITALS NHS TRUST</t>
  </si>
  <si>
    <t xml:space="preserve">RXK</t>
  </si>
  <si>
    <t xml:space="preserve">SANDWELL AND WEST BIRMINGHAM HOSPITALS NHS TRUST</t>
  </si>
  <si>
    <t xml:space="preserve">RXL</t>
  </si>
  <si>
    <t xml:space="preserve">BLACKPOOL TEACHING HOSPITALS NHS FOUNDATION TRUST</t>
  </si>
  <si>
    <t xml:space="preserve">RXN</t>
  </si>
  <si>
    <t xml:space="preserve">LANCASHIRE TEACHING HOSPITALS NHS FOUNDATION TRUST</t>
  </si>
  <si>
    <t xml:space="preserve">RXP</t>
  </si>
  <si>
    <t xml:space="preserve">COUNTY DURHAM AND DARLINGTON NHS FOUNDATION TRUST</t>
  </si>
  <si>
    <t xml:space="preserve">RXQ</t>
  </si>
  <si>
    <t xml:space="preserve">BUCKINGHAMSHIRE HEALTHCARE NHS TRUST</t>
  </si>
  <si>
    <t xml:space="preserve">RXR</t>
  </si>
  <si>
    <t xml:space="preserve">EAST LANCASHIRE HOSPITALS NHS TRUST</t>
  </si>
  <si>
    <t xml:space="preserve">RXW</t>
  </si>
  <si>
    <t xml:space="preserve">SHREWSBURY AND TELFORD HOSPITAL NHS TRUST</t>
  </si>
  <si>
    <t xml:space="preserve">RYJ</t>
  </si>
  <si>
    <t xml:space="preserve">IMPERIAL COLLEGE HEALTHCARE NHS TRUST</t>
  </si>
  <si>
    <t xml:space="preserve">RYQ</t>
  </si>
  <si>
    <t xml:space="preserve">SOUTH LONDON HEALTHCARE NHS TRUST</t>
  </si>
  <si>
    <t xml:space="preserve">RYR</t>
  </si>
  <si>
    <t xml:space="preserve">WESTERN SUSSEX HOSPITALS NHS TRUST</t>
  </si>
  <si>
    <t xml:space="preserve">Total </t>
  </si>
  <si>
    <t xml:space="preserve">PCT Providers(1)</t>
  </si>
  <si>
    <t xml:space="preserve">5PT</t>
  </si>
  <si>
    <t xml:space="preserve">SUFFOLK PCT</t>
  </si>
  <si>
    <t xml:space="preserve">5QT</t>
  </si>
  <si>
    <t xml:space="preserve">ISLE OF WIGHT NHS PCT</t>
  </si>
  <si>
    <t xml:space="preserve">Total</t>
  </si>
  <si>
    <t xml:space="preserve">IS Providers(1)</t>
  </si>
  <si>
    <t xml:space="preserve">NQM01</t>
  </si>
  <si>
    <t xml:space="preserve">ORTHOPAEDICS &amp; SPINE SPECIALIST HOSPITAL SITE</t>
  </si>
  <si>
    <t xml:space="preserve">NT209</t>
  </si>
  <si>
    <t xml:space="preserve">NUFFIELD HEALTH, CAMBRIDGE HOSPITAL</t>
  </si>
  <si>
    <t xml:space="preserve">NT210</t>
  </si>
  <si>
    <t xml:space="preserve">NUFFIELD HEALTH, THE GROSVENOR HOSPITAL, CHESTER</t>
  </si>
  <si>
    <t xml:space="preserve">NT211</t>
  </si>
  <si>
    <t xml:space="preserve">NUFFIELD HEALTH, CHELTENHAM HOSPITAL</t>
  </si>
  <si>
    <t xml:space="preserve">NT214</t>
  </si>
  <si>
    <t xml:space="preserve">NUFFIELD HEALTH, WESSEX HOSPITAL</t>
  </si>
  <si>
    <t xml:space="preserve">NT215</t>
  </si>
  <si>
    <t xml:space="preserve">NUFFIELD HEALTH, EXETER HOSPITAL</t>
  </si>
  <si>
    <t xml:space="preserve">NT225</t>
  </si>
  <si>
    <t xml:space="preserve">NUFFIELD HEALTH, LEEDS HOSPITAL</t>
  </si>
  <si>
    <t xml:space="preserve">NT226</t>
  </si>
  <si>
    <t xml:space="preserve">NUFFIELD HEALTH, LEICESTER HOSPITAL</t>
  </si>
  <si>
    <t xml:space="preserve">NT230</t>
  </si>
  <si>
    <t xml:space="preserve">NUFFIELD HEALTH, NORTH STAFFORDSHIRE HOSPITAL</t>
  </si>
  <si>
    <t xml:space="preserve">NT233</t>
  </si>
  <si>
    <t xml:space="preserve">NUFFIELD HEALTH, PLYMOUTH HOSPITAL</t>
  </si>
  <si>
    <t xml:space="preserve">NT235</t>
  </si>
  <si>
    <t xml:space="preserve">NUFFIELD HEALTH, SHREWSBURY HOSPITAL</t>
  </si>
  <si>
    <t xml:space="preserve">NT238</t>
  </si>
  <si>
    <t xml:space="preserve">NUFFIELD HEALTH, TAUNTON HOSPITAL</t>
  </si>
  <si>
    <t xml:space="preserve">NT244</t>
  </si>
  <si>
    <t xml:space="preserve">NUFFIELD HOSPITAL OXFORD (THE MANOR)</t>
  </si>
  <si>
    <t xml:space="preserve">NT245</t>
  </si>
  <si>
    <t xml:space="preserve">NUFFIELD HEALTH, YORK HOSPITAL</t>
  </si>
  <si>
    <t xml:space="preserve">NT242</t>
  </si>
  <si>
    <t xml:space="preserve">NUFFIELD HEALTH, WOLVERHAMPTON HOSPITAL</t>
  </si>
  <si>
    <t xml:space="preserve">NW9</t>
  </si>
  <si>
    <t xml:space="preserve">CLINICENTA LIMITED</t>
  </si>
  <si>
    <t xml:space="preserve">NT3</t>
  </si>
  <si>
    <t xml:space="preserve">SPIRE HEALTHCARE</t>
  </si>
  <si>
    <t xml:space="preserve">NT401</t>
  </si>
  <si>
    <t xml:space="preserve">BMI - THE ALEXANDRA HOSPITAL</t>
  </si>
  <si>
    <t xml:space="preserve">NT402</t>
  </si>
  <si>
    <t xml:space="preserve">BMI - BATH CLINIC</t>
  </si>
  <si>
    <t xml:space="preserve">NT403</t>
  </si>
  <si>
    <t xml:space="preserve">BMI - THE BEARDWOOD HOSPITAL</t>
  </si>
  <si>
    <t xml:space="preserve">NT404</t>
  </si>
  <si>
    <t xml:space="preserve">BMI - THE BEAUMONT HOSPITAL</t>
  </si>
  <si>
    <t xml:space="preserve">NT405</t>
  </si>
  <si>
    <t xml:space="preserve">BMI - BISHOPS WOOD</t>
  </si>
  <si>
    <t xml:space="preserve">NT406</t>
  </si>
  <si>
    <t xml:space="preserve">BMI - THE BLACKHEATH HOSPITAL</t>
  </si>
  <si>
    <t xml:space="preserve">NT408</t>
  </si>
  <si>
    <t xml:space="preserve">BMI - THE CHAUCER HOSPITAL</t>
  </si>
  <si>
    <t xml:space="preserve">NT409</t>
  </si>
  <si>
    <t xml:space="preserve">BMI - CHELSFIELD PARK HOSPITAL</t>
  </si>
  <si>
    <t xml:space="preserve">NT410</t>
  </si>
  <si>
    <t xml:space="preserve">BMI - THE CHILTERN HOSPITAL</t>
  </si>
  <si>
    <t xml:space="preserve">NT411</t>
  </si>
  <si>
    <t xml:space="preserve">BMI - THE CLEMENTINE CHURCHILL HOSPITAL</t>
  </si>
  <si>
    <t xml:space="preserve">NT412</t>
  </si>
  <si>
    <t xml:space="preserve">BMI - THE DROITWICH SPA HOSPITAL</t>
  </si>
  <si>
    <t xml:space="preserve">NT413</t>
  </si>
  <si>
    <t xml:space="preserve">BMI - THE ESPERANCE HOSPITAL</t>
  </si>
  <si>
    <t xml:space="preserve">NT414</t>
  </si>
  <si>
    <t xml:space="preserve">BMI - FAWKHAM MANOR HOSPITAL</t>
  </si>
  <si>
    <t xml:space="preserve">NT415</t>
  </si>
  <si>
    <t xml:space="preserve">BMI - THE FOSCOTE HOSPITAL</t>
  </si>
  <si>
    <t xml:space="preserve">NT416</t>
  </si>
  <si>
    <t xml:space="preserve">BMI - THE GARDEN HOSPITAL</t>
  </si>
  <si>
    <t xml:space="preserve">NT417</t>
  </si>
  <si>
    <t xml:space="preserve">BMI - GORING HALL HOSPITAL</t>
  </si>
  <si>
    <t xml:space="preserve">NT418</t>
  </si>
  <si>
    <t xml:space="preserve">BMI - THE HAMPSHIRE CLINIC</t>
  </si>
  <si>
    <t xml:space="preserve">NT419</t>
  </si>
  <si>
    <t xml:space="preserve">BMI - THE HARBOUR HOSPITAL</t>
  </si>
  <si>
    <t xml:space="preserve">NT420</t>
  </si>
  <si>
    <t xml:space="preserve">BMI - THE HIGHFIELD HOSPITAL</t>
  </si>
  <si>
    <t xml:space="preserve">NT421</t>
  </si>
  <si>
    <t xml:space="preserve">BMI - THE KINGS OAK HOSPITAL</t>
  </si>
  <si>
    <t xml:space="preserve">NT422</t>
  </si>
  <si>
    <t xml:space="preserve">BMI - THE LONDON INDEPENDENT HOSPITAL</t>
  </si>
  <si>
    <t xml:space="preserve">NT423</t>
  </si>
  <si>
    <t xml:space="preserve">BMI - THE MANOR HOSPITAL</t>
  </si>
  <si>
    <t xml:space="preserve">NT427</t>
  </si>
  <si>
    <t xml:space="preserve">BMI - THE PARK HOSPITAL</t>
  </si>
  <si>
    <t xml:space="preserve">NT428</t>
  </si>
  <si>
    <t xml:space="preserve">BMI - THE PRINCESS MARGARET HOSPITAL</t>
  </si>
  <si>
    <t xml:space="preserve">NT430</t>
  </si>
  <si>
    <t xml:space="preserve">BMI - THE RIDGEWAY HOSPITAL</t>
  </si>
  <si>
    <t xml:space="preserve">NT431</t>
  </si>
  <si>
    <t xml:space="preserve">BMI - THE RUNNYMEDE HOSPITAL</t>
  </si>
  <si>
    <t xml:space="preserve">NT432</t>
  </si>
  <si>
    <t xml:space="preserve">BMI - THE SANDRINGHAM HOSPITAL</t>
  </si>
  <si>
    <t xml:space="preserve">NT433</t>
  </si>
  <si>
    <t xml:space="preserve">BMI - SARUM ROAD HOSPITAL</t>
  </si>
  <si>
    <t xml:space="preserve">NT434</t>
  </si>
  <si>
    <t xml:space="preserve">BMI - THE SAXON CLINIC</t>
  </si>
  <si>
    <t xml:space="preserve">NT435</t>
  </si>
  <si>
    <t xml:space="preserve">BMI - THE SHELBURNE HOSPITAL</t>
  </si>
  <si>
    <t xml:space="preserve">NT436</t>
  </si>
  <si>
    <t xml:space="preserve">BMI - SHIRLEY OAKS HOSPITAL</t>
  </si>
  <si>
    <t xml:space="preserve">NT437</t>
  </si>
  <si>
    <t xml:space="preserve">BMI - THE SLOANE HOSPITAL</t>
  </si>
  <si>
    <t xml:space="preserve">NT438</t>
  </si>
  <si>
    <t xml:space="preserve">BMI - THE SOMERFIELD HOSPITAL</t>
  </si>
  <si>
    <t xml:space="preserve">NT439</t>
  </si>
  <si>
    <t xml:space="preserve">BMI - THE SOUTH CHESHIRE PRIVATE HOSPITAL</t>
  </si>
  <si>
    <t xml:space="preserve">NT440</t>
  </si>
  <si>
    <t xml:space="preserve">BMI - THORNBURY HOSPITAL</t>
  </si>
  <si>
    <t xml:space="preserve">NT441</t>
  </si>
  <si>
    <t xml:space="preserve">BMI - THREE SHIRES HOSPITAL</t>
  </si>
  <si>
    <t xml:space="preserve">NT443</t>
  </si>
  <si>
    <t xml:space="preserve">BMI - THE WINTERBOURNE HOSPITAL</t>
  </si>
  <si>
    <t xml:space="preserve">NT445</t>
  </si>
  <si>
    <t xml:space="preserve">BMI THE EDGBASTON HOSPITAL</t>
  </si>
  <si>
    <t xml:space="preserve">NT446</t>
  </si>
  <si>
    <t xml:space="preserve">BMI ST EDMUNDS HOSPITAL</t>
  </si>
  <si>
    <t xml:space="preserve">NT447</t>
  </si>
  <si>
    <t xml:space="preserve">BMI THE DUCHY HOSPITAL</t>
  </si>
  <si>
    <t xml:space="preserve">NT448</t>
  </si>
  <si>
    <t xml:space="preserve">BMI THE HUDDERSFIELD HOSPITAL</t>
  </si>
  <si>
    <t xml:space="preserve">NT449</t>
  </si>
  <si>
    <t xml:space="preserve">BMI THE LANCASTER HOSPITAL</t>
  </si>
  <si>
    <t xml:space="preserve">NT450</t>
  </si>
  <si>
    <t xml:space="preserve">BMI THE LINCOLN HOSPITAL</t>
  </si>
  <si>
    <t xml:space="preserve">NT451</t>
  </si>
  <si>
    <t xml:space="preserve">BMI THE CAVELL HOSPITAL</t>
  </si>
  <si>
    <t xml:space="preserve">NT455</t>
  </si>
  <si>
    <t xml:space="preserve">BMI MOUNT ALVERNIA HOSPITAL</t>
  </si>
  <si>
    <t xml:space="preserve">NT457</t>
  </si>
  <si>
    <t xml:space="preserve">BMI WOODLANDS HOSPITAL</t>
  </si>
  <si>
    <t xml:space="preserve">NTC01</t>
  </si>
  <si>
    <t xml:space="preserve">SHEPTON MALLET NHS TREATMENT CENTRE</t>
  </si>
  <si>
    <t xml:space="preserve">NTC02</t>
  </si>
  <si>
    <t xml:space="preserve">EMERSONS GREEN NHS TREATMENT CENTRE</t>
  </si>
  <si>
    <t xml:space="preserve">NTC03</t>
  </si>
  <si>
    <t xml:space="preserve">DEVIZES NHS TREATMENT CENTRE</t>
  </si>
  <si>
    <t xml:space="preserve">NTC04</t>
  </si>
  <si>
    <t xml:space="preserve">CIRENCESTER NHS TREATMENT CENTRE</t>
  </si>
  <si>
    <t xml:space="preserve">NTC05</t>
  </si>
  <si>
    <t xml:space="preserve">PENINSULA NHS TREATMENT CENTRE</t>
  </si>
  <si>
    <t xml:space="preserve">NTF01</t>
  </si>
  <si>
    <t xml:space="preserve">ABBEY GISBURNE PARK HOSPITAL</t>
  </si>
  <si>
    <t xml:space="preserve">NTP11</t>
  </si>
  <si>
    <t xml:space="preserve">SOUTHAMPTON NHS TREATMENT CENTRE</t>
  </si>
  <si>
    <t xml:space="preserve">NTP13</t>
  </si>
  <si>
    <t xml:space="preserve">BARLBOROUGH NHS TREATMENT CENTRE</t>
  </si>
  <si>
    <t xml:space="preserve">NTP15</t>
  </si>
  <si>
    <t xml:space="preserve">NORTH EAST LONDON NHS TREATMENT CENTRE</t>
  </si>
  <si>
    <t xml:space="preserve">NTP16</t>
  </si>
  <si>
    <t xml:space="preserve">WILL ADAMS NHS TREATMENT CENTRE</t>
  </si>
  <si>
    <t xml:space="preserve">NTP17</t>
  </si>
  <si>
    <t xml:space="preserve">SUSSEX ORTHOPAEDIC NHS TREATMENT CENTRE</t>
  </si>
  <si>
    <t xml:space="preserve">NTP23</t>
  </si>
  <si>
    <t xml:space="preserve">ECCLESHILL NHS TREATMENT CENTRE</t>
  </si>
  <si>
    <t xml:space="preserve">NTPAD</t>
  </si>
  <si>
    <t xml:space="preserve">ST MARY'S NHS TREATMENT CENTRE</t>
  </si>
  <si>
    <t xml:space="preserve">NVC01</t>
  </si>
  <si>
    <t xml:space="preserve">ASHTEAD HOSPITAL</t>
  </si>
  <si>
    <t xml:space="preserve">NVC02</t>
  </si>
  <si>
    <t xml:space="preserve">THE BERKSHIRE INDEPENDENT HOSPITAL</t>
  </si>
  <si>
    <t xml:space="preserve">NVC04</t>
  </si>
  <si>
    <t xml:space="preserve">DUCHY HOSPITAL</t>
  </si>
  <si>
    <t xml:space="preserve">NVC05</t>
  </si>
  <si>
    <t xml:space="preserve">EUXTON HALL HOSPITAL</t>
  </si>
  <si>
    <t xml:space="preserve">NVC06</t>
  </si>
  <si>
    <t xml:space="preserve">FITZWILLIAM HOSPITAL</t>
  </si>
  <si>
    <t xml:space="preserve">NVC07</t>
  </si>
  <si>
    <t xml:space="preserve">FULWOOD HALL HOSPITAL</t>
  </si>
  <si>
    <t xml:space="preserve">NVC08</t>
  </si>
  <si>
    <t xml:space="preserve">MOUNT STUART HOSPITAL</t>
  </si>
  <si>
    <t xml:space="preserve">NVC09</t>
  </si>
  <si>
    <t xml:space="preserve">NEW HALL HOSPITAL</t>
  </si>
  <si>
    <t xml:space="preserve">NVC11</t>
  </si>
  <si>
    <t xml:space="preserve">NORTH DOWNS HOSPITAL</t>
  </si>
  <si>
    <t xml:space="preserve">NVC12</t>
  </si>
  <si>
    <t xml:space="preserve">OAKLANDS HOSPITAL</t>
  </si>
  <si>
    <t xml:space="preserve">NVC13</t>
  </si>
  <si>
    <t xml:space="preserve">OAKS HOSPITAL</t>
  </si>
  <si>
    <t xml:space="preserve">NVC14</t>
  </si>
  <si>
    <t xml:space="preserve">PARK HILL HOSPITAL</t>
  </si>
  <si>
    <t xml:space="preserve">NVC15</t>
  </si>
  <si>
    <t xml:space="preserve">PINEHILL HOSPITAL</t>
  </si>
  <si>
    <t xml:space="preserve">NVC16</t>
  </si>
  <si>
    <t xml:space="preserve">RENACRES HOSPITAL</t>
  </si>
  <si>
    <t xml:space="preserve">NVC17</t>
  </si>
  <si>
    <t xml:space="preserve">ROWLEY HALL HOSPITAL</t>
  </si>
  <si>
    <t xml:space="preserve">NVC18</t>
  </si>
  <si>
    <t xml:space="preserve">SPRINGFIELD HOSPITAL</t>
  </si>
  <si>
    <t xml:space="preserve">NVC19</t>
  </si>
  <si>
    <t xml:space="preserve">RIVERS HOSPITAL</t>
  </si>
  <si>
    <t xml:space="preserve">NVC20</t>
  </si>
  <si>
    <t xml:space="preserve">THE YORKSHIRE CLINIC</t>
  </si>
  <si>
    <t xml:space="preserve">NVC21</t>
  </si>
  <si>
    <t xml:space="preserve">WEST MIDLANDS HOSPITAL</t>
  </si>
  <si>
    <t xml:space="preserve">NVC22</t>
  </si>
  <si>
    <t xml:space="preserve">WINFIELD HOSPITAL</t>
  </si>
  <si>
    <t xml:space="preserve">NVC23</t>
  </si>
  <si>
    <t xml:space="preserve">WOODLAND HOSPITAL</t>
  </si>
  <si>
    <t xml:space="preserve">NVC24</t>
  </si>
  <si>
    <t xml:space="preserve">BODMIN NHS TREATMENT CENTRE</t>
  </si>
  <si>
    <t xml:space="preserve">NVC25</t>
  </si>
  <si>
    <t xml:space="preserve">HORTON NHS TREATMENT CENTRE</t>
  </si>
  <si>
    <t xml:space="preserve">NVC27</t>
  </si>
  <si>
    <t xml:space="preserve">BOSTON NHS TREATMENT CENTRE</t>
  </si>
  <si>
    <t xml:space="preserve">NVC28</t>
  </si>
  <si>
    <t xml:space="preserve">CLIFTON PARK NHS TREATMENT CENTRE</t>
  </si>
  <si>
    <t xml:space="preserve">NVC29</t>
  </si>
  <si>
    <t xml:space="preserve">COBALT NHS TREATMENT CENTRE</t>
  </si>
  <si>
    <t xml:space="preserve">NVC31</t>
  </si>
  <si>
    <t xml:space="preserve">BLAKELANDS NHS TREATMENT CENTRE</t>
  </si>
  <si>
    <t xml:space="preserve">NVC35</t>
  </si>
  <si>
    <t xml:space="preserve">TEES VALLEY TREATMENT CENTRE</t>
  </si>
  <si>
    <t xml:space="preserve">NVC39</t>
  </si>
  <si>
    <t xml:space="preserve">KENDAL NHS TREATMENT CENTRE</t>
  </si>
  <si>
    <t xml:space="preserve">NVC40</t>
  </si>
  <si>
    <t xml:space="preserve">NOTTINGHAM WOODTHORPE HOSPITAL</t>
  </si>
  <si>
    <t xml:space="preserve">NVC44</t>
  </si>
  <si>
    <t xml:space="preserve">THE WESTBOURNE CENTRE</t>
  </si>
  <si>
    <t xml:space="preserve">NWF01</t>
  </si>
  <si>
    <t xml:space="preserve">BENENDEN HOSPITAL</t>
  </si>
  <si>
    <t xml:space="preserve">NXM01</t>
  </si>
  <si>
    <t xml:space="preserve">THE HORDER CENTRE - ST JOHNS ROAD</t>
  </si>
  <si>
    <t xml:space="preserve">All providers of NHS funded acute care</t>
  </si>
  <si>
    <r>
      <rPr>
        <sz val="11"/>
        <rFont val="Arial"/>
        <family val="2"/>
      </rPr>
      <t xml:space="preserve">* In this data collection </t>
    </r>
    <r>
      <rPr>
        <i val="true"/>
        <sz val="11"/>
        <rFont val="Arial"/>
        <family val="2"/>
      </rPr>
      <t xml:space="preserve">Cambridgeshire Community Services</t>
    </r>
    <r>
      <rPr>
        <sz val="11"/>
        <rFont val="Arial"/>
        <family val="2"/>
      </rPr>
      <t xml:space="preserve"> has been inlcuded in the list of NHS acute providers, although not being an acute provider, it does provide NHS funded acute hospital care.  </t>
    </r>
  </si>
  <si>
    <r>
      <rPr>
        <i val="true"/>
        <sz val="11"/>
        <rFont val="Arial"/>
        <family val="0"/>
      </rPr>
      <t xml:space="preserve">* </t>
    </r>
    <r>
      <rPr>
        <sz val="11"/>
        <rFont val="Arial"/>
        <family val="2"/>
      </rPr>
      <t xml:space="preserve">Entries have been marked as ' - ' where the provider either did not submit a return for that specific month or was not recording the VTE risk assessments carried out for the data collection</t>
    </r>
  </si>
  <si>
    <t xml:space="preserve">* Entries have been marked as "Nil return" where the Provider submitted a data return, but was unable to provide figures bases on a census of all patients, or where there were no admissions during the quarter</t>
  </si>
  <si>
    <t xml:space="preserve">(1)All providers of NHS funded care delivering relevant acute services under the NHS Standard Contracts for acute hospitals or community services  (including foundation trusts, NHS trusts and independent sector providers) are required to submit a VTE data return</t>
  </si>
  <si>
    <t xml:space="preserve">(2) ONS AREA ID is the unique code used to identify the Strategic Health Authority by the Office for National Statistics</t>
  </si>
</sst>
</file>

<file path=xl/styles.xml><?xml version="1.0" encoding="utf-8"?>
<styleSheet xmlns="http://schemas.openxmlformats.org/spreadsheetml/2006/main">
  <numFmts count="8">
    <numFmt numFmtId="164" formatCode="General"/>
    <numFmt numFmtId="165" formatCode="_-* #,##0.00_-;\-* #,##0.00_-;_-* \-??_-;_-@_-"/>
    <numFmt numFmtId="166" formatCode="_-* #,##0_-;\-* #,##0_-;_-* \-??_-;_-@_-"/>
    <numFmt numFmtId="167" formatCode="[$-409]mmm\-yy"/>
    <numFmt numFmtId="168" formatCode="##########0"/>
    <numFmt numFmtId="169" formatCode="0%"/>
    <numFmt numFmtId="170" formatCode="0.0%"/>
    <numFmt numFmtId="171" formatCode="[$-409]m/d/yyyy\ h:mm"/>
  </numFmts>
  <fonts count="21">
    <font>
      <sz val="10"/>
      <name val="Arial"/>
      <family val="0"/>
    </font>
    <font>
      <sz val="10"/>
      <name val="Arial"/>
      <family val="0"/>
    </font>
    <font>
      <sz val="10"/>
      <name val="Arial"/>
      <family val="0"/>
    </font>
    <font>
      <sz val="10"/>
      <name val="Arial"/>
      <family val="0"/>
    </font>
    <font>
      <b val="true"/>
      <u val="single"/>
      <sz val="12"/>
      <name val="Arial"/>
      <family val="2"/>
    </font>
    <font>
      <sz val="10"/>
      <name val="Arial"/>
      <family val="2"/>
    </font>
    <font>
      <b val="true"/>
      <u val="single"/>
      <sz val="10"/>
      <name val="Arial"/>
      <family val="2"/>
    </font>
    <font>
      <u val="single"/>
      <sz val="10"/>
      <color rgb="FF0000FF"/>
      <name val="Arial"/>
      <family val="0"/>
    </font>
    <font>
      <sz val="11"/>
      <name val="Arial"/>
      <family val="0"/>
    </font>
    <font>
      <b val="true"/>
      <sz val="11"/>
      <name val="Arial"/>
      <family val="2"/>
    </font>
    <font>
      <b val="true"/>
      <u val="single"/>
      <sz val="11"/>
      <name val="Arial"/>
      <family val="0"/>
    </font>
    <font>
      <b val="true"/>
      <sz val="11"/>
      <name val="Arial"/>
      <family val="0"/>
    </font>
    <font>
      <sz val="11"/>
      <color rgb="FF000000"/>
      <name val="Arial"/>
      <family val="2"/>
    </font>
    <font>
      <b val="true"/>
      <i val="true"/>
      <sz val="11"/>
      <name val="Arial"/>
      <family val="0"/>
    </font>
    <font>
      <b val="true"/>
      <sz val="11"/>
      <color rgb="FF000000"/>
      <name val="Arial"/>
      <family val="2"/>
    </font>
    <font>
      <i val="true"/>
      <sz val="11"/>
      <name val="Arial"/>
      <family val="0"/>
    </font>
    <font>
      <b val="true"/>
      <i val="true"/>
      <sz val="11"/>
      <name val="Arial"/>
      <family val="2"/>
    </font>
    <font>
      <sz val="11"/>
      <name val="Arial"/>
      <family val="2"/>
    </font>
    <font>
      <i val="true"/>
      <sz val="11"/>
      <name val="Arial"/>
      <family val="2"/>
    </font>
    <font>
      <vertAlign val="superscript"/>
      <sz val="12"/>
      <name val="Arial"/>
      <family val="0"/>
    </font>
    <font>
      <vertAlign val="superscript"/>
      <sz val="11"/>
      <name val="Arial"/>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15"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8" fontId="12" fillId="2" borderId="1" xfId="0" applyFont="true" applyBorder="true" applyAlignment="true" applyProtection="false">
      <alignment horizontal="right" vertical="top"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center" vertical="top" textRotation="0" wrapText="false" indent="0" shrinkToFit="false"/>
      <protection locked="true" hidden="false"/>
    </xf>
    <xf numFmtId="170" fontId="8" fillId="0" borderId="1" xfId="19"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1" xfId="21" applyFont="true" applyBorder="true" applyAlignment="true" applyProtection="false">
      <alignment horizontal="left" vertical="bottom" textRotation="0" wrapText="false" indent="0" shrinkToFit="false"/>
      <protection locked="true" hidden="false"/>
    </xf>
    <xf numFmtId="166" fontId="11" fillId="0" borderId="1" xfId="15" applyFont="true" applyBorder="true" applyAlignment="true" applyProtection="true">
      <alignment horizontal="general" vertical="bottom" textRotation="0" wrapText="fals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11" fillId="0" borderId="1" xfId="19"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6" fontId="11" fillId="0" borderId="1" xfId="15" applyFont="true" applyBorder="true" applyAlignment="true" applyProtection="true">
      <alignment horizontal="right" vertical="bottom" textRotation="0" wrapText="true" indent="0" shrinkToFit="false"/>
      <protection locked="true" hidden="false"/>
    </xf>
    <xf numFmtId="166" fontId="11" fillId="0" borderId="1" xfId="15"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70" fontId="12" fillId="2" borderId="1" xfId="0" applyFont="true" applyBorder="true" applyAlignment="true" applyProtection="false">
      <alignment horizontal="right" vertical="top" textRotation="0" wrapText="false" indent="0" shrinkToFit="false"/>
      <protection locked="true" hidden="false"/>
    </xf>
    <xf numFmtId="164" fontId="8"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70" fontId="14" fillId="2" borderId="1" xfId="0" applyFont="true" applyBorder="true" applyAlignment="true" applyProtection="false">
      <alignment horizontal="right" vertical="top"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right" vertical="top" textRotation="0" wrapText="false" indent="0" shrinkToFit="false"/>
      <protection locked="true" hidden="false"/>
    </xf>
    <xf numFmtId="168" fontId="12" fillId="2" borderId="4" xfId="0" applyFont="true" applyBorder="true" applyAlignment="true" applyProtection="false">
      <alignment horizontal="right" vertical="top" textRotation="0" wrapText="false" indent="0" shrinkToFit="false"/>
      <protection locked="true" hidden="false"/>
    </xf>
    <xf numFmtId="164" fontId="9" fillId="0" borderId="1" xfId="21"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RCOM"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transparency.dh.gov.uk/Quality%20Framework%5CQuality%20Information%5CVTE%5CQ3%202011-12%5CQ3%202011-12%20VTE%20Risk%20assessment%20data%20collection%20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page"/>
      <sheetName val="Dec"/>
      <sheetName val="Nov"/>
      <sheetName val="Oct"/>
      <sheetName val="Sheet1"/>
      <sheetName val="Q3 2011-12 VTE Risk Assessments"/>
      <sheetName val="Providers not submitting data"/>
    </sheetNames>
    <sheetDataSet>
      <sheetData sheetId="0"/>
      <sheetData sheetId="1"/>
      <sheetData sheetId="2"/>
      <sheetData sheetId="3"/>
      <sheetData sheetId="4">
        <row r="2">
          <cell r="A2" t="str">
            <v>Q30</v>
          </cell>
          <cell r="B2" t="str">
            <v>E18000001</v>
          </cell>
        </row>
        <row r="3">
          <cell r="A3" t="str">
            <v>Q31</v>
          </cell>
          <cell r="B3" t="str">
            <v>E18000002</v>
          </cell>
        </row>
        <row r="4">
          <cell r="A4" t="str">
            <v>Q32</v>
          </cell>
          <cell r="B4" t="str">
            <v>E18000003</v>
          </cell>
        </row>
        <row r="5">
          <cell r="A5" t="str">
            <v>Q33</v>
          </cell>
          <cell r="B5" t="str">
            <v>E18000004</v>
          </cell>
        </row>
        <row r="6">
          <cell r="A6" t="str">
            <v>Q34</v>
          </cell>
          <cell r="B6" t="str">
            <v>E18000005</v>
          </cell>
        </row>
        <row r="7">
          <cell r="A7" t="str">
            <v>Q35</v>
          </cell>
          <cell r="B7" t="str">
            <v>E18000006</v>
          </cell>
        </row>
        <row r="8">
          <cell r="A8" t="str">
            <v>Q36</v>
          </cell>
          <cell r="B8" t="str">
            <v>E18000007</v>
          </cell>
        </row>
        <row r="9">
          <cell r="A9" t="str">
            <v>Q37</v>
          </cell>
          <cell r="B9" t="str">
            <v>E18000008</v>
          </cell>
        </row>
        <row r="10">
          <cell r="A10" t="str">
            <v>Q38</v>
          </cell>
          <cell r="B10" t="str">
            <v>E18000009</v>
          </cell>
        </row>
        <row r="11">
          <cell r="A11" t="str">
            <v>Q39</v>
          </cell>
          <cell r="B11" t="str">
            <v>E1800001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dh.gov.uk/prod_consum_dh/groups/dh_digitalassets/@dh/@en/@ps/documents/digitalasset/dh_113355.pdf" TargetMode="External"/><Relationship Id="rId2" Type="http://schemas.openxmlformats.org/officeDocument/2006/relationships/hyperlink" Target="mailto:cancer-waits@dh.gsi.gov.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115.85"/>
    <col collapsed="false" customWidth="false" hidden="false" outlineLevel="0" max="257" min="2" style="1" width="9.14"/>
  </cols>
  <sheetData>
    <row r="1" customFormat="false" ht="15.75" hidden="false" customHeight="false" outlineLevel="0" collapsed="false">
      <c r="A1" s="2" t="s">
        <v>0</v>
      </c>
    </row>
    <row r="2" customFormat="false" ht="12.75" hidden="false" customHeight="false" outlineLevel="0" collapsed="false">
      <c r="A2" s="3" t="s">
        <v>1</v>
      </c>
    </row>
    <row r="3" customFormat="false" ht="12.75" hidden="false" customHeight="true" outlineLevel="0" collapsed="false">
      <c r="A3" s="4" t="s">
        <v>2</v>
      </c>
      <c r="B3" s="5"/>
      <c r="C3" s="5"/>
      <c r="D3" s="5"/>
    </row>
    <row r="4" customFormat="false" ht="12.75" hidden="false" customHeight="false" outlineLevel="0" collapsed="false">
      <c r="A4" s="4"/>
      <c r="B4" s="5"/>
      <c r="C4" s="5"/>
      <c r="D4" s="5"/>
    </row>
    <row r="5" customFormat="false" ht="12.75" hidden="false" customHeight="false" outlineLevel="0" collapsed="false">
      <c r="A5" s="4"/>
      <c r="B5" s="5"/>
      <c r="C5" s="5"/>
      <c r="D5" s="5"/>
    </row>
    <row r="6" customFormat="false" ht="12.75" hidden="false" customHeight="false" outlineLevel="0" collapsed="false">
      <c r="A6" s="4"/>
      <c r="B6" s="5"/>
      <c r="C6" s="5"/>
      <c r="D6" s="5"/>
    </row>
    <row r="7" customFormat="false" ht="12.75" hidden="false" customHeight="false" outlineLevel="0" collapsed="false">
      <c r="A7" s="4"/>
      <c r="B7" s="5"/>
      <c r="C7" s="5"/>
      <c r="D7" s="5"/>
    </row>
    <row r="10" customFormat="false" ht="12.75" hidden="false" customHeight="false" outlineLevel="0" collapsed="false">
      <c r="A10" s="6" t="s">
        <v>3</v>
      </c>
    </row>
    <row r="11" customFormat="false" ht="12.75" hidden="false" customHeight="false" outlineLevel="0" collapsed="false">
      <c r="A11" s="5" t="s">
        <v>4</v>
      </c>
    </row>
    <row r="12" customFormat="false" ht="12.75" hidden="false" customHeight="false" outlineLevel="0" collapsed="false">
      <c r="A12" s="7" t="s">
        <v>5</v>
      </c>
    </row>
    <row r="13" customFormat="false" ht="12.75" hidden="false" customHeight="false" outlineLevel="0" collapsed="false">
      <c r="A13" s="5"/>
    </row>
    <row r="14" customFormat="false" ht="12.75" hidden="false" customHeight="false" outlineLevel="0" collapsed="false">
      <c r="A14" s="6" t="s">
        <v>6</v>
      </c>
    </row>
    <row r="15" customFormat="false" ht="12.75" hidden="false" customHeight="false" outlineLevel="0" collapsed="false">
      <c r="A15" s="1" t="s">
        <v>7</v>
      </c>
    </row>
    <row r="16" customFormat="false" ht="12.75" hidden="false" customHeight="false" outlineLevel="0" collapsed="false">
      <c r="A16" s="7" t="s">
        <v>8</v>
      </c>
    </row>
  </sheetData>
  <mergeCells count="1">
    <mergeCell ref="A3:A7"/>
  </mergeCells>
  <hyperlinks>
    <hyperlink ref="A12" r:id="rId1" display="http://www.dh.gov.uk/prod_consum_dh/groups/dh_digitalassets/@dh/@en/@ps/documents/digitalasset/dh_113355.pdf"/>
    <hyperlink ref="A16" r:id="rId2" display="Email: vte@dh.gsi.gov.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6"/>
  <sheetViews>
    <sheetView showFormulas="false" showGridLines="true" showRowColHeaders="true" showZeros="true" rightToLeft="false" tabSelected="true" showOutlineSymbols="true" defaultGridColor="true" view="normal" topLeftCell="A271" colorId="64" zoomScale="75" zoomScaleNormal="75" zoomScalePageLayoutView="100" workbookViewId="0">
      <selection pane="topLeft" activeCell="B308" activeCellId="0" sqref="B308"/>
    </sheetView>
  </sheetViews>
  <sheetFormatPr defaultColWidth="9.13671875" defaultRowHeight="14.25" zeroHeight="false" outlineLevelRow="0" outlineLevelCol="0"/>
  <cols>
    <col collapsed="false" customWidth="true" hidden="false" outlineLevel="0" max="1" min="1" style="8" width="10.28"/>
    <col collapsed="false" customWidth="true" hidden="false" outlineLevel="0" max="2" min="2" style="8" width="17.99"/>
    <col collapsed="false" customWidth="true" hidden="false" outlineLevel="0" max="3" min="3" style="8" width="9.85"/>
    <col collapsed="false" customWidth="true" hidden="false" outlineLevel="0" max="4" min="4" style="8" width="80.28"/>
    <col collapsed="false" customWidth="true" hidden="false" outlineLevel="0" max="6" min="5" style="9" width="16.28"/>
    <col collapsed="false" customWidth="true" hidden="false" outlineLevel="0" max="7" min="7" style="8" width="18.14"/>
    <col collapsed="false" customWidth="true" hidden="false" outlineLevel="0" max="8" min="8" style="8" width="3.7"/>
    <col collapsed="false" customWidth="true" hidden="false" outlineLevel="0" max="10" min="9" style="9" width="18.14"/>
    <col collapsed="false" customWidth="true" hidden="false" outlineLevel="0" max="11" min="11" style="8" width="18.14"/>
    <col collapsed="false" customWidth="true" hidden="false" outlineLevel="0" max="12" min="12" style="8" width="3.7"/>
    <col collapsed="false" customWidth="true" hidden="false" outlineLevel="0" max="13" min="13" style="8" width="16.28"/>
    <col collapsed="false" customWidth="true" hidden="false" outlineLevel="0" max="15" min="14" style="8" width="18.14"/>
    <col collapsed="false" customWidth="true" hidden="false" outlineLevel="0" max="16" min="16" style="8" width="6.56"/>
    <col collapsed="false" customWidth="true" hidden="false" outlineLevel="0" max="18" min="17" style="8" width="16.28"/>
    <col collapsed="false" customWidth="true" hidden="false" outlineLevel="0" max="19" min="19" style="8" width="19.14"/>
    <col collapsed="false" customWidth="false" hidden="false" outlineLevel="0" max="22" min="20" style="8" width="9.14"/>
    <col collapsed="false" customWidth="true" hidden="false" outlineLevel="0" max="23" min="23" style="8" width="9.28"/>
    <col collapsed="false" customWidth="true" hidden="true" outlineLevel="0" max="25" min="24" style="8" width="9.06"/>
    <col collapsed="false" customWidth="false" hidden="false" outlineLevel="0" max="257" min="26" style="8" width="9.14"/>
  </cols>
  <sheetData>
    <row r="1" customFormat="false" ht="15" hidden="false" customHeight="false" outlineLevel="0" collapsed="false">
      <c r="A1" s="10" t="s">
        <v>9</v>
      </c>
    </row>
    <row r="3" customFormat="false" ht="15" hidden="false" customHeight="false" outlineLevel="0" collapsed="false">
      <c r="A3" s="11" t="s">
        <v>10</v>
      </c>
      <c r="B3" s="11"/>
    </row>
    <row r="4" customFormat="false" ht="15" hidden="false" customHeight="true" outlineLevel="0" collapsed="false">
      <c r="E4" s="12" t="s">
        <v>11</v>
      </c>
      <c r="F4" s="12"/>
      <c r="G4" s="12"/>
      <c r="H4" s="13"/>
      <c r="I4" s="12" t="s">
        <v>12</v>
      </c>
      <c r="J4" s="12"/>
      <c r="K4" s="12"/>
      <c r="L4" s="13"/>
      <c r="M4" s="12" t="s">
        <v>13</v>
      </c>
      <c r="N4" s="12"/>
      <c r="O4" s="12"/>
      <c r="P4" s="13"/>
      <c r="Q4" s="14" t="s">
        <v>1</v>
      </c>
      <c r="R4" s="14"/>
      <c r="S4" s="14"/>
    </row>
    <row r="5" customFormat="false" ht="75" hidden="false" customHeight="false" outlineLevel="0" collapsed="false">
      <c r="A5" s="15" t="s">
        <v>14</v>
      </c>
      <c r="B5" s="15" t="s">
        <v>15</v>
      </c>
      <c r="C5" s="15" t="s">
        <v>16</v>
      </c>
      <c r="D5" s="15" t="s">
        <v>17</v>
      </c>
      <c r="E5" s="16" t="s">
        <v>18</v>
      </c>
      <c r="F5" s="16" t="s">
        <v>19</v>
      </c>
      <c r="G5" s="14" t="s">
        <v>20</v>
      </c>
      <c r="H5" s="14"/>
      <c r="I5" s="16" t="s">
        <v>18</v>
      </c>
      <c r="J5" s="16" t="s">
        <v>19</v>
      </c>
      <c r="K5" s="14" t="s">
        <v>20</v>
      </c>
      <c r="L5" s="14"/>
      <c r="M5" s="16" t="s">
        <v>18</v>
      </c>
      <c r="N5" s="16" t="s">
        <v>19</v>
      </c>
      <c r="O5" s="14" t="s">
        <v>20</v>
      </c>
      <c r="P5" s="14"/>
      <c r="Q5" s="16" t="s">
        <v>18</v>
      </c>
      <c r="R5" s="16" t="s">
        <v>19</v>
      </c>
      <c r="S5" s="14" t="s">
        <v>20</v>
      </c>
    </row>
    <row r="6" customFormat="false" ht="14.25" hidden="false" customHeight="false" outlineLevel="0" collapsed="false">
      <c r="A6" s="17" t="s">
        <v>21</v>
      </c>
      <c r="B6" s="8" t="s">
        <v>22</v>
      </c>
      <c r="C6" s="17" t="s">
        <v>23</v>
      </c>
      <c r="D6" s="17" t="s">
        <v>24</v>
      </c>
      <c r="E6" s="18" t="n">
        <v>4828</v>
      </c>
      <c r="F6" s="18" t="n">
        <v>5322</v>
      </c>
      <c r="G6" s="19" t="n">
        <f aca="false">E6/F6</f>
        <v>0.90717775272454</v>
      </c>
      <c r="H6" s="19"/>
      <c r="I6" s="18" t="n">
        <v>4922</v>
      </c>
      <c r="J6" s="18" t="n">
        <v>5429</v>
      </c>
      <c r="K6" s="19" t="n">
        <f aca="false">I6/J6</f>
        <v>0.906612635844539</v>
      </c>
      <c r="L6" s="19"/>
      <c r="M6" s="18" t="n">
        <v>5410</v>
      </c>
      <c r="N6" s="18" t="n">
        <v>5766</v>
      </c>
      <c r="O6" s="19" t="n">
        <f aca="false">M6/N6</f>
        <v>0.938258758237947</v>
      </c>
      <c r="P6" s="19"/>
      <c r="Q6" s="20" t="n">
        <f aca="false">E6+I6+M6</f>
        <v>15160</v>
      </c>
      <c r="R6" s="20" t="n">
        <f aca="false">F6+J6+N6</f>
        <v>16517</v>
      </c>
      <c r="S6" s="19" t="n">
        <f aca="false">Q6/R6</f>
        <v>0.917842223164013</v>
      </c>
    </row>
    <row r="7" customFormat="false" ht="14.25" hidden="false" customHeight="false" outlineLevel="0" collapsed="false">
      <c r="A7" s="17" t="s">
        <v>25</v>
      </c>
      <c r="B7" s="8" t="s">
        <v>26</v>
      </c>
      <c r="C7" s="17" t="s">
        <v>27</v>
      </c>
      <c r="D7" s="17" t="s">
        <v>28</v>
      </c>
      <c r="E7" s="21" t="s">
        <v>29</v>
      </c>
      <c r="F7" s="21" t="s">
        <v>29</v>
      </c>
      <c r="G7" s="22" t="s">
        <v>30</v>
      </c>
      <c r="H7" s="19"/>
      <c r="I7" s="21" t="s">
        <v>29</v>
      </c>
      <c r="J7" s="21" t="s">
        <v>29</v>
      </c>
      <c r="K7" s="22" t="s">
        <v>30</v>
      </c>
      <c r="L7" s="19"/>
      <c r="M7" s="18" t="n">
        <v>245</v>
      </c>
      <c r="N7" s="18" t="n">
        <v>271</v>
      </c>
      <c r="O7" s="19" t="n">
        <v>0.904059040590406</v>
      </c>
      <c r="P7" s="19"/>
      <c r="Q7" s="20" t="n">
        <v>245</v>
      </c>
      <c r="R7" s="20" t="n">
        <v>271</v>
      </c>
      <c r="S7" s="19" t="n">
        <v>0.904059040590406</v>
      </c>
    </row>
    <row r="8" customFormat="false" ht="14.25" hidden="false" customHeight="false" outlineLevel="0" collapsed="false">
      <c r="A8" s="17" t="s">
        <v>25</v>
      </c>
      <c r="B8" s="8" t="s">
        <v>26</v>
      </c>
      <c r="C8" s="17" t="s">
        <v>31</v>
      </c>
      <c r="D8" s="17" t="s">
        <v>32</v>
      </c>
      <c r="E8" s="21" t="s">
        <v>29</v>
      </c>
      <c r="F8" s="21" t="s">
        <v>29</v>
      </c>
      <c r="G8" s="22" t="s">
        <v>30</v>
      </c>
      <c r="H8" s="19"/>
      <c r="I8" s="21" t="s">
        <v>29</v>
      </c>
      <c r="J8" s="21" t="s">
        <v>29</v>
      </c>
      <c r="K8" s="22" t="s">
        <v>30</v>
      </c>
      <c r="L8" s="19"/>
      <c r="M8" s="18" t="n">
        <v>128</v>
      </c>
      <c r="N8" s="18" t="n">
        <v>129</v>
      </c>
      <c r="O8" s="19" t="n">
        <v>0.992248062015504</v>
      </c>
      <c r="P8" s="19"/>
      <c r="Q8" s="20" t="n">
        <v>128</v>
      </c>
      <c r="R8" s="20" t="n">
        <v>129</v>
      </c>
      <c r="S8" s="19" t="n">
        <v>0.992248062015504</v>
      </c>
    </row>
    <row r="9" customFormat="false" ht="14.25" hidden="false" customHeight="false" outlineLevel="0" collapsed="false">
      <c r="A9" s="17" t="s">
        <v>33</v>
      </c>
      <c r="B9" s="8" t="s">
        <v>34</v>
      </c>
      <c r="C9" s="17" t="s">
        <v>35</v>
      </c>
      <c r="D9" s="17" t="s">
        <v>36</v>
      </c>
      <c r="E9" s="18" t="n">
        <v>2272</v>
      </c>
      <c r="F9" s="18" t="n">
        <v>2351</v>
      </c>
      <c r="G9" s="19" t="n">
        <f aca="false">E9/F9</f>
        <v>0.966397277754147</v>
      </c>
      <c r="H9" s="19"/>
      <c r="I9" s="18" t="n">
        <v>2256</v>
      </c>
      <c r="J9" s="18" t="n">
        <v>2359</v>
      </c>
      <c r="K9" s="19" t="n">
        <f aca="false">I9/J9</f>
        <v>0.956337431114879</v>
      </c>
      <c r="L9" s="19"/>
      <c r="M9" s="18" t="n">
        <v>2471</v>
      </c>
      <c r="N9" s="18" t="n">
        <v>2573</v>
      </c>
      <c r="O9" s="19" t="n">
        <f aca="false">M9/N9</f>
        <v>0.960357559269335</v>
      </c>
      <c r="P9" s="19"/>
      <c r="Q9" s="20" t="n">
        <f aca="false">E9+I9+M9</f>
        <v>6999</v>
      </c>
      <c r="R9" s="20" t="n">
        <f aca="false">F9+J9+N9</f>
        <v>7283</v>
      </c>
      <c r="S9" s="19" t="n">
        <f aca="false">Q9/R9</f>
        <v>0.961005080324042</v>
      </c>
      <c r="X9" s="23" t="s">
        <v>37</v>
      </c>
      <c r="Y9" s="23" t="s">
        <v>38</v>
      </c>
    </row>
    <row r="10" customFormat="false" ht="14.25" hidden="false" customHeight="false" outlineLevel="0" collapsed="false">
      <c r="A10" s="17" t="s">
        <v>33</v>
      </c>
      <c r="B10" s="8" t="s">
        <v>34</v>
      </c>
      <c r="C10" s="17" t="s">
        <v>39</v>
      </c>
      <c r="D10" s="17" t="s">
        <v>40</v>
      </c>
      <c r="E10" s="18" t="n">
        <v>2464</v>
      </c>
      <c r="F10" s="18" t="n">
        <v>2960</v>
      </c>
      <c r="G10" s="19" t="n">
        <f aca="false">E10/F10</f>
        <v>0.832432432432433</v>
      </c>
      <c r="H10" s="19"/>
      <c r="I10" s="18" t="n">
        <v>2474</v>
      </c>
      <c r="J10" s="18" t="n">
        <v>2776</v>
      </c>
      <c r="K10" s="19" t="n">
        <f aca="false">I10/J10</f>
        <v>0.89121037463977</v>
      </c>
      <c r="L10" s="19"/>
      <c r="M10" s="18" t="n">
        <v>2778</v>
      </c>
      <c r="N10" s="18" t="n">
        <v>3050</v>
      </c>
      <c r="O10" s="19" t="n">
        <f aca="false">M10/N10</f>
        <v>0.910819672131148</v>
      </c>
      <c r="P10" s="19"/>
      <c r="Q10" s="20" t="n">
        <f aca="false">E10+I10+M10</f>
        <v>7716</v>
      </c>
      <c r="R10" s="20" t="n">
        <f aca="false">F10+J10+N10</f>
        <v>8786</v>
      </c>
      <c r="S10" s="19" t="n">
        <f aca="false">Q10/R10</f>
        <v>0.878215342590485</v>
      </c>
      <c r="X10" s="23" t="s">
        <v>41</v>
      </c>
      <c r="Y10" s="23" t="s">
        <v>42</v>
      </c>
    </row>
    <row r="11" customFormat="false" ht="14.25" hidden="false" customHeight="false" outlineLevel="0" collapsed="false">
      <c r="A11" s="17" t="s">
        <v>33</v>
      </c>
      <c r="B11" s="8" t="s">
        <v>34</v>
      </c>
      <c r="C11" s="17" t="s">
        <v>43</v>
      </c>
      <c r="D11" s="17" t="s">
        <v>44</v>
      </c>
      <c r="E11" s="18" t="n">
        <v>8371</v>
      </c>
      <c r="F11" s="18" t="n">
        <v>8524</v>
      </c>
      <c r="G11" s="19" t="n">
        <f aca="false">E11/F11</f>
        <v>0.982050680431722</v>
      </c>
      <c r="H11" s="19"/>
      <c r="I11" s="18" t="n">
        <v>8200</v>
      </c>
      <c r="J11" s="18" t="n">
        <v>8333</v>
      </c>
      <c r="K11" s="19" t="n">
        <f aca="false">I11/J11</f>
        <v>0.984039361574463</v>
      </c>
      <c r="L11" s="19"/>
      <c r="M11" s="18" t="n">
        <v>8831</v>
      </c>
      <c r="N11" s="18" t="n">
        <v>8931</v>
      </c>
      <c r="O11" s="19" t="n">
        <f aca="false">M11/N11</f>
        <v>0.988803045571605</v>
      </c>
      <c r="P11" s="19"/>
      <c r="Q11" s="20" t="n">
        <f aca="false">E11+I11+M11</f>
        <v>25402</v>
      </c>
      <c r="R11" s="20" t="n">
        <f aca="false">F11+J11+N11</f>
        <v>25788</v>
      </c>
      <c r="S11" s="19" t="n">
        <f aca="false">Q11/R11</f>
        <v>0.985031797735381</v>
      </c>
      <c r="X11" s="23" t="s">
        <v>45</v>
      </c>
      <c r="Y11" s="23" t="s">
        <v>46</v>
      </c>
    </row>
    <row r="12" customFormat="false" ht="14.25" hidden="false" customHeight="false" outlineLevel="0" collapsed="false">
      <c r="A12" s="17" t="s">
        <v>33</v>
      </c>
      <c r="B12" s="8" t="s">
        <v>34</v>
      </c>
      <c r="C12" s="17" t="s">
        <v>47</v>
      </c>
      <c r="D12" s="17" t="s">
        <v>48</v>
      </c>
      <c r="E12" s="18" t="n">
        <v>4173</v>
      </c>
      <c r="F12" s="18" t="n">
        <v>5257</v>
      </c>
      <c r="G12" s="19" t="n">
        <f aca="false">E12/F12</f>
        <v>0.793798744531101</v>
      </c>
      <c r="H12" s="19"/>
      <c r="I12" s="18" t="n">
        <v>3866</v>
      </c>
      <c r="J12" s="18" t="n">
        <v>4956</v>
      </c>
      <c r="K12" s="19" t="n">
        <f aca="false">I12/J12</f>
        <v>0.780064568200162</v>
      </c>
      <c r="L12" s="19"/>
      <c r="M12" s="18" t="n">
        <v>4057</v>
      </c>
      <c r="N12" s="18" t="n">
        <v>5134</v>
      </c>
      <c r="O12" s="19" t="n">
        <f aca="false">M12/N12</f>
        <v>0.790222049084535</v>
      </c>
      <c r="P12" s="19"/>
      <c r="Q12" s="20" t="n">
        <f aca="false">E12+I12+M12</f>
        <v>12096</v>
      </c>
      <c r="R12" s="20" t="n">
        <f aca="false">F12+J12+N12</f>
        <v>15347</v>
      </c>
      <c r="S12" s="19" t="n">
        <f aca="false">Q12/R12</f>
        <v>0.78816706848244</v>
      </c>
      <c r="X12" s="23" t="s">
        <v>49</v>
      </c>
      <c r="Y12" s="23" t="s">
        <v>50</v>
      </c>
    </row>
    <row r="13" customFormat="false" ht="14.25" hidden="false" customHeight="false" outlineLevel="0" collapsed="false">
      <c r="A13" s="17" t="s">
        <v>45</v>
      </c>
      <c r="B13" s="8" t="s">
        <v>46</v>
      </c>
      <c r="C13" s="17" t="s">
        <v>51</v>
      </c>
      <c r="D13" s="17" t="s">
        <v>52</v>
      </c>
      <c r="E13" s="18" t="n">
        <v>8374</v>
      </c>
      <c r="F13" s="18" t="n">
        <v>8694</v>
      </c>
      <c r="G13" s="19" t="n">
        <f aca="false">E13/F13</f>
        <v>0.963193006671268</v>
      </c>
      <c r="H13" s="19"/>
      <c r="I13" s="18" t="n">
        <v>7948</v>
      </c>
      <c r="J13" s="18" t="n">
        <v>8242</v>
      </c>
      <c r="K13" s="19" t="n">
        <f aca="false">I13/J13</f>
        <v>0.964329046347974</v>
      </c>
      <c r="L13" s="19"/>
      <c r="M13" s="18" t="n">
        <v>8557</v>
      </c>
      <c r="N13" s="18" t="n">
        <v>8870</v>
      </c>
      <c r="O13" s="19" t="n">
        <f aca="false">M13/N13</f>
        <v>0.964712514092446</v>
      </c>
      <c r="P13" s="19"/>
      <c r="Q13" s="20" t="n">
        <f aca="false">E13+I13+M13</f>
        <v>24879</v>
      </c>
      <c r="R13" s="20" t="n">
        <f aca="false">F13+J13+N13</f>
        <v>25806</v>
      </c>
      <c r="S13" s="19" t="n">
        <f aca="false">Q13/R13</f>
        <v>0.964078121367124</v>
      </c>
      <c r="X13" s="23" t="s">
        <v>53</v>
      </c>
      <c r="Y13" s="23" t="s">
        <v>54</v>
      </c>
    </row>
    <row r="14" customFormat="false" ht="14.25" hidden="false" customHeight="false" outlineLevel="0" collapsed="false">
      <c r="A14" s="17" t="s">
        <v>25</v>
      </c>
      <c r="B14" s="8" t="s">
        <v>26</v>
      </c>
      <c r="C14" s="17" t="s">
        <v>55</v>
      </c>
      <c r="D14" s="17" t="s">
        <v>56</v>
      </c>
      <c r="E14" s="18" t="n">
        <v>5750</v>
      </c>
      <c r="F14" s="18" t="n">
        <v>6172</v>
      </c>
      <c r="G14" s="19" t="n">
        <f aca="false">E14/F14</f>
        <v>0.931626701231368</v>
      </c>
      <c r="H14" s="19"/>
      <c r="I14" s="18" t="n">
        <v>5642</v>
      </c>
      <c r="J14" s="18" t="n">
        <v>6083</v>
      </c>
      <c r="K14" s="19" t="n">
        <f aca="false">I14/J14</f>
        <v>0.927502876869966</v>
      </c>
      <c r="L14" s="19"/>
      <c r="M14" s="18" t="n">
        <v>6108</v>
      </c>
      <c r="N14" s="18" t="n">
        <v>6536</v>
      </c>
      <c r="O14" s="19" t="n">
        <f aca="false">M14/N14</f>
        <v>0.934516523867809</v>
      </c>
      <c r="P14" s="19"/>
      <c r="Q14" s="20" t="n">
        <f aca="false">E14+I14+M14</f>
        <v>17500</v>
      </c>
      <c r="R14" s="20" t="n">
        <f aca="false">F14+J14+N14</f>
        <v>18791</v>
      </c>
      <c r="S14" s="19" t="n">
        <f aca="false">Q14/R14</f>
        <v>0.931296897450907</v>
      </c>
      <c r="X14" s="23" t="s">
        <v>25</v>
      </c>
      <c r="Y14" s="23" t="s">
        <v>26</v>
      </c>
    </row>
    <row r="15" customFormat="false" ht="14.25" hidden="false" customHeight="false" outlineLevel="0" collapsed="false">
      <c r="A15" s="17" t="s">
        <v>57</v>
      </c>
      <c r="B15" s="8" t="s">
        <v>58</v>
      </c>
      <c r="C15" s="17" t="s">
        <v>59</v>
      </c>
      <c r="D15" s="17" t="s">
        <v>60</v>
      </c>
      <c r="E15" s="18" t="n">
        <v>13522</v>
      </c>
      <c r="F15" s="18" t="n">
        <v>14843</v>
      </c>
      <c r="G15" s="19" t="n">
        <f aca="false">E15/F15</f>
        <v>0.911001819039278</v>
      </c>
      <c r="H15" s="19"/>
      <c r="I15" s="18" t="n">
        <v>13079</v>
      </c>
      <c r="J15" s="18" t="n">
        <v>14511</v>
      </c>
      <c r="K15" s="19" t="n">
        <f aca="false">I15/J15</f>
        <v>0.901316242850252</v>
      </c>
      <c r="L15" s="19"/>
      <c r="M15" s="18" t="n">
        <v>14151</v>
      </c>
      <c r="N15" s="18" t="n">
        <v>15625</v>
      </c>
      <c r="O15" s="19" t="n">
        <f aca="false">M15/N15</f>
        <v>0.905664</v>
      </c>
      <c r="P15" s="19"/>
      <c r="Q15" s="20" t="n">
        <f aca="false">E15+I15+M15</f>
        <v>40752</v>
      </c>
      <c r="R15" s="20" t="n">
        <f aca="false">F15+J15+N15</f>
        <v>44979</v>
      </c>
      <c r="S15" s="19" t="n">
        <f aca="false">Q15/R15</f>
        <v>0.906022810644968</v>
      </c>
      <c r="X15" s="23" t="s">
        <v>57</v>
      </c>
      <c r="Y15" s="23" t="s">
        <v>58</v>
      </c>
    </row>
    <row r="16" customFormat="false" ht="14.25" hidden="false" customHeight="false" outlineLevel="0" collapsed="false">
      <c r="A16" s="17" t="s">
        <v>57</v>
      </c>
      <c r="B16" s="8" t="s">
        <v>58</v>
      </c>
      <c r="C16" s="17" t="s">
        <v>61</v>
      </c>
      <c r="D16" s="17" t="s">
        <v>62</v>
      </c>
      <c r="E16" s="18" t="n">
        <v>1230</v>
      </c>
      <c r="F16" s="18" t="n">
        <v>1278</v>
      </c>
      <c r="G16" s="19" t="n">
        <f aca="false">E16/F16</f>
        <v>0.962441314553991</v>
      </c>
      <c r="H16" s="19"/>
      <c r="I16" s="18" t="n">
        <v>1098</v>
      </c>
      <c r="J16" s="18" t="n">
        <v>1120</v>
      </c>
      <c r="K16" s="19" t="n">
        <f aca="false">I16/J16</f>
        <v>0.980357142857143</v>
      </c>
      <c r="L16" s="19"/>
      <c r="M16" s="18" t="n">
        <v>1128</v>
      </c>
      <c r="N16" s="18" t="n">
        <v>1174</v>
      </c>
      <c r="O16" s="19" t="n">
        <f aca="false">M16/N16</f>
        <v>0.960817717206133</v>
      </c>
      <c r="P16" s="19"/>
      <c r="Q16" s="20" t="n">
        <f aca="false">E16+I16+M16</f>
        <v>3456</v>
      </c>
      <c r="R16" s="20" t="n">
        <f aca="false">F16+J16+N16</f>
        <v>3572</v>
      </c>
      <c r="S16" s="19" t="n">
        <f aca="false">Q16/R16</f>
        <v>0.967525195968645</v>
      </c>
      <c r="X16" s="23" t="s">
        <v>21</v>
      </c>
      <c r="Y16" s="23" t="s">
        <v>22</v>
      </c>
    </row>
    <row r="17" customFormat="false" ht="14.25" hidden="false" customHeight="false" outlineLevel="0" collapsed="false">
      <c r="A17" s="17" t="s">
        <v>57</v>
      </c>
      <c r="B17" s="8" t="s">
        <v>58</v>
      </c>
      <c r="C17" s="17" t="s">
        <v>63</v>
      </c>
      <c r="D17" s="17" t="s">
        <v>64</v>
      </c>
      <c r="E17" s="18" t="n">
        <v>3187</v>
      </c>
      <c r="F17" s="18" t="n">
        <v>3399</v>
      </c>
      <c r="G17" s="19" t="n">
        <f aca="false">E17/F17</f>
        <v>0.937628714327743</v>
      </c>
      <c r="H17" s="19"/>
      <c r="I17" s="18" t="n">
        <v>3156</v>
      </c>
      <c r="J17" s="18" t="n">
        <v>3499</v>
      </c>
      <c r="K17" s="19" t="n">
        <f aca="false">I17/J17</f>
        <v>0.901971991997714</v>
      </c>
      <c r="L17" s="19"/>
      <c r="M17" s="18" t="n">
        <v>3440</v>
      </c>
      <c r="N17" s="18" t="n">
        <v>3634</v>
      </c>
      <c r="O17" s="19" t="n">
        <f aca="false">M17/N17</f>
        <v>0.946615299944964</v>
      </c>
      <c r="P17" s="19"/>
      <c r="Q17" s="20" t="n">
        <f aca="false">E17+I17+M17</f>
        <v>9783</v>
      </c>
      <c r="R17" s="20" t="n">
        <f aca="false">F17+J17+N17</f>
        <v>10532</v>
      </c>
      <c r="S17" s="19" t="n">
        <f aca="false">Q17/R17</f>
        <v>0.9288834029624</v>
      </c>
      <c r="X17" s="23" t="s">
        <v>65</v>
      </c>
      <c r="Y17" s="23" t="s">
        <v>66</v>
      </c>
    </row>
    <row r="18" customFormat="false" ht="14.25" hidden="false" customHeight="false" outlineLevel="0" collapsed="false">
      <c r="A18" s="17" t="s">
        <v>57</v>
      </c>
      <c r="B18" s="8" t="s">
        <v>58</v>
      </c>
      <c r="C18" s="17" t="s">
        <v>67</v>
      </c>
      <c r="D18" s="17" t="s">
        <v>68</v>
      </c>
      <c r="E18" s="18" t="n">
        <v>3888</v>
      </c>
      <c r="F18" s="18" t="n">
        <v>4171</v>
      </c>
      <c r="G18" s="19" t="n">
        <f aca="false">E18/F18</f>
        <v>0.932150563414049</v>
      </c>
      <c r="H18" s="19"/>
      <c r="I18" s="18" t="n">
        <v>3868</v>
      </c>
      <c r="J18" s="18" t="n">
        <v>4215</v>
      </c>
      <c r="K18" s="19" t="n">
        <f aca="false">I18/J18</f>
        <v>0.91767497034401</v>
      </c>
      <c r="L18" s="19"/>
      <c r="M18" s="18" t="n">
        <v>4085</v>
      </c>
      <c r="N18" s="18" t="n">
        <v>4425</v>
      </c>
      <c r="O18" s="19" t="n">
        <f aca="false">M18/N18</f>
        <v>0.92316384180791</v>
      </c>
      <c r="P18" s="19"/>
      <c r="Q18" s="20" t="n">
        <f aca="false">E18+I18+M18</f>
        <v>11841</v>
      </c>
      <c r="R18" s="20" t="n">
        <f aca="false">F18+J18+N18</f>
        <v>12811</v>
      </c>
      <c r="S18" s="19" t="n">
        <f aca="false">Q18/R18</f>
        <v>0.924283818593396</v>
      </c>
      <c r="X18" s="23" t="s">
        <v>33</v>
      </c>
      <c r="Y18" s="23" t="s">
        <v>34</v>
      </c>
    </row>
    <row r="19" customFormat="false" ht="14.25" hidden="false" customHeight="false" outlineLevel="0" collapsed="false">
      <c r="A19" s="17" t="s">
        <v>57</v>
      </c>
      <c r="B19" s="8" t="s">
        <v>58</v>
      </c>
      <c r="C19" s="17" t="s">
        <v>69</v>
      </c>
      <c r="D19" s="17" t="s">
        <v>70</v>
      </c>
      <c r="E19" s="18" t="n">
        <v>4532</v>
      </c>
      <c r="F19" s="18" t="n">
        <v>4882</v>
      </c>
      <c r="G19" s="19" t="n">
        <f aca="false">E19/F19</f>
        <v>0.928308070462925</v>
      </c>
      <c r="H19" s="19"/>
      <c r="I19" s="18" t="n">
        <v>4488</v>
      </c>
      <c r="J19" s="18" t="n">
        <v>4848</v>
      </c>
      <c r="K19" s="19" t="n">
        <f aca="false">I19/J19</f>
        <v>0.925742574257426</v>
      </c>
      <c r="L19" s="19"/>
      <c r="M19" s="18" t="n">
        <v>4556</v>
      </c>
      <c r="N19" s="18" t="n">
        <v>4958</v>
      </c>
      <c r="O19" s="19" t="n">
        <f aca="false">M19/N19</f>
        <v>0.918918918918919</v>
      </c>
      <c r="P19" s="19"/>
      <c r="Q19" s="20" t="n">
        <f aca="false">E19+I19+M19</f>
        <v>13576</v>
      </c>
      <c r="R19" s="20" t="n">
        <f aca="false">F19+J19+N19</f>
        <v>14688</v>
      </c>
      <c r="S19" s="19" t="n">
        <f aca="false">Q19/R19</f>
        <v>0.924291938997821</v>
      </c>
    </row>
    <row r="20" customFormat="false" ht="14.25" hidden="false" customHeight="false" outlineLevel="0" collapsed="false">
      <c r="A20" s="17" t="s">
        <v>33</v>
      </c>
      <c r="B20" s="8" t="s">
        <v>34</v>
      </c>
      <c r="C20" s="17" t="s">
        <v>71</v>
      </c>
      <c r="D20" s="17" t="s">
        <v>72</v>
      </c>
      <c r="E20" s="18" t="n">
        <v>5279</v>
      </c>
      <c r="F20" s="18" t="n">
        <v>5899</v>
      </c>
      <c r="G20" s="19" t="n">
        <f aca="false">E20/F20</f>
        <v>0.894897440244109</v>
      </c>
      <c r="H20" s="19"/>
      <c r="I20" s="18" t="n">
        <v>5242</v>
      </c>
      <c r="J20" s="18" t="n">
        <v>5759</v>
      </c>
      <c r="K20" s="19" t="n">
        <f aca="false">I20/J20</f>
        <v>0.910227470046883</v>
      </c>
      <c r="L20" s="19"/>
      <c r="M20" s="18" t="n">
        <v>5470</v>
      </c>
      <c r="N20" s="18" t="n">
        <v>5955</v>
      </c>
      <c r="O20" s="19" t="n">
        <f aca="false">M20/N20</f>
        <v>0.91855583543241</v>
      </c>
      <c r="P20" s="19"/>
      <c r="Q20" s="20" t="n">
        <f aca="false">E20+I20+M20</f>
        <v>15991</v>
      </c>
      <c r="R20" s="20" t="n">
        <f aca="false">F20+J20+N20</f>
        <v>17613</v>
      </c>
      <c r="S20" s="19" t="n">
        <f aca="false">Q20/R20</f>
        <v>0.90790893090331</v>
      </c>
    </row>
    <row r="21" customFormat="false" ht="14.25" hidden="false" customHeight="false" outlineLevel="0" collapsed="false">
      <c r="A21" s="17" t="s">
        <v>41</v>
      </c>
      <c r="B21" s="8" t="s">
        <v>42</v>
      </c>
      <c r="C21" s="17" t="s">
        <v>73</v>
      </c>
      <c r="D21" s="17" t="s">
        <v>74</v>
      </c>
      <c r="E21" s="18" t="n">
        <v>377</v>
      </c>
      <c r="F21" s="18" t="n">
        <v>387</v>
      </c>
      <c r="G21" s="19" t="n">
        <f aca="false">E21/F21</f>
        <v>0.974160206718346</v>
      </c>
      <c r="H21" s="19"/>
      <c r="I21" s="18" t="n">
        <v>366</v>
      </c>
      <c r="J21" s="18" t="n">
        <v>371</v>
      </c>
      <c r="K21" s="19" t="n">
        <f aca="false">I21/J21</f>
        <v>0.986522911051213</v>
      </c>
      <c r="L21" s="19"/>
      <c r="M21" s="18" t="n">
        <v>400</v>
      </c>
      <c r="N21" s="18" t="n">
        <v>411</v>
      </c>
      <c r="O21" s="19" t="n">
        <f aca="false">M21/N21</f>
        <v>0.97323600973236</v>
      </c>
      <c r="P21" s="19"/>
      <c r="Q21" s="20" t="n">
        <f aca="false">E21+I21+M21</f>
        <v>1143</v>
      </c>
      <c r="R21" s="20" t="n">
        <f aca="false">F21+J21+N21</f>
        <v>1169</v>
      </c>
      <c r="S21" s="19" t="n">
        <f aca="false">Q21/R21</f>
        <v>0.97775876817793</v>
      </c>
    </row>
    <row r="22" customFormat="false" ht="14.25" hidden="false" customHeight="false" outlineLevel="0" collapsed="false">
      <c r="A22" s="17" t="s">
        <v>33</v>
      </c>
      <c r="B22" s="8" t="s">
        <v>34</v>
      </c>
      <c r="C22" s="17" t="s">
        <v>75</v>
      </c>
      <c r="D22" s="17" t="s">
        <v>76</v>
      </c>
      <c r="E22" s="18" t="n">
        <v>345</v>
      </c>
      <c r="F22" s="18" t="n">
        <v>345</v>
      </c>
      <c r="G22" s="19" t="n">
        <f aca="false">E22/F22</f>
        <v>1</v>
      </c>
      <c r="H22" s="19"/>
      <c r="I22" s="18" t="n">
        <v>342</v>
      </c>
      <c r="J22" s="18" t="n">
        <v>342</v>
      </c>
      <c r="K22" s="19" t="n">
        <f aca="false">I22/J22</f>
        <v>1</v>
      </c>
      <c r="L22" s="19"/>
      <c r="M22" s="18" t="n">
        <v>297</v>
      </c>
      <c r="N22" s="18" t="n">
        <v>297</v>
      </c>
      <c r="O22" s="19" t="n">
        <f aca="false">M22/N22</f>
        <v>1</v>
      </c>
      <c r="P22" s="19"/>
      <c r="Q22" s="20" t="n">
        <f aca="false">E22+I22+M22</f>
        <v>984</v>
      </c>
      <c r="R22" s="20" t="n">
        <f aca="false">F22+J22+N22</f>
        <v>984</v>
      </c>
      <c r="S22" s="19" t="n">
        <f aca="false">Q22/R22</f>
        <v>1</v>
      </c>
    </row>
    <row r="23" customFormat="false" ht="14.25" hidden="false" customHeight="false" outlineLevel="0" collapsed="false">
      <c r="A23" s="17" t="s">
        <v>33</v>
      </c>
      <c r="B23" s="8" t="s">
        <v>34</v>
      </c>
      <c r="C23" s="17" t="s">
        <v>77</v>
      </c>
      <c r="D23" s="17" t="s">
        <v>78</v>
      </c>
      <c r="E23" s="18" t="n">
        <v>1929</v>
      </c>
      <c r="F23" s="18" t="n">
        <v>2048</v>
      </c>
      <c r="G23" s="19" t="n">
        <f aca="false">E23/F23</f>
        <v>0.94189453125</v>
      </c>
      <c r="H23" s="19"/>
      <c r="I23" s="18" t="n">
        <v>1811</v>
      </c>
      <c r="J23" s="18" t="n">
        <v>1954</v>
      </c>
      <c r="K23" s="19" t="n">
        <f aca="false">I23/J23</f>
        <v>0.926816786079836</v>
      </c>
      <c r="L23" s="19"/>
      <c r="M23" s="18" t="n">
        <v>1938</v>
      </c>
      <c r="N23" s="18" t="n">
        <v>2115</v>
      </c>
      <c r="O23" s="19" t="n">
        <f aca="false">M23/N23</f>
        <v>0.916312056737589</v>
      </c>
      <c r="P23" s="19"/>
      <c r="Q23" s="20" t="n">
        <f aca="false">E23+I23+M23</f>
        <v>5678</v>
      </c>
      <c r="R23" s="20" t="n">
        <f aca="false">F23+J23+N23</f>
        <v>6117</v>
      </c>
      <c r="S23" s="19" t="n">
        <f aca="false">Q23/R23</f>
        <v>0.928232793853196</v>
      </c>
    </row>
    <row r="24" customFormat="false" ht="14.25" hidden="false" customHeight="false" outlineLevel="0" collapsed="false">
      <c r="A24" s="17" t="s">
        <v>53</v>
      </c>
      <c r="B24" s="8" t="s">
        <v>54</v>
      </c>
      <c r="C24" s="17" t="s">
        <v>79</v>
      </c>
      <c r="D24" s="17" t="s">
        <v>80</v>
      </c>
      <c r="E24" s="18" t="n">
        <v>2355</v>
      </c>
      <c r="F24" s="18" t="n">
        <v>2609</v>
      </c>
      <c r="G24" s="19" t="n">
        <f aca="false">E24/F24</f>
        <v>0.902644691452664</v>
      </c>
      <c r="H24" s="19"/>
      <c r="I24" s="18" t="n">
        <v>2329</v>
      </c>
      <c r="J24" s="18" t="n">
        <v>2497</v>
      </c>
      <c r="K24" s="19" t="n">
        <f aca="false">I24/J24</f>
        <v>0.932719263115739</v>
      </c>
      <c r="L24" s="19"/>
      <c r="M24" s="18" t="n">
        <v>3093</v>
      </c>
      <c r="N24" s="18" t="n">
        <v>3383</v>
      </c>
      <c r="O24" s="19" t="n">
        <f aca="false">M24/N24</f>
        <v>0.914277268696423</v>
      </c>
      <c r="P24" s="19"/>
      <c r="Q24" s="20" t="n">
        <f aca="false">E24+I24+M24</f>
        <v>7777</v>
      </c>
      <c r="R24" s="20" t="n">
        <f aca="false">F24+J24+N24</f>
        <v>8489</v>
      </c>
      <c r="S24" s="19" t="n">
        <f aca="false">Q24/R24</f>
        <v>0.916126752267641</v>
      </c>
    </row>
    <row r="25" customFormat="false" ht="14.25" hidden="false" customHeight="false" outlineLevel="0" collapsed="false">
      <c r="A25" s="17" t="s">
        <v>41</v>
      </c>
      <c r="B25" s="8" t="s">
        <v>42</v>
      </c>
      <c r="C25" s="17" t="s">
        <v>81</v>
      </c>
      <c r="D25" s="17" t="s">
        <v>82</v>
      </c>
      <c r="E25" s="18" t="n">
        <v>7805</v>
      </c>
      <c r="F25" s="18" t="n">
        <v>8092</v>
      </c>
      <c r="G25" s="19" t="n">
        <f aca="false">E25/F25</f>
        <v>0.964532871972318</v>
      </c>
      <c r="H25" s="19"/>
      <c r="I25" s="18" t="n">
        <v>7270</v>
      </c>
      <c r="J25" s="18" t="n">
        <v>7596</v>
      </c>
      <c r="K25" s="19" t="n">
        <f aca="false">I25/J25</f>
        <v>0.957082675092154</v>
      </c>
      <c r="L25" s="19"/>
      <c r="M25" s="18" t="n">
        <v>7670</v>
      </c>
      <c r="N25" s="18" t="n">
        <v>8002</v>
      </c>
      <c r="O25" s="19" t="n">
        <f aca="false">M25/N25</f>
        <v>0.958510372406898</v>
      </c>
      <c r="P25" s="19"/>
      <c r="Q25" s="20" t="n">
        <f aca="false">E25+I25+M25</f>
        <v>22745</v>
      </c>
      <c r="R25" s="20" t="n">
        <f aca="false">F25+J25+N25</f>
        <v>23690</v>
      </c>
      <c r="S25" s="19" t="n">
        <f aca="false">Q25/R25</f>
        <v>0.960109750949768</v>
      </c>
    </row>
    <row r="26" customFormat="false" ht="14.25" hidden="false" customHeight="false" outlineLevel="0" collapsed="false">
      <c r="A26" s="17" t="s">
        <v>41</v>
      </c>
      <c r="B26" s="8" t="s">
        <v>42</v>
      </c>
      <c r="C26" s="17" t="s">
        <v>83</v>
      </c>
      <c r="D26" s="17" t="s">
        <v>84</v>
      </c>
      <c r="E26" s="18" t="n">
        <v>6430</v>
      </c>
      <c r="F26" s="18" t="n">
        <v>7143</v>
      </c>
      <c r="G26" s="19" t="n">
        <f aca="false">E26/F26</f>
        <v>0.900181996360073</v>
      </c>
      <c r="H26" s="19"/>
      <c r="I26" s="18" t="n">
        <v>6245</v>
      </c>
      <c r="J26" s="18" t="n">
        <v>6931</v>
      </c>
      <c r="K26" s="19" t="n">
        <f aca="false">I26/J26</f>
        <v>0.901024383205887</v>
      </c>
      <c r="L26" s="19"/>
      <c r="M26" s="18" t="n">
        <v>6620</v>
      </c>
      <c r="N26" s="18" t="n">
        <v>7341</v>
      </c>
      <c r="O26" s="19" t="n">
        <f aca="false">M26/N26</f>
        <v>0.901784498024792</v>
      </c>
      <c r="P26" s="19"/>
      <c r="Q26" s="20" t="n">
        <f aca="false">E26+I26+M26</f>
        <v>19295</v>
      </c>
      <c r="R26" s="20" t="n">
        <f aca="false">F26+J26+N26</f>
        <v>21415</v>
      </c>
      <c r="S26" s="19" t="n">
        <f aca="false">Q26/R26</f>
        <v>0.901003969180481</v>
      </c>
    </row>
    <row r="27" customFormat="false" ht="14.25" hidden="false" customHeight="false" outlineLevel="0" collapsed="false">
      <c r="A27" s="17" t="s">
        <v>41</v>
      </c>
      <c r="B27" s="8" t="s">
        <v>42</v>
      </c>
      <c r="C27" s="17" t="s">
        <v>85</v>
      </c>
      <c r="D27" s="17" t="s">
        <v>86</v>
      </c>
      <c r="E27" s="18" t="n">
        <v>1036</v>
      </c>
      <c r="F27" s="18" t="n">
        <v>1086</v>
      </c>
      <c r="G27" s="19" t="n">
        <f aca="false">E27/F27</f>
        <v>0.953959484346225</v>
      </c>
      <c r="H27" s="19"/>
      <c r="I27" s="18" t="n">
        <v>943</v>
      </c>
      <c r="J27" s="18" t="n">
        <v>989</v>
      </c>
      <c r="K27" s="19" t="n">
        <f aca="false">I27/J27</f>
        <v>0.953488372093023</v>
      </c>
      <c r="L27" s="19"/>
      <c r="M27" s="18" t="n">
        <v>1192</v>
      </c>
      <c r="N27" s="18" t="n">
        <v>1242</v>
      </c>
      <c r="O27" s="19" t="n">
        <f aca="false">M27/N27</f>
        <v>0.959742351046699</v>
      </c>
      <c r="P27" s="19"/>
      <c r="Q27" s="20" t="n">
        <f aca="false">E27+I27+M27</f>
        <v>3171</v>
      </c>
      <c r="R27" s="20" t="n">
        <f aca="false">F27+J27+N27</f>
        <v>3317</v>
      </c>
      <c r="S27" s="19" t="n">
        <f aca="false">Q27/R27</f>
        <v>0.9559843231836</v>
      </c>
    </row>
    <row r="28" customFormat="false" ht="14.25" hidden="false" customHeight="false" outlineLevel="0" collapsed="false">
      <c r="A28" s="17" t="s">
        <v>41</v>
      </c>
      <c r="B28" s="8" t="s">
        <v>42</v>
      </c>
      <c r="C28" s="17" t="s">
        <v>87</v>
      </c>
      <c r="D28" s="17" t="s">
        <v>88</v>
      </c>
      <c r="E28" s="18" t="n">
        <v>4277</v>
      </c>
      <c r="F28" s="18" t="n">
        <v>4523</v>
      </c>
      <c r="G28" s="19" t="n">
        <f aca="false">E28/F28</f>
        <v>0.945611319920407</v>
      </c>
      <c r="H28" s="19"/>
      <c r="I28" s="18" t="n">
        <v>4424</v>
      </c>
      <c r="J28" s="18" t="n">
        <v>4596</v>
      </c>
      <c r="K28" s="19" t="n">
        <f aca="false">I28/J28</f>
        <v>0.962576153176675</v>
      </c>
      <c r="L28" s="19"/>
      <c r="M28" s="18" t="n">
        <v>4971</v>
      </c>
      <c r="N28" s="18" t="n">
        <v>5197</v>
      </c>
      <c r="O28" s="19" t="n">
        <f aca="false">M28/N28</f>
        <v>0.956513373099865</v>
      </c>
      <c r="P28" s="19"/>
      <c r="Q28" s="20" t="n">
        <f aca="false">E28+I28+M28</f>
        <v>13672</v>
      </c>
      <c r="R28" s="20" t="n">
        <f aca="false">F28+J28+N28</f>
        <v>14316</v>
      </c>
      <c r="S28" s="19" t="n">
        <f aca="false">Q28/R28</f>
        <v>0.955015367421067</v>
      </c>
    </row>
    <row r="29" customFormat="false" ht="14.25" hidden="false" customHeight="false" outlineLevel="0" collapsed="false">
      <c r="A29" s="17" t="s">
        <v>41</v>
      </c>
      <c r="B29" s="8" t="s">
        <v>42</v>
      </c>
      <c r="C29" s="17" t="s">
        <v>89</v>
      </c>
      <c r="D29" s="17" t="s">
        <v>90</v>
      </c>
      <c r="E29" s="18" t="n">
        <v>863</v>
      </c>
      <c r="F29" s="18" t="n">
        <v>887</v>
      </c>
      <c r="G29" s="19" t="n">
        <f aca="false">E29/F29</f>
        <v>0.972942502818489</v>
      </c>
      <c r="H29" s="19"/>
      <c r="I29" s="18" t="n">
        <v>783</v>
      </c>
      <c r="J29" s="18" t="n">
        <v>815</v>
      </c>
      <c r="K29" s="19" t="n">
        <f aca="false">I29/J29</f>
        <v>0.960736196319018</v>
      </c>
      <c r="L29" s="19"/>
      <c r="M29" s="18" t="n">
        <v>846</v>
      </c>
      <c r="N29" s="18" t="n">
        <v>863</v>
      </c>
      <c r="O29" s="19" t="n">
        <f aca="false">M29/N29</f>
        <v>0.980301274623407</v>
      </c>
      <c r="P29" s="19"/>
      <c r="Q29" s="20" t="n">
        <f aca="false">E29+I29+M29</f>
        <v>2492</v>
      </c>
      <c r="R29" s="20" t="n">
        <f aca="false">F29+J29+N29</f>
        <v>2565</v>
      </c>
      <c r="S29" s="19" t="n">
        <f aca="false">Q29/R29</f>
        <v>0.971539961013645</v>
      </c>
    </row>
    <row r="30" customFormat="false" ht="14.25" hidden="false" customHeight="false" outlineLevel="0" collapsed="false">
      <c r="A30" s="17" t="s">
        <v>33</v>
      </c>
      <c r="B30" s="8" t="s">
        <v>34</v>
      </c>
      <c r="C30" s="17" t="s">
        <v>91</v>
      </c>
      <c r="D30" s="17" t="s">
        <v>92</v>
      </c>
      <c r="E30" s="18" t="n">
        <v>3529</v>
      </c>
      <c r="F30" s="18" t="n">
        <v>3710</v>
      </c>
      <c r="G30" s="19" t="n">
        <f aca="false">E30/F30</f>
        <v>0.951212938005391</v>
      </c>
      <c r="H30" s="19"/>
      <c r="I30" s="18" t="n">
        <v>3462</v>
      </c>
      <c r="J30" s="18" t="n">
        <v>3619</v>
      </c>
      <c r="K30" s="19" t="n">
        <f aca="false">I30/J30</f>
        <v>0.956617850234872</v>
      </c>
      <c r="L30" s="19"/>
      <c r="M30" s="18" t="n">
        <v>3742</v>
      </c>
      <c r="N30" s="18" t="n">
        <v>3890</v>
      </c>
      <c r="O30" s="19" t="n">
        <f aca="false">M30/N30</f>
        <v>0.961953727506427</v>
      </c>
      <c r="P30" s="19"/>
      <c r="Q30" s="20" t="n">
        <f aca="false">E30+I30+M30</f>
        <v>10733</v>
      </c>
      <c r="R30" s="20" t="n">
        <f aca="false">F30+J30+N30</f>
        <v>11219</v>
      </c>
      <c r="S30" s="19" t="n">
        <f aca="false">Q30/R30</f>
        <v>0.956680631072288</v>
      </c>
    </row>
    <row r="31" customFormat="false" ht="14.25" hidden="false" customHeight="false" outlineLevel="0" collapsed="false">
      <c r="A31" s="17" t="s">
        <v>25</v>
      </c>
      <c r="B31" s="8" t="s">
        <v>26</v>
      </c>
      <c r="C31" s="17" t="s">
        <v>93</v>
      </c>
      <c r="D31" s="17" t="s">
        <v>94</v>
      </c>
      <c r="E31" s="18" t="n">
        <v>3424</v>
      </c>
      <c r="F31" s="18" t="n">
        <v>3661</v>
      </c>
      <c r="G31" s="19" t="n">
        <f aca="false">E31/F31</f>
        <v>0.935263589183283</v>
      </c>
      <c r="H31" s="19"/>
      <c r="I31" s="18" t="n">
        <v>3463</v>
      </c>
      <c r="J31" s="18" t="n">
        <v>3648</v>
      </c>
      <c r="K31" s="19" t="n">
        <f aca="false">I31/J31</f>
        <v>0.949287280701754</v>
      </c>
      <c r="L31" s="19"/>
      <c r="M31" s="18" t="n">
        <v>3515</v>
      </c>
      <c r="N31" s="18" t="n">
        <v>3717</v>
      </c>
      <c r="O31" s="19" t="n">
        <f aca="false">M31/N31</f>
        <v>0.945655098197471</v>
      </c>
      <c r="P31" s="19"/>
      <c r="Q31" s="20" t="n">
        <f aca="false">E31+I31+M31</f>
        <v>10402</v>
      </c>
      <c r="R31" s="20" t="n">
        <f aca="false">F31+J31+N31</f>
        <v>11026</v>
      </c>
      <c r="S31" s="19" t="n">
        <f aca="false">Q31/R31</f>
        <v>0.943406493742064</v>
      </c>
    </row>
    <row r="32" customFormat="false" ht="14.25" hidden="false" customHeight="false" outlineLevel="0" collapsed="false">
      <c r="A32" s="17" t="s">
        <v>57</v>
      </c>
      <c r="B32" s="8" t="s">
        <v>58</v>
      </c>
      <c r="C32" s="17" t="s">
        <v>95</v>
      </c>
      <c r="D32" s="17" t="s">
        <v>96</v>
      </c>
      <c r="E32" s="18" t="n">
        <v>3108</v>
      </c>
      <c r="F32" s="18" t="n">
        <v>3205</v>
      </c>
      <c r="G32" s="19" t="n">
        <f aca="false">E32/F32</f>
        <v>0.969734789391576</v>
      </c>
      <c r="H32" s="19"/>
      <c r="I32" s="18" t="n">
        <v>2874</v>
      </c>
      <c r="J32" s="18" t="n">
        <v>2971</v>
      </c>
      <c r="K32" s="19" t="n">
        <f aca="false">I32/J32</f>
        <v>0.967351060249074</v>
      </c>
      <c r="L32" s="19"/>
      <c r="M32" s="18" t="n">
        <v>3028</v>
      </c>
      <c r="N32" s="18" t="n">
        <v>3139</v>
      </c>
      <c r="O32" s="19" t="n">
        <f aca="false">M32/N32</f>
        <v>0.964638419878942</v>
      </c>
      <c r="P32" s="19"/>
      <c r="Q32" s="20" t="n">
        <f aca="false">E32+I32+M32</f>
        <v>9010</v>
      </c>
      <c r="R32" s="20" t="n">
        <f aca="false">F32+J32+N32</f>
        <v>9315</v>
      </c>
      <c r="S32" s="19" t="n">
        <f aca="false">Q32/R32</f>
        <v>0.967257112184648</v>
      </c>
    </row>
    <row r="33" customFormat="false" ht="14.25" hidden="false" customHeight="false" outlineLevel="0" collapsed="false">
      <c r="A33" s="17" t="s">
        <v>25</v>
      </c>
      <c r="B33" s="8" t="s">
        <v>26</v>
      </c>
      <c r="C33" s="17" t="s">
        <v>97</v>
      </c>
      <c r="D33" s="17" t="s">
        <v>98</v>
      </c>
      <c r="E33" s="18" t="n">
        <v>5501</v>
      </c>
      <c r="F33" s="18" t="n">
        <v>5670</v>
      </c>
      <c r="G33" s="19" t="n">
        <f aca="false">E33/F33</f>
        <v>0.970194003527337</v>
      </c>
      <c r="H33" s="19"/>
      <c r="I33" s="18" t="n">
        <v>5207</v>
      </c>
      <c r="J33" s="18" t="n">
        <v>5413</v>
      </c>
      <c r="K33" s="19" t="n">
        <f aca="false">I33/J33</f>
        <v>0.961943469425457</v>
      </c>
      <c r="L33" s="19"/>
      <c r="M33" s="18" t="n">
        <v>5770</v>
      </c>
      <c r="N33" s="18" t="n">
        <v>6066</v>
      </c>
      <c r="O33" s="19" t="n">
        <f aca="false">M33/N33</f>
        <v>0.951203428948236</v>
      </c>
      <c r="P33" s="19"/>
      <c r="Q33" s="20" t="n">
        <f aca="false">E33+I33+M33</f>
        <v>16478</v>
      </c>
      <c r="R33" s="20" t="n">
        <f aca="false">F33+J33+N33</f>
        <v>17149</v>
      </c>
      <c r="S33" s="19" t="n">
        <f aca="false">Q33/R33</f>
        <v>0.960872354073124</v>
      </c>
    </row>
    <row r="34" customFormat="false" ht="14.25" hidden="false" customHeight="false" outlineLevel="0" collapsed="false">
      <c r="A34" s="17" t="s">
        <v>45</v>
      </c>
      <c r="B34" s="8" t="s">
        <v>46</v>
      </c>
      <c r="C34" s="17" t="s">
        <v>99</v>
      </c>
      <c r="D34" s="17" t="s">
        <v>100</v>
      </c>
      <c r="E34" s="18" t="n">
        <v>5633</v>
      </c>
      <c r="F34" s="18" t="n">
        <v>6113</v>
      </c>
      <c r="G34" s="19" t="n">
        <f aca="false">E34/F34</f>
        <v>0.921478815638803</v>
      </c>
      <c r="H34" s="19"/>
      <c r="I34" s="18" t="n">
        <v>5645</v>
      </c>
      <c r="J34" s="18" t="n">
        <v>6111</v>
      </c>
      <c r="K34" s="19" t="n">
        <f aca="false">I34/J34</f>
        <v>0.923744068073965</v>
      </c>
      <c r="L34" s="19"/>
      <c r="M34" s="18" t="n">
        <v>6357</v>
      </c>
      <c r="N34" s="18" t="n">
        <v>6966</v>
      </c>
      <c r="O34" s="19" t="n">
        <f aca="false">M34/N34</f>
        <v>0.912575366063738</v>
      </c>
      <c r="P34" s="19"/>
      <c r="Q34" s="20" t="n">
        <f aca="false">E34+I34+M34</f>
        <v>17635</v>
      </c>
      <c r="R34" s="20" t="n">
        <f aca="false">F34+J34+N34</f>
        <v>19190</v>
      </c>
      <c r="S34" s="19" t="n">
        <f aca="false">Q34/R34</f>
        <v>0.918968212610735</v>
      </c>
    </row>
    <row r="35" customFormat="false" ht="14.25" hidden="false" customHeight="false" outlineLevel="0" collapsed="false">
      <c r="A35" s="17" t="s">
        <v>45</v>
      </c>
      <c r="B35" s="8" t="s">
        <v>46</v>
      </c>
      <c r="C35" s="17" t="s">
        <v>101</v>
      </c>
      <c r="D35" s="17" t="s">
        <v>102</v>
      </c>
      <c r="E35" s="18" t="n">
        <v>3032</v>
      </c>
      <c r="F35" s="18" t="n">
        <v>3260</v>
      </c>
      <c r="G35" s="19" t="n">
        <f aca="false">E35/F35</f>
        <v>0.930061349693252</v>
      </c>
      <c r="H35" s="19"/>
      <c r="I35" s="18" t="n">
        <v>2805</v>
      </c>
      <c r="J35" s="18" t="n">
        <v>3082</v>
      </c>
      <c r="K35" s="19" t="n">
        <f aca="false">I35/J35</f>
        <v>0.910123296560675</v>
      </c>
      <c r="L35" s="19"/>
      <c r="M35" s="18" t="n">
        <v>2960</v>
      </c>
      <c r="N35" s="18" t="n">
        <v>3217</v>
      </c>
      <c r="O35" s="19" t="n">
        <f aca="false">M35/N35</f>
        <v>0.920111905502021</v>
      </c>
      <c r="P35" s="19"/>
      <c r="Q35" s="20" t="n">
        <f aca="false">E35+I35+M35</f>
        <v>8797</v>
      </c>
      <c r="R35" s="20" t="n">
        <f aca="false">F35+J35+N35</f>
        <v>9559</v>
      </c>
      <c r="S35" s="19" t="n">
        <f aca="false">Q35/R35</f>
        <v>0.920284548592949</v>
      </c>
    </row>
    <row r="36" customFormat="false" ht="14.25" hidden="false" customHeight="false" outlineLevel="0" collapsed="false">
      <c r="A36" s="17" t="s">
        <v>45</v>
      </c>
      <c r="B36" s="8" t="s">
        <v>46</v>
      </c>
      <c r="C36" s="17" t="s">
        <v>103</v>
      </c>
      <c r="D36" s="17" t="s">
        <v>104</v>
      </c>
      <c r="E36" s="18" t="n">
        <v>3502</v>
      </c>
      <c r="F36" s="18" t="n">
        <v>3712</v>
      </c>
      <c r="G36" s="19" t="n">
        <f aca="false">E36/F36</f>
        <v>0.943426724137931</v>
      </c>
      <c r="H36" s="19"/>
      <c r="I36" s="18" t="n">
        <v>3399</v>
      </c>
      <c r="J36" s="18" t="n">
        <v>3611</v>
      </c>
      <c r="K36" s="19" t="n">
        <f aca="false">I36/J36</f>
        <v>0.941290501246192</v>
      </c>
      <c r="L36" s="19"/>
      <c r="M36" s="18" t="n">
        <v>3734</v>
      </c>
      <c r="N36" s="18" t="n">
        <v>3965</v>
      </c>
      <c r="O36" s="19" t="n">
        <f aca="false">M36/N36</f>
        <v>0.941740226986129</v>
      </c>
      <c r="P36" s="19"/>
      <c r="Q36" s="20" t="n">
        <f aca="false">E36+I36+M36</f>
        <v>10635</v>
      </c>
      <c r="R36" s="20" t="n">
        <f aca="false">F36+J36+N36</f>
        <v>11288</v>
      </c>
      <c r="S36" s="19" t="n">
        <f aca="false">Q36/R36</f>
        <v>0.942150956768249</v>
      </c>
    </row>
    <row r="37" customFormat="false" ht="14.25" hidden="false" customHeight="false" outlineLevel="0" collapsed="false">
      <c r="A37" s="17" t="s">
        <v>45</v>
      </c>
      <c r="B37" s="8" t="s">
        <v>46</v>
      </c>
      <c r="C37" s="17" t="s">
        <v>105</v>
      </c>
      <c r="D37" s="17" t="s">
        <v>106</v>
      </c>
      <c r="E37" s="18" t="n">
        <v>3891</v>
      </c>
      <c r="F37" s="18" t="n">
        <v>3971</v>
      </c>
      <c r="G37" s="19" t="n">
        <f aca="false">E37/F37</f>
        <v>0.979853941072778</v>
      </c>
      <c r="H37" s="17"/>
      <c r="I37" s="18" t="n">
        <v>3907</v>
      </c>
      <c r="J37" s="18" t="n">
        <v>4010</v>
      </c>
      <c r="K37" s="19" t="n">
        <f aca="false">I37/J37</f>
        <v>0.97431421446384</v>
      </c>
      <c r="L37" s="17"/>
      <c r="M37" s="18" t="n">
        <v>4156</v>
      </c>
      <c r="N37" s="18" t="n">
        <v>4287</v>
      </c>
      <c r="O37" s="19" t="n">
        <f aca="false">M37/N37</f>
        <v>0.969442500583158</v>
      </c>
      <c r="P37" s="19"/>
      <c r="Q37" s="20" t="n">
        <f aca="false">E37+I37+M37</f>
        <v>11954</v>
      </c>
      <c r="R37" s="20" t="n">
        <f aca="false">F37+J37+N37</f>
        <v>12268</v>
      </c>
      <c r="S37" s="19" t="n">
        <f aca="false">Q37/R37</f>
        <v>0.974404955983045</v>
      </c>
    </row>
    <row r="38" customFormat="false" ht="14.25" hidden="false" customHeight="false" outlineLevel="0" collapsed="false">
      <c r="A38" s="17" t="s">
        <v>25</v>
      </c>
      <c r="B38" s="8" t="s">
        <v>26</v>
      </c>
      <c r="C38" s="17" t="s">
        <v>107</v>
      </c>
      <c r="D38" s="17" t="s">
        <v>108</v>
      </c>
      <c r="E38" s="18" t="n">
        <v>4970</v>
      </c>
      <c r="F38" s="18" t="n">
        <v>5136</v>
      </c>
      <c r="G38" s="19" t="n">
        <f aca="false">E38/F38</f>
        <v>0.967679127725857</v>
      </c>
      <c r="H38" s="17"/>
      <c r="I38" s="18" t="n">
        <v>4957</v>
      </c>
      <c r="J38" s="18" t="n">
        <v>5144</v>
      </c>
      <c r="K38" s="19" t="n">
        <f aca="false">I38/J38</f>
        <v>0.963646967340591</v>
      </c>
      <c r="L38" s="17"/>
      <c r="M38" s="18" t="n">
        <v>5450</v>
      </c>
      <c r="N38" s="18" t="n">
        <v>5641</v>
      </c>
      <c r="O38" s="19" t="n">
        <f aca="false">M38/N38</f>
        <v>0.966140755185251</v>
      </c>
      <c r="P38" s="19"/>
      <c r="Q38" s="20" t="n">
        <f aca="false">E38+I38+M38</f>
        <v>15377</v>
      </c>
      <c r="R38" s="20" t="n">
        <f aca="false">F38+J38+N38</f>
        <v>15921</v>
      </c>
      <c r="S38" s="19" t="n">
        <f aca="false">Q38/R38</f>
        <v>0.965831292004271</v>
      </c>
    </row>
    <row r="39" customFormat="false" ht="14.25" hidden="false" customHeight="false" outlineLevel="0" collapsed="false">
      <c r="A39" s="17" t="s">
        <v>33</v>
      </c>
      <c r="B39" s="8" t="s">
        <v>34</v>
      </c>
      <c r="C39" s="17" t="s">
        <v>109</v>
      </c>
      <c r="D39" s="17" t="s">
        <v>110</v>
      </c>
      <c r="E39" s="18" t="n">
        <v>4749</v>
      </c>
      <c r="F39" s="18" t="n">
        <v>4987</v>
      </c>
      <c r="G39" s="19" t="n">
        <f aca="false">E39/F39</f>
        <v>0.952275917385202</v>
      </c>
      <c r="H39" s="17"/>
      <c r="I39" s="18" t="n">
        <v>4530</v>
      </c>
      <c r="J39" s="18" t="n">
        <v>4707</v>
      </c>
      <c r="K39" s="19" t="n">
        <f aca="false">I39/J39</f>
        <v>0.962396430847674</v>
      </c>
      <c r="L39" s="17"/>
      <c r="M39" s="18" t="n">
        <v>4934</v>
      </c>
      <c r="N39" s="18" t="n">
        <v>5171</v>
      </c>
      <c r="O39" s="19" t="n">
        <f aca="false">M39/N39</f>
        <v>0.954167472442468</v>
      </c>
      <c r="P39" s="19"/>
      <c r="Q39" s="20" t="n">
        <f aca="false">E39+I39+M39</f>
        <v>14213</v>
      </c>
      <c r="R39" s="20" t="n">
        <f aca="false">F39+J39+N39</f>
        <v>14865</v>
      </c>
      <c r="S39" s="19" t="n">
        <f aca="false">Q39/R39</f>
        <v>0.956138580558359</v>
      </c>
    </row>
    <row r="40" customFormat="false" ht="14.25" hidden="false" customHeight="false" outlineLevel="0" collapsed="false">
      <c r="A40" s="17" t="s">
        <v>33</v>
      </c>
      <c r="B40" s="8" t="s">
        <v>34</v>
      </c>
      <c r="C40" s="17" t="s">
        <v>111</v>
      </c>
      <c r="D40" s="17" t="s">
        <v>112</v>
      </c>
      <c r="E40" s="18" t="n">
        <v>4260</v>
      </c>
      <c r="F40" s="18" t="n">
        <v>4926</v>
      </c>
      <c r="G40" s="19" t="n">
        <f aca="false">E40/F40</f>
        <v>0.864799025578563</v>
      </c>
      <c r="H40" s="17"/>
      <c r="I40" s="21" t="s">
        <v>29</v>
      </c>
      <c r="J40" s="21" t="s">
        <v>29</v>
      </c>
      <c r="K40" s="22" t="s">
        <v>30</v>
      </c>
      <c r="L40" s="17"/>
      <c r="M40" s="18" t="n">
        <v>4515</v>
      </c>
      <c r="N40" s="18" t="n">
        <v>4962</v>
      </c>
      <c r="O40" s="19" t="n">
        <f aca="false">M40/N40</f>
        <v>0.909915356711004</v>
      </c>
      <c r="P40" s="19"/>
      <c r="Q40" s="20" t="n">
        <v>8775</v>
      </c>
      <c r="R40" s="20" t="n">
        <v>9888</v>
      </c>
      <c r="S40" s="19" t="n">
        <f aca="false">Q40/R40</f>
        <v>0.88743932038835</v>
      </c>
    </row>
    <row r="41" customFormat="false" ht="14.25" hidden="false" customHeight="false" outlineLevel="0" collapsed="false">
      <c r="A41" s="17" t="s">
        <v>65</v>
      </c>
      <c r="B41" s="8" t="s">
        <v>66</v>
      </c>
      <c r="C41" s="17" t="s">
        <v>113</v>
      </c>
      <c r="D41" s="17" t="s">
        <v>114</v>
      </c>
      <c r="E41" s="18" t="n">
        <v>5129</v>
      </c>
      <c r="F41" s="18" t="n">
        <v>5620</v>
      </c>
      <c r="G41" s="19" t="n">
        <f aca="false">E41/F41</f>
        <v>0.912633451957295</v>
      </c>
      <c r="H41" s="17"/>
      <c r="I41" s="18" t="n">
        <v>5039</v>
      </c>
      <c r="J41" s="18" t="n">
        <v>5489</v>
      </c>
      <c r="K41" s="19" t="n">
        <f aca="false">I41/J41</f>
        <v>0.918017853889597</v>
      </c>
      <c r="L41" s="17"/>
      <c r="M41" s="18" t="n">
        <v>5489</v>
      </c>
      <c r="N41" s="18" t="n">
        <v>5906</v>
      </c>
      <c r="O41" s="19" t="n">
        <f aca="false">M41/N41</f>
        <v>0.92939383677616</v>
      </c>
      <c r="P41" s="19"/>
      <c r="Q41" s="20" t="n">
        <f aca="false">E41+I41+M41</f>
        <v>15657</v>
      </c>
      <c r="R41" s="20" t="n">
        <f aca="false">F41+J41+N41</f>
        <v>17015</v>
      </c>
      <c r="S41" s="19" t="n">
        <f aca="false">Q41/R41</f>
        <v>0.920188069350573</v>
      </c>
    </row>
    <row r="42" customFormat="false" ht="14.25" hidden="false" customHeight="false" outlineLevel="0" collapsed="false">
      <c r="A42" s="17" t="s">
        <v>65</v>
      </c>
      <c r="B42" s="8" t="s">
        <v>66</v>
      </c>
      <c r="C42" s="17" t="s">
        <v>115</v>
      </c>
      <c r="D42" s="17" t="s">
        <v>116</v>
      </c>
      <c r="E42" s="18" t="n">
        <v>1661</v>
      </c>
      <c r="F42" s="18" t="n">
        <v>1801</v>
      </c>
      <c r="G42" s="19" t="n">
        <f aca="false">E42/F42</f>
        <v>0.922265408106607</v>
      </c>
      <c r="H42" s="17"/>
      <c r="I42" s="18" t="n">
        <v>1655</v>
      </c>
      <c r="J42" s="18" t="n">
        <v>1793</v>
      </c>
      <c r="K42" s="19" t="n">
        <f aca="false">I42/J42</f>
        <v>0.92303402119353</v>
      </c>
      <c r="L42" s="17"/>
      <c r="M42" s="18" t="n">
        <v>1731</v>
      </c>
      <c r="N42" s="18" t="n">
        <v>1876</v>
      </c>
      <c r="O42" s="19" t="n">
        <f aca="false">M42/N42</f>
        <v>0.9227078891258</v>
      </c>
      <c r="P42" s="19"/>
      <c r="Q42" s="20" t="n">
        <f aca="false">E42+I42+M42</f>
        <v>5047</v>
      </c>
      <c r="R42" s="20" t="n">
        <f aca="false">F42+J42+N42</f>
        <v>5470</v>
      </c>
      <c r="S42" s="19" t="n">
        <f aca="false">Q42/R42</f>
        <v>0.922669104204753</v>
      </c>
    </row>
    <row r="43" customFormat="false" ht="14.25" hidden="false" customHeight="false" outlineLevel="0" collapsed="false">
      <c r="A43" s="17" t="s">
        <v>25</v>
      </c>
      <c r="B43" s="8" t="s">
        <v>26</v>
      </c>
      <c r="C43" s="17" t="s">
        <v>117</v>
      </c>
      <c r="D43" s="17" t="s">
        <v>118</v>
      </c>
      <c r="E43" s="18" t="n">
        <v>7387</v>
      </c>
      <c r="F43" s="18" t="n">
        <v>7663</v>
      </c>
      <c r="G43" s="19" t="n">
        <f aca="false">E43/F43</f>
        <v>0.963982774370351</v>
      </c>
      <c r="H43" s="17"/>
      <c r="I43" s="18" t="n">
        <v>6968</v>
      </c>
      <c r="J43" s="18" t="n">
        <v>7281</v>
      </c>
      <c r="K43" s="19" t="n">
        <f aca="false">I43/J43</f>
        <v>0.957011399533031</v>
      </c>
      <c r="L43" s="17"/>
      <c r="M43" s="18" t="n">
        <v>7508</v>
      </c>
      <c r="N43" s="18" t="n">
        <v>7834</v>
      </c>
      <c r="O43" s="19" t="n">
        <f aca="false">M43/N43</f>
        <v>0.958386520296145</v>
      </c>
      <c r="P43" s="19"/>
      <c r="Q43" s="20" t="n">
        <f aca="false">E43+I43+M43</f>
        <v>21863</v>
      </c>
      <c r="R43" s="20" t="n">
        <f aca="false">F43+J43+N43</f>
        <v>22778</v>
      </c>
      <c r="S43" s="19" t="n">
        <f aca="false">Q43/R43</f>
        <v>0.959829660198437</v>
      </c>
    </row>
    <row r="44" customFormat="false" ht="14.25" hidden="false" customHeight="false" outlineLevel="0" collapsed="false">
      <c r="A44" s="17" t="s">
        <v>25</v>
      </c>
      <c r="B44" s="8" t="s">
        <v>26</v>
      </c>
      <c r="C44" s="17" t="s">
        <v>119</v>
      </c>
      <c r="D44" s="17" t="s">
        <v>120</v>
      </c>
      <c r="E44" s="18" t="n">
        <v>6575</v>
      </c>
      <c r="F44" s="18" t="n">
        <v>6681</v>
      </c>
      <c r="G44" s="19" t="n">
        <f aca="false">E44/F44</f>
        <v>0.984134111659931</v>
      </c>
      <c r="H44" s="17"/>
      <c r="I44" s="18" t="n">
        <v>6291</v>
      </c>
      <c r="J44" s="18" t="n">
        <v>6425</v>
      </c>
      <c r="K44" s="19" t="n">
        <f aca="false">I44/J44</f>
        <v>0.979143968871595</v>
      </c>
      <c r="L44" s="17"/>
      <c r="M44" s="18" t="n">
        <v>7064</v>
      </c>
      <c r="N44" s="18" t="n">
        <v>7401</v>
      </c>
      <c r="O44" s="19" t="n">
        <f aca="false">M44/N44</f>
        <v>0.954465612755033</v>
      </c>
      <c r="P44" s="19"/>
      <c r="Q44" s="20" t="n">
        <f aca="false">E44+I44+M44</f>
        <v>19930</v>
      </c>
      <c r="R44" s="20" t="n">
        <f aca="false">F44+J44+N44</f>
        <v>20507</v>
      </c>
      <c r="S44" s="19" t="n">
        <f aca="false">Q44/R44</f>
        <v>0.971863266201785</v>
      </c>
    </row>
    <row r="45" customFormat="false" ht="14.25" hidden="false" customHeight="false" outlineLevel="0" collapsed="false">
      <c r="A45" s="17" t="s">
        <v>21</v>
      </c>
      <c r="B45" s="8" t="s">
        <v>22</v>
      </c>
      <c r="C45" s="17" t="s">
        <v>121</v>
      </c>
      <c r="D45" s="17" t="s">
        <v>122</v>
      </c>
      <c r="E45" s="18" t="n">
        <v>6465</v>
      </c>
      <c r="F45" s="18" t="n">
        <v>7039</v>
      </c>
      <c r="G45" s="19" t="n">
        <f aca="false">E45/F45</f>
        <v>0.918454325898565</v>
      </c>
      <c r="H45" s="17"/>
      <c r="I45" s="18" t="n">
        <v>6387</v>
      </c>
      <c r="J45" s="18" t="n">
        <v>6946</v>
      </c>
      <c r="K45" s="19" t="n">
        <f aca="false">I45/J45</f>
        <v>0.919522027065937</v>
      </c>
      <c r="L45" s="17"/>
      <c r="M45" s="18" t="n">
        <v>6845</v>
      </c>
      <c r="N45" s="18" t="n">
        <v>7498</v>
      </c>
      <c r="O45" s="19" t="n">
        <f aca="false">M45/N45</f>
        <v>0.912910109362497</v>
      </c>
      <c r="P45" s="19"/>
      <c r="Q45" s="20" t="n">
        <f aca="false">E45+I45+M45</f>
        <v>19697</v>
      </c>
      <c r="R45" s="20" t="n">
        <f aca="false">F45+J45+N45</f>
        <v>21483</v>
      </c>
      <c r="S45" s="19" t="n">
        <f aca="false">Q45/R45</f>
        <v>0.916864497509659</v>
      </c>
    </row>
    <row r="46" customFormat="false" ht="14.25" hidden="false" customHeight="false" outlineLevel="0" collapsed="false">
      <c r="A46" s="17" t="s">
        <v>33</v>
      </c>
      <c r="B46" s="8" t="s">
        <v>34</v>
      </c>
      <c r="C46" s="17" t="s">
        <v>123</v>
      </c>
      <c r="D46" s="17" t="s">
        <v>124</v>
      </c>
      <c r="E46" s="18" t="n">
        <v>8457</v>
      </c>
      <c r="F46" s="18" t="n">
        <v>9106</v>
      </c>
      <c r="G46" s="19" t="n">
        <f aca="false">E46/F46</f>
        <v>0.928728311003734</v>
      </c>
      <c r="H46" s="17"/>
      <c r="I46" s="18" t="n">
        <v>8159</v>
      </c>
      <c r="J46" s="18" t="n">
        <v>8780</v>
      </c>
      <c r="K46" s="19" t="n">
        <f aca="false">I46/J46</f>
        <v>0.929271070615034</v>
      </c>
      <c r="L46" s="17"/>
      <c r="M46" s="18" t="n">
        <v>8600</v>
      </c>
      <c r="N46" s="18" t="n">
        <v>9280</v>
      </c>
      <c r="O46" s="19" t="n">
        <f aca="false">M46/N46</f>
        <v>0.926724137931035</v>
      </c>
      <c r="P46" s="19"/>
      <c r="Q46" s="20" t="n">
        <f aca="false">E46+I46+M46</f>
        <v>25216</v>
      </c>
      <c r="R46" s="20" t="n">
        <f aca="false">F46+J46+N46</f>
        <v>27166</v>
      </c>
      <c r="S46" s="19" t="n">
        <f aca="false">Q46/R46</f>
        <v>0.928219097401163</v>
      </c>
    </row>
    <row r="47" customFormat="false" ht="14.25" hidden="false" customHeight="false" outlineLevel="0" collapsed="false">
      <c r="A47" s="17" t="s">
        <v>37</v>
      </c>
      <c r="B47" s="8" t="s">
        <v>38</v>
      </c>
      <c r="C47" s="17" t="s">
        <v>125</v>
      </c>
      <c r="D47" s="17" t="s">
        <v>126</v>
      </c>
      <c r="E47" s="18" t="n">
        <v>2415</v>
      </c>
      <c r="F47" s="18" t="n">
        <v>2786</v>
      </c>
      <c r="G47" s="19" t="n">
        <f aca="false">E47/F47</f>
        <v>0.866834170854271</v>
      </c>
      <c r="H47" s="17"/>
      <c r="I47" s="18" t="n">
        <v>2388</v>
      </c>
      <c r="J47" s="18" t="n">
        <v>2639</v>
      </c>
      <c r="K47" s="19" t="n">
        <f aca="false">I47/J47</f>
        <v>0.904888215233043</v>
      </c>
      <c r="L47" s="17"/>
      <c r="M47" s="18" t="n">
        <v>2722</v>
      </c>
      <c r="N47" s="18" t="n">
        <v>2973</v>
      </c>
      <c r="O47" s="19" t="n">
        <f aca="false">M47/N47</f>
        <v>0.915573494786411</v>
      </c>
      <c r="P47" s="19"/>
      <c r="Q47" s="20" t="n">
        <f aca="false">E47+I47+M47</f>
        <v>7525</v>
      </c>
      <c r="R47" s="20" t="n">
        <f aca="false">F47+J47+N47</f>
        <v>8398</v>
      </c>
      <c r="S47" s="19" t="n">
        <f aca="false">Q47/R47</f>
        <v>0.896046677780424</v>
      </c>
    </row>
    <row r="48" customFormat="false" ht="14.25" hidden="false" customHeight="false" outlineLevel="0" collapsed="false">
      <c r="A48" s="17" t="s">
        <v>33</v>
      </c>
      <c r="B48" s="8" t="s">
        <v>34</v>
      </c>
      <c r="C48" s="17" t="s">
        <v>127</v>
      </c>
      <c r="D48" s="17" t="s">
        <v>128</v>
      </c>
      <c r="E48" s="18" t="n">
        <v>9775</v>
      </c>
      <c r="F48" s="18" t="n">
        <v>10290</v>
      </c>
      <c r="G48" s="19" t="n">
        <f aca="false">E48/F48</f>
        <v>0.949951409135083</v>
      </c>
      <c r="H48" s="17"/>
      <c r="I48" s="18" t="n">
        <v>9563</v>
      </c>
      <c r="J48" s="18" t="n">
        <v>9935</v>
      </c>
      <c r="K48" s="19" t="n">
        <f aca="false">I48/J48</f>
        <v>0.962556618017111</v>
      </c>
      <c r="L48" s="17"/>
      <c r="M48" s="18" t="n">
        <v>10211</v>
      </c>
      <c r="N48" s="18" t="n">
        <v>10564</v>
      </c>
      <c r="O48" s="19" t="n">
        <f aca="false">M48/N48</f>
        <v>0.966584627035214</v>
      </c>
      <c r="P48" s="19"/>
      <c r="Q48" s="20" t="n">
        <f aca="false">E48+I48+M48</f>
        <v>29549</v>
      </c>
      <c r="R48" s="20" t="n">
        <f aca="false">F48+J48+N48</f>
        <v>30789</v>
      </c>
      <c r="S48" s="19" t="n">
        <f aca="false">Q48/R48</f>
        <v>0.95972587612459</v>
      </c>
    </row>
    <row r="49" customFormat="false" ht="14.25" hidden="false" customHeight="false" outlineLevel="0" collapsed="false">
      <c r="A49" s="17" t="s">
        <v>41</v>
      </c>
      <c r="B49" s="8" t="s">
        <v>42</v>
      </c>
      <c r="C49" s="17" t="s">
        <v>129</v>
      </c>
      <c r="D49" s="17" t="s">
        <v>130</v>
      </c>
      <c r="E49" s="18" t="n">
        <v>6469</v>
      </c>
      <c r="F49" s="18" t="n">
        <v>6642</v>
      </c>
      <c r="G49" s="19" t="n">
        <f aca="false">E49/F49</f>
        <v>0.973953628425173</v>
      </c>
      <c r="H49" s="17"/>
      <c r="I49" s="18" t="n">
        <v>6561</v>
      </c>
      <c r="J49" s="18" t="n">
        <v>6638</v>
      </c>
      <c r="K49" s="19" t="n">
        <f aca="false">I49/J49</f>
        <v>0.988400120518228</v>
      </c>
      <c r="L49" s="17"/>
      <c r="M49" s="18" t="n">
        <v>6741</v>
      </c>
      <c r="N49" s="18" t="n">
        <v>6781</v>
      </c>
      <c r="O49" s="19" t="n">
        <f aca="false">M49/N49</f>
        <v>0.994101165019909</v>
      </c>
      <c r="P49" s="19"/>
      <c r="Q49" s="20" t="n">
        <f aca="false">E49+I49+M49</f>
        <v>19771</v>
      </c>
      <c r="R49" s="20" t="n">
        <f aca="false">F49+J49+N49</f>
        <v>20061</v>
      </c>
      <c r="S49" s="19" t="n">
        <f aca="false">Q49/R49</f>
        <v>0.985544090523902</v>
      </c>
    </row>
    <row r="50" customFormat="false" ht="14.25" hidden="false" customHeight="false" outlineLevel="0" collapsed="false">
      <c r="A50" s="17" t="s">
        <v>41</v>
      </c>
      <c r="B50" s="8" t="s">
        <v>42</v>
      </c>
      <c r="C50" s="17" t="s">
        <v>131</v>
      </c>
      <c r="D50" s="17" t="s">
        <v>132</v>
      </c>
      <c r="E50" s="18" t="n">
        <v>1596</v>
      </c>
      <c r="F50" s="18" t="n">
        <v>1670</v>
      </c>
      <c r="G50" s="19" t="n">
        <f aca="false">E50/F50</f>
        <v>0.955688622754491</v>
      </c>
      <c r="H50" s="17"/>
      <c r="I50" s="18" t="n">
        <v>1604</v>
      </c>
      <c r="J50" s="18" t="n">
        <v>1686</v>
      </c>
      <c r="K50" s="19" t="n">
        <f aca="false">I50/J50</f>
        <v>0.951364175563464</v>
      </c>
      <c r="L50" s="17"/>
      <c r="M50" s="18" t="n">
        <v>1664</v>
      </c>
      <c r="N50" s="18" t="n">
        <v>1762</v>
      </c>
      <c r="O50" s="19" t="n">
        <f aca="false">M50/N50</f>
        <v>0.944381384790011</v>
      </c>
      <c r="P50" s="19"/>
      <c r="Q50" s="20" t="n">
        <f aca="false">E50+I50+M50</f>
        <v>4864</v>
      </c>
      <c r="R50" s="20" t="n">
        <f aca="false">F50+J50+N50</f>
        <v>5118</v>
      </c>
      <c r="S50" s="19" t="n">
        <f aca="false">Q50/R50</f>
        <v>0.950371238765143</v>
      </c>
    </row>
    <row r="51" customFormat="false" ht="14.25" hidden="false" customHeight="false" outlineLevel="0" collapsed="false">
      <c r="A51" s="17" t="s">
        <v>41</v>
      </c>
      <c r="B51" s="8" t="s">
        <v>42</v>
      </c>
      <c r="C51" s="17" t="s">
        <v>133</v>
      </c>
      <c r="D51" s="17" t="s">
        <v>134</v>
      </c>
      <c r="E51" s="18" t="n">
        <v>402</v>
      </c>
      <c r="F51" s="18" t="n">
        <v>402</v>
      </c>
      <c r="G51" s="19" t="n">
        <f aca="false">E51/F51</f>
        <v>1</v>
      </c>
      <c r="H51" s="17"/>
      <c r="I51" s="18" t="n">
        <v>438</v>
      </c>
      <c r="J51" s="18" t="n">
        <v>449</v>
      </c>
      <c r="K51" s="19" t="n">
        <f aca="false">I51/J51</f>
        <v>0.975501113585746</v>
      </c>
      <c r="L51" s="17"/>
      <c r="M51" s="18" t="n">
        <v>511</v>
      </c>
      <c r="N51" s="18" t="n">
        <v>518</v>
      </c>
      <c r="O51" s="19" t="n">
        <f aca="false">M51/N51</f>
        <v>0.986486486486487</v>
      </c>
      <c r="P51" s="19"/>
      <c r="Q51" s="20" t="n">
        <f aca="false">E51+I51+M51</f>
        <v>1351</v>
      </c>
      <c r="R51" s="20" t="n">
        <f aca="false">F51+J51+N51</f>
        <v>1369</v>
      </c>
      <c r="S51" s="19" t="n">
        <f aca="false">Q51/R51</f>
        <v>0.986851716581446</v>
      </c>
    </row>
    <row r="52" customFormat="false" ht="14.25" hidden="false" customHeight="false" outlineLevel="0" collapsed="false">
      <c r="A52" s="17" t="s">
        <v>57</v>
      </c>
      <c r="B52" s="8" t="s">
        <v>58</v>
      </c>
      <c r="C52" s="17" t="s">
        <v>135</v>
      </c>
      <c r="D52" s="17" t="s">
        <v>136</v>
      </c>
      <c r="E52" s="18" t="n">
        <v>9693</v>
      </c>
      <c r="F52" s="18" t="n">
        <v>10714</v>
      </c>
      <c r="G52" s="19" t="n">
        <f aca="false">E52/F52</f>
        <v>0.904704125443345</v>
      </c>
      <c r="H52" s="17"/>
      <c r="I52" s="18" t="n">
        <v>9137</v>
      </c>
      <c r="J52" s="18" t="n">
        <v>9967</v>
      </c>
      <c r="K52" s="19" t="n">
        <f aca="false">I52/J52</f>
        <v>0.916725193137353</v>
      </c>
      <c r="L52" s="17"/>
      <c r="M52" s="18" t="n">
        <v>9915</v>
      </c>
      <c r="N52" s="18" t="n">
        <v>10601</v>
      </c>
      <c r="O52" s="19" t="n">
        <f aca="false">M52/N52</f>
        <v>0.935289123667579</v>
      </c>
      <c r="P52" s="19"/>
      <c r="Q52" s="20" t="n">
        <f aca="false">E52+I52+M52</f>
        <v>28745</v>
      </c>
      <c r="R52" s="20" t="n">
        <f aca="false">F52+J52+N52</f>
        <v>31282</v>
      </c>
      <c r="S52" s="19" t="n">
        <f aca="false">Q52/R52</f>
        <v>0.918899047375488</v>
      </c>
    </row>
    <row r="53" customFormat="false" ht="14.25" hidden="false" customHeight="false" outlineLevel="0" collapsed="false">
      <c r="A53" s="17" t="s">
        <v>45</v>
      </c>
      <c r="B53" s="8" t="s">
        <v>46</v>
      </c>
      <c r="C53" s="17" t="s">
        <v>137</v>
      </c>
      <c r="D53" s="17" t="s">
        <v>138</v>
      </c>
      <c r="E53" s="18" t="n">
        <v>4372</v>
      </c>
      <c r="F53" s="18" t="n">
        <v>4669</v>
      </c>
      <c r="G53" s="19" t="n">
        <f aca="false">E53/F53</f>
        <v>0.936388948382951</v>
      </c>
      <c r="H53" s="17"/>
      <c r="I53" s="18" t="n">
        <v>4190</v>
      </c>
      <c r="J53" s="18" t="n">
        <v>4515</v>
      </c>
      <c r="K53" s="19" t="n">
        <f aca="false">I53/J53</f>
        <v>0.928017718715393</v>
      </c>
      <c r="L53" s="17"/>
      <c r="M53" s="18" t="n">
        <v>4594</v>
      </c>
      <c r="N53" s="18" t="n">
        <v>4907</v>
      </c>
      <c r="O53" s="19" t="n">
        <f aca="false">M53/N53</f>
        <v>0.936213572447524</v>
      </c>
      <c r="P53" s="19"/>
      <c r="Q53" s="20" t="n">
        <f aca="false">E53+I53+M53</f>
        <v>13156</v>
      </c>
      <c r="R53" s="20" t="n">
        <f aca="false">F53+J53+N53</f>
        <v>14091</v>
      </c>
      <c r="S53" s="19" t="n">
        <f aca="false">Q53/R53</f>
        <v>0.933645589383294</v>
      </c>
    </row>
    <row r="54" customFormat="false" ht="14.25" hidden="false" customHeight="false" outlineLevel="0" collapsed="false">
      <c r="A54" s="17" t="s">
        <v>45</v>
      </c>
      <c r="B54" s="8" t="s">
        <v>46</v>
      </c>
      <c r="C54" s="17" t="s">
        <v>139</v>
      </c>
      <c r="D54" s="17" t="s">
        <v>140</v>
      </c>
      <c r="E54" s="18" t="n">
        <v>5287</v>
      </c>
      <c r="F54" s="18" t="n">
        <v>5845</v>
      </c>
      <c r="G54" s="19" t="n">
        <f aca="false">E54/F54</f>
        <v>0.90453378956373</v>
      </c>
      <c r="H54" s="17"/>
      <c r="I54" s="18" t="n">
        <v>5005</v>
      </c>
      <c r="J54" s="18" t="n">
        <v>5508</v>
      </c>
      <c r="K54" s="19" t="n">
        <f aca="false">I54/J54</f>
        <v>0.908678286129267</v>
      </c>
      <c r="L54" s="17"/>
      <c r="M54" s="18" t="n">
        <v>5288</v>
      </c>
      <c r="N54" s="18" t="n">
        <v>5872</v>
      </c>
      <c r="O54" s="19" t="n">
        <f aca="false">M54/N54</f>
        <v>0.900544959128065</v>
      </c>
      <c r="P54" s="19"/>
      <c r="Q54" s="20" t="n">
        <f aca="false">E54+I54+M54</f>
        <v>15580</v>
      </c>
      <c r="R54" s="20" t="n">
        <f aca="false">F54+J54+N54</f>
        <v>17225</v>
      </c>
      <c r="S54" s="19" t="n">
        <f aca="false">Q54/R54</f>
        <v>0.904499274310595</v>
      </c>
    </row>
    <row r="55" customFormat="false" ht="14.25" hidden="false" customHeight="false" outlineLevel="0" collapsed="false">
      <c r="A55" s="17" t="s">
        <v>49</v>
      </c>
      <c r="B55" s="8" t="s">
        <v>50</v>
      </c>
      <c r="C55" s="17" t="s">
        <v>141</v>
      </c>
      <c r="D55" s="17" t="s">
        <v>142</v>
      </c>
      <c r="E55" s="18" t="n">
        <v>5255</v>
      </c>
      <c r="F55" s="18" t="n">
        <v>5818</v>
      </c>
      <c r="G55" s="19" t="n">
        <f aca="false">E55/F55</f>
        <v>0.903231350979718</v>
      </c>
      <c r="H55" s="17"/>
      <c r="I55" s="18" t="n">
        <v>4776</v>
      </c>
      <c r="J55" s="18" t="n">
        <v>5278</v>
      </c>
      <c r="K55" s="19" t="n">
        <f aca="false">I55/J55</f>
        <v>0.904888215233043</v>
      </c>
      <c r="L55" s="17"/>
      <c r="M55" s="18" t="n">
        <v>4981</v>
      </c>
      <c r="N55" s="18" t="n">
        <v>5503</v>
      </c>
      <c r="O55" s="19" t="n">
        <f aca="false">M55/N55</f>
        <v>0.905142649463929</v>
      </c>
      <c r="P55" s="19"/>
      <c r="Q55" s="20" t="n">
        <f aca="false">E55+I55+M55</f>
        <v>15012</v>
      </c>
      <c r="R55" s="20" t="n">
        <f aca="false">F55+J55+N55</f>
        <v>16599</v>
      </c>
      <c r="S55" s="19" t="n">
        <f aca="false">Q55/R55</f>
        <v>0.904391830833183</v>
      </c>
    </row>
    <row r="56" customFormat="false" ht="14.25" hidden="false" customHeight="false" outlineLevel="0" collapsed="false">
      <c r="A56" s="17" t="s">
        <v>57</v>
      </c>
      <c r="B56" s="8" t="s">
        <v>58</v>
      </c>
      <c r="C56" s="17" t="s">
        <v>143</v>
      </c>
      <c r="D56" s="17" t="s">
        <v>144</v>
      </c>
      <c r="E56" s="18" t="n">
        <v>2775</v>
      </c>
      <c r="F56" s="18" t="n">
        <v>3209</v>
      </c>
      <c r="G56" s="19" t="n">
        <f aca="false">E56/F56</f>
        <v>0.864755375506388</v>
      </c>
      <c r="H56" s="17"/>
      <c r="I56" s="18" t="n">
        <v>2916</v>
      </c>
      <c r="J56" s="18" t="n">
        <v>3223</v>
      </c>
      <c r="K56" s="19" t="n">
        <f aca="false">I56/J56</f>
        <v>0.904747130003103</v>
      </c>
      <c r="L56" s="17"/>
      <c r="M56" s="18" t="n">
        <v>3285</v>
      </c>
      <c r="N56" s="18" t="n">
        <v>3532</v>
      </c>
      <c r="O56" s="19" t="n">
        <f aca="false">M56/N56</f>
        <v>0.930067950169875</v>
      </c>
      <c r="P56" s="19"/>
      <c r="Q56" s="20" t="n">
        <f aca="false">E56+I56+M56</f>
        <v>8976</v>
      </c>
      <c r="R56" s="20" t="n">
        <f aca="false">F56+J56+N56</f>
        <v>9964</v>
      </c>
      <c r="S56" s="19" t="n">
        <f aca="false">Q56/R56</f>
        <v>0.900843034925733</v>
      </c>
    </row>
    <row r="57" customFormat="false" ht="14.25" hidden="false" customHeight="false" outlineLevel="0" collapsed="false">
      <c r="A57" s="17" t="s">
        <v>57</v>
      </c>
      <c r="B57" s="8" t="s">
        <v>58</v>
      </c>
      <c r="C57" s="17" t="s">
        <v>145</v>
      </c>
      <c r="D57" s="17" t="s">
        <v>146</v>
      </c>
      <c r="E57" s="18" t="n">
        <v>3913</v>
      </c>
      <c r="F57" s="18" t="n">
        <v>4541</v>
      </c>
      <c r="G57" s="19" t="n">
        <f aca="false">E57/F57</f>
        <v>0.861704470380973</v>
      </c>
      <c r="H57" s="17"/>
      <c r="I57" s="18" t="n">
        <v>3759</v>
      </c>
      <c r="J57" s="18" t="n">
        <v>4025</v>
      </c>
      <c r="K57" s="19" t="n">
        <f aca="false">I57/J57</f>
        <v>0.933913043478261</v>
      </c>
      <c r="L57" s="17"/>
      <c r="M57" s="18" t="n">
        <v>4050</v>
      </c>
      <c r="N57" s="18" t="n">
        <v>4585</v>
      </c>
      <c r="O57" s="19" t="n">
        <f aca="false">M57/N57</f>
        <v>0.883315158124318</v>
      </c>
      <c r="P57" s="19"/>
      <c r="Q57" s="20" t="n">
        <f aca="false">E57+I57+M57</f>
        <v>11722</v>
      </c>
      <c r="R57" s="20" t="n">
        <f aca="false">F57+J57+N57</f>
        <v>13151</v>
      </c>
      <c r="S57" s="19" t="n">
        <f aca="false">Q57/R57</f>
        <v>0.891339061668314</v>
      </c>
    </row>
    <row r="58" customFormat="false" ht="14.25" hidden="false" customHeight="false" outlineLevel="0" collapsed="false">
      <c r="A58" s="17" t="s">
        <v>25</v>
      </c>
      <c r="B58" s="8" t="s">
        <v>26</v>
      </c>
      <c r="C58" s="17" t="s">
        <v>147</v>
      </c>
      <c r="D58" s="17" t="s">
        <v>148</v>
      </c>
      <c r="E58" s="18" t="n">
        <v>1884</v>
      </c>
      <c r="F58" s="18" t="n">
        <v>1948</v>
      </c>
      <c r="G58" s="19" t="n">
        <f aca="false">E58/F58</f>
        <v>0.967145790554415</v>
      </c>
      <c r="H58" s="17"/>
      <c r="I58" s="18" t="n">
        <v>1762</v>
      </c>
      <c r="J58" s="18" t="n">
        <v>1820</v>
      </c>
      <c r="K58" s="19" t="n">
        <f aca="false">I58/J58</f>
        <v>0.968131868131868</v>
      </c>
      <c r="L58" s="17"/>
      <c r="M58" s="18" t="n">
        <v>1867</v>
      </c>
      <c r="N58" s="18" t="n">
        <v>1962</v>
      </c>
      <c r="O58" s="19" t="n">
        <f aca="false">M58/N58</f>
        <v>0.95158002038736</v>
      </c>
      <c r="P58" s="19"/>
      <c r="Q58" s="20" t="n">
        <f aca="false">E58+I58+M58</f>
        <v>5513</v>
      </c>
      <c r="R58" s="20" t="n">
        <f aca="false">F58+J58+N58</f>
        <v>5730</v>
      </c>
      <c r="S58" s="19" t="n">
        <f aca="false">Q58/R58</f>
        <v>0.962129144851658</v>
      </c>
    </row>
    <row r="59" customFormat="false" ht="14.25" hidden="false" customHeight="false" outlineLevel="0" collapsed="false">
      <c r="A59" s="17" t="s">
        <v>25</v>
      </c>
      <c r="B59" s="8" t="s">
        <v>26</v>
      </c>
      <c r="C59" s="17" t="s">
        <v>149</v>
      </c>
      <c r="D59" s="17" t="s">
        <v>150</v>
      </c>
      <c r="E59" s="18" t="n">
        <v>5524</v>
      </c>
      <c r="F59" s="18" t="n">
        <v>5989</v>
      </c>
      <c r="G59" s="19" t="n">
        <f aca="false">E59/F59</f>
        <v>0.922357655702121</v>
      </c>
      <c r="H59" s="17"/>
      <c r="I59" s="18" t="n">
        <v>5188</v>
      </c>
      <c r="J59" s="18" t="n">
        <v>5573</v>
      </c>
      <c r="K59" s="19" t="n">
        <f aca="false">I59/J59</f>
        <v>0.930916920868473</v>
      </c>
      <c r="L59" s="17"/>
      <c r="M59" s="18" t="n">
        <v>5780</v>
      </c>
      <c r="N59" s="18" t="n">
        <v>6148</v>
      </c>
      <c r="O59" s="19" t="n">
        <f aca="false">M59/N59</f>
        <v>0.94014313597918</v>
      </c>
      <c r="P59" s="19"/>
      <c r="Q59" s="20" t="n">
        <f aca="false">E59+I59+M59</f>
        <v>16492</v>
      </c>
      <c r="R59" s="20" t="n">
        <f aca="false">F59+J59+N59</f>
        <v>17710</v>
      </c>
      <c r="S59" s="19" t="n">
        <f aca="false">Q59/R59</f>
        <v>0.931225296442688</v>
      </c>
    </row>
    <row r="60" customFormat="false" ht="14.25" hidden="false" customHeight="false" outlineLevel="0" collapsed="false">
      <c r="A60" s="17" t="s">
        <v>25</v>
      </c>
      <c r="B60" s="8" t="s">
        <v>26</v>
      </c>
      <c r="C60" s="17" t="s">
        <v>151</v>
      </c>
      <c r="D60" s="17" t="s">
        <v>152</v>
      </c>
      <c r="E60" s="18" t="n">
        <v>3524</v>
      </c>
      <c r="F60" s="18" t="n">
        <v>3789</v>
      </c>
      <c r="G60" s="19" t="n">
        <f aca="false">E60/F60</f>
        <v>0.930060702032199</v>
      </c>
      <c r="H60" s="17"/>
      <c r="I60" s="18" t="n">
        <v>3314</v>
      </c>
      <c r="J60" s="18" t="n">
        <v>3572</v>
      </c>
      <c r="K60" s="19" t="n">
        <f aca="false">I60/J60</f>
        <v>0.927771556550952</v>
      </c>
      <c r="L60" s="17"/>
      <c r="M60" s="18" t="n">
        <v>4040</v>
      </c>
      <c r="N60" s="18" t="n">
        <v>4336</v>
      </c>
      <c r="O60" s="19" t="n">
        <f aca="false">M60/N60</f>
        <v>0.931734317343174</v>
      </c>
      <c r="P60" s="19"/>
      <c r="Q60" s="20" t="n">
        <f aca="false">E60+I60+M60</f>
        <v>10878</v>
      </c>
      <c r="R60" s="20" t="n">
        <f aca="false">F60+J60+N60</f>
        <v>11697</v>
      </c>
      <c r="S60" s="19" t="n">
        <f aca="false">Q60/R60</f>
        <v>0.929982046678636</v>
      </c>
    </row>
    <row r="61" customFormat="false" ht="14.25" hidden="false" customHeight="false" outlineLevel="0" collapsed="false">
      <c r="A61" s="17" t="s">
        <v>25</v>
      </c>
      <c r="B61" s="8" t="s">
        <v>26</v>
      </c>
      <c r="C61" s="17" t="s">
        <v>153</v>
      </c>
      <c r="D61" s="17" t="s">
        <v>154</v>
      </c>
      <c r="E61" s="18" t="n">
        <v>4922</v>
      </c>
      <c r="F61" s="18" t="n">
        <v>5055</v>
      </c>
      <c r="G61" s="19" t="n">
        <f aca="false">E61/F61</f>
        <v>0.973689416419387</v>
      </c>
      <c r="H61" s="17"/>
      <c r="I61" s="18" t="n">
        <v>4681</v>
      </c>
      <c r="J61" s="18" t="n">
        <v>4807</v>
      </c>
      <c r="K61" s="19" t="n">
        <f aca="false">I61/J61</f>
        <v>0.973788225504473</v>
      </c>
      <c r="L61" s="17"/>
      <c r="M61" s="18" t="n">
        <v>5219</v>
      </c>
      <c r="N61" s="18" t="n">
        <v>5310</v>
      </c>
      <c r="O61" s="19" t="n">
        <f aca="false">M61/N61</f>
        <v>0.98286252354049</v>
      </c>
      <c r="P61" s="19"/>
      <c r="Q61" s="20" t="n">
        <f aca="false">E61+I61+M61</f>
        <v>14822</v>
      </c>
      <c r="R61" s="20" t="n">
        <f aca="false">F61+J61+N61</f>
        <v>15172</v>
      </c>
      <c r="S61" s="19" t="n">
        <f aca="false">Q61/R61</f>
        <v>0.976931189032428</v>
      </c>
    </row>
    <row r="62" customFormat="false" ht="14.25" hidden="false" customHeight="false" outlineLevel="0" collapsed="false">
      <c r="A62" s="17" t="s">
        <v>25</v>
      </c>
      <c r="B62" s="8" t="s">
        <v>26</v>
      </c>
      <c r="C62" s="17" t="s">
        <v>155</v>
      </c>
      <c r="D62" s="17" t="s">
        <v>156</v>
      </c>
      <c r="E62" s="18" t="n">
        <v>4005</v>
      </c>
      <c r="F62" s="18" t="n">
        <v>4018</v>
      </c>
      <c r="G62" s="19" t="n">
        <f aca="false">E62/F62</f>
        <v>0.99676455948233</v>
      </c>
      <c r="H62" s="17"/>
      <c r="I62" s="18" t="n">
        <v>3685</v>
      </c>
      <c r="J62" s="18" t="n">
        <v>3754</v>
      </c>
      <c r="K62" s="19" t="n">
        <f aca="false">I62/J62</f>
        <v>0.981619605753863</v>
      </c>
      <c r="L62" s="17"/>
      <c r="M62" s="18" t="n">
        <v>3914</v>
      </c>
      <c r="N62" s="18" t="n">
        <v>4048</v>
      </c>
      <c r="O62" s="19" t="n">
        <f aca="false">M62/N62</f>
        <v>0.966897233201581</v>
      </c>
      <c r="P62" s="19"/>
      <c r="Q62" s="20" t="n">
        <f aca="false">E62+I62+M62</f>
        <v>11604</v>
      </c>
      <c r="R62" s="20" t="n">
        <f aca="false">F62+J62+N62</f>
        <v>11820</v>
      </c>
      <c r="S62" s="19" t="n">
        <f aca="false">Q62/R62</f>
        <v>0.981725888324873</v>
      </c>
    </row>
    <row r="63" customFormat="false" ht="14.25" hidden="false" customHeight="false" outlineLevel="0" collapsed="false">
      <c r="A63" s="17" t="s">
        <v>25</v>
      </c>
      <c r="B63" s="8" t="s">
        <v>26</v>
      </c>
      <c r="C63" s="17" t="s">
        <v>157</v>
      </c>
      <c r="D63" s="17" t="s">
        <v>158</v>
      </c>
      <c r="E63" s="18" t="n">
        <v>13517</v>
      </c>
      <c r="F63" s="18" t="n">
        <v>13677</v>
      </c>
      <c r="G63" s="19" t="n">
        <f aca="false">E63/F63</f>
        <v>0.98830152811289</v>
      </c>
      <c r="H63" s="17"/>
      <c r="I63" s="18" t="n">
        <v>12786</v>
      </c>
      <c r="J63" s="18" t="n">
        <v>12900</v>
      </c>
      <c r="K63" s="19" t="n">
        <f aca="false">I63/J63</f>
        <v>0.991162790697674</v>
      </c>
      <c r="L63" s="17"/>
      <c r="M63" s="18" t="n">
        <v>14127</v>
      </c>
      <c r="N63" s="18" t="n">
        <v>14218</v>
      </c>
      <c r="O63" s="19" t="n">
        <f aca="false">M63/N63</f>
        <v>0.993599662399775</v>
      </c>
      <c r="P63" s="19"/>
      <c r="Q63" s="20" t="n">
        <f aca="false">E63+I63+M63</f>
        <v>40430</v>
      </c>
      <c r="R63" s="20" t="n">
        <f aca="false">F63+J63+N63</f>
        <v>40795</v>
      </c>
      <c r="S63" s="19" t="n">
        <f aca="false">Q63/R63</f>
        <v>0.991052825101115</v>
      </c>
    </row>
    <row r="64" customFormat="false" ht="14.25" hidden="false" customHeight="false" outlineLevel="0" collapsed="false">
      <c r="A64" s="17" t="s">
        <v>33</v>
      </c>
      <c r="B64" s="8" t="s">
        <v>34</v>
      </c>
      <c r="C64" s="17" t="s">
        <v>159</v>
      </c>
      <c r="D64" s="17" t="s">
        <v>160</v>
      </c>
      <c r="E64" s="18" t="n">
        <v>7083</v>
      </c>
      <c r="F64" s="18" t="n">
        <v>8840</v>
      </c>
      <c r="G64" s="19" t="n">
        <f aca="false">E64/F64</f>
        <v>0.801244343891403</v>
      </c>
      <c r="H64" s="17"/>
      <c r="I64" s="18" t="n">
        <v>6968</v>
      </c>
      <c r="J64" s="18" t="n">
        <v>8623</v>
      </c>
      <c r="K64" s="19" t="n">
        <f aca="false">I64/J64</f>
        <v>0.808071436854923</v>
      </c>
      <c r="L64" s="17"/>
      <c r="M64" s="18" t="n">
        <v>7209</v>
      </c>
      <c r="N64" s="18" t="n">
        <v>8943</v>
      </c>
      <c r="O64" s="19" t="n">
        <f aca="false">M64/N64</f>
        <v>0.806105333780611</v>
      </c>
      <c r="P64" s="19"/>
      <c r="Q64" s="20" t="n">
        <f aca="false">E64+I64+M64</f>
        <v>21260</v>
      </c>
      <c r="R64" s="20" t="n">
        <f aca="false">F64+J64+N64</f>
        <v>26406</v>
      </c>
      <c r="S64" s="19" t="n">
        <f aca="false">Q64/R64</f>
        <v>0.805120048473832</v>
      </c>
    </row>
    <row r="65" customFormat="false" ht="14.25" hidden="false" customHeight="false" outlineLevel="0" collapsed="false">
      <c r="A65" s="17" t="s">
        <v>65</v>
      </c>
      <c r="B65" s="8" t="s">
        <v>66</v>
      </c>
      <c r="C65" s="17" t="s">
        <v>161</v>
      </c>
      <c r="D65" s="17" t="s">
        <v>162</v>
      </c>
      <c r="E65" s="18" t="n">
        <v>8359</v>
      </c>
      <c r="F65" s="18" t="n">
        <v>9031</v>
      </c>
      <c r="G65" s="19" t="n">
        <f aca="false">E65/F65</f>
        <v>0.925589635699258</v>
      </c>
      <c r="H65" s="17"/>
      <c r="I65" s="18" t="n">
        <v>8149</v>
      </c>
      <c r="J65" s="18" t="n">
        <v>8836</v>
      </c>
      <c r="K65" s="19" t="n">
        <f aca="false">I65/J65</f>
        <v>0.922249886826618</v>
      </c>
      <c r="L65" s="17"/>
      <c r="M65" s="18" t="n">
        <v>8590</v>
      </c>
      <c r="N65" s="18" t="n">
        <v>9327</v>
      </c>
      <c r="O65" s="19" t="n">
        <f aca="false">M65/N65</f>
        <v>0.920982094993031</v>
      </c>
      <c r="P65" s="19"/>
      <c r="Q65" s="20" t="n">
        <f aca="false">E65+I65+M65</f>
        <v>25098</v>
      </c>
      <c r="R65" s="20" t="n">
        <f aca="false">F65+J65+N65</f>
        <v>27194</v>
      </c>
      <c r="S65" s="19" t="n">
        <f aca="false">Q65/R65</f>
        <v>0.922924174450246</v>
      </c>
    </row>
    <row r="66" customFormat="false" ht="14.25" hidden="false" customHeight="false" outlineLevel="0" collapsed="false">
      <c r="A66" s="17" t="s">
        <v>45</v>
      </c>
      <c r="B66" s="8" t="s">
        <v>46</v>
      </c>
      <c r="C66" s="17" t="s">
        <v>163</v>
      </c>
      <c r="D66" s="17" t="s">
        <v>164</v>
      </c>
      <c r="E66" s="18" t="n">
        <v>22884</v>
      </c>
      <c r="F66" s="18" t="n">
        <v>24704</v>
      </c>
      <c r="G66" s="19" t="n">
        <f aca="false">E66/F66</f>
        <v>0.926327720207254</v>
      </c>
      <c r="H66" s="17"/>
      <c r="I66" s="18" t="n">
        <v>21995</v>
      </c>
      <c r="J66" s="18" t="n">
        <v>23850</v>
      </c>
      <c r="K66" s="19" t="n">
        <f aca="false">I66/J66</f>
        <v>0.922222222222222</v>
      </c>
      <c r="L66" s="17"/>
      <c r="M66" s="18" t="n">
        <v>23307</v>
      </c>
      <c r="N66" s="18" t="n">
        <v>25539</v>
      </c>
      <c r="O66" s="19" t="n">
        <f aca="false">M66/N66</f>
        <v>0.912604252319981</v>
      </c>
      <c r="P66" s="19"/>
      <c r="Q66" s="20" t="n">
        <f aca="false">E66+I66+M66</f>
        <v>68186</v>
      </c>
      <c r="R66" s="20" t="n">
        <f aca="false">F66+J66+N66</f>
        <v>74093</v>
      </c>
      <c r="S66" s="19" t="n">
        <f aca="false">Q66/R66</f>
        <v>0.920275869515339</v>
      </c>
    </row>
    <row r="67" customFormat="false" ht="14.25" hidden="false" customHeight="false" outlineLevel="0" collapsed="false">
      <c r="A67" s="17" t="s">
        <v>65</v>
      </c>
      <c r="B67" s="8" t="s">
        <v>66</v>
      </c>
      <c r="C67" s="17" t="s">
        <v>165</v>
      </c>
      <c r="D67" s="17" t="s">
        <v>166</v>
      </c>
      <c r="E67" s="18" t="n">
        <v>10187</v>
      </c>
      <c r="F67" s="18" t="n">
        <v>10962</v>
      </c>
      <c r="G67" s="19" t="n">
        <f aca="false">E67/F67</f>
        <v>0.929301222404671</v>
      </c>
      <c r="H67" s="17"/>
      <c r="I67" s="18" t="n">
        <v>9495</v>
      </c>
      <c r="J67" s="18" t="n">
        <v>10218</v>
      </c>
      <c r="K67" s="19" t="n">
        <f aca="false">I67/J67</f>
        <v>0.929242513211979</v>
      </c>
      <c r="L67" s="17"/>
      <c r="M67" s="18" t="n">
        <v>10054</v>
      </c>
      <c r="N67" s="18" t="n">
        <v>10783</v>
      </c>
      <c r="O67" s="19" t="n">
        <f aca="false">M67/N67</f>
        <v>0.932393582490958</v>
      </c>
      <c r="P67" s="19"/>
      <c r="Q67" s="20" t="n">
        <f aca="false">E67+I67+M67</f>
        <v>29736</v>
      </c>
      <c r="R67" s="20" t="n">
        <f aca="false">F67+J67+N67</f>
        <v>31963</v>
      </c>
      <c r="S67" s="19" t="n">
        <f aca="false">Q67/R67</f>
        <v>0.930325689077996</v>
      </c>
    </row>
    <row r="68" customFormat="false" ht="14.25" hidden="false" customHeight="false" outlineLevel="0" collapsed="false">
      <c r="A68" s="17" t="s">
        <v>65</v>
      </c>
      <c r="B68" s="8" t="s">
        <v>66</v>
      </c>
      <c r="C68" s="17" t="s">
        <v>167</v>
      </c>
      <c r="D68" s="17" t="s">
        <v>168</v>
      </c>
      <c r="E68" s="18" t="n">
        <v>5431</v>
      </c>
      <c r="F68" s="18" t="n">
        <v>5962</v>
      </c>
      <c r="G68" s="19" t="n">
        <f aca="false">E68/F68</f>
        <v>0.910935927541094</v>
      </c>
      <c r="H68" s="17"/>
      <c r="I68" s="18" t="n">
        <v>5206</v>
      </c>
      <c r="J68" s="18" t="n">
        <v>5678</v>
      </c>
      <c r="K68" s="19" t="n">
        <f aca="false">I68/J68</f>
        <v>0.916872138076788</v>
      </c>
      <c r="L68" s="17"/>
      <c r="M68" s="18" t="n">
        <v>5601</v>
      </c>
      <c r="N68" s="18" t="n">
        <v>6129</v>
      </c>
      <c r="O68" s="19" t="n">
        <f aca="false">M68/N68</f>
        <v>0.913852178169359</v>
      </c>
      <c r="P68" s="19"/>
      <c r="Q68" s="20" t="n">
        <f aca="false">E68+I68+M68</f>
        <v>16238</v>
      </c>
      <c r="R68" s="20" t="n">
        <f aca="false">F68+J68+N68</f>
        <v>17769</v>
      </c>
      <c r="S68" s="19" t="n">
        <f aca="false">Q68/R68</f>
        <v>0.913838707862007</v>
      </c>
    </row>
    <row r="69" customFormat="false" ht="14.25" hidden="false" customHeight="false" outlineLevel="0" collapsed="false">
      <c r="A69" s="17" t="s">
        <v>57</v>
      </c>
      <c r="B69" s="8" t="s">
        <v>58</v>
      </c>
      <c r="C69" s="17" t="s">
        <v>169</v>
      </c>
      <c r="D69" s="17" t="s">
        <v>170</v>
      </c>
      <c r="E69" s="18" t="n">
        <v>17299</v>
      </c>
      <c r="F69" s="18" t="n">
        <v>18830</v>
      </c>
      <c r="G69" s="19" t="n">
        <f aca="false">E69/F69</f>
        <v>0.918693574083909</v>
      </c>
      <c r="H69" s="17"/>
      <c r="I69" s="18" t="n">
        <v>16754</v>
      </c>
      <c r="J69" s="18" t="n">
        <v>18262</v>
      </c>
      <c r="K69" s="19" t="n">
        <f aca="false">I69/J69</f>
        <v>0.917424159456796</v>
      </c>
      <c r="L69" s="17"/>
      <c r="M69" s="18" t="n">
        <v>18433</v>
      </c>
      <c r="N69" s="18" t="n">
        <v>19756</v>
      </c>
      <c r="O69" s="19" t="n">
        <f aca="false">M69/N69</f>
        <v>0.933033002632112</v>
      </c>
      <c r="P69" s="19"/>
      <c r="Q69" s="20" t="n">
        <f aca="false">E69+I69+M69</f>
        <v>52486</v>
      </c>
      <c r="R69" s="20" t="n">
        <f aca="false">F69+J69+N69</f>
        <v>56848</v>
      </c>
      <c r="S69" s="19" t="n">
        <f aca="false">Q69/R69</f>
        <v>0.923269068392908</v>
      </c>
    </row>
    <row r="70" customFormat="false" ht="14.25" hidden="false" customHeight="false" outlineLevel="0" collapsed="false">
      <c r="A70" s="17" t="s">
        <v>57</v>
      </c>
      <c r="B70" s="8" t="s">
        <v>58</v>
      </c>
      <c r="C70" s="17" t="s">
        <v>171</v>
      </c>
      <c r="D70" s="17" t="s">
        <v>172</v>
      </c>
      <c r="E70" s="18" t="n">
        <v>3594</v>
      </c>
      <c r="F70" s="18" t="n">
        <v>3911</v>
      </c>
      <c r="G70" s="19" t="n">
        <f aca="false">E70/F70</f>
        <v>0.918946560981846</v>
      </c>
      <c r="H70" s="17"/>
      <c r="I70" s="18" t="n">
        <v>3567</v>
      </c>
      <c r="J70" s="18" t="n">
        <v>3927</v>
      </c>
      <c r="K70" s="19" t="n">
        <f aca="false">I70/J70</f>
        <v>0.908326967150497</v>
      </c>
      <c r="L70" s="17"/>
      <c r="M70" s="18" t="n">
        <v>3711</v>
      </c>
      <c r="N70" s="18" t="n">
        <v>4121</v>
      </c>
      <c r="O70" s="19" t="n">
        <f aca="false">M70/N70</f>
        <v>0.900509585052172</v>
      </c>
      <c r="P70" s="19"/>
      <c r="Q70" s="20" t="n">
        <f aca="false">E70+I70+M70</f>
        <v>10872</v>
      </c>
      <c r="R70" s="20" t="n">
        <f aca="false">F70+J70+N70</f>
        <v>11959</v>
      </c>
      <c r="S70" s="19" t="n">
        <f aca="false">Q70/R70</f>
        <v>0.909106112551217</v>
      </c>
    </row>
    <row r="71" customFormat="false" ht="14.25" hidden="false" customHeight="false" outlineLevel="0" collapsed="false">
      <c r="A71" s="17" t="s">
        <v>57</v>
      </c>
      <c r="B71" s="8" t="s">
        <v>58</v>
      </c>
      <c r="C71" s="17" t="s">
        <v>173</v>
      </c>
      <c r="D71" s="17" t="s">
        <v>174</v>
      </c>
      <c r="E71" s="18" t="n">
        <v>4473</v>
      </c>
      <c r="F71" s="18" t="n">
        <v>5110</v>
      </c>
      <c r="G71" s="19" t="n">
        <f aca="false">E71/F71</f>
        <v>0.875342465753425</v>
      </c>
      <c r="H71" s="17"/>
      <c r="I71" s="18" t="n">
        <v>4486</v>
      </c>
      <c r="J71" s="18" t="n">
        <v>5160</v>
      </c>
      <c r="K71" s="19" t="n">
        <f aca="false">I71/J71</f>
        <v>0.86937984496124</v>
      </c>
      <c r="L71" s="17"/>
      <c r="M71" s="18" t="n">
        <v>4886</v>
      </c>
      <c r="N71" s="18" t="n">
        <v>5585</v>
      </c>
      <c r="O71" s="19" t="n">
        <f aca="false">M71/N71</f>
        <v>0.87484333034915</v>
      </c>
      <c r="P71" s="19"/>
      <c r="Q71" s="20" t="n">
        <f aca="false">E71+I71+M71</f>
        <v>13845</v>
      </c>
      <c r="R71" s="20" t="n">
        <f aca="false">F71+J71+N71</f>
        <v>15855</v>
      </c>
      <c r="S71" s="19" t="n">
        <f aca="false">Q71/R71</f>
        <v>0.873226111636708</v>
      </c>
    </row>
    <row r="72" customFormat="false" ht="14.25" hidden="false" customHeight="false" outlineLevel="0" collapsed="false">
      <c r="A72" s="17" t="s">
        <v>57</v>
      </c>
      <c r="B72" s="8" t="s">
        <v>58</v>
      </c>
      <c r="C72" s="17" t="s">
        <v>175</v>
      </c>
      <c r="D72" s="17" t="s">
        <v>176</v>
      </c>
      <c r="E72" s="18" t="n">
        <v>8952</v>
      </c>
      <c r="F72" s="18" t="n">
        <v>9289</v>
      </c>
      <c r="G72" s="19" t="n">
        <f aca="false">E72/F72</f>
        <v>0.963720529658736</v>
      </c>
      <c r="H72" s="17"/>
      <c r="I72" s="18" t="n">
        <v>8410</v>
      </c>
      <c r="J72" s="18" t="n">
        <v>8432</v>
      </c>
      <c r="K72" s="19" t="n">
        <f aca="false">I72/J72</f>
        <v>0.997390891840607</v>
      </c>
      <c r="L72" s="17"/>
      <c r="M72" s="18" t="n">
        <v>8891</v>
      </c>
      <c r="N72" s="18" t="n">
        <v>8979</v>
      </c>
      <c r="O72" s="19" t="n">
        <f aca="false">M72/N72</f>
        <v>0.990199354048335</v>
      </c>
      <c r="P72" s="19"/>
      <c r="Q72" s="20" t="n">
        <f aca="false">E72+I72+M72</f>
        <v>26253</v>
      </c>
      <c r="R72" s="20" t="n">
        <f aca="false">F72+J72+N72</f>
        <v>26700</v>
      </c>
      <c r="S72" s="19" t="n">
        <f aca="false">Q72/R72</f>
        <v>0.983258426966292</v>
      </c>
    </row>
    <row r="73" customFormat="false" ht="14.25" hidden="false" customHeight="false" outlineLevel="0" collapsed="false">
      <c r="A73" s="17" t="s">
        <v>53</v>
      </c>
      <c r="B73" s="8" t="s">
        <v>54</v>
      </c>
      <c r="C73" s="17" t="s">
        <v>177</v>
      </c>
      <c r="D73" s="17" t="s">
        <v>178</v>
      </c>
      <c r="E73" s="18" t="n">
        <v>3634</v>
      </c>
      <c r="F73" s="18" t="n">
        <v>3973</v>
      </c>
      <c r="G73" s="19" t="n">
        <f aca="false">E73/F73</f>
        <v>0.914674049836396</v>
      </c>
      <c r="H73" s="17"/>
      <c r="I73" s="18" t="n">
        <v>3591</v>
      </c>
      <c r="J73" s="18" t="n">
        <v>3833</v>
      </c>
      <c r="K73" s="19" t="n">
        <f aca="false">I73/J73</f>
        <v>0.936864075136969</v>
      </c>
      <c r="L73" s="17"/>
      <c r="M73" s="18" t="n">
        <v>3807</v>
      </c>
      <c r="N73" s="18" t="n">
        <v>4009</v>
      </c>
      <c r="O73" s="19" t="n">
        <f aca="false">M73/N73</f>
        <v>0.949613369917685</v>
      </c>
      <c r="P73" s="19"/>
      <c r="Q73" s="20" t="n">
        <f aca="false">E73+I73+M73</f>
        <v>11032</v>
      </c>
      <c r="R73" s="20" t="n">
        <f aca="false">F73+J73+N73</f>
        <v>11815</v>
      </c>
      <c r="S73" s="19" t="n">
        <f aca="false">Q73/R73</f>
        <v>0.933728311468472</v>
      </c>
    </row>
    <row r="74" customFormat="false" ht="14.25" hidden="false" customHeight="false" outlineLevel="0" collapsed="false">
      <c r="A74" s="17" t="s">
        <v>53</v>
      </c>
      <c r="B74" s="8" t="s">
        <v>54</v>
      </c>
      <c r="C74" s="17" t="s">
        <v>179</v>
      </c>
      <c r="D74" s="17" t="s">
        <v>180</v>
      </c>
      <c r="E74" s="18" t="n">
        <v>4081</v>
      </c>
      <c r="F74" s="18" t="n">
        <v>4362</v>
      </c>
      <c r="G74" s="19" t="n">
        <f aca="false">E74/F74</f>
        <v>0.935580009170105</v>
      </c>
      <c r="H74" s="17"/>
      <c r="I74" s="18" t="n">
        <v>3678</v>
      </c>
      <c r="J74" s="18" t="n">
        <v>3966</v>
      </c>
      <c r="K74" s="19" t="n">
        <f aca="false">I74/J74</f>
        <v>0.927382753403933</v>
      </c>
      <c r="L74" s="17"/>
      <c r="M74" s="18" t="n">
        <v>4462</v>
      </c>
      <c r="N74" s="18" t="n">
        <v>4593</v>
      </c>
      <c r="O74" s="19" t="n">
        <f aca="false">M74/N74</f>
        <v>0.971478336599173</v>
      </c>
      <c r="P74" s="19"/>
      <c r="Q74" s="20" t="n">
        <f aca="false">E74+I74+M74</f>
        <v>12221</v>
      </c>
      <c r="R74" s="20" t="n">
        <f aca="false">F74+J74+N74</f>
        <v>12921</v>
      </c>
      <c r="S74" s="19" t="n">
        <f aca="false">Q74/R74</f>
        <v>0.94582462657689</v>
      </c>
    </row>
    <row r="75" customFormat="false" ht="14.25" hidden="false" customHeight="false" outlineLevel="0" collapsed="false">
      <c r="A75" s="17" t="s">
        <v>53</v>
      </c>
      <c r="B75" s="8" t="s">
        <v>54</v>
      </c>
      <c r="C75" s="17" t="s">
        <v>181</v>
      </c>
      <c r="D75" s="17" t="s">
        <v>182</v>
      </c>
      <c r="E75" s="18" t="n">
        <v>12103</v>
      </c>
      <c r="F75" s="18" t="n">
        <v>12402</v>
      </c>
      <c r="G75" s="19" t="n">
        <f aca="false">E75/F75</f>
        <v>0.975890985324948</v>
      </c>
      <c r="H75" s="17"/>
      <c r="I75" s="18" t="n">
        <v>11991</v>
      </c>
      <c r="J75" s="18" t="n">
        <v>12351</v>
      </c>
      <c r="K75" s="19" t="n">
        <f aca="false">I75/J75</f>
        <v>0.970852562545543</v>
      </c>
      <c r="L75" s="17"/>
      <c r="M75" s="18" t="n">
        <v>12418</v>
      </c>
      <c r="N75" s="18" t="n">
        <v>12748</v>
      </c>
      <c r="O75" s="19" t="n">
        <f aca="false">M75/N75</f>
        <v>0.974113586444933</v>
      </c>
      <c r="P75" s="19"/>
      <c r="Q75" s="20" t="n">
        <f aca="false">E75+I75+M75</f>
        <v>36512</v>
      </c>
      <c r="R75" s="20" t="n">
        <f aca="false">F75+J75+N75</f>
        <v>37501</v>
      </c>
      <c r="S75" s="19" t="n">
        <f aca="false">Q75/R75</f>
        <v>0.973627369936802</v>
      </c>
    </row>
    <row r="76" customFormat="false" ht="14.25" hidden="false" customHeight="false" outlineLevel="0" collapsed="false">
      <c r="A76" s="17" t="s">
        <v>53</v>
      </c>
      <c r="B76" s="8" t="s">
        <v>54</v>
      </c>
      <c r="C76" s="17" t="s">
        <v>183</v>
      </c>
      <c r="D76" s="17" t="s">
        <v>184</v>
      </c>
      <c r="E76" s="18" t="n">
        <v>4030</v>
      </c>
      <c r="F76" s="18" t="n">
        <v>4248</v>
      </c>
      <c r="G76" s="19" t="n">
        <f aca="false">E76/F76</f>
        <v>0.948681732580038</v>
      </c>
      <c r="H76" s="17"/>
      <c r="I76" s="18" t="n">
        <v>3953</v>
      </c>
      <c r="J76" s="18" t="n">
        <v>4155</v>
      </c>
      <c r="K76" s="19" t="n">
        <f aca="false">I76/J76</f>
        <v>0.951383874849579</v>
      </c>
      <c r="L76" s="17"/>
      <c r="M76" s="18" t="n">
        <v>4151</v>
      </c>
      <c r="N76" s="18" t="n">
        <v>4357</v>
      </c>
      <c r="O76" s="19" t="n">
        <f aca="false">M76/N76</f>
        <v>0.952719761303649</v>
      </c>
      <c r="P76" s="19"/>
      <c r="Q76" s="20" t="n">
        <f aca="false">E76+I76+M76</f>
        <v>12134</v>
      </c>
      <c r="R76" s="20" t="n">
        <f aca="false">F76+J76+N76</f>
        <v>12760</v>
      </c>
      <c r="S76" s="19" t="n">
        <f aca="false">Q76/R76</f>
        <v>0.950940438871473</v>
      </c>
    </row>
    <row r="77" customFormat="false" ht="14.25" hidden="false" customHeight="false" outlineLevel="0" collapsed="false">
      <c r="A77" s="17" t="s">
        <v>45</v>
      </c>
      <c r="B77" s="8" t="s">
        <v>46</v>
      </c>
      <c r="C77" s="17" t="s">
        <v>185</v>
      </c>
      <c r="D77" s="17" t="s">
        <v>186</v>
      </c>
      <c r="E77" s="18" t="n">
        <v>8006</v>
      </c>
      <c r="F77" s="18" t="n">
        <v>8863</v>
      </c>
      <c r="G77" s="19" t="n">
        <f aca="false">E77/F77</f>
        <v>0.903305878370755</v>
      </c>
      <c r="H77" s="17"/>
      <c r="I77" s="18" t="n">
        <v>7898</v>
      </c>
      <c r="J77" s="18" t="n">
        <v>8586</v>
      </c>
      <c r="K77" s="19" t="n">
        <f aca="false">I77/J77</f>
        <v>0.919869555089681</v>
      </c>
      <c r="L77" s="17"/>
      <c r="M77" s="18" t="n">
        <v>8537</v>
      </c>
      <c r="N77" s="18" t="n">
        <v>9473</v>
      </c>
      <c r="O77" s="19" t="n">
        <f aca="false">M77/N77</f>
        <v>0.901192863929062</v>
      </c>
      <c r="P77" s="19"/>
      <c r="Q77" s="20" t="n">
        <f aca="false">E77+I77+M77</f>
        <v>24441</v>
      </c>
      <c r="R77" s="20" t="n">
        <f aca="false">F77+J77+N77</f>
        <v>26922</v>
      </c>
      <c r="S77" s="19" t="n">
        <f aca="false">Q77/R77</f>
        <v>0.90784488522398</v>
      </c>
    </row>
    <row r="78" customFormat="false" ht="14.25" hidden="false" customHeight="false" outlineLevel="0" collapsed="false">
      <c r="A78" s="17" t="s">
        <v>41</v>
      </c>
      <c r="B78" s="8" t="s">
        <v>42</v>
      </c>
      <c r="C78" s="17" t="s">
        <v>187</v>
      </c>
      <c r="D78" s="17" t="s">
        <v>188</v>
      </c>
      <c r="E78" s="18" t="n">
        <v>2376</v>
      </c>
      <c r="F78" s="18" t="n">
        <v>2600</v>
      </c>
      <c r="G78" s="19" t="n">
        <f aca="false">E78/F78</f>
        <v>0.913846153846154</v>
      </c>
      <c r="H78" s="17"/>
      <c r="I78" s="18" t="n">
        <v>2293</v>
      </c>
      <c r="J78" s="18" t="n">
        <v>2582</v>
      </c>
      <c r="K78" s="19" t="n">
        <f aca="false">I78/J78</f>
        <v>0.888071262587142</v>
      </c>
      <c r="L78" s="17"/>
      <c r="M78" s="18" t="n">
        <v>2574</v>
      </c>
      <c r="N78" s="18" t="n">
        <v>2853</v>
      </c>
      <c r="O78" s="19" t="n">
        <f aca="false">M78/N78</f>
        <v>0.902208201892745</v>
      </c>
      <c r="P78" s="19"/>
      <c r="Q78" s="20" t="n">
        <f aca="false">E78+I78+M78</f>
        <v>7243</v>
      </c>
      <c r="R78" s="20" t="n">
        <f aca="false">F78+J78+N78</f>
        <v>8035</v>
      </c>
      <c r="S78" s="19" t="n">
        <f aca="false">Q78/R78</f>
        <v>0.901431238332296</v>
      </c>
    </row>
    <row r="79" customFormat="false" ht="14.25" hidden="false" customHeight="false" outlineLevel="0" collapsed="false">
      <c r="A79" s="17" t="s">
        <v>41</v>
      </c>
      <c r="B79" s="8" t="s">
        <v>42</v>
      </c>
      <c r="C79" s="17" t="s">
        <v>189</v>
      </c>
      <c r="D79" s="17" t="s">
        <v>190</v>
      </c>
      <c r="E79" s="18" t="n">
        <v>5764</v>
      </c>
      <c r="F79" s="18" t="n">
        <v>6157</v>
      </c>
      <c r="G79" s="19" t="n">
        <f aca="false">E79/F79</f>
        <v>0.936170212765958</v>
      </c>
      <c r="H79" s="17"/>
      <c r="I79" s="18" t="n">
        <v>5492</v>
      </c>
      <c r="J79" s="18" t="n">
        <v>5906</v>
      </c>
      <c r="K79" s="19" t="n">
        <f aca="false">I79/J79</f>
        <v>0.929901794784965</v>
      </c>
      <c r="L79" s="17"/>
      <c r="M79" s="18" t="n">
        <v>5884</v>
      </c>
      <c r="N79" s="18" t="n">
        <v>6360</v>
      </c>
      <c r="O79" s="19" t="n">
        <f aca="false">M79/N79</f>
        <v>0.925157232704403</v>
      </c>
      <c r="P79" s="19"/>
      <c r="Q79" s="20" t="n">
        <f aca="false">E79+I79+M79</f>
        <v>17140</v>
      </c>
      <c r="R79" s="20" t="n">
        <f aca="false">F79+J79+N79</f>
        <v>18423</v>
      </c>
      <c r="S79" s="19" t="n">
        <f aca="false">Q79/R79</f>
        <v>0.930358790642132</v>
      </c>
    </row>
    <row r="80" customFormat="false" ht="14.25" hidden="false" customHeight="false" outlineLevel="0" collapsed="false">
      <c r="A80" s="17" t="s">
        <v>57</v>
      </c>
      <c r="B80" s="8" t="s">
        <v>58</v>
      </c>
      <c r="C80" s="17" t="s">
        <v>191</v>
      </c>
      <c r="D80" s="17" t="s">
        <v>192</v>
      </c>
      <c r="E80" s="18" t="n">
        <v>14129</v>
      </c>
      <c r="F80" s="18" t="n">
        <v>15145</v>
      </c>
      <c r="G80" s="19" t="n">
        <f aca="false">E80/F80</f>
        <v>0.932915153516012</v>
      </c>
      <c r="H80" s="17"/>
      <c r="I80" s="18" t="n">
        <v>13655</v>
      </c>
      <c r="J80" s="18" t="n">
        <v>14472</v>
      </c>
      <c r="K80" s="19" t="n">
        <f aca="false">I80/J80</f>
        <v>0.943546158098397</v>
      </c>
      <c r="L80" s="17"/>
      <c r="M80" s="18" t="n">
        <v>14715</v>
      </c>
      <c r="N80" s="18" t="n">
        <v>15491</v>
      </c>
      <c r="O80" s="19" t="n">
        <f aca="false">M80/N80</f>
        <v>0.949906397262927</v>
      </c>
      <c r="P80" s="19"/>
      <c r="Q80" s="20" t="n">
        <f aca="false">E80+I80+M80</f>
        <v>42499</v>
      </c>
      <c r="R80" s="20" t="n">
        <f aca="false">F80+J80+N80</f>
        <v>45108</v>
      </c>
      <c r="S80" s="19" t="n">
        <f aca="false">Q80/R80</f>
        <v>0.942161035736455</v>
      </c>
    </row>
    <row r="81" customFormat="false" ht="14.25" hidden="false" customHeight="false" outlineLevel="0" collapsed="false">
      <c r="A81" s="17" t="s">
        <v>49</v>
      </c>
      <c r="B81" s="8" t="s">
        <v>50</v>
      </c>
      <c r="C81" s="17" t="s">
        <v>193</v>
      </c>
      <c r="D81" s="17" t="s">
        <v>194</v>
      </c>
      <c r="E81" s="18" t="n">
        <v>5296</v>
      </c>
      <c r="F81" s="18" t="n">
        <v>5753</v>
      </c>
      <c r="G81" s="19" t="n">
        <f aca="false">E81/F81</f>
        <v>0.920563184425517</v>
      </c>
      <c r="H81" s="17"/>
      <c r="I81" s="18" t="n">
        <v>5013</v>
      </c>
      <c r="J81" s="18" t="n">
        <v>5476</v>
      </c>
      <c r="K81" s="19" t="n">
        <f aca="false">I81/J81</f>
        <v>0.915449233016801</v>
      </c>
      <c r="L81" s="17"/>
      <c r="M81" s="18" t="n">
        <v>5297</v>
      </c>
      <c r="N81" s="18" t="n">
        <v>5748</v>
      </c>
      <c r="O81" s="19" t="n">
        <f aca="false">M81/N81</f>
        <v>0.921537926235212</v>
      </c>
      <c r="P81" s="19"/>
      <c r="Q81" s="20" t="n">
        <f aca="false">E81+I81+M81</f>
        <v>15606</v>
      </c>
      <c r="R81" s="20" t="n">
        <f aca="false">F81+J81+N81</f>
        <v>16977</v>
      </c>
      <c r="S81" s="19" t="n">
        <f aca="false">Q81/R81</f>
        <v>0.91924368262944</v>
      </c>
    </row>
    <row r="82" customFormat="false" ht="14.25" hidden="false" customHeight="false" outlineLevel="0" collapsed="false">
      <c r="A82" s="17" t="s">
        <v>33</v>
      </c>
      <c r="B82" s="8" t="s">
        <v>34</v>
      </c>
      <c r="C82" s="17" t="s">
        <v>195</v>
      </c>
      <c r="D82" s="17" t="s">
        <v>196</v>
      </c>
      <c r="E82" s="18" t="n">
        <v>8738</v>
      </c>
      <c r="F82" s="18" t="n">
        <v>9198</v>
      </c>
      <c r="G82" s="19" t="n">
        <f aca="false">E82/F82</f>
        <v>0.94998912807132</v>
      </c>
      <c r="H82" s="17"/>
      <c r="I82" s="18" t="n">
        <v>8082</v>
      </c>
      <c r="J82" s="18" t="n">
        <v>8682</v>
      </c>
      <c r="K82" s="19" t="n">
        <f aca="false">I82/J82</f>
        <v>0.930891499654458</v>
      </c>
      <c r="L82" s="17"/>
      <c r="M82" s="18" t="n">
        <v>8381</v>
      </c>
      <c r="N82" s="18" t="n">
        <v>9109</v>
      </c>
      <c r="O82" s="19" t="n">
        <f aca="false">M82/N82</f>
        <v>0.920079042705017</v>
      </c>
      <c r="P82" s="19"/>
      <c r="Q82" s="20" t="n">
        <f aca="false">E82+I82+M82</f>
        <v>25201</v>
      </c>
      <c r="R82" s="20" t="n">
        <f aca="false">F82+J82+N82</f>
        <v>26989</v>
      </c>
      <c r="S82" s="19" t="n">
        <f aca="false">Q82/R82</f>
        <v>0.933750787357813</v>
      </c>
    </row>
    <row r="83" customFormat="false" ht="14.25" hidden="false" customHeight="false" outlineLevel="0" collapsed="false">
      <c r="A83" s="17" t="s">
        <v>53</v>
      </c>
      <c r="B83" s="8" t="s">
        <v>54</v>
      </c>
      <c r="C83" s="17" t="s">
        <v>197</v>
      </c>
      <c r="D83" s="17" t="s">
        <v>198</v>
      </c>
      <c r="E83" s="18" t="n">
        <v>9397</v>
      </c>
      <c r="F83" s="18" t="n">
        <v>9922</v>
      </c>
      <c r="G83" s="19" t="n">
        <f aca="false">E83/F83</f>
        <v>0.947087280790163</v>
      </c>
      <c r="H83" s="17"/>
      <c r="I83" s="18" t="n">
        <v>9419</v>
      </c>
      <c r="J83" s="18" t="n">
        <v>10047</v>
      </c>
      <c r="K83" s="19" t="n">
        <f aca="false">I83/J83</f>
        <v>0.937493779237583</v>
      </c>
      <c r="L83" s="17"/>
      <c r="M83" s="18" t="n">
        <v>10409</v>
      </c>
      <c r="N83" s="18" t="n">
        <v>11100</v>
      </c>
      <c r="O83" s="19" t="n">
        <f aca="false">M83/N83</f>
        <v>0.937747747747748</v>
      </c>
      <c r="P83" s="19"/>
      <c r="Q83" s="20" t="n">
        <f aca="false">E83+I83+M83</f>
        <v>29225</v>
      </c>
      <c r="R83" s="20" t="n">
        <f aca="false">F83+J83+N83</f>
        <v>31069</v>
      </c>
      <c r="S83" s="19" t="n">
        <f aca="false">Q83/R83</f>
        <v>0.940648234574656</v>
      </c>
    </row>
    <row r="84" customFormat="false" ht="14.25" hidden="false" customHeight="false" outlineLevel="0" collapsed="false">
      <c r="A84" s="17" t="s">
        <v>57</v>
      </c>
      <c r="B84" s="8" t="s">
        <v>58</v>
      </c>
      <c r="C84" s="17" t="s">
        <v>199</v>
      </c>
      <c r="D84" s="17" t="s">
        <v>200</v>
      </c>
      <c r="E84" s="18" t="n">
        <v>3591</v>
      </c>
      <c r="F84" s="18" t="n">
        <v>3879</v>
      </c>
      <c r="G84" s="19" t="n">
        <f aca="false">E84/F84</f>
        <v>0.925754060324826</v>
      </c>
      <c r="H84" s="17"/>
      <c r="I84" s="18" t="n">
        <v>3338</v>
      </c>
      <c r="J84" s="18" t="n">
        <v>3669</v>
      </c>
      <c r="K84" s="19" t="n">
        <f aca="false">I84/J84</f>
        <v>0.909784682474789</v>
      </c>
      <c r="L84" s="17"/>
      <c r="M84" s="18" t="n">
        <v>3688</v>
      </c>
      <c r="N84" s="18" t="n">
        <v>3999</v>
      </c>
      <c r="O84" s="19" t="n">
        <f aca="false">M84/N84</f>
        <v>0.92223055763941</v>
      </c>
      <c r="P84" s="19"/>
      <c r="Q84" s="20" t="n">
        <f aca="false">E84+I84+M84</f>
        <v>10617</v>
      </c>
      <c r="R84" s="20" t="n">
        <f aca="false">F84+J84+N84</f>
        <v>11547</v>
      </c>
      <c r="S84" s="19" t="n">
        <f aca="false">Q84/R84</f>
        <v>0.919459599896077</v>
      </c>
    </row>
    <row r="85" customFormat="false" ht="14.25" hidden="false" customHeight="false" outlineLevel="0" collapsed="false">
      <c r="A85" s="17" t="s">
        <v>53</v>
      </c>
      <c r="B85" s="8" t="s">
        <v>54</v>
      </c>
      <c r="C85" s="17" t="s">
        <v>201</v>
      </c>
      <c r="D85" s="17" t="s">
        <v>202</v>
      </c>
      <c r="E85" s="18" t="n">
        <v>1019</v>
      </c>
      <c r="F85" s="18" t="n">
        <v>1021</v>
      </c>
      <c r="G85" s="19" t="n">
        <f aca="false">E85/F85</f>
        <v>0.998041136141038</v>
      </c>
      <c r="H85" s="17"/>
      <c r="I85" s="18" t="n">
        <v>919</v>
      </c>
      <c r="J85" s="18" t="n">
        <v>921</v>
      </c>
      <c r="K85" s="19" t="n">
        <f aca="false">I85/J85</f>
        <v>0.997828447339848</v>
      </c>
      <c r="L85" s="17"/>
      <c r="M85" s="18" t="n">
        <v>959</v>
      </c>
      <c r="N85" s="18" t="n">
        <v>960</v>
      </c>
      <c r="O85" s="19" t="n">
        <f aca="false">M85/N85</f>
        <v>0.998958333333333</v>
      </c>
      <c r="P85" s="19"/>
      <c r="Q85" s="20" t="n">
        <f aca="false">E85+I85+M85</f>
        <v>2897</v>
      </c>
      <c r="R85" s="20" t="n">
        <f aca="false">F85+J85+N85</f>
        <v>2902</v>
      </c>
      <c r="S85" s="19" t="n">
        <f aca="false">Q85/R85</f>
        <v>0.998277050310131</v>
      </c>
    </row>
    <row r="86" customFormat="false" ht="14.25" hidden="false" customHeight="false" outlineLevel="0" collapsed="false">
      <c r="A86" s="17" t="s">
        <v>53</v>
      </c>
      <c r="B86" s="8" t="s">
        <v>54</v>
      </c>
      <c r="C86" s="17" t="s">
        <v>203</v>
      </c>
      <c r="D86" s="17" t="s">
        <v>204</v>
      </c>
      <c r="E86" s="18" t="n">
        <v>8889</v>
      </c>
      <c r="F86" s="18" t="n">
        <v>9276</v>
      </c>
      <c r="G86" s="19" t="n">
        <f aca="false">E86/F86</f>
        <v>0.958279430789133</v>
      </c>
      <c r="H86" s="17"/>
      <c r="I86" s="18" t="n">
        <v>8219</v>
      </c>
      <c r="J86" s="18" t="n">
        <v>8674</v>
      </c>
      <c r="K86" s="19" t="n">
        <f aca="false">I86/J86</f>
        <v>0.947544385519945</v>
      </c>
      <c r="L86" s="17"/>
      <c r="M86" s="18" t="n">
        <v>9020</v>
      </c>
      <c r="N86" s="18" t="n">
        <v>9387</v>
      </c>
      <c r="O86" s="19" t="n">
        <f aca="false">M86/N86</f>
        <v>0.96090337701076</v>
      </c>
      <c r="P86" s="19"/>
      <c r="Q86" s="20" t="n">
        <f aca="false">E86+I86+M86</f>
        <v>26128</v>
      </c>
      <c r="R86" s="20" t="n">
        <f aca="false">F86+J86+N86</f>
        <v>27337</v>
      </c>
      <c r="S86" s="19" t="n">
        <f aca="false">Q86/R86</f>
        <v>0.955774225408787</v>
      </c>
    </row>
    <row r="87" customFormat="false" ht="14.25" hidden="false" customHeight="false" outlineLevel="0" collapsed="false">
      <c r="A87" s="17" t="s">
        <v>37</v>
      </c>
      <c r="B87" s="8" t="s">
        <v>38</v>
      </c>
      <c r="C87" s="17" t="s">
        <v>205</v>
      </c>
      <c r="D87" s="17" t="s">
        <v>206</v>
      </c>
      <c r="E87" s="18" t="n">
        <v>8535</v>
      </c>
      <c r="F87" s="18" t="n">
        <v>9251</v>
      </c>
      <c r="G87" s="19" t="n">
        <f aca="false">E87/F87</f>
        <v>0.922602961841963</v>
      </c>
      <c r="H87" s="17"/>
      <c r="I87" s="18" t="n">
        <v>8390</v>
      </c>
      <c r="J87" s="18" t="n">
        <v>9091</v>
      </c>
      <c r="K87" s="19" t="n">
        <f aca="false">I87/J87</f>
        <v>0.922890771092289</v>
      </c>
      <c r="L87" s="17"/>
      <c r="M87" s="18" t="n">
        <v>9047</v>
      </c>
      <c r="N87" s="18" t="n">
        <v>9852</v>
      </c>
      <c r="O87" s="19" t="n">
        <f aca="false">M87/N87</f>
        <v>0.918290702395453</v>
      </c>
      <c r="P87" s="19"/>
      <c r="Q87" s="20" t="n">
        <f aca="false">E87+I87+M87</f>
        <v>25972</v>
      </c>
      <c r="R87" s="20" t="n">
        <f aca="false">F87+J87+N87</f>
        <v>28194</v>
      </c>
      <c r="S87" s="19" t="n">
        <f aca="false">Q87/R87</f>
        <v>0.921188905440874</v>
      </c>
    </row>
    <row r="88" customFormat="false" ht="14.25" hidden="false" customHeight="false" outlineLevel="0" collapsed="false">
      <c r="A88" s="17" t="s">
        <v>53</v>
      </c>
      <c r="B88" s="8" t="s">
        <v>54</v>
      </c>
      <c r="C88" s="17" t="s">
        <v>207</v>
      </c>
      <c r="D88" s="17" t="s">
        <v>208</v>
      </c>
      <c r="E88" s="18" t="n">
        <v>2752</v>
      </c>
      <c r="F88" s="18" t="n">
        <v>3017</v>
      </c>
      <c r="G88" s="19" t="n">
        <f aca="false">E88/F88</f>
        <v>0.912164401723567</v>
      </c>
      <c r="H88" s="17"/>
      <c r="I88" s="18" t="n">
        <v>2600</v>
      </c>
      <c r="J88" s="18" t="n">
        <v>2822</v>
      </c>
      <c r="K88" s="19" t="n">
        <f aca="false">I88/J88</f>
        <v>0.921332388377038</v>
      </c>
      <c r="L88" s="17"/>
      <c r="M88" s="18" t="n">
        <v>2801</v>
      </c>
      <c r="N88" s="18" t="n">
        <v>3070</v>
      </c>
      <c r="O88" s="19" t="n">
        <f aca="false">M88/N88</f>
        <v>0.912377850162866</v>
      </c>
      <c r="P88" s="19"/>
      <c r="Q88" s="20" t="n">
        <f aca="false">E88+I88+M88</f>
        <v>8153</v>
      </c>
      <c r="R88" s="20" t="n">
        <f aca="false">F88+J88+N88</f>
        <v>8909</v>
      </c>
      <c r="S88" s="19" t="n">
        <f aca="false">Q88/R88</f>
        <v>0.915141991244809</v>
      </c>
    </row>
    <row r="89" customFormat="false" ht="14.25" hidden="false" customHeight="false" outlineLevel="0" collapsed="false">
      <c r="A89" s="17" t="s">
        <v>53</v>
      </c>
      <c r="B89" s="8" t="s">
        <v>54</v>
      </c>
      <c r="C89" s="17" t="s">
        <v>209</v>
      </c>
      <c r="D89" s="17" t="s">
        <v>210</v>
      </c>
      <c r="E89" s="18" t="n">
        <v>2180</v>
      </c>
      <c r="F89" s="18" t="n">
        <v>2386</v>
      </c>
      <c r="G89" s="19" t="n">
        <f aca="false">E89/F89</f>
        <v>0.913663034367142</v>
      </c>
      <c r="H89" s="17"/>
      <c r="I89" s="18" t="n">
        <v>2200</v>
      </c>
      <c r="J89" s="18" t="n">
        <v>2284</v>
      </c>
      <c r="K89" s="19" t="n">
        <f aca="false">I89/J89</f>
        <v>0.963222416812609</v>
      </c>
      <c r="L89" s="17"/>
      <c r="M89" s="18" t="n">
        <v>2331</v>
      </c>
      <c r="N89" s="18" t="n">
        <v>2528</v>
      </c>
      <c r="O89" s="19" t="n">
        <f aca="false">M89/N89</f>
        <v>0.922072784810127</v>
      </c>
      <c r="P89" s="19"/>
      <c r="Q89" s="20" t="n">
        <f aca="false">E89+I89+M89</f>
        <v>6711</v>
      </c>
      <c r="R89" s="20" t="n">
        <f aca="false">F89+J89+N89</f>
        <v>7198</v>
      </c>
      <c r="S89" s="19" t="n">
        <f aca="false">Q89/R89</f>
        <v>0.932342317310364</v>
      </c>
    </row>
    <row r="90" customFormat="false" ht="14.25" hidden="false" customHeight="false" outlineLevel="0" collapsed="false">
      <c r="A90" s="17" t="s">
        <v>53</v>
      </c>
      <c r="B90" s="8" t="s">
        <v>54</v>
      </c>
      <c r="C90" s="17" t="s">
        <v>211</v>
      </c>
      <c r="D90" s="17" t="s">
        <v>212</v>
      </c>
      <c r="E90" s="18" t="n">
        <v>1243</v>
      </c>
      <c r="F90" s="18" t="n">
        <v>1304</v>
      </c>
      <c r="G90" s="19" t="n">
        <f aca="false">E90/F90</f>
        <v>0.953220858895706</v>
      </c>
      <c r="H90" s="17"/>
      <c r="I90" s="18" t="n">
        <v>1158</v>
      </c>
      <c r="J90" s="18" t="n">
        <v>1264</v>
      </c>
      <c r="K90" s="19" t="n">
        <f aca="false">I90/J90</f>
        <v>0.916139240506329</v>
      </c>
      <c r="L90" s="17"/>
      <c r="M90" s="18" t="n">
        <v>1228</v>
      </c>
      <c r="N90" s="18" t="n">
        <v>1339</v>
      </c>
      <c r="O90" s="19" t="n">
        <f aca="false">M90/N90</f>
        <v>0.917102315160568</v>
      </c>
      <c r="P90" s="19"/>
      <c r="Q90" s="20" t="n">
        <f aca="false">E90+I90+M90</f>
        <v>3629</v>
      </c>
      <c r="R90" s="20" t="n">
        <f aca="false">F90+J90+N90</f>
        <v>3907</v>
      </c>
      <c r="S90" s="19" t="n">
        <f aca="false">Q90/R90</f>
        <v>0.928845661632966</v>
      </c>
    </row>
    <row r="91" customFormat="false" ht="14.25" hidden="false" customHeight="false" outlineLevel="0" collapsed="false">
      <c r="A91" s="17" t="s">
        <v>25</v>
      </c>
      <c r="B91" s="8" t="s">
        <v>26</v>
      </c>
      <c r="C91" s="17" t="s">
        <v>213</v>
      </c>
      <c r="D91" s="17" t="s">
        <v>214</v>
      </c>
      <c r="E91" s="18" t="n">
        <v>13985</v>
      </c>
      <c r="F91" s="18" t="n">
        <v>14163</v>
      </c>
      <c r="G91" s="19" t="n">
        <f aca="false">E91/F91</f>
        <v>0.987432041234202</v>
      </c>
      <c r="H91" s="17"/>
      <c r="I91" s="18" t="n">
        <v>13496</v>
      </c>
      <c r="J91" s="18" t="n">
        <v>13684</v>
      </c>
      <c r="K91" s="19" t="n">
        <f aca="false">I91/J91</f>
        <v>0.98626132709734</v>
      </c>
      <c r="L91" s="17"/>
      <c r="M91" s="18" t="n">
        <v>14658</v>
      </c>
      <c r="N91" s="18" t="n">
        <v>14838</v>
      </c>
      <c r="O91" s="19" t="n">
        <f aca="false">M91/N91</f>
        <v>0.987868985038415</v>
      </c>
      <c r="P91" s="19"/>
      <c r="Q91" s="20" t="n">
        <f aca="false">E91+I91+M91</f>
        <v>42139</v>
      </c>
      <c r="R91" s="20" t="n">
        <f aca="false">F91+J91+N91</f>
        <v>42685</v>
      </c>
      <c r="S91" s="19" t="n">
        <f aca="false">Q91/R91</f>
        <v>0.987208621295537</v>
      </c>
    </row>
    <row r="92" customFormat="false" ht="14.25" hidden="false" customHeight="false" outlineLevel="0" collapsed="false">
      <c r="A92" s="17" t="s">
        <v>41</v>
      </c>
      <c r="B92" s="8" t="s">
        <v>42</v>
      </c>
      <c r="C92" s="17" t="s">
        <v>215</v>
      </c>
      <c r="D92" s="17" t="s">
        <v>216</v>
      </c>
      <c r="E92" s="18" t="n">
        <v>6230</v>
      </c>
      <c r="F92" s="18" t="n">
        <v>6597</v>
      </c>
      <c r="G92" s="19" t="n">
        <f aca="false">E92/F92</f>
        <v>0.944368652417766</v>
      </c>
      <c r="H92" s="17"/>
      <c r="I92" s="18" t="n">
        <v>5903</v>
      </c>
      <c r="J92" s="18" t="n">
        <v>6304</v>
      </c>
      <c r="K92" s="19" t="n">
        <f aca="false">I92/J92</f>
        <v>0.936389593908629</v>
      </c>
      <c r="L92" s="17"/>
      <c r="M92" s="18" t="n">
        <v>6347</v>
      </c>
      <c r="N92" s="18" t="n">
        <v>6749</v>
      </c>
      <c r="O92" s="19" t="n">
        <f aca="false">M92/N92</f>
        <v>0.940435620091865</v>
      </c>
      <c r="P92" s="19"/>
      <c r="Q92" s="20" t="n">
        <f aca="false">E92+I92+M92</f>
        <v>18480</v>
      </c>
      <c r="R92" s="20" t="n">
        <f aca="false">F92+J92+N92</f>
        <v>19650</v>
      </c>
      <c r="S92" s="19" t="n">
        <f aca="false">Q92/R92</f>
        <v>0.940458015267176</v>
      </c>
    </row>
    <row r="93" customFormat="false" ht="14.25" hidden="false" customHeight="false" outlineLevel="0" collapsed="false">
      <c r="A93" s="17" t="s">
        <v>41</v>
      </c>
      <c r="B93" s="8" t="s">
        <v>42</v>
      </c>
      <c r="C93" s="17" t="s">
        <v>217</v>
      </c>
      <c r="D93" s="17" t="s">
        <v>218</v>
      </c>
      <c r="E93" s="18" t="n">
        <v>10339</v>
      </c>
      <c r="F93" s="18" t="n">
        <v>10796</v>
      </c>
      <c r="G93" s="19" t="n">
        <f aca="false">E93/F93</f>
        <v>0.957669507224898</v>
      </c>
      <c r="H93" s="17"/>
      <c r="I93" s="18" t="n">
        <v>10053</v>
      </c>
      <c r="J93" s="18" t="n">
        <v>10479</v>
      </c>
      <c r="K93" s="19" t="n">
        <f aca="false">I93/J93</f>
        <v>0.959347265960493</v>
      </c>
      <c r="L93" s="17"/>
      <c r="M93" s="18" t="n">
        <v>10568</v>
      </c>
      <c r="N93" s="18" t="n">
        <v>10968</v>
      </c>
      <c r="O93" s="19" t="n">
        <f aca="false">M93/N93</f>
        <v>0.963530269876003</v>
      </c>
      <c r="P93" s="19"/>
      <c r="Q93" s="20" t="n">
        <f aca="false">E93+I93+M93</f>
        <v>30960</v>
      </c>
      <c r="R93" s="20" t="n">
        <f aca="false">F93+J93+N93</f>
        <v>32243</v>
      </c>
      <c r="S93" s="19" t="n">
        <f aca="false">Q93/R93</f>
        <v>0.960208417330894</v>
      </c>
    </row>
    <row r="94" customFormat="false" ht="14.25" hidden="false" customHeight="false" outlineLevel="0" collapsed="false">
      <c r="A94" s="17" t="s">
        <v>41</v>
      </c>
      <c r="B94" s="8" t="s">
        <v>42</v>
      </c>
      <c r="C94" s="17" t="s">
        <v>219</v>
      </c>
      <c r="D94" s="17" t="s">
        <v>220</v>
      </c>
      <c r="E94" s="18" t="n">
        <v>1859</v>
      </c>
      <c r="F94" s="18" t="n">
        <v>2132</v>
      </c>
      <c r="G94" s="19" t="n">
        <f aca="false">E94/F94</f>
        <v>0.871951219512195</v>
      </c>
      <c r="H94" s="17"/>
      <c r="I94" s="18" t="n">
        <v>1959</v>
      </c>
      <c r="J94" s="18" t="n">
        <v>2077</v>
      </c>
      <c r="K94" s="19" t="n">
        <f aca="false">I94/J94</f>
        <v>0.943187289359653</v>
      </c>
      <c r="L94" s="17"/>
      <c r="M94" s="18" t="n">
        <v>1972</v>
      </c>
      <c r="N94" s="18" t="n">
        <v>2190</v>
      </c>
      <c r="O94" s="19" t="n">
        <f aca="false">M94/N94</f>
        <v>0.900456621004566</v>
      </c>
      <c r="P94" s="19"/>
      <c r="Q94" s="20" t="n">
        <f aca="false">E94+I94+M94</f>
        <v>5790</v>
      </c>
      <c r="R94" s="20" t="n">
        <f aca="false">F94+J94+N94</f>
        <v>6399</v>
      </c>
      <c r="S94" s="19" t="n">
        <f aca="false">Q94/R94</f>
        <v>0.904828879512424</v>
      </c>
    </row>
    <row r="95" customFormat="false" ht="14.25" hidden="false" customHeight="false" outlineLevel="0" collapsed="false">
      <c r="A95" s="17" t="s">
        <v>41</v>
      </c>
      <c r="B95" s="8" t="s">
        <v>42</v>
      </c>
      <c r="C95" s="17" t="s">
        <v>221</v>
      </c>
      <c r="D95" s="17" t="s">
        <v>222</v>
      </c>
      <c r="E95" s="18" t="n">
        <v>4539</v>
      </c>
      <c r="F95" s="18" t="n">
        <v>5841</v>
      </c>
      <c r="G95" s="19" t="n">
        <f aca="false">E95/F95</f>
        <v>0.777092963533642</v>
      </c>
      <c r="H95" s="17"/>
      <c r="I95" s="18" t="n">
        <v>4490</v>
      </c>
      <c r="J95" s="18" t="n">
        <v>5697</v>
      </c>
      <c r="K95" s="19" t="n">
        <f aca="false">I95/J95</f>
        <v>0.788134105669651</v>
      </c>
      <c r="L95" s="17"/>
      <c r="M95" s="18" t="n">
        <v>5808</v>
      </c>
      <c r="N95" s="18" t="n">
        <v>6373</v>
      </c>
      <c r="O95" s="19" t="n">
        <f aca="false">M95/N95</f>
        <v>0.911344735603327</v>
      </c>
      <c r="P95" s="19"/>
      <c r="Q95" s="20" t="n">
        <f aca="false">E95+I95+M95</f>
        <v>14837</v>
      </c>
      <c r="R95" s="20" t="n">
        <f aca="false">F95+J95+N95</f>
        <v>17911</v>
      </c>
      <c r="S95" s="19" t="n">
        <f aca="false">Q95/R95</f>
        <v>0.828373625146558</v>
      </c>
    </row>
    <row r="96" customFormat="false" ht="14.25" hidden="false" customHeight="false" outlineLevel="0" collapsed="false">
      <c r="A96" s="17" t="s">
        <v>41</v>
      </c>
      <c r="B96" s="8" t="s">
        <v>42</v>
      </c>
      <c r="C96" s="17" t="s">
        <v>223</v>
      </c>
      <c r="D96" s="17" t="s">
        <v>224</v>
      </c>
      <c r="E96" s="18" t="n">
        <v>3268</v>
      </c>
      <c r="F96" s="18" t="n">
        <v>3620</v>
      </c>
      <c r="G96" s="19" t="n">
        <f aca="false">E96/F96</f>
        <v>0.902762430939227</v>
      </c>
      <c r="H96" s="17"/>
      <c r="I96" s="18" t="n">
        <v>3196</v>
      </c>
      <c r="J96" s="18" t="n">
        <v>3468</v>
      </c>
      <c r="K96" s="19" t="n">
        <f aca="false">I96/J96</f>
        <v>0.92156862745098</v>
      </c>
      <c r="L96" s="17"/>
      <c r="M96" s="18" t="n">
        <v>3371</v>
      </c>
      <c r="N96" s="18" t="n">
        <v>3576</v>
      </c>
      <c r="O96" s="19" t="n">
        <f aca="false">M96/N96</f>
        <v>0.942673378076063</v>
      </c>
      <c r="P96" s="19"/>
      <c r="Q96" s="20" t="n">
        <f aca="false">E96+I96+M96</f>
        <v>9835</v>
      </c>
      <c r="R96" s="20" t="n">
        <f aca="false">F96+J96+N96</f>
        <v>10664</v>
      </c>
      <c r="S96" s="19" t="n">
        <f aca="false">Q96/R96</f>
        <v>0.922261815453863</v>
      </c>
    </row>
    <row r="97" customFormat="false" ht="14.25" hidden="false" customHeight="false" outlineLevel="0" collapsed="false">
      <c r="A97" s="17" t="s">
        <v>33</v>
      </c>
      <c r="B97" s="8" t="s">
        <v>34</v>
      </c>
      <c r="C97" s="17" t="s">
        <v>225</v>
      </c>
      <c r="D97" s="17" t="s">
        <v>226</v>
      </c>
      <c r="E97" s="18" t="n">
        <v>5353</v>
      </c>
      <c r="F97" s="18" t="n">
        <v>5904</v>
      </c>
      <c r="G97" s="19" t="n">
        <f aca="false">E97/F97</f>
        <v>0.906673441734417</v>
      </c>
      <c r="H97" s="17"/>
      <c r="I97" s="18" t="n">
        <v>5353</v>
      </c>
      <c r="J97" s="18" t="n">
        <v>5716</v>
      </c>
      <c r="K97" s="19" t="n">
        <f aca="false">I97/J97</f>
        <v>0.936494051784465</v>
      </c>
      <c r="L97" s="17"/>
      <c r="M97" s="18" t="n">
        <v>5611</v>
      </c>
      <c r="N97" s="18" t="n">
        <v>6034</v>
      </c>
      <c r="O97" s="19" t="n">
        <f aca="false">M97/N97</f>
        <v>0.929897248922771</v>
      </c>
      <c r="P97" s="19"/>
      <c r="Q97" s="20" t="n">
        <f aca="false">E97+I97+M97</f>
        <v>16317</v>
      </c>
      <c r="R97" s="20" t="n">
        <f aca="false">F97+J97+N97</f>
        <v>17654</v>
      </c>
      <c r="S97" s="19" t="n">
        <f aca="false">Q97/R97</f>
        <v>0.92426645519429</v>
      </c>
    </row>
    <row r="98" customFormat="false" ht="14.25" hidden="false" customHeight="false" outlineLevel="0" collapsed="false">
      <c r="A98" s="17" t="s">
        <v>65</v>
      </c>
      <c r="B98" s="8" t="s">
        <v>66</v>
      </c>
      <c r="C98" s="17" t="s">
        <v>227</v>
      </c>
      <c r="D98" s="17" t="s">
        <v>228</v>
      </c>
      <c r="E98" s="18" t="n">
        <v>6746</v>
      </c>
      <c r="F98" s="18" t="n">
        <v>7692</v>
      </c>
      <c r="G98" s="19" t="n">
        <f aca="false">E98/F98</f>
        <v>0.877015080603224</v>
      </c>
      <c r="H98" s="17"/>
      <c r="I98" s="18" t="n">
        <v>6824</v>
      </c>
      <c r="J98" s="18" t="n">
        <v>7480</v>
      </c>
      <c r="K98" s="19" t="n">
        <f aca="false">I98/J98</f>
        <v>0.912299465240642</v>
      </c>
      <c r="L98" s="17"/>
      <c r="M98" s="18" t="n">
        <v>7163</v>
      </c>
      <c r="N98" s="18" t="n">
        <v>7941</v>
      </c>
      <c r="O98" s="19" t="n">
        <f aca="false">M98/N98</f>
        <v>0.902027452461907</v>
      </c>
      <c r="P98" s="19"/>
      <c r="Q98" s="20" t="n">
        <f aca="false">E98+I98+M98</f>
        <v>20733</v>
      </c>
      <c r="R98" s="20" t="n">
        <f aca="false">F98+J98+N98</f>
        <v>23113</v>
      </c>
      <c r="S98" s="19" t="n">
        <f aca="false">Q98/R98</f>
        <v>0.897027646778869</v>
      </c>
    </row>
    <row r="99" customFormat="false" ht="14.25" hidden="false" customHeight="false" outlineLevel="0" collapsed="false">
      <c r="A99" s="17" t="s">
        <v>21</v>
      </c>
      <c r="B99" s="8" t="s">
        <v>22</v>
      </c>
      <c r="C99" s="17" t="s">
        <v>229</v>
      </c>
      <c r="D99" s="17" t="s">
        <v>230</v>
      </c>
      <c r="E99" s="18" t="n">
        <v>4196</v>
      </c>
      <c r="F99" s="18" t="n">
        <v>4492</v>
      </c>
      <c r="G99" s="19" t="n">
        <f aca="false">E99/F99</f>
        <v>0.934105075690116</v>
      </c>
      <c r="H99" s="17"/>
      <c r="I99" s="18" t="n">
        <v>4234</v>
      </c>
      <c r="J99" s="18" t="n">
        <v>4547</v>
      </c>
      <c r="K99" s="19" t="n">
        <f aca="false">I99/J99</f>
        <v>0.93116340444249</v>
      </c>
      <c r="L99" s="17"/>
      <c r="M99" s="18" t="n">
        <v>4459</v>
      </c>
      <c r="N99" s="18" t="n">
        <v>4932</v>
      </c>
      <c r="O99" s="19" t="n">
        <f aca="false">M99/N99</f>
        <v>0.904095701540957</v>
      </c>
      <c r="P99" s="19"/>
      <c r="Q99" s="20" t="n">
        <f aca="false">E99+I99+M99</f>
        <v>12889</v>
      </c>
      <c r="R99" s="20" t="n">
        <f aca="false">F99+J99+N99</f>
        <v>13971</v>
      </c>
      <c r="S99" s="19" t="n">
        <f aca="false">Q99/R99</f>
        <v>0.922553861570396</v>
      </c>
    </row>
    <row r="100" customFormat="false" ht="14.25" hidden="false" customHeight="false" outlineLevel="0" collapsed="false">
      <c r="A100" s="17" t="s">
        <v>53</v>
      </c>
      <c r="B100" s="8" t="s">
        <v>54</v>
      </c>
      <c r="C100" s="17" t="s">
        <v>231</v>
      </c>
      <c r="D100" s="17" t="s">
        <v>232</v>
      </c>
      <c r="E100" s="18" t="n">
        <v>8674</v>
      </c>
      <c r="F100" s="18" t="n">
        <v>9257</v>
      </c>
      <c r="G100" s="19" t="n">
        <f aca="false">E100/F100</f>
        <v>0.93702063303446</v>
      </c>
      <c r="H100" s="17"/>
      <c r="I100" s="18" t="n">
        <v>8412</v>
      </c>
      <c r="J100" s="18" t="n">
        <v>9042</v>
      </c>
      <c r="K100" s="19" t="n">
        <f aca="false">I100/J100</f>
        <v>0.930325149303252</v>
      </c>
      <c r="L100" s="17"/>
      <c r="M100" s="18" t="n">
        <v>9062</v>
      </c>
      <c r="N100" s="18" t="n">
        <v>9707</v>
      </c>
      <c r="O100" s="19" t="n">
        <f aca="false">M100/N100</f>
        <v>0.933553106005975</v>
      </c>
      <c r="P100" s="19"/>
      <c r="Q100" s="20" t="n">
        <f aca="false">E100+I100+M100</f>
        <v>26148</v>
      </c>
      <c r="R100" s="20" t="n">
        <f aca="false">F100+J100+N100</f>
        <v>28006</v>
      </c>
      <c r="S100" s="19" t="n">
        <f aca="false">Q100/R100</f>
        <v>0.933657073484253</v>
      </c>
    </row>
    <row r="101" customFormat="false" ht="14.25" hidden="false" customHeight="false" outlineLevel="0" collapsed="false">
      <c r="A101" s="17" t="s">
        <v>57</v>
      </c>
      <c r="B101" s="8" t="s">
        <v>58</v>
      </c>
      <c r="C101" s="17" t="s">
        <v>233</v>
      </c>
      <c r="D101" s="17" t="s">
        <v>234</v>
      </c>
      <c r="E101" s="18" t="n">
        <v>2326</v>
      </c>
      <c r="F101" s="18" t="n">
        <v>2563</v>
      </c>
      <c r="G101" s="19" t="n">
        <f aca="false">E101/F101</f>
        <v>0.907530238002341</v>
      </c>
      <c r="H101" s="17"/>
      <c r="I101" s="18" t="n">
        <v>2377</v>
      </c>
      <c r="J101" s="18" t="n">
        <v>2616</v>
      </c>
      <c r="K101" s="19" t="n">
        <f aca="false">I101/J101</f>
        <v>0.908639143730887</v>
      </c>
      <c r="L101" s="17"/>
      <c r="M101" s="18" t="n">
        <v>2450</v>
      </c>
      <c r="N101" s="18" t="n">
        <v>2721</v>
      </c>
      <c r="O101" s="19" t="n">
        <f aca="false">M101/N101</f>
        <v>0.900404263138552</v>
      </c>
      <c r="P101" s="19"/>
      <c r="Q101" s="20" t="n">
        <f aca="false">E101+I101+M101</f>
        <v>7153</v>
      </c>
      <c r="R101" s="20" t="n">
        <f aca="false">F101+J101+N101</f>
        <v>7900</v>
      </c>
      <c r="S101" s="19" t="n">
        <f aca="false">Q101/R101</f>
        <v>0.905443037974684</v>
      </c>
    </row>
    <row r="102" customFormat="false" ht="14.25" hidden="false" customHeight="false" outlineLevel="0" collapsed="false">
      <c r="A102" s="17" t="s">
        <v>57</v>
      </c>
      <c r="B102" s="8" t="s">
        <v>58</v>
      </c>
      <c r="C102" s="17" t="s">
        <v>235</v>
      </c>
      <c r="D102" s="17" t="s">
        <v>236</v>
      </c>
      <c r="E102" s="18" t="n">
        <v>15177</v>
      </c>
      <c r="F102" s="18" t="n">
        <v>19499</v>
      </c>
      <c r="G102" s="19" t="n">
        <f aca="false">E102/F102</f>
        <v>0.778347607569619</v>
      </c>
      <c r="H102" s="17"/>
      <c r="I102" s="18" t="n">
        <v>14743</v>
      </c>
      <c r="J102" s="18" t="n">
        <v>19089</v>
      </c>
      <c r="K102" s="19" t="n">
        <f aca="false">I102/J102</f>
        <v>0.772329613913772</v>
      </c>
      <c r="L102" s="17"/>
      <c r="M102" s="18" t="n">
        <v>17113</v>
      </c>
      <c r="N102" s="18" t="n">
        <v>20627</v>
      </c>
      <c r="O102" s="19" t="n">
        <f aca="false">M102/N102</f>
        <v>0.829640762107917</v>
      </c>
      <c r="P102" s="19"/>
      <c r="Q102" s="20" t="n">
        <f aca="false">E102+I102+M102</f>
        <v>47033</v>
      </c>
      <c r="R102" s="20" t="n">
        <f aca="false">F102+J102+N102</f>
        <v>59215</v>
      </c>
      <c r="S102" s="19" t="n">
        <f aca="false">Q102/R102</f>
        <v>0.794275099214726</v>
      </c>
    </row>
    <row r="103" customFormat="false" ht="14.25" hidden="false" customHeight="false" outlineLevel="0" collapsed="false">
      <c r="A103" s="17" t="s">
        <v>41</v>
      </c>
      <c r="B103" s="8" t="s">
        <v>42</v>
      </c>
      <c r="C103" s="17" t="s">
        <v>237</v>
      </c>
      <c r="D103" s="17" t="s">
        <v>238</v>
      </c>
      <c r="E103" s="18" t="n">
        <v>5249</v>
      </c>
      <c r="F103" s="18" t="n">
        <v>5765</v>
      </c>
      <c r="G103" s="19" t="n">
        <f aca="false">E103/F103</f>
        <v>0.910494362532524</v>
      </c>
      <c r="H103" s="17"/>
      <c r="I103" s="18" t="n">
        <v>4991</v>
      </c>
      <c r="J103" s="18" t="n">
        <v>5472</v>
      </c>
      <c r="K103" s="19" t="n">
        <f aca="false">I103/J103</f>
        <v>0.912097953216374</v>
      </c>
      <c r="L103" s="17"/>
      <c r="M103" s="18" t="n">
        <v>5381</v>
      </c>
      <c r="N103" s="18" t="n">
        <v>5905</v>
      </c>
      <c r="O103" s="19" t="n">
        <f aca="false">M103/N103</f>
        <v>0.911261642675699</v>
      </c>
      <c r="P103" s="19"/>
      <c r="Q103" s="20" t="n">
        <f aca="false">E103+I103+M103</f>
        <v>15621</v>
      </c>
      <c r="R103" s="20" t="n">
        <f aca="false">F103+J103+N103</f>
        <v>17142</v>
      </c>
      <c r="S103" s="19" t="n">
        <f aca="false">Q103/R103</f>
        <v>0.911270563528176</v>
      </c>
    </row>
    <row r="104" customFormat="false" ht="14.25" hidden="false" customHeight="false" outlineLevel="0" collapsed="false">
      <c r="A104" s="17" t="s">
        <v>49</v>
      </c>
      <c r="B104" s="8" t="s">
        <v>50</v>
      </c>
      <c r="C104" s="17" t="s">
        <v>239</v>
      </c>
      <c r="D104" s="17" t="s">
        <v>240</v>
      </c>
      <c r="E104" s="18" t="n">
        <v>5022</v>
      </c>
      <c r="F104" s="18" t="n">
        <v>5415</v>
      </c>
      <c r="G104" s="19" t="n">
        <f aca="false">E104/F104</f>
        <v>0.927423822714682</v>
      </c>
      <c r="H104" s="17"/>
      <c r="I104" s="18" t="n">
        <v>4848</v>
      </c>
      <c r="J104" s="18" t="n">
        <v>5356</v>
      </c>
      <c r="K104" s="19" t="n">
        <f aca="false">I104/J104</f>
        <v>0.905153099327857</v>
      </c>
      <c r="L104" s="17"/>
      <c r="M104" s="18" t="n">
        <v>5092</v>
      </c>
      <c r="N104" s="18" t="n">
        <v>5632</v>
      </c>
      <c r="O104" s="19" t="n">
        <f aca="false">M104/N104</f>
        <v>0.904119318181818</v>
      </c>
      <c r="P104" s="19"/>
      <c r="Q104" s="20" t="n">
        <f aca="false">E104+I104+M104</f>
        <v>14962</v>
      </c>
      <c r="R104" s="20" t="n">
        <f aca="false">F104+J104+N104</f>
        <v>16403</v>
      </c>
      <c r="S104" s="19" t="n">
        <f aca="false">Q104/R104</f>
        <v>0.912150216423825</v>
      </c>
    </row>
    <row r="105" customFormat="false" ht="14.25" hidden="false" customHeight="false" outlineLevel="0" collapsed="false">
      <c r="A105" s="17" t="s">
        <v>49</v>
      </c>
      <c r="B105" s="8" t="s">
        <v>50</v>
      </c>
      <c r="C105" s="17" t="s">
        <v>241</v>
      </c>
      <c r="D105" s="17" t="s">
        <v>242</v>
      </c>
      <c r="E105" s="18" t="n">
        <v>3528</v>
      </c>
      <c r="F105" s="18" t="n">
        <v>3826</v>
      </c>
      <c r="G105" s="19" t="n">
        <f aca="false">E105/F105</f>
        <v>0.922111866178777</v>
      </c>
      <c r="H105" s="17"/>
      <c r="I105" s="18" t="n">
        <v>2809</v>
      </c>
      <c r="J105" s="18" t="n">
        <v>3079</v>
      </c>
      <c r="K105" s="19" t="n">
        <f aca="false">I105/J105</f>
        <v>0.912309191295875</v>
      </c>
      <c r="L105" s="17"/>
      <c r="M105" s="18" t="n">
        <v>5791</v>
      </c>
      <c r="N105" s="18" t="n">
        <v>6371</v>
      </c>
      <c r="O105" s="19" t="n">
        <f aca="false">M105/N105</f>
        <v>0.908962486265892</v>
      </c>
      <c r="P105" s="19"/>
      <c r="Q105" s="20" t="n">
        <f aca="false">E105+I105+M105</f>
        <v>12128</v>
      </c>
      <c r="R105" s="20" t="n">
        <f aca="false">F105+J105+N105</f>
        <v>13276</v>
      </c>
      <c r="S105" s="19" t="n">
        <f aca="false">Q105/R105</f>
        <v>0.913528171135884</v>
      </c>
    </row>
    <row r="106" customFormat="false" ht="14.25" hidden="false" customHeight="false" outlineLevel="0" collapsed="false">
      <c r="A106" s="17" t="s">
        <v>33</v>
      </c>
      <c r="B106" s="8" t="s">
        <v>34</v>
      </c>
      <c r="C106" s="17" t="s">
        <v>243</v>
      </c>
      <c r="D106" s="17" t="s">
        <v>244</v>
      </c>
      <c r="E106" s="18" t="n">
        <v>3746</v>
      </c>
      <c r="F106" s="18" t="n">
        <v>3993</v>
      </c>
      <c r="G106" s="19" t="n">
        <f aca="false">E106/F106</f>
        <v>0.938141748059103</v>
      </c>
      <c r="H106" s="17"/>
      <c r="I106" s="18" t="n">
        <v>3714</v>
      </c>
      <c r="J106" s="18" t="n">
        <v>3983</v>
      </c>
      <c r="K106" s="19" t="n">
        <f aca="false">I106/J106</f>
        <v>0.932462967612353</v>
      </c>
      <c r="L106" s="17"/>
      <c r="M106" s="18" t="n">
        <v>3797</v>
      </c>
      <c r="N106" s="18" t="n">
        <v>4001</v>
      </c>
      <c r="O106" s="19" t="n">
        <f aca="false">M106/N106</f>
        <v>0.949012746813297</v>
      </c>
      <c r="P106" s="19"/>
      <c r="Q106" s="20" t="n">
        <f aca="false">E106+I106+M106</f>
        <v>11257</v>
      </c>
      <c r="R106" s="20" t="n">
        <f aca="false">F106+J106+N106</f>
        <v>11977</v>
      </c>
      <c r="S106" s="19" t="n">
        <f aca="false">Q106/R106</f>
        <v>0.939884779160057</v>
      </c>
    </row>
    <row r="107" customFormat="false" ht="14.25" hidden="false" customHeight="false" outlineLevel="0" collapsed="false">
      <c r="A107" s="17" t="s">
        <v>45</v>
      </c>
      <c r="B107" s="8" t="s">
        <v>46</v>
      </c>
      <c r="C107" s="17" t="s">
        <v>245</v>
      </c>
      <c r="D107" s="17" t="s">
        <v>246</v>
      </c>
      <c r="E107" s="18" t="n">
        <v>8214</v>
      </c>
      <c r="F107" s="18" t="n">
        <v>8448</v>
      </c>
      <c r="G107" s="19" t="n">
        <f aca="false">E107/F107</f>
        <v>0.972301136363636</v>
      </c>
      <c r="H107" s="17"/>
      <c r="I107" s="18" t="n">
        <v>8101</v>
      </c>
      <c r="J107" s="18" t="n">
        <v>8439</v>
      </c>
      <c r="K107" s="19" t="n">
        <f aca="false">I107/J107</f>
        <v>0.959947861120986</v>
      </c>
      <c r="L107" s="17"/>
      <c r="M107" s="18" t="n">
        <v>8238</v>
      </c>
      <c r="N107" s="18" t="n">
        <v>8592</v>
      </c>
      <c r="O107" s="19" t="n">
        <f aca="false">M107/N107</f>
        <v>0.958798882681564</v>
      </c>
      <c r="P107" s="19"/>
      <c r="Q107" s="20" t="n">
        <f aca="false">E107+I107+M107</f>
        <v>24553</v>
      </c>
      <c r="R107" s="20" t="n">
        <f aca="false">F107+J107+N107</f>
        <v>25479</v>
      </c>
      <c r="S107" s="19" t="n">
        <f aca="false">Q107/R107</f>
        <v>0.96365634444052</v>
      </c>
    </row>
    <row r="108" customFormat="false" ht="14.25" hidden="false" customHeight="false" outlineLevel="0" collapsed="false">
      <c r="A108" s="17" t="s">
        <v>57</v>
      </c>
      <c r="B108" s="8" t="s">
        <v>58</v>
      </c>
      <c r="C108" s="17" t="s">
        <v>247</v>
      </c>
      <c r="D108" s="17" t="s">
        <v>248</v>
      </c>
      <c r="E108" s="18" t="n">
        <v>2139</v>
      </c>
      <c r="F108" s="18" t="n">
        <v>2139</v>
      </c>
      <c r="G108" s="19" t="n">
        <f aca="false">E108/F108</f>
        <v>1</v>
      </c>
      <c r="H108" s="17"/>
      <c r="I108" s="18" t="n">
        <v>2134</v>
      </c>
      <c r="J108" s="18" t="n">
        <v>2134</v>
      </c>
      <c r="K108" s="19" t="n">
        <f aca="false">I108/J108</f>
        <v>1</v>
      </c>
      <c r="L108" s="17"/>
      <c r="M108" s="18" t="n">
        <v>2383</v>
      </c>
      <c r="N108" s="18" t="n">
        <v>2383</v>
      </c>
      <c r="O108" s="19" t="n">
        <f aca="false">M108/N108</f>
        <v>1</v>
      </c>
      <c r="P108" s="19"/>
      <c r="Q108" s="20" t="n">
        <f aca="false">E108+I108+M108</f>
        <v>6656</v>
      </c>
      <c r="R108" s="20" t="n">
        <f aca="false">F108+J108+N108</f>
        <v>6656</v>
      </c>
      <c r="S108" s="19" t="n">
        <f aca="false">Q108/R108</f>
        <v>1</v>
      </c>
    </row>
    <row r="109" customFormat="false" ht="14.25" hidden="false" customHeight="false" outlineLevel="0" collapsed="false">
      <c r="A109" s="17" t="s">
        <v>21</v>
      </c>
      <c r="B109" s="8" t="s">
        <v>22</v>
      </c>
      <c r="C109" s="17" t="s">
        <v>249</v>
      </c>
      <c r="D109" s="17" t="s">
        <v>250</v>
      </c>
      <c r="E109" s="18" t="n">
        <v>3444</v>
      </c>
      <c r="F109" s="18" t="n">
        <v>3813</v>
      </c>
      <c r="G109" s="19" t="n">
        <f aca="false">E109/F109</f>
        <v>0.903225806451613</v>
      </c>
      <c r="H109" s="17"/>
      <c r="I109" s="18" t="n">
        <v>3424</v>
      </c>
      <c r="J109" s="18" t="n">
        <v>3711</v>
      </c>
      <c r="K109" s="19" t="n">
        <f aca="false">I109/J109</f>
        <v>0.922662355160334</v>
      </c>
      <c r="L109" s="17"/>
      <c r="M109" s="18" t="n">
        <v>3688</v>
      </c>
      <c r="N109" s="18" t="n">
        <v>3911</v>
      </c>
      <c r="O109" s="19" t="n">
        <f aca="false">M109/N109</f>
        <v>0.942981334697008</v>
      </c>
      <c r="P109" s="19"/>
      <c r="Q109" s="20" t="n">
        <f aca="false">E109+I109+M109</f>
        <v>10556</v>
      </c>
      <c r="R109" s="20" t="n">
        <f aca="false">F109+J109+N109</f>
        <v>11435</v>
      </c>
      <c r="S109" s="19" t="n">
        <f aca="false">Q109/R109</f>
        <v>0.923130738959335</v>
      </c>
    </row>
    <row r="110" customFormat="false" ht="14.25" hidden="false" customHeight="false" outlineLevel="0" collapsed="false">
      <c r="A110" s="17" t="s">
        <v>21</v>
      </c>
      <c r="B110" s="8" t="s">
        <v>22</v>
      </c>
      <c r="C110" s="17" t="s">
        <v>251</v>
      </c>
      <c r="D110" s="17" t="s">
        <v>252</v>
      </c>
      <c r="E110" s="18" t="n">
        <v>871</v>
      </c>
      <c r="F110" s="18" t="n">
        <v>927</v>
      </c>
      <c r="G110" s="19" t="n">
        <f aca="false">E110/F110</f>
        <v>0.939590075512406</v>
      </c>
      <c r="H110" s="17"/>
      <c r="I110" s="18" t="n">
        <v>884</v>
      </c>
      <c r="J110" s="18" t="n">
        <v>963</v>
      </c>
      <c r="K110" s="19" t="n">
        <f aca="false">I110/J110</f>
        <v>0.917964693665628</v>
      </c>
      <c r="L110" s="17"/>
      <c r="M110" s="18" t="n">
        <v>963</v>
      </c>
      <c r="N110" s="18" t="n">
        <v>1069</v>
      </c>
      <c r="O110" s="19" t="n">
        <f aca="false">M110/N110</f>
        <v>0.900841908325538</v>
      </c>
      <c r="P110" s="19"/>
      <c r="Q110" s="20" t="n">
        <f aca="false">E110+I110+M110</f>
        <v>2718</v>
      </c>
      <c r="R110" s="20" t="n">
        <f aca="false">F110+J110+N110</f>
        <v>2959</v>
      </c>
      <c r="S110" s="19" t="n">
        <f aca="false">Q110/R110</f>
        <v>0.918553565393714</v>
      </c>
    </row>
    <row r="111" customFormat="false" ht="14.25" hidden="false" customHeight="false" outlineLevel="0" collapsed="false">
      <c r="A111" s="17" t="s">
        <v>57</v>
      </c>
      <c r="B111" s="8" t="s">
        <v>58</v>
      </c>
      <c r="C111" s="17" t="s">
        <v>253</v>
      </c>
      <c r="D111" s="17" t="s">
        <v>254</v>
      </c>
      <c r="E111" s="18" t="n">
        <v>1271</v>
      </c>
      <c r="F111" s="18" t="n">
        <v>1351</v>
      </c>
      <c r="G111" s="19" t="n">
        <f aca="false">E111/F111</f>
        <v>0.940784603997039</v>
      </c>
      <c r="H111" s="17"/>
      <c r="I111" s="18" t="n">
        <v>1324</v>
      </c>
      <c r="J111" s="18" t="n">
        <v>1389</v>
      </c>
      <c r="K111" s="19" t="n">
        <f aca="false">I111/J111</f>
        <v>0.953203743700504</v>
      </c>
      <c r="L111" s="17"/>
      <c r="M111" s="18" t="n">
        <v>1411</v>
      </c>
      <c r="N111" s="18" t="n">
        <v>1463</v>
      </c>
      <c r="O111" s="19" t="n">
        <f aca="false">M111/N111</f>
        <v>0.964456596035544</v>
      </c>
      <c r="P111" s="19"/>
      <c r="Q111" s="20" t="n">
        <f aca="false">E111+I111+M111</f>
        <v>4006</v>
      </c>
      <c r="R111" s="20" t="n">
        <f aca="false">F111+J111+N111</f>
        <v>4203</v>
      </c>
      <c r="S111" s="19" t="n">
        <f aca="false">Q111/R111</f>
        <v>0.953128717582679</v>
      </c>
    </row>
    <row r="112" customFormat="false" ht="14.25" hidden="false" customHeight="false" outlineLevel="0" collapsed="false">
      <c r="A112" s="17" t="s">
        <v>41</v>
      </c>
      <c r="B112" s="8" t="s">
        <v>42</v>
      </c>
      <c r="C112" s="17" t="s">
        <v>255</v>
      </c>
      <c r="D112" s="17" t="s">
        <v>256</v>
      </c>
      <c r="E112" s="18" t="n">
        <v>6639</v>
      </c>
      <c r="F112" s="18" t="n">
        <v>7371</v>
      </c>
      <c r="G112" s="19" t="n">
        <f aca="false">E112/F112</f>
        <v>0.900691900691901</v>
      </c>
      <c r="H112" s="17"/>
      <c r="I112" s="18" t="n">
        <v>6265</v>
      </c>
      <c r="J112" s="18" t="n">
        <v>6946</v>
      </c>
      <c r="K112" s="19" t="n">
        <f aca="false">I112/J112</f>
        <v>0.901957961416643</v>
      </c>
      <c r="L112" s="17"/>
      <c r="M112" s="18" t="n">
        <v>6920</v>
      </c>
      <c r="N112" s="18" t="n">
        <v>7578</v>
      </c>
      <c r="O112" s="19" t="n">
        <f aca="false">M112/N112</f>
        <v>0.913169701768277</v>
      </c>
      <c r="P112" s="19"/>
      <c r="Q112" s="20" t="n">
        <f aca="false">E112+I112+M112</f>
        <v>19824</v>
      </c>
      <c r="R112" s="20" t="n">
        <f aca="false">F112+J112+N112</f>
        <v>21895</v>
      </c>
      <c r="S112" s="19" t="n">
        <f aca="false">Q112/R112</f>
        <v>0.905412194564969</v>
      </c>
    </row>
    <row r="113" customFormat="false" ht="14.25" hidden="false" customHeight="false" outlineLevel="0" collapsed="false">
      <c r="A113" s="17" t="s">
        <v>25</v>
      </c>
      <c r="B113" s="8" t="s">
        <v>26</v>
      </c>
      <c r="C113" s="17" t="s">
        <v>257</v>
      </c>
      <c r="D113" s="17" t="s">
        <v>258</v>
      </c>
      <c r="E113" s="18" t="n">
        <v>6122</v>
      </c>
      <c r="F113" s="18" t="n">
        <v>6437</v>
      </c>
      <c r="G113" s="19" t="n">
        <f aca="false">E113/F113</f>
        <v>0.951064160323132</v>
      </c>
      <c r="H113" s="17"/>
      <c r="I113" s="18" t="n">
        <v>5761</v>
      </c>
      <c r="J113" s="18" t="n">
        <v>6042</v>
      </c>
      <c r="K113" s="19" t="n">
        <f aca="false">I113/J113</f>
        <v>0.953492221118835</v>
      </c>
      <c r="L113" s="17"/>
      <c r="M113" s="18" t="n">
        <v>6172</v>
      </c>
      <c r="N113" s="18" t="n">
        <v>6478</v>
      </c>
      <c r="O113" s="19" t="n">
        <f aca="false">M113/N113</f>
        <v>0.952763198518061</v>
      </c>
      <c r="P113" s="19"/>
      <c r="Q113" s="20" t="n">
        <f aca="false">E113+I113+M113</f>
        <v>18055</v>
      </c>
      <c r="R113" s="20" t="n">
        <f aca="false">F113+J113+N113</f>
        <v>18957</v>
      </c>
      <c r="S113" s="19" t="n">
        <f aca="false">Q113/R113</f>
        <v>0.952418631640027</v>
      </c>
    </row>
    <row r="114" customFormat="false" ht="14.25" hidden="false" customHeight="false" outlineLevel="0" collapsed="false">
      <c r="A114" s="17" t="s">
        <v>57</v>
      </c>
      <c r="B114" s="8" t="s">
        <v>58</v>
      </c>
      <c r="C114" s="17" t="s">
        <v>259</v>
      </c>
      <c r="D114" s="17" t="s">
        <v>260</v>
      </c>
      <c r="E114" s="18" t="n">
        <v>4773</v>
      </c>
      <c r="F114" s="18" t="n">
        <v>5212</v>
      </c>
      <c r="G114" s="19" t="n">
        <f aca="false">E114/F114</f>
        <v>0.915771297006907</v>
      </c>
      <c r="H114" s="17"/>
      <c r="I114" s="18" t="n">
        <v>4683</v>
      </c>
      <c r="J114" s="18" t="n">
        <v>5169</v>
      </c>
      <c r="K114" s="19" t="n">
        <f aca="false">I114/J114</f>
        <v>0.905977945443993</v>
      </c>
      <c r="L114" s="17"/>
      <c r="M114" s="18" t="n">
        <v>4779</v>
      </c>
      <c r="N114" s="18" t="n">
        <v>5287</v>
      </c>
      <c r="O114" s="19" t="n">
        <f aca="false">M114/N114</f>
        <v>0.903915263854738</v>
      </c>
      <c r="P114" s="19"/>
      <c r="Q114" s="20" t="n">
        <f aca="false">E114+I114+M114</f>
        <v>14235</v>
      </c>
      <c r="R114" s="20" t="n">
        <f aca="false">F114+J114+N114</f>
        <v>15668</v>
      </c>
      <c r="S114" s="19" t="n">
        <f aca="false">Q114/R114</f>
        <v>0.908539698749043</v>
      </c>
    </row>
    <row r="115" customFormat="false" ht="14.25" hidden="false" customHeight="false" outlineLevel="0" collapsed="false">
      <c r="A115" s="17" t="s">
        <v>25</v>
      </c>
      <c r="B115" s="8" t="s">
        <v>26</v>
      </c>
      <c r="C115" s="17" t="s">
        <v>261</v>
      </c>
      <c r="D115" s="17" t="s">
        <v>262</v>
      </c>
      <c r="E115" s="18" t="n">
        <v>2862</v>
      </c>
      <c r="F115" s="18" t="n">
        <v>3008</v>
      </c>
      <c r="G115" s="19" t="n">
        <f aca="false">E115/F115</f>
        <v>0.951462765957447</v>
      </c>
      <c r="H115" s="17"/>
      <c r="I115" s="18" t="n">
        <v>2762</v>
      </c>
      <c r="J115" s="18" t="n">
        <v>2940</v>
      </c>
      <c r="K115" s="19" t="n">
        <f aca="false">I115/J115</f>
        <v>0.939455782312925</v>
      </c>
      <c r="L115" s="17"/>
      <c r="M115" s="18" t="n">
        <v>2784</v>
      </c>
      <c r="N115" s="18" t="n">
        <v>3091</v>
      </c>
      <c r="O115" s="19" t="n">
        <f aca="false">M115/N115</f>
        <v>0.900679391782595</v>
      </c>
      <c r="P115" s="19"/>
      <c r="Q115" s="20" t="n">
        <f aca="false">E115+I115+M115</f>
        <v>8408</v>
      </c>
      <c r="R115" s="20" t="n">
        <f aca="false">F115+J115+N115</f>
        <v>9039</v>
      </c>
      <c r="S115" s="19" t="n">
        <f aca="false">Q115/R115</f>
        <v>0.930191392853192</v>
      </c>
    </row>
    <row r="116" customFormat="false" ht="14.25" hidden="false" customHeight="false" outlineLevel="0" collapsed="false">
      <c r="A116" s="17" t="s">
        <v>25</v>
      </c>
      <c r="B116" s="8" t="s">
        <v>26</v>
      </c>
      <c r="C116" s="17" t="s">
        <v>263</v>
      </c>
      <c r="D116" s="17" t="s">
        <v>264</v>
      </c>
      <c r="E116" s="18" t="n">
        <v>3644</v>
      </c>
      <c r="F116" s="18" t="n">
        <v>3958</v>
      </c>
      <c r="G116" s="19" t="n">
        <f aca="false">E116/F116</f>
        <v>0.92066700353714</v>
      </c>
      <c r="H116" s="17"/>
      <c r="I116" s="18" t="n">
        <v>3487</v>
      </c>
      <c r="J116" s="18" t="n">
        <v>3787</v>
      </c>
      <c r="K116" s="19" t="n">
        <f aca="false">I116/J116</f>
        <v>0.92078162133615</v>
      </c>
      <c r="L116" s="17"/>
      <c r="M116" s="18" t="n">
        <v>3810</v>
      </c>
      <c r="N116" s="18" t="n">
        <v>4073</v>
      </c>
      <c r="O116" s="19" t="n">
        <f aca="false">M116/N116</f>
        <v>0.935428431131844</v>
      </c>
      <c r="P116" s="19"/>
      <c r="Q116" s="20" t="n">
        <f aca="false">E116+I116+M116</f>
        <v>10941</v>
      </c>
      <c r="R116" s="20" t="n">
        <f aca="false">F116+J116+N116</f>
        <v>11818</v>
      </c>
      <c r="S116" s="19" t="n">
        <f aca="false">Q116/R116</f>
        <v>0.925791166017939</v>
      </c>
    </row>
    <row r="117" customFormat="false" ht="14.25" hidden="false" customHeight="false" outlineLevel="0" collapsed="false">
      <c r="A117" s="17" t="s">
        <v>57</v>
      </c>
      <c r="B117" s="8" t="s">
        <v>58</v>
      </c>
      <c r="C117" s="17" t="s">
        <v>265</v>
      </c>
      <c r="D117" s="17" t="s">
        <v>266</v>
      </c>
      <c r="E117" s="18" t="n">
        <v>1799</v>
      </c>
      <c r="F117" s="18" t="n">
        <v>2134</v>
      </c>
      <c r="G117" s="19" t="n">
        <f aca="false">E117/F117</f>
        <v>0.843017806935333</v>
      </c>
      <c r="H117" s="17"/>
      <c r="I117" s="18" t="n">
        <v>1795</v>
      </c>
      <c r="J117" s="18" t="n">
        <v>2104</v>
      </c>
      <c r="K117" s="19" t="n">
        <f aca="false">I117/J117</f>
        <v>0.853136882129278</v>
      </c>
      <c r="L117" s="17"/>
      <c r="M117" s="18" t="n">
        <v>1747</v>
      </c>
      <c r="N117" s="18" t="n">
        <v>2108</v>
      </c>
      <c r="O117" s="19" t="n">
        <f aca="false">M117/N117</f>
        <v>0.828747628083491</v>
      </c>
      <c r="P117" s="19"/>
      <c r="Q117" s="20" t="n">
        <f aca="false">E117+I117+M117</f>
        <v>5341</v>
      </c>
      <c r="R117" s="20" t="n">
        <f aca="false">F117+J117+N117</f>
        <v>6346</v>
      </c>
      <c r="S117" s="19" t="n">
        <f aca="false">Q117/R117</f>
        <v>0.841632524424835</v>
      </c>
    </row>
    <row r="118" customFormat="false" ht="14.25" hidden="false" customHeight="false" outlineLevel="0" collapsed="false">
      <c r="A118" s="17" t="s">
        <v>53</v>
      </c>
      <c r="B118" s="8" t="s">
        <v>54</v>
      </c>
      <c r="C118" s="17" t="s">
        <v>267</v>
      </c>
      <c r="D118" s="17" t="s">
        <v>268</v>
      </c>
      <c r="E118" s="18" t="n">
        <v>14961</v>
      </c>
      <c r="F118" s="18" t="n">
        <v>15848</v>
      </c>
      <c r="G118" s="19" t="n">
        <f aca="false">E118/F118</f>
        <v>0.944030792529026</v>
      </c>
      <c r="H118" s="17"/>
      <c r="I118" s="18" t="n">
        <v>14298</v>
      </c>
      <c r="J118" s="18" t="n">
        <v>15091</v>
      </c>
      <c r="K118" s="19" t="n">
        <f aca="false">I118/J118</f>
        <v>0.947452123782387</v>
      </c>
      <c r="L118" s="17"/>
      <c r="M118" s="18" t="n">
        <v>15674</v>
      </c>
      <c r="N118" s="18" t="n">
        <v>16498</v>
      </c>
      <c r="O118" s="19" t="n">
        <f aca="false">M118/N118</f>
        <v>0.950054552066917</v>
      </c>
      <c r="P118" s="19"/>
      <c r="Q118" s="20" t="n">
        <f aca="false">E118+I118+M118</f>
        <v>44933</v>
      </c>
      <c r="R118" s="20" t="n">
        <f aca="false">F118+J118+N118</f>
        <v>47437</v>
      </c>
      <c r="S118" s="19" t="n">
        <f aca="false">Q118/R118</f>
        <v>0.947214199886165</v>
      </c>
    </row>
    <row r="119" customFormat="false" ht="14.25" hidden="false" customHeight="false" outlineLevel="0" collapsed="false">
      <c r="A119" s="17" t="s">
        <v>37</v>
      </c>
      <c r="B119" s="8" t="s">
        <v>38</v>
      </c>
      <c r="C119" s="17" t="s">
        <v>269</v>
      </c>
      <c r="D119" s="17" t="s">
        <v>270</v>
      </c>
      <c r="E119" s="18" t="n">
        <v>4145</v>
      </c>
      <c r="F119" s="18" t="n">
        <v>4433</v>
      </c>
      <c r="G119" s="19" t="n">
        <f aca="false">E119/F119</f>
        <v>0.935032709226258</v>
      </c>
      <c r="H119" s="17"/>
      <c r="I119" s="18" t="n">
        <v>4016</v>
      </c>
      <c r="J119" s="18" t="n">
        <v>4320</v>
      </c>
      <c r="K119" s="19" t="n">
        <f aca="false">I119/J119</f>
        <v>0.92962962962963</v>
      </c>
      <c r="L119" s="17"/>
      <c r="M119" s="18" t="n">
        <v>4471</v>
      </c>
      <c r="N119" s="18" t="n">
        <v>4857</v>
      </c>
      <c r="O119" s="19" t="n">
        <f aca="false">M119/N119</f>
        <v>0.920527074325716</v>
      </c>
      <c r="P119" s="19"/>
      <c r="Q119" s="20" t="n">
        <f aca="false">E119+I119+M119</f>
        <v>12632</v>
      </c>
      <c r="R119" s="20" t="n">
        <f aca="false">F119+J119+N119</f>
        <v>13610</v>
      </c>
      <c r="S119" s="19" t="n">
        <f aca="false">Q119/R119</f>
        <v>0.928141072740632</v>
      </c>
    </row>
    <row r="120" customFormat="false" ht="14.25" hidden="false" customHeight="false" outlineLevel="0" collapsed="false">
      <c r="A120" s="17" t="s">
        <v>45</v>
      </c>
      <c r="B120" s="8" t="s">
        <v>46</v>
      </c>
      <c r="C120" s="17" t="s">
        <v>271</v>
      </c>
      <c r="D120" s="17" t="s">
        <v>272</v>
      </c>
      <c r="E120" s="18" t="n">
        <v>15684</v>
      </c>
      <c r="F120" s="18" t="n">
        <v>16735</v>
      </c>
      <c r="G120" s="19" t="n">
        <f aca="false">E120/F120</f>
        <v>0.937197490289812</v>
      </c>
      <c r="H120" s="17"/>
      <c r="I120" s="18" t="n">
        <v>15335</v>
      </c>
      <c r="J120" s="18" t="n">
        <v>16256</v>
      </c>
      <c r="K120" s="19" t="n">
        <f aca="false">I120/J120</f>
        <v>0.943343996062992</v>
      </c>
      <c r="L120" s="17"/>
      <c r="M120" s="18" t="n">
        <v>16261</v>
      </c>
      <c r="N120" s="18" t="n">
        <v>17123</v>
      </c>
      <c r="O120" s="19" t="n">
        <f aca="false">M120/N120</f>
        <v>0.949658354260352</v>
      </c>
      <c r="P120" s="19"/>
      <c r="Q120" s="20" t="n">
        <f aca="false">E120+I120+M120</f>
        <v>47280</v>
      </c>
      <c r="R120" s="20" t="n">
        <f aca="false">F120+J120+N120</f>
        <v>50114</v>
      </c>
      <c r="S120" s="19" t="n">
        <f aca="false">Q120/R120</f>
        <v>0.943448936424951</v>
      </c>
    </row>
    <row r="121" customFormat="false" ht="14.25" hidden="false" customHeight="false" outlineLevel="0" collapsed="false">
      <c r="A121" s="17" t="s">
        <v>41</v>
      </c>
      <c r="B121" s="8" t="s">
        <v>42</v>
      </c>
      <c r="C121" s="17" t="s">
        <v>273</v>
      </c>
      <c r="D121" s="17" t="s">
        <v>274</v>
      </c>
      <c r="E121" s="18" t="n">
        <v>5882</v>
      </c>
      <c r="F121" s="18" t="n">
        <v>6155</v>
      </c>
      <c r="G121" s="19" t="n">
        <f aca="false">E121/F121</f>
        <v>0.955645816409423</v>
      </c>
      <c r="H121" s="17"/>
      <c r="I121" s="18" t="n">
        <v>6085</v>
      </c>
      <c r="J121" s="18" t="n">
        <v>6342</v>
      </c>
      <c r="K121" s="19" t="n">
        <f aca="false">I121/J121</f>
        <v>0.959476505834122</v>
      </c>
      <c r="L121" s="17"/>
      <c r="M121" s="18" t="n">
        <v>6782</v>
      </c>
      <c r="N121" s="18" t="n">
        <v>7035</v>
      </c>
      <c r="O121" s="19" t="n">
        <f aca="false">M121/N121</f>
        <v>0.964036958066809</v>
      </c>
      <c r="P121" s="19"/>
      <c r="Q121" s="20" t="n">
        <f aca="false">E121+I121+M121</f>
        <v>18749</v>
      </c>
      <c r="R121" s="20" t="n">
        <f aca="false">F121+J121+N121</f>
        <v>19532</v>
      </c>
      <c r="S121" s="19" t="n">
        <f aca="false">Q121/R121</f>
        <v>0.959911939381528</v>
      </c>
    </row>
    <row r="122" customFormat="false" ht="14.25" hidden="false" customHeight="false" outlineLevel="0" collapsed="false">
      <c r="A122" s="17" t="s">
        <v>53</v>
      </c>
      <c r="B122" s="8" t="s">
        <v>54</v>
      </c>
      <c r="C122" s="17" t="s">
        <v>275</v>
      </c>
      <c r="D122" s="17" t="s">
        <v>276</v>
      </c>
      <c r="E122" s="18" t="n">
        <v>812</v>
      </c>
      <c r="F122" s="18" t="n">
        <v>902</v>
      </c>
      <c r="G122" s="19" t="n">
        <f aca="false">E122/F122</f>
        <v>0.900221729490022</v>
      </c>
      <c r="H122" s="17"/>
      <c r="I122" s="18" t="n">
        <v>919</v>
      </c>
      <c r="J122" s="18" t="n">
        <v>1016</v>
      </c>
      <c r="K122" s="19" t="n">
        <f aca="false">I122/J122</f>
        <v>0.904527559055118</v>
      </c>
      <c r="L122" s="17"/>
      <c r="M122" s="18" t="n">
        <v>955</v>
      </c>
      <c r="N122" s="18" t="n">
        <v>1038</v>
      </c>
      <c r="O122" s="19" t="n">
        <f aca="false">M122/N122</f>
        <v>0.920038535645472</v>
      </c>
      <c r="P122" s="19"/>
      <c r="Q122" s="20" t="n">
        <f aca="false">E122+I122+M122</f>
        <v>2686</v>
      </c>
      <c r="R122" s="20" t="n">
        <f aca="false">F122+J122+N122</f>
        <v>2956</v>
      </c>
      <c r="S122" s="19" t="n">
        <f aca="false">Q122/R122</f>
        <v>0.908660351826793</v>
      </c>
    </row>
    <row r="123" customFormat="false" ht="14.25" hidden="false" customHeight="false" outlineLevel="0" collapsed="false">
      <c r="A123" s="17" t="s">
        <v>53</v>
      </c>
      <c r="B123" s="8" t="s">
        <v>54</v>
      </c>
      <c r="C123" s="17" t="s">
        <v>277</v>
      </c>
      <c r="D123" s="17" t="s">
        <v>278</v>
      </c>
      <c r="E123" s="18" t="n">
        <v>8066</v>
      </c>
      <c r="F123" s="18" t="n">
        <v>8222</v>
      </c>
      <c r="G123" s="19" t="n">
        <f aca="false">E123/F123</f>
        <v>0.981026514230114</v>
      </c>
      <c r="H123" s="17"/>
      <c r="I123" s="18" t="n">
        <v>8058</v>
      </c>
      <c r="J123" s="18" t="n">
        <v>8218</v>
      </c>
      <c r="K123" s="19" t="n">
        <f aca="false">I123/J123</f>
        <v>0.980530542711122</v>
      </c>
      <c r="L123" s="17"/>
      <c r="M123" s="18" t="n">
        <v>8647</v>
      </c>
      <c r="N123" s="18" t="n">
        <v>8804</v>
      </c>
      <c r="O123" s="19" t="n">
        <f aca="false">M123/N123</f>
        <v>0.98216719672876</v>
      </c>
      <c r="P123" s="19"/>
      <c r="Q123" s="20" t="n">
        <f aca="false">E123+I123+M123</f>
        <v>24771</v>
      </c>
      <c r="R123" s="20" t="n">
        <f aca="false">F123+J123+N123</f>
        <v>25244</v>
      </c>
      <c r="S123" s="19" t="n">
        <f aca="false">Q123/R123</f>
        <v>0.981262874346379</v>
      </c>
    </row>
    <row r="124" customFormat="false" ht="14.25" hidden="false" customHeight="false" outlineLevel="0" collapsed="false">
      <c r="A124" s="17" t="s">
        <v>57</v>
      </c>
      <c r="B124" s="8" t="s">
        <v>58</v>
      </c>
      <c r="C124" s="17" t="s">
        <v>279</v>
      </c>
      <c r="D124" s="17" t="s">
        <v>280</v>
      </c>
      <c r="E124" s="18" t="n">
        <v>9165</v>
      </c>
      <c r="F124" s="18" t="n">
        <v>9640</v>
      </c>
      <c r="G124" s="19" t="n">
        <f aca="false">E124/F124</f>
        <v>0.950726141078838</v>
      </c>
      <c r="H124" s="17"/>
      <c r="I124" s="18" t="n">
        <v>8713</v>
      </c>
      <c r="J124" s="18" t="n">
        <v>9122</v>
      </c>
      <c r="K124" s="19" t="n">
        <f aca="false">I124/J124</f>
        <v>0.955163341372506</v>
      </c>
      <c r="L124" s="17"/>
      <c r="M124" s="18" t="n">
        <v>9249</v>
      </c>
      <c r="N124" s="18" t="n">
        <v>9801</v>
      </c>
      <c r="O124" s="19" t="n">
        <f aca="false">M124/N124</f>
        <v>0.943679216406489</v>
      </c>
      <c r="P124" s="19"/>
      <c r="Q124" s="20" t="n">
        <f aca="false">E124+I124+M124</f>
        <v>27127</v>
      </c>
      <c r="R124" s="20" t="n">
        <f aca="false">F124+J124+N124</f>
        <v>28563</v>
      </c>
      <c r="S124" s="19" t="n">
        <f aca="false">Q124/R124</f>
        <v>0.949725168924833</v>
      </c>
    </row>
    <row r="125" customFormat="false" ht="14.25" hidden="false" customHeight="false" outlineLevel="0" collapsed="false">
      <c r="A125" s="17" t="s">
        <v>57</v>
      </c>
      <c r="B125" s="8" t="s">
        <v>58</v>
      </c>
      <c r="C125" s="17" t="s">
        <v>281</v>
      </c>
      <c r="D125" s="17" t="s">
        <v>282</v>
      </c>
      <c r="E125" s="18" t="n">
        <v>2208</v>
      </c>
      <c r="F125" s="18" t="n">
        <v>2345</v>
      </c>
      <c r="G125" s="19" t="n">
        <f aca="false">E125/F125</f>
        <v>0.941577825159915</v>
      </c>
      <c r="H125" s="17"/>
      <c r="I125" s="18" t="n">
        <v>2134</v>
      </c>
      <c r="J125" s="18" t="n">
        <v>2258</v>
      </c>
      <c r="K125" s="19" t="n">
        <f aca="false">I125/J125</f>
        <v>0.945084145261293</v>
      </c>
      <c r="L125" s="17"/>
      <c r="M125" s="18" t="n">
        <v>2177</v>
      </c>
      <c r="N125" s="18" t="n">
        <v>2308</v>
      </c>
      <c r="O125" s="19" t="n">
        <f aca="false">M125/N125</f>
        <v>0.943240901213172</v>
      </c>
      <c r="P125" s="19"/>
      <c r="Q125" s="20" t="n">
        <f aca="false">E125+I125+M125</f>
        <v>6519</v>
      </c>
      <c r="R125" s="20" t="n">
        <f aca="false">F125+J125+N125</f>
        <v>6911</v>
      </c>
      <c r="S125" s="19" t="n">
        <f aca="false">Q125/R125</f>
        <v>0.943278830849371</v>
      </c>
    </row>
    <row r="126" customFormat="false" ht="14.25" hidden="false" customHeight="false" outlineLevel="0" collapsed="false">
      <c r="A126" s="17" t="s">
        <v>37</v>
      </c>
      <c r="B126" s="8" t="s">
        <v>38</v>
      </c>
      <c r="C126" s="17" t="s">
        <v>283</v>
      </c>
      <c r="D126" s="17" t="s">
        <v>284</v>
      </c>
      <c r="E126" s="18" t="n">
        <v>7702</v>
      </c>
      <c r="F126" s="18" t="n">
        <v>7821</v>
      </c>
      <c r="G126" s="19" t="n">
        <f aca="false">E126/F126</f>
        <v>0.984784554404808</v>
      </c>
      <c r="H126" s="17"/>
      <c r="I126" s="18" t="n">
        <v>7019</v>
      </c>
      <c r="J126" s="18" t="n">
        <v>7128</v>
      </c>
      <c r="K126" s="19" t="n">
        <f aca="false">I126/J126</f>
        <v>0.984708193041526</v>
      </c>
      <c r="L126" s="17"/>
      <c r="M126" s="18" t="n">
        <v>7101</v>
      </c>
      <c r="N126" s="18" t="n">
        <v>7267</v>
      </c>
      <c r="O126" s="19" t="n">
        <f aca="false">M126/N126</f>
        <v>0.977157011146278</v>
      </c>
      <c r="P126" s="19"/>
      <c r="Q126" s="20" t="n">
        <f aca="false">E126+I126+M126</f>
        <v>21822</v>
      </c>
      <c r="R126" s="20" t="n">
        <f aca="false">F126+J126+N126</f>
        <v>22216</v>
      </c>
      <c r="S126" s="19" t="n">
        <f aca="false">Q126/R126</f>
        <v>0.982265034209579</v>
      </c>
    </row>
    <row r="127" customFormat="false" ht="14.25" hidden="false" customHeight="false" outlineLevel="0" collapsed="false">
      <c r="A127" s="17" t="s">
        <v>33</v>
      </c>
      <c r="B127" s="8" t="s">
        <v>34</v>
      </c>
      <c r="C127" s="17" t="s">
        <v>285</v>
      </c>
      <c r="D127" s="17" t="s">
        <v>286</v>
      </c>
      <c r="E127" s="18" t="n">
        <v>5063</v>
      </c>
      <c r="F127" s="18" t="n">
        <v>5470</v>
      </c>
      <c r="G127" s="19" t="n">
        <f aca="false">E127/F127</f>
        <v>0.925594149908592</v>
      </c>
      <c r="H127" s="17"/>
      <c r="I127" s="18" t="n">
        <v>5445</v>
      </c>
      <c r="J127" s="18" t="n">
        <v>5812</v>
      </c>
      <c r="K127" s="19" t="n">
        <f aca="false">I127/J127</f>
        <v>0.936854783207158</v>
      </c>
      <c r="L127" s="17"/>
      <c r="M127" s="18" t="n">
        <v>5753</v>
      </c>
      <c r="N127" s="18" t="n">
        <v>6107</v>
      </c>
      <c r="O127" s="19" t="n">
        <f aca="false">M127/N127</f>
        <v>0.9420337317832</v>
      </c>
      <c r="P127" s="19"/>
      <c r="Q127" s="20" t="n">
        <f aca="false">E127+I127+M127</f>
        <v>16261</v>
      </c>
      <c r="R127" s="20" t="n">
        <f aca="false">F127+J127+N127</f>
        <v>17389</v>
      </c>
      <c r="S127" s="19" t="n">
        <f aca="false">Q127/R127</f>
        <v>0.935131404911151</v>
      </c>
    </row>
    <row r="128" customFormat="false" ht="14.25" hidden="false" customHeight="false" outlineLevel="0" collapsed="false">
      <c r="A128" s="17" t="s">
        <v>37</v>
      </c>
      <c r="B128" s="8" t="s">
        <v>38</v>
      </c>
      <c r="C128" s="17" t="s">
        <v>287</v>
      </c>
      <c r="D128" s="17" t="s">
        <v>288</v>
      </c>
      <c r="E128" s="18" t="n">
        <v>8549</v>
      </c>
      <c r="F128" s="18" t="n">
        <v>9343</v>
      </c>
      <c r="G128" s="19" t="n">
        <f aca="false">E128/F128</f>
        <v>0.915016589960398</v>
      </c>
      <c r="H128" s="17"/>
      <c r="I128" s="18" t="n">
        <v>8223</v>
      </c>
      <c r="J128" s="18" t="n">
        <v>8989</v>
      </c>
      <c r="K128" s="19" t="n">
        <f aca="false">I128/J128</f>
        <v>0.914784736900656</v>
      </c>
      <c r="L128" s="17"/>
      <c r="M128" s="18" t="n">
        <v>8965</v>
      </c>
      <c r="N128" s="18" t="n">
        <v>9835</v>
      </c>
      <c r="O128" s="19" t="n">
        <f aca="false">M128/N128</f>
        <v>0.911540416878495</v>
      </c>
      <c r="P128" s="19"/>
      <c r="Q128" s="20" t="n">
        <f aca="false">E128+I128+M128</f>
        <v>25737</v>
      </c>
      <c r="R128" s="20" t="n">
        <f aca="false">F128+J128+N128</f>
        <v>28167</v>
      </c>
      <c r="S128" s="19" t="n">
        <f aca="false">Q128/R128</f>
        <v>0.91372883161146</v>
      </c>
    </row>
    <row r="129" customFormat="false" ht="14.25" hidden="false" customHeight="false" outlineLevel="0" collapsed="false">
      <c r="A129" s="17" t="s">
        <v>49</v>
      </c>
      <c r="B129" s="8" t="s">
        <v>50</v>
      </c>
      <c r="C129" s="17" t="s">
        <v>289</v>
      </c>
      <c r="D129" s="17" t="s">
        <v>290</v>
      </c>
      <c r="E129" s="18" t="n">
        <v>10166</v>
      </c>
      <c r="F129" s="18" t="n">
        <v>11291</v>
      </c>
      <c r="G129" s="19" t="n">
        <f aca="false">E129/F129</f>
        <v>0.900363121069879</v>
      </c>
      <c r="H129" s="17"/>
      <c r="I129" s="18" t="n">
        <v>8971</v>
      </c>
      <c r="J129" s="18" t="n">
        <v>10260</v>
      </c>
      <c r="K129" s="19" t="n">
        <f aca="false">I129/J129</f>
        <v>0.874366471734893</v>
      </c>
      <c r="L129" s="17"/>
      <c r="M129" s="18" t="n">
        <v>9885</v>
      </c>
      <c r="N129" s="18" t="n">
        <v>10981</v>
      </c>
      <c r="O129" s="19" t="n">
        <f aca="false">M129/N129</f>
        <v>0.900191239413533</v>
      </c>
      <c r="P129" s="19"/>
      <c r="Q129" s="20" t="n">
        <f aca="false">E129+I129+M129</f>
        <v>29022</v>
      </c>
      <c r="R129" s="20" t="n">
        <f aca="false">F129+J129+N129</f>
        <v>32532</v>
      </c>
      <c r="S129" s="19" t="n">
        <f aca="false">Q129/R129</f>
        <v>0.892106233862044</v>
      </c>
    </row>
    <row r="130" customFormat="false" ht="14.25" hidden="false" customHeight="false" outlineLevel="0" collapsed="false">
      <c r="A130" s="17" t="s">
        <v>65</v>
      </c>
      <c r="B130" s="8" t="s">
        <v>66</v>
      </c>
      <c r="C130" s="17" t="s">
        <v>291</v>
      </c>
      <c r="D130" s="17" t="s">
        <v>292</v>
      </c>
      <c r="E130" s="18" t="n">
        <v>13500</v>
      </c>
      <c r="F130" s="18" t="n">
        <v>16166</v>
      </c>
      <c r="G130" s="19" t="n">
        <f aca="false">E130/F130</f>
        <v>0.835085982927131</v>
      </c>
      <c r="H130" s="17"/>
      <c r="I130" s="18" t="n">
        <v>14764</v>
      </c>
      <c r="J130" s="18" t="n">
        <v>17185</v>
      </c>
      <c r="K130" s="19" t="n">
        <f aca="false">I130/J130</f>
        <v>0.859121326738435</v>
      </c>
      <c r="L130" s="17"/>
      <c r="M130" s="18" t="n">
        <v>15941</v>
      </c>
      <c r="N130" s="18" t="n">
        <v>17955</v>
      </c>
      <c r="O130" s="19" t="n">
        <f aca="false">M130/N130</f>
        <v>0.887830687830688</v>
      </c>
      <c r="P130" s="19"/>
      <c r="Q130" s="20" t="n">
        <f aca="false">E130+I130+M130</f>
        <v>44205</v>
      </c>
      <c r="R130" s="20" t="n">
        <f aca="false">F130+J130+N130</f>
        <v>51306</v>
      </c>
      <c r="S130" s="19" t="n">
        <f aca="false">Q130/R130</f>
        <v>0.861595135071921</v>
      </c>
    </row>
    <row r="131" customFormat="false" ht="14.25" hidden="false" customHeight="false" outlineLevel="0" collapsed="false">
      <c r="A131" s="17" t="s">
        <v>21</v>
      </c>
      <c r="B131" s="8" t="s">
        <v>22</v>
      </c>
      <c r="C131" s="17" t="s">
        <v>293</v>
      </c>
      <c r="D131" s="17" t="s">
        <v>294</v>
      </c>
      <c r="E131" s="18" t="n">
        <v>4270</v>
      </c>
      <c r="F131" s="18" t="n">
        <v>4730</v>
      </c>
      <c r="G131" s="19" t="n">
        <f aca="false">E131/F131</f>
        <v>0.902748414376321</v>
      </c>
      <c r="H131" s="17"/>
      <c r="I131" s="18" t="n">
        <v>3726</v>
      </c>
      <c r="J131" s="18" t="n">
        <v>4139</v>
      </c>
      <c r="K131" s="19" t="n">
        <f aca="false">I131/J131</f>
        <v>0.900217443827011</v>
      </c>
      <c r="L131" s="17"/>
      <c r="M131" s="18" t="n">
        <v>3719</v>
      </c>
      <c r="N131" s="18" t="n">
        <v>4124</v>
      </c>
      <c r="O131" s="19" t="n">
        <f aca="false">M131/N131</f>
        <v>0.901794374393792</v>
      </c>
      <c r="P131" s="19"/>
      <c r="Q131" s="20" t="n">
        <f aca="false">E131+I131+M131</f>
        <v>11715</v>
      </c>
      <c r="R131" s="20" t="n">
        <f aca="false">F131+J131+N131</f>
        <v>12993</v>
      </c>
      <c r="S131" s="19" t="n">
        <f aca="false">Q131/R131</f>
        <v>0.901639344262295</v>
      </c>
    </row>
    <row r="132" customFormat="false" ht="14.25" hidden="false" customHeight="false" outlineLevel="0" collapsed="false">
      <c r="A132" s="17" t="s">
        <v>21</v>
      </c>
      <c r="B132" s="8" t="s">
        <v>22</v>
      </c>
      <c r="C132" s="17" t="s">
        <v>295</v>
      </c>
      <c r="D132" s="17" t="s">
        <v>296</v>
      </c>
      <c r="E132" s="18" t="n">
        <v>4921</v>
      </c>
      <c r="F132" s="18" t="n">
        <v>5334</v>
      </c>
      <c r="G132" s="19" t="n">
        <f aca="false">E132/F132</f>
        <v>0.92257217847769</v>
      </c>
      <c r="H132" s="17"/>
      <c r="I132" s="18" t="n">
        <v>4818</v>
      </c>
      <c r="J132" s="18" t="n">
        <v>5283</v>
      </c>
      <c r="K132" s="19" t="n">
        <f aca="false">I132/J132</f>
        <v>0.91198182850653</v>
      </c>
      <c r="L132" s="17"/>
      <c r="M132" s="18" t="n">
        <v>5117</v>
      </c>
      <c r="N132" s="18" t="n">
        <v>5654</v>
      </c>
      <c r="O132" s="19" t="n">
        <f aca="false">M132/N132</f>
        <v>0.905022992571631</v>
      </c>
      <c r="P132" s="19"/>
      <c r="Q132" s="20" t="n">
        <f aca="false">E132+I132+M132</f>
        <v>14856</v>
      </c>
      <c r="R132" s="20" t="n">
        <f aca="false">F132+J132+N132</f>
        <v>16271</v>
      </c>
      <c r="S132" s="19" t="n">
        <f aca="false">Q132/R132</f>
        <v>0.913035461864667</v>
      </c>
    </row>
    <row r="133" customFormat="false" ht="14.25" hidden="false" customHeight="false" outlineLevel="0" collapsed="false">
      <c r="A133" s="17" t="s">
        <v>37</v>
      </c>
      <c r="B133" s="8" t="s">
        <v>38</v>
      </c>
      <c r="C133" s="17" t="s">
        <v>297</v>
      </c>
      <c r="D133" s="17" t="s">
        <v>298</v>
      </c>
      <c r="E133" s="18" t="n">
        <v>9858</v>
      </c>
      <c r="F133" s="18" t="n">
        <v>10403</v>
      </c>
      <c r="G133" s="19" t="n">
        <f aca="false">E133/F133</f>
        <v>0.947611265980967</v>
      </c>
      <c r="H133" s="17"/>
      <c r="I133" s="18" t="n">
        <v>9574</v>
      </c>
      <c r="J133" s="18" t="n">
        <v>10146</v>
      </c>
      <c r="K133" s="19" t="n">
        <f aca="false">I133/J133</f>
        <v>0.943623102700572</v>
      </c>
      <c r="L133" s="17"/>
      <c r="M133" s="18" t="n">
        <v>10360</v>
      </c>
      <c r="N133" s="18" t="n">
        <v>11005</v>
      </c>
      <c r="O133" s="19" t="n">
        <f aca="false">M133/N133</f>
        <v>0.941390277146752</v>
      </c>
      <c r="P133" s="19"/>
      <c r="Q133" s="20" t="n">
        <f aca="false">E133+I133+M133</f>
        <v>29792</v>
      </c>
      <c r="R133" s="20" t="n">
        <f aca="false">F133+J133+N133</f>
        <v>31554</v>
      </c>
      <c r="S133" s="19" t="n">
        <f aca="false">Q133/R133</f>
        <v>0.944159219116435</v>
      </c>
    </row>
    <row r="134" customFormat="false" ht="14.25" hidden="false" customHeight="false" outlineLevel="0" collapsed="false">
      <c r="A134" s="17" t="s">
        <v>41</v>
      </c>
      <c r="B134" s="8" t="s">
        <v>42</v>
      </c>
      <c r="C134" s="17" t="s">
        <v>299</v>
      </c>
      <c r="D134" s="17" t="s">
        <v>300</v>
      </c>
      <c r="E134" s="18" t="n">
        <v>7611</v>
      </c>
      <c r="F134" s="18" t="n">
        <v>7709</v>
      </c>
      <c r="G134" s="19" t="n">
        <f aca="false">E134/F134</f>
        <v>0.987287585938513</v>
      </c>
      <c r="H134" s="17"/>
      <c r="I134" s="18" t="n">
        <v>7223</v>
      </c>
      <c r="J134" s="18" t="n">
        <v>7342</v>
      </c>
      <c r="K134" s="19" t="n">
        <f aca="false">I134/J134</f>
        <v>0.983791882320894</v>
      </c>
      <c r="L134" s="17"/>
      <c r="M134" s="18" t="n">
        <v>8101</v>
      </c>
      <c r="N134" s="18" t="n">
        <v>8114</v>
      </c>
      <c r="O134" s="19" t="n">
        <f aca="false">M134/N134</f>
        <v>0.998397830909539</v>
      </c>
      <c r="P134" s="19"/>
      <c r="Q134" s="20" t="n">
        <f aca="false">E134+I134+M134</f>
        <v>22935</v>
      </c>
      <c r="R134" s="20" t="n">
        <f aca="false">F134+J134+N134</f>
        <v>23165</v>
      </c>
      <c r="S134" s="19" t="n">
        <f aca="false">Q134/R134</f>
        <v>0.99007122814591</v>
      </c>
    </row>
    <row r="135" customFormat="false" ht="14.25" hidden="false" customHeight="false" outlineLevel="0" collapsed="false">
      <c r="A135" s="17" t="s">
        <v>57</v>
      </c>
      <c r="B135" s="8" t="s">
        <v>58</v>
      </c>
      <c r="C135" s="17" t="s">
        <v>301</v>
      </c>
      <c r="D135" s="17" t="s">
        <v>302</v>
      </c>
      <c r="E135" s="18" t="n">
        <v>7777</v>
      </c>
      <c r="F135" s="18" t="n">
        <v>8564</v>
      </c>
      <c r="G135" s="19" t="n">
        <f aca="false">E135/F135</f>
        <v>0.908103689864549</v>
      </c>
      <c r="H135" s="17"/>
      <c r="I135" s="18" t="n">
        <v>7793</v>
      </c>
      <c r="J135" s="18" t="n">
        <v>8477</v>
      </c>
      <c r="K135" s="19" t="n">
        <f aca="false">I135/J135</f>
        <v>0.919311077031969</v>
      </c>
      <c r="L135" s="17"/>
      <c r="M135" s="18" t="n">
        <v>8283</v>
      </c>
      <c r="N135" s="18" t="n">
        <v>9181</v>
      </c>
      <c r="O135" s="19" t="n">
        <f aca="false">M135/N135</f>
        <v>0.902189303997386</v>
      </c>
      <c r="P135" s="19"/>
      <c r="Q135" s="20" t="n">
        <f aca="false">E135+I135+M135</f>
        <v>23853</v>
      </c>
      <c r="R135" s="20" t="n">
        <f aca="false">F135+J135+N135</f>
        <v>26222</v>
      </c>
      <c r="S135" s="19" t="n">
        <f aca="false">Q135/R135</f>
        <v>0.909656014034017</v>
      </c>
    </row>
    <row r="136" customFormat="false" ht="14.25" hidden="false" customHeight="false" outlineLevel="0" collapsed="false">
      <c r="A136" s="17" t="s">
        <v>33</v>
      </c>
      <c r="B136" s="8" t="s">
        <v>34</v>
      </c>
      <c r="C136" s="17" t="s">
        <v>303</v>
      </c>
      <c r="D136" s="17" t="s">
        <v>304</v>
      </c>
      <c r="E136" s="18" t="n">
        <v>11226</v>
      </c>
      <c r="F136" s="18" t="n">
        <v>12359</v>
      </c>
      <c r="G136" s="19" t="n">
        <f aca="false">E136/F136</f>
        <v>0.908325916336273</v>
      </c>
      <c r="H136" s="17"/>
      <c r="I136" s="18" t="n">
        <v>10995</v>
      </c>
      <c r="J136" s="18" t="n">
        <v>12201</v>
      </c>
      <c r="K136" s="19" t="n">
        <f aca="false">I136/J136</f>
        <v>0.901155642980084</v>
      </c>
      <c r="L136" s="17"/>
      <c r="M136" s="18" t="n">
        <v>11551</v>
      </c>
      <c r="N136" s="18" t="n">
        <v>12806</v>
      </c>
      <c r="O136" s="19" t="n">
        <f aca="false">M136/N136</f>
        <v>0.901999062939247</v>
      </c>
      <c r="P136" s="19"/>
      <c r="Q136" s="20" t="n">
        <f aca="false">E136+I136+M136</f>
        <v>33772</v>
      </c>
      <c r="R136" s="20" t="n">
        <f aca="false">F136+J136+N136</f>
        <v>37366</v>
      </c>
      <c r="S136" s="19" t="n">
        <f aca="false">Q136/R136</f>
        <v>0.9038163035915</v>
      </c>
    </row>
    <row r="137" customFormat="false" ht="14.25" hidden="false" customHeight="false" outlineLevel="0" collapsed="false">
      <c r="A137" s="17" t="s">
        <v>57</v>
      </c>
      <c r="B137" s="8" t="s">
        <v>58</v>
      </c>
      <c r="C137" s="17" t="s">
        <v>305</v>
      </c>
      <c r="D137" s="17" t="s">
        <v>306</v>
      </c>
      <c r="E137" s="18" t="n">
        <v>7233</v>
      </c>
      <c r="F137" s="18" t="n">
        <v>7721</v>
      </c>
      <c r="G137" s="19" t="n">
        <f aca="false">E137/F137</f>
        <v>0.936795751845616</v>
      </c>
      <c r="H137" s="17"/>
      <c r="I137" s="18" t="n">
        <v>6921</v>
      </c>
      <c r="J137" s="18" t="n">
        <v>7541</v>
      </c>
      <c r="K137" s="19" t="n">
        <f aca="false">I137/J137</f>
        <v>0.917782787428723</v>
      </c>
      <c r="L137" s="17"/>
      <c r="M137" s="18" t="n">
        <v>7793</v>
      </c>
      <c r="N137" s="18" t="n">
        <v>8661</v>
      </c>
      <c r="O137" s="19" t="n">
        <f aca="false">M137/N137</f>
        <v>0.899780625793788</v>
      </c>
      <c r="P137" s="19"/>
      <c r="Q137" s="20" t="n">
        <f aca="false">E137+I137+M137</f>
        <v>21947</v>
      </c>
      <c r="R137" s="20" t="n">
        <f aca="false">F137+J137+N137</f>
        <v>23923</v>
      </c>
      <c r="S137" s="19" t="n">
        <f aca="false">Q137/R137</f>
        <v>0.917401663670944</v>
      </c>
    </row>
    <row r="138" customFormat="false" ht="14.25" hidden="false" customHeight="false" outlineLevel="0" collapsed="false">
      <c r="A138" s="17" t="s">
        <v>57</v>
      </c>
      <c r="B138" s="8" t="s">
        <v>58</v>
      </c>
      <c r="C138" s="17" t="s">
        <v>307</v>
      </c>
      <c r="D138" s="17" t="s">
        <v>308</v>
      </c>
      <c r="E138" s="18" t="n">
        <v>2678</v>
      </c>
      <c r="F138" s="18" t="n">
        <v>3061</v>
      </c>
      <c r="G138" s="19" t="n">
        <f aca="false">E138/F138</f>
        <v>0.874877491016008</v>
      </c>
      <c r="H138" s="17"/>
      <c r="I138" s="18" t="n">
        <v>2642</v>
      </c>
      <c r="J138" s="18" t="n">
        <v>2982</v>
      </c>
      <c r="K138" s="19" t="n">
        <f aca="false">I138/J138</f>
        <v>0.8859825620389</v>
      </c>
      <c r="L138" s="17"/>
      <c r="M138" s="18" t="n">
        <v>2683</v>
      </c>
      <c r="N138" s="18" t="n">
        <v>3029</v>
      </c>
      <c r="O138" s="19" t="n">
        <f aca="false">M138/N138</f>
        <v>0.885770881479036</v>
      </c>
      <c r="P138" s="19"/>
      <c r="Q138" s="20" t="n">
        <f aca="false">E138+I138+M138</f>
        <v>8003</v>
      </c>
      <c r="R138" s="20" t="n">
        <f aca="false">F138+J138+N138</f>
        <v>9072</v>
      </c>
      <c r="S138" s="19" t="n">
        <f aca="false">Q138/R138</f>
        <v>0.882164902998236</v>
      </c>
    </row>
    <row r="139" customFormat="false" ht="14.25" hidden="false" customHeight="false" outlineLevel="0" collapsed="false">
      <c r="A139" s="17" t="s">
        <v>21</v>
      </c>
      <c r="B139" s="8" t="s">
        <v>22</v>
      </c>
      <c r="C139" s="17" t="s">
        <v>309</v>
      </c>
      <c r="D139" s="17" t="s">
        <v>310</v>
      </c>
      <c r="E139" s="18" t="n">
        <v>8070</v>
      </c>
      <c r="F139" s="18" t="n">
        <v>8677</v>
      </c>
      <c r="G139" s="19" t="n">
        <f aca="false">E139/F139</f>
        <v>0.93004494641005</v>
      </c>
      <c r="H139" s="17"/>
      <c r="I139" s="18" t="n">
        <v>8145</v>
      </c>
      <c r="J139" s="18" t="n">
        <v>8758</v>
      </c>
      <c r="K139" s="19" t="n">
        <f aca="false">I139/J139</f>
        <v>0.930006850879196</v>
      </c>
      <c r="L139" s="17"/>
      <c r="M139" s="18" t="n">
        <v>8449</v>
      </c>
      <c r="N139" s="18" t="n">
        <v>9085</v>
      </c>
      <c r="O139" s="19" t="n">
        <f aca="false">M139/N139</f>
        <v>0.929994496422675</v>
      </c>
      <c r="P139" s="19"/>
      <c r="Q139" s="20" t="n">
        <f aca="false">E139+I139+M139</f>
        <v>24664</v>
      </c>
      <c r="R139" s="20" t="n">
        <f aca="false">F139+J139+N139</f>
        <v>26520</v>
      </c>
      <c r="S139" s="19" t="n">
        <f aca="false">Q139/R139</f>
        <v>0.93001508295626</v>
      </c>
    </row>
    <row r="140" customFormat="false" ht="14.25" hidden="false" customHeight="false" outlineLevel="0" collapsed="false">
      <c r="A140" s="17" t="s">
        <v>37</v>
      </c>
      <c r="B140" s="8" t="s">
        <v>38</v>
      </c>
      <c r="C140" s="17" t="s">
        <v>311</v>
      </c>
      <c r="D140" s="17" t="s">
        <v>312</v>
      </c>
      <c r="E140" s="18" t="n">
        <v>5926</v>
      </c>
      <c r="F140" s="18" t="n">
        <v>6302</v>
      </c>
      <c r="G140" s="19" t="n">
        <f aca="false">E140/F140</f>
        <v>0.940336401142494</v>
      </c>
      <c r="H140" s="17"/>
      <c r="I140" s="18" t="n">
        <v>5605</v>
      </c>
      <c r="J140" s="18" t="n">
        <v>6034</v>
      </c>
      <c r="K140" s="19" t="n">
        <f aca="false">I140/J140</f>
        <v>0.928902883659264</v>
      </c>
      <c r="L140" s="17"/>
      <c r="M140" s="18" t="n">
        <v>5998</v>
      </c>
      <c r="N140" s="18" t="n">
        <v>6382</v>
      </c>
      <c r="O140" s="19" t="n">
        <f aca="false">M140/N140</f>
        <v>0.939830774052021</v>
      </c>
      <c r="P140" s="19"/>
      <c r="Q140" s="20" t="n">
        <f aca="false">E140+I140+M140</f>
        <v>17529</v>
      </c>
      <c r="R140" s="20" t="n">
        <f aca="false">F140+J140+N140</f>
        <v>18718</v>
      </c>
      <c r="S140" s="19" t="n">
        <f aca="false">Q140/R140</f>
        <v>0.936478256223956</v>
      </c>
    </row>
    <row r="141" customFormat="false" ht="14.25" hidden="false" customHeight="false" outlineLevel="0" collapsed="false">
      <c r="A141" s="17" t="s">
        <v>41</v>
      </c>
      <c r="B141" s="8" t="s">
        <v>42</v>
      </c>
      <c r="C141" s="17" t="s">
        <v>313</v>
      </c>
      <c r="D141" s="17" t="s">
        <v>314</v>
      </c>
      <c r="E141" s="18" t="n">
        <v>4220</v>
      </c>
      <c r="F141" s="18" t="n">
        <v>4370</v>
      </c>
      <c r="G141" s="19" t="n">
        <f aca="false">E141/F141</f>
        <v>0.965675057208238</v>
      </c>
      <c r="H141" s="17"/>
      <c r="I141" s="18" t="n">
        <v>4468</v>
      </c>
      <c r="J141" s="18" t="n">
        <v>4668</v>
      </c>
      <c r="K141" s="19" t="n">
        <f aca="false">I141/J141</f>
        <v>0.957155098543273</v>
      </c>
      <c r="L141" s="17"/>
      <c r="M141" s="18" t="n">
        <v>4695</v>
      </c>
      <c r="N141" s="18" t="n">
        <v>5021</v>
      </c>
      <c r="O141" s="19" t="n">
        <f aca="false">M141/N141</f>
        <v>0.935072694682334</v>
      </c>
      <c r="P141" s="19"/>
      <c r="Q141" s="20" t="n">
        <f aca="false">E141+I141+M141</f>
        <v>13383</v>
      </c>
      <c r="R141" s="20" t="n">
        <f aca="false">F141+J141+N141</f>
        <v>14059</v>
      </c>
      <c r="S141" s="19" t="n">
        <f aca="false">Q141/R141</f>
        <v>0.951916921544918</v>
      </c>
    </row>
    <row r="142" customFormat="false" ht="14.25" hidden="false" customHeight="false" outlineLevel="0" collapsed="false">
      <c r="A142" s="17" t="s">
        <v>65</v>
      </c>
      <c r="B142" s="8" t="s">
        <v>66</v>
      </c>
      <c r="C142" s="17" t="s">
        <v>315</v>
      </c>
      <c r="D142" s="17" t="s">
        <v>316</v>
      </c>
      <c r="E142" s="18" t="n">
        <v>688</v>
      </c>
      <c r="F142" s="18" t="n">
        <v>757</v>
      </c>
      <c r="G142" s="19" t="n">
        <f aca="false">E142/F142</f>
        <v>0.90885072655218</v>
      </c>
      <c r="H142" s="17"/>
      <c r="I142" s="18" t="n">
        <v>744</v>
      </c>
      <c r="J142" s="18" t="n">
        <v>796</v>
      </c>
      <c r="K142" s="19" t="n">
        <f aca="false">I142/J142</f>
        <v>0.934673366834171</v>
      </c>
      <c r="L142" s="17"/>
      <c r="M142" s="18" t="n">
        <v>837</v>
      </c>
      <c r="N142" s="18" t="n">
        <v>897</v>
      </c>
      <c r="O142" s="19" t="n">
        <f aca="false">M142/N142</f>
        <v>0.933110367892977</v>
      </c>
      <c r="P142" s="19"/>
      <c r="Q142" s="20" t="n">
        <f aca="false">E142+I142+M142</f>
        <v>2269</v>
      </c>
      <c r="R142" s="20" t="n">
        <f aca="false">F142+J142+N142</f>
        <v>2450</v>
      </c>
      <c r="S142" s="19" t="n">
        <f aca="false">Q142/R142</f>
        <v>0.926122448979592</v>
      </c>
    </row>
    <row r="143" customFormat="false" ht="14.25" hidden="false" customHeight="false" outlineLevel="0" collapsed="false">
      <c r="A143" s="17" t="s">
        <v>41</v>
      </c>
      <c r="B143" s="8" t="s">
        <v>42</v>
      </c>
      <c r="C143" s="17" t="s">
        <v>317</v>
      </c>
      <c r="D143" s="17" t="s">
        <v>318</v>
      </c>
      <c r="E143" s="18" t="n">
        <v>7360</v>
      </c>
      <c r="F143" s="18" t="n">
        <v>8156</v>
      </c>
      <c r="G143" s="19" t="n">
        <f aca="false">E143/F143</f>
        <v>0.902403138793526</v>
      </c>
      <c r="H143" s="17"/>
      <c r="I143" s="18" t="n">
        <v>7051</v>
      </c>
      <c r="J143" s="18" t="n">
        <v>7805</v>
      </c>
      <c r="K143" s="19" t="n">
        <f aca="false">I143/J143</f>
        <v>0.903395259449071</v>
      </c>
      <c r="L143" s="17"/>
      <c r="M143" s="18" t="n">
        <v>7480</v>
      </c>
      <c r="N143" s="18" t="n">
        <v>8287</v>
      </c>
      <c r="O143" s="19" t="n">
        <f aca="false">M143/N143</f>
        <v>0.902618559189091</v>
      </c>
      <c r="P143" s="19"/>
      <c r="Q143" s="20" t="n">
        <f aca="false">E143+I143+M143</f>
        <v>21891</v>
      </c>
      <c r="R143" s="20" t="n">
        <f aca="false">F143+J143+N143</f>
        <v>24248</v>
      </c>
      <c r="S143" s="19" t="n">
        <f aca="false">Q143/R143</f>
        <v>0.902796106895414</v>
      </c>
    </row>
    <row r="144" customFormat="false" ht="14.25" hidden="false" customHeight="false" outlineLevel="0" collapsed="false">
      <c r="A144" s="17" t="s">
        <v>41</v>
      </c>
      <c r="B144" s="8" t="s">
        <v>42</v>
      </c>
      <c r="C144" s="17" t="s">
        <v>319</v>
      </c>
      <c r="D144" s="17" t="s">
        <v>320</v>
      </c>
      <c r="E144" s="18" t="n">
        <v>14340</v>
      </c>
      <c r="F144" s="18" t="n">
        <v>15586</v>
      </c>
      <c r="G144" s="19" t="n">
        <f aca="false">E144/F144</f>
        <v>0.920056460926473</v>
      </c>
      <c r="H144" s="17"/>
      <c r="I144" s="18" t="n">
        <v>13961</v>
      </c>
      <c r="J144" s="18" t="n">
        <v>14902</v>
      </c>
      <c r="K144" s="19" t="n">
        <f aca="false">I144/J144</f>
        <v>0.936854113541807</v>
      </c>
      <c r="L144" s="17"/>
      <c r="M144" s="18" t="n">
        <v>15052</v>
      </c>
      <c r="N144" s="18" t="n">
        <v>15971</v>
      </c>
      <c r="O144" s="19" t="n">
        <f aca="false">M144/N144</f>
        <v>0.942458205497464</v>
      </c>
      <c r="P144" s="19"/>
      <c r="Q144" s="20" t="n">
        <f aca="false">E144+I144+M144</f>
        <v>43353</v>
      </c>
      <c r="R144" s="20" t="n">
        <f aca="false">F144+J144+N144</f>
        <v>46459</v>
      </c>
      <c r="S144" s="19" t="n">
        <f aca="false">Q144/R144</f>
        <v>0.933145353968015</v>
      </c>
    </row>
    <row r="145" customFormat="false" ht="14.25" hidden="false" customHeight="false" outlineLevel="0" collapsed="false">
      <c r="A145" s="17" t="s">
        <v>45</v>
      </c>
      <c r="B145" s="8" t="s">
        <v>46</v>
      </c>
      <c r="C145" s="17" t="s">
        <v>321</v>
      </c>
      <c r="D145" s="17" t="s">
        <v>322</v>
      </c>
      <c r="E145" s="18" t="n">
        <v>10981</v>
      </c>
      <c r="F145" s="18" t="n">
        <v>11940</v>
      </c>
      <c r="G145" s="19" t="n">
        <f aca="false">E145/F145</f>
        <v>0.919681742043551</v>
      </c>
      <c r="H145" s="17"/>
      <c r="I145" s="18" t="n">
        <v>10488</v>
      </c>
      <c r="J145" s="18" t="n">
        <v>11433</v>
      </c>
      <c r="K145" s="19" t="n">
        <f aca="false">I145/J145</f>
        <v>0.917344528995014</v>
      </c>
      <c r="L145" s="17"/>
      <c r="M145" s="18" t="n">
        <v>10915</v>
      </c>
      <c r="N145" s="18" t="n">
        <v>12006</v>
      </c>
      <c r="O145" s="19" t="n">
        <f aca="false">M145/N145</f>
        <v>0.909128768948859</v>
      </c>
      <c r="P145" s="19"/>
      <c r="Q145" s="20" t="n">
        <f aca="false">E145+I145+M145</f>
        <v>32384</v>
      </c>
      <c r="R145" s="20" t="n">
        <f aca="false">F145+J145+N145</f>
        <v>35379</v>
      </c>
      <c r="S145" s="19" t="n">
        <f aca="false">Q145/R145</f>
        <v>0.915345261313208</v>
      </c>
    </row>
    <row r="146" customFormat="false" ht="14.25" hidden="false" customHeight="false" outlineLevel="0" collapsed="false">
      <c r="A146" s="17" t="s">
        <v>49</v>
      </c>
      <c r="B146" s="8" t="s">
        <v>50</v>
      </c>
      <c r="C146" s="17" t="s">
        <v>323</v>
      </c>
      <c r="D146" s="17" t="s">
        <v>324</v>
      </c>
      <c r="E146" s="18" t="n">
        <v>9840</v>
      </c>
      <c r="F146" s="18" t="n">
        <v>12492</v>
      </c>
      <c r="G146" s="19" t="n">
        <f aca="false">E146/F146</f>
        <v>0.787704130643612</v>
      </c>
      <c r="H146" s="17"/>
      <c r="I146" s="18" t="n">
        <v>10179</v>
      </c>
      <c r="J146" s="18" t="n">
        <v>11904</v>
      </c>
      <c r="K146" s="19" t="n">
        <f aca="false">I146/J146</f>
        <v>0.855090725806452</v>
      </c>
      <c r="L146" s="17"/>
      <c r="M146" s="18" t="n">
        <v>10870</v>
      </c>
      <c r="N146" s="18" t="n">
        <v>12519</v>
      </c>
      <c r="O146" s="19" t="n">
        <f aca="false">M146/N146</f>
        <v>0.868280214074607</v>
      </c>
      <c r="P146" s="19"/>
      <c r="Q146" s="20" t="n">
        <f aca="false">E146+I146+M146</f>
        <v>30889</v>
      </c>
      <c r="R146" s="20" t="n">
        <f aca="false">F146+J146+N146</f>
        <v>36915</v>
      </c>
      <c r="S146" s="19" t="n">
        <f aca="false">Q146/R146</f>
        <v>0.836760124610592</v>
      </c>
    </row>
    <row r="147" customFormat="false" ht="14.25" hidden="false" customHeight="false" outlineLevel="0" collapsed="false">
      <c r="A147" s="17" t="s">
        <v>49</v>
      </c>
      <c r="B147" s="8" t="s">
        <v>50</v>
      </c>
      <c r="C147" s="17" t="s">
        <v>325</v>
      </c>
      <c r="D147" s="17" t="s">
        <v>326</v>
      </c>
      <c r="E147" s="18" t="n">
        <v>25937</v>
      </c>
      <c r="F147" s="18" t="n">
        <v>27552</v>
      </c>
      <c r="G147" s="19" t="n">
        <f aca="false">E147/F147</f>
        <v>0.941383565621371</v>
      </c>
      <c r="H147" s="17"/>
      <c r="I147" s="18" t="n">
        <v>24944</v>
      </c>
      <c r="J147" s="18" t="n">
        <v>26595</v>
      </c>
      <c r="K147" s="19" t="n">
        <f aca="false">I147/J147</f>
        <v>0.93792066177853</v>
      </c>
      <c r="L147" s="17"/>
      <c r="M147" s="18" t="n">
        <v>26295</v>
      </c>
      <c r="N147" s="18" t="n">
        <v>28052</v>
      </c>
      <c r="O147" s="19" t="n">
        <f aca="false">M147/N147</f>
        <v>0.937366319692001</v>
      </c>
      <c r="P147" s="19"/>
      <c r="Q147" s="20" t="n">
        <f aca="false">E147+I147+M147</f>
        <v>77176</v>
      </c>
      <c r="R147" s="20" t="n">
        <f aca="false">F147+J147+N147</f>
        <v>82199</v>
      </c>
      <c r="S147" s="19" t="n">
        <f aca="false">Q147/R147</f>
        <v>0.938892200635044</v>
      </c>
    </row>
    <row r="148" customFormat="false" ht="14.25" hidden="false" customHeight="false" outlineLevel="0" collapsed="false">
      <c r="A148" s="17" t="s">
        <v>21</v>
      </c>
      <c r="B148" s="8" t="s">
        <v>22</v>
      </c>
      <c r="C148" s="17" t="s">
        <v>327</v>
      </c>
      <c r="D148" s="17" t="s">
        <v>328</v>
      </c>
      <c r="E148" s="18" t="n">
        <v>7576</v>
      </c>
      <c r="F148" s="18" t="n">
        <v>8234</v>
      </c>
      <c r="G148" s="19" t="n">
        <f aca="false">E148/F148</f>
        <v>0.920087442312363</v>
      </c>
      <c r="H148" s="17"/>
      <c r="I148" s="18" t="n">
        <v>7441</v>
      </c>
      <c r="J148" s="18" t="n">
        <v>8049</v>
      </c>
      <c r="K148" s="19" t="n">
        <f aca="false">I148/J148</f>
        <v>0.924462666169711</v>
      </c>
      <c r="L148" s="17"/>
      <c r="M148" s="18" t="n">
        <v>8149</v>
      </c>
      <c r="N148" s="18" t="n">
        <v>8758</v>
      </c>
      <c r="O148" s="19" t="n">
        <f aca="false">M148/N148</f>
        <v>0.93046357615894</v>
      </c>
      <c r="P148" s="19"/>
      <c r="Q148" s="20" t="n">
        <f aca="false">E148+I148+M148</f>
        <v>23166</v>
      </c>
      <c r="R148" s="20" t="n">
        <f aca="false">F148+J148+N148</f>
        <v>25041</v>
      </c>
      <c r="S148" s="19" t="n">
        <f aca="false">Q148/R148</f>
        <v>0.925122798610279</v>
      </c>
    </row>
    <row r="149" customFormat="false" ht="14.25" hidden="false" customHeight="false" outlineLevel="0" collapsed="false">
      <c r="A149" s="17" t="s">
        <v>25</v>
      </c>
      <c r="B149" s="8" t="s">
        <v>26</v>
      </c>
      <c r="C149" s="17" t="s">
        <v>329</v>
      </c>
      <c r="D149" s="17" t="s">
        <v>330</v>
      </c>
      <c r="E149" s="18" t="n">
        <v>5959</v>
      </c>
      <c r="F149" s="18" t="n">
        <v>6127</v>
      </c>
      <c r="G149" s="19" t="n">
        <f aca="false">E149/F149</f>
        <v>0.972580381916109</v>
      </c>
      <c r="H149" s="17"/>
      <c r="I149" s="18" t="n">
        <v>5684</v>
      </c>
      <c r="J149" s="18" t="n">
        <v>5917</v>
      </c>
      <c r="K149" s="19" t="n">
        <f aca="false">I149/J149</f>
        <v>0.960621936792293</v>
      </c>
      <c r="L149" s="17"/>
      <c r="M149" s="18" t="n">
        <v>6122</v>
      </c>
      <c r="N149" s="18" t="n">
        <v>6353</v>
      </c>
      <c r="O149" s="19" t="n">
        <f aca="false">M149/N149</f>
        <v>0.963639225562726</v>
      </c>
      <c r="P149" s="19"/>
      <c r="Q149" s="20" t="n">
        <f aca="false">E149+I149+M149</f>
        <v>17765</v>
      </c>
      <c r="R149" s="20" t="n">
        <f aca="false">F149+J149+N149</f>
        <v>18397</v>
      </c>
      <c r="S149" s="19" t="n">
        <f aca="false">Q149/R149</f>
        <v>0.965646572810784</v>
      </c>
    </row>
    <row r="150" customFormat="false" ht="14.25" hidden="false" customHeight="false" outlineLevel="0" collapsed="false">
      <c r="A150" s="17" t="s">
        <v>25</v>
      </c>
      <c r="B150" s="8" t="s">
        <v>26</v>
      </c>
      <c r="C150" s="17" t="s">
        <v>331</v>
      </c>
      <c r="D150" s="17" t="s">
        <v>332</v>
      </c>
      <c r="E150" s="18" t="n">
        <v>5229</v>
      </c>
      <c r="F150" s="18" t="n">
        <v>5364</v>
      </c>
      <c r="G150" s="19" t="n">
        <f aca="false">E150/F150</f>
        <v>0.974832214765101</v>
      </c>
      <c r="H150" s="17"/>
      <c r="I150" s="18" t="n">
        <v>5100</v>
      </c>
      <c r="J150" s="18" t="n">
        <v>5218</v>
      </c>
      <c r="K150" s="19" t="n">
        <f aca="false">I150/J150</f>
        <v>0.977385971636642</v>
      </c>
      <c r="L150" s="17"/>
      <c r="M150" s="18" t="n">
        <v>5654</v>
      </c>
      <c r="N150" s="18" t="n">
        <v>5693</v>
      </c>
      <c r="O150" s="19" t="n">
        <f aca="false">M150/N150</f>
        <v>0.993149481819779</v>
      </c>
      <c r="P150" s="19"/>
      <c r="Q150" s="20" t="n">
        <f aca="false">E150+I150+M150</f>
        <v>15983</v>
      </c>
      <c r="R150" s="20" t="n">
        <f aca="false">F150+J150+N150</f>
        <v>16275</v>
      </c>
      <c r="S150" s="19" t="n">
        <f aca="false">Q150/R150</f>
        <v>0.982058371735791</v>
      </c>
    </row>
    <row r="151" customFormat="false" ht="14.25" hidden="false" customHeight="false" outlineLevel="0" collapsed="false">
      <c r="A151" s="17" t="s">
        <v>41</v>
      </c>
      <c r="B151" s="8" t="s">
        <v>42</v>
      </c>
      <c r="C151" s="17" t="s">
        <v>333</v>
      </c>
      <c r="D151" s="17" t="s">
        <v>334</v>
      </c>
      <c r="E151" s="18" t="n">
        <v>5670</v>
      </c>
      <c r="F151" s="18" t="n">
        <v>6032</v>
      </c>
      <c r="G151" s="19" t="n">
        <f aca="false">E151/F151</f>
        <v>0.939986737400531</v>
      </c>
      <c r="H151" s="17"/>
      <c r="I151" s="18" t="n">
        <v>5670</v>
      </c>
      <c r="J151" s="18" t="n">
        <v>6001</v>
      </c>
      <c r="K151" s="19" t="n">
        <f aca="false">I151/J151</f>
        <v>0.944842526245626</v>
      </c>
      <c r="L151" s="17"/>
      <c r="M151" s="18" t="n">
        <v>5940</v>
      </c>
      <c r="N151" s="18" t="n">
        <v>6411</v>
      </c>
      <c r="O151" s="19" t="n">
        <f aca="false">M151/N151</f>
        <v>0.926532522227422</v>
      </c>
      <c r="P151" s="19"/>
      <c r="Q151" s="20" t="n">
        <f aca="false">E151+I151+M151</f>
        <v>17280</v>
      </c>
      <c r="R151" s="20" t="n">
        <f aca="false">F151+J151+N151</f>
        <v>18444</v>
      </c>
      <c r="S151" s="19" t="n">
        <f aca="false">Q151/R151</f>
        <v>0.936890045543266</v>
      </c>
    </row>
    <row r="152" customFormat="false" ht="14.25" hidden="false" customHeight="false" outlineLevel="0" collapsed="false">
      <c r="A152" s="17" t="s">
        <v>53</v>
      </c>
      <c r="B152" s="8" t="s">
        <v>54</v>
      </c>
      <c r="C152" s="17" t="s">
        <v>335</v>
      </c>
      <c r="D152" s="17" t="s">
        <v>336</v>
      </c>
      <c r="E152" s="18" t="n">
        <v>8465</v>
      </c>
      <c r="F152" s="18" t="n">
        <v>9133</v>
      </c>
      <c r="G152" s="19" t="n">
        <f aca="false">E152/F152</f>
        <v>0.926858644476076</v>
      </c>
      <c r="H152" s="17"/>
      <c r="I152" s="18" t="n">
        <v>7702</v>
      </c>
      <c r="J152" s="18" t="n">
        <v>8462</v>
      </c>
      <c r="K152" s="19" t="n">
        <f aca="false">I152/J152</f>
        <v>0.910186717088159</v>
      </c>
      <c r="L152" s="17"/>
      <c r="M152" s="18" t="n">
        <v>8782</v>
      </c>
      <c r="N152" s="18" t="n">
        <v>9616</v>
      </c>
      <c r="O152" s="19" t="n">
        <f aca="false">M152/N152</f>
        <v>0.913269550748752</v>
      </c>
      <c r="P152" s="19"/>
      <c r="Q152" s="20" t="n">
        <f aca="false">E152+I152+M152</f>
        <v>24949</v>
      </c>
      <c r="R152" s="20" t="n">
        <f aca="false">F152+J152+N152</f>
        <v>27211</v>
      </c>
      <c r="S152" s="19" t="n">
        <f aca="false">Q152/R152</f>
        <v>0.916871853294624</v>
      </c>
    </row>
    <row r="153" customFormat="false" ht="14.25" hidden="false" customHeight="false" outlineLevel="0" collapsed="false">
      <c r="A153" s="17" t="s">
        <v>41</v>
      </c>
      <c r="B153" s="8" t="s">
        <v>42</v>
      </c>
      <c r="C153" s="17" t="s">
        <v>337</v>
      </c>
      <c r="D153" s="17" t="s">
        <v>338</v>
      </c>
      <c r="E153" s="18" t="n">
        <v>5771</v>
      </c>
      <c r="F153" s="18" t="n">
        <v>5999</v>
      </c>
      <c r="G153" s="19" t="n">
        <f aca="false">E153/F153</f>
        <v>0.961993665610935</v>
      </c>
      <c r="H153" s="17"/>
      <c r="I153" s="18" t="n">
        <v>5637</v>
      </c>
      <c r="J153" s="18" t="n">
        <v>5854</v>
      </c>
      <c r="K153" s="19" t="n">
        <f aca="false">I153/J153</f>
        <v>0.962931329005808</v>
      </c>
      <c r="L153" s="17"/>
      <c r="M153" s="18" t="n">
        <v>5900</v>
      </c>
      <c r="N153" s="18" t="n">
        <v>6138</v>
      </c>
      <c r="O153" s="19" t="n">
        <f aca="false">M153/N153</f>
        <v>0.961225154773542</v>
      </c>
      <c r="P153" s="19"/>
      <c r="Q153" s="20" t="n">
        <f aca="false">E153+I153+M153</f>
        <v>17308</v>
      </c>
      <c r="R153" s="20" t="n">
        <f aca="false">F153+J153+N153</f>
        <v>17991</v>
      </c>
      <c r="S153" s="19" t="n">
        <f aca="false">Q153/R153</f>
        <v>0.962036573842477</v>
      </c>
    </row>
    <row r="154" customFormat="false" ht="14.25" hidden="false" customHeight="false" outlineLevel="0" collapsed="false">
      <c r="A154" s="17" t="s">
        <v>45</v>
      </c>
      <c r="B154" s="8" t="s">
        <v>46</v>
      </c>
      <c r="C154" s="17" t="s">
        <v>339</v>
      </c>
      <c r="D154" s="17" t="s">
        <v>340</v>
      </c>
      <c r="E154" s="18" t="n">
        <v>8089</v>
      </c>
      <c r="F154" s="18" t="n">
        <v>8782</v>
      </c>
      <c r="G154" s="19" t="n">
        <f aca="false">E154/F154</f>
        <v>0.921088590298338</v>
      </c>
      <c r="H154" s="17"/>
      <c r="I154" s="18" t="n">
        <v>7864</v>
      </c>
      <c r="J154" s="18" t="n">
        <v>8598</v>
      </c>
      <c r="K154" s="19" t="n">
        <f aca="false">I154/J154</f>
        <v>0.914631309606885</v>
      </c>
      <c r="L154" s="17"/>
      <c r="M154" s="18" t="n">
        <v>8096</v>
      </c>
      <c r="N154" s="18" t="n">
        <v>8954</v>
      </c>
      <c r="O154" s="19" t="n">
        <f aca="false">M154/N154</f>
        <v>0.904176904176904</v>
      </c>
      <c r="P154" s="19"/>
      <c r="Q154" s="20" t="n">
        <f aca="false">E154+I154+M154</f>
        <v>24049</v>
      </c>
      <c r="R154" s="20" t="n">
        <f aca="false">F154+J154+N154</f>
        <v>26334</v>
      </c>
      <c r="S154" s="19" t="n">
        <f aca="false">Q154/R154</f>
        <v>0.913230044808992</v>
      </c>
    </row>
    <row r="155" customFormat="false" ht="14.25" hidden="false" customHeight="false" outlineLevel="0" collapsed="false">
      <c r="A155" s="17" t="s">
        <v>49</v>
      </c>
      <c r="B155" s="8" t="s">
        <v>50</v>
      </c>
      <c r="C155" s="17" t="s">
        <v>341</v>
      </c>
      <c r="D155" s="17" t="s">
        <v>342</v>
      </c>
      <c r="E155" s="18" t="n">
        <v>12307</v>
      </c>
      <c r="F155" s="18" t="n">
        <v>13149</v>
      </c>
      <c r="G155" s="19" t="n">
        <f aca="false">E155/F155</f>
        <v>0.93596471214541</v>
      </c>
      <c r="H155" s="17"/>
      <c r="I155" s="18" t="n">
        <v>11608</v>
      </c>
      <c r="J155" s="18" t="n">
        <v>12468</v>
      </c>
      <c r="K155" s="19" t="n">
        <f aca="false">I155/J155</f>
        <v>0.931023419955085</v>
      </c>
      <c r="L155" s="17"/>
      <c r="M155" s="18" t="n">
        <v>12593</v>
      </c>
      <c r="N155" s="18" t="n">
        <v>13490</v>
      </c>
      <c r="O155" s="19" t="n">
        <f aca="false">M155/N155</f>
        <v>0.933506300963677</v>
      </c>
      <c r="P155" s="19"/>
      <c r="Q155" s="20" t="n">
        <f aca="false">E155+I155+M155</f>
        <v>36508</v>
      </c>
      <c r="R155" s="20" t="n">
        <f aca="false">F155+J155+N155</f>
        <v>39107</v>
      </c>
      <c r="S155" s="19" t="n">
        <f aca="false">Q155/R155</f>
        <v>0.933541309739944</v>
      </c>
    </row>
    <row r="156" customFormat="false" ht="14.25" hidden="false" customHeight="false" outlineLevel="0" collapsed="false">
      <c r="A156" s="17" t="s">
        <v>21</v>
      </c>
      <c r="B156" s="8" t="s">
        <v>22</v>
      </c>
      <c r="C156" s="17" t="s">
        <v>343</v>
      </c>
      <c r="D156" s="17" t="s">
        <v>344</v>
      </c>
      <c r="E156" s="18" t="n">
        <v>6745</v>
      </c>
      <c r="F156" s="18" t="n">
        <v>7235</v>
      </c>
      <c r="G156" s="19" t="n">
        <f aca="false">E156/F156</f>
        <v>0.932273669661368</v>
      </c>
      <c r="H156" s="17"/>
      <c r="I156" s="18" t="n">
        <v>6362</v>
      </c>
      <c r="J156" s="18" t="n">
        <v>6794</v>
      </c>
      <c r="K156" s="19" t="n">
        <f aca="false">I156/J156</f>
        <v>0.936414483367677</v>
      </c>
      <c r="L156" s="17"/>
      <c r="M156" s="18" t="n">
        <v>6865</v>
      </c>
      <c r="N156" s="18" t="n">
        <v>7352</v>
      </c>
      <c r="O156" s="19" t="n">
        <f aca="false">M156/N156</f>
        <v>0.933759521218716</v>
      </c>
      <c r="P156" s="19"/>
      <c r="Q156" s="20" t="n">
        <f aca="false">E156+I156+M156</f>
        <v>19972</v>
      </c>
      <c r="R156" s="20" t="n">
        <f aca="false">F156+J156+N156</f>
        <v>21381</v>
      </c>
      <c r="S156" s="19" t="n">
        <f aca="false">Q156/R156</f>
        <v>0.934100369486928</v>
      </c>
    </row>
    <row r="157" customFormat="false" ht="14.25" hidden="false" customHeight="false" outlineLevel="0" collapsed="false">
      <c r="A157" s="17" t="s">
        <v>45</v>
      </c>
      <c r="B157" s="8" t="s">
        <v>46</v>
      </c>
      <c r="C157" s="17" t="s">
        <v>345</v>
      </c>
      <c r="D157" s="17" t="s">
        <v>346</v>
      </c>
      <c r="E157" s="18" t="n">
        <v>10810</v>
      </c>
      <c r="F157" s="18" t="n">
        <v>10944</v>
      </c>
      <c r="G157" s="19" t="n">
        <f aca="false">E157/F157</f>
        <v>0.987755847953216</v>
      </c>
      <c r="H157" s="17"/>
      <c r="I157" s="18" t="n">
        <v>10690</v>
      </c>
      <c r="J157" s="18" t="n">
        <v>10856</v>
      </c>
      <c r="K157" s="19" t="n">
        <f aca="false">I157/J157</f>
        <v>0.984708916728077</v>
      </c>
      <c r="L157" s="17"/>
      <c r="M157" s="18" t="n">
        <v>11220</v>
      </c>
      <c r="N157" s="18" t="n">
        <v>11463</v>
      </c>
      <c r="O157" s="19" t="n">
        <f aca="false">M157/N157</f>
        <v>0.978801360900288</v>
      </c>
      <c r="P157" s="19"/>
      <c r="Q157" s="20" t="n">
        <f aca="false">E157+I157+M157</f>
        <v>32720</v>
      </c>
      <c r="R157" s="20" t="n">
        <f aca="false">F157+J157+N157</f>
        <v>33263</v>
      </c>
      <c r="S157" s="19" t="n">
        <f aca="false">Q157/R157</f>
        <v>0.98367555542194</v>
      </c>
    </row>
    <row r="158" customFormat="false" ht="14.25" hidden="false" customHeight="false" outlineLevel="0" collapsed="false">
      <c r="A158" s="17" t="s">
        <v>21</v>
      </c>
      <c r="B158" s="8" t="s">
        <v>22</v>
      </c>
      <c r="C158" s="17" t="s">
        <v>347</v>
      </c>
      <c r="D158" s="17" t="s">
        <v>348</v>
      </c>
      <c r="E158" s="18" t="n">
        <v>2408</v>
      </c>
      <c r="F158" s="18" t="n">
        <v>2496</v>
      </c>
      <c r="G158" s="19" t="n">
        <f aca="false">E158/F158</f>
        <v>0.96474358974359</v>
      </c>
      <c r="H158" s="17"/>
      <c r="I158" s="18" t="n">
        <v>2378</v>
      </c>
      <c r="J158" s="18" t="n">
        <v>2462</v>
      </c>
      <c r="K158" s="19" t="n">
        <f aca="false">I158/J158</f>
        <v>0.965881397238018</v>
      </c>
      <c r="L158" s="17"/>
      <c r="M158" s="18" t="n">
        <v>2485</v>
      </c>
      <c r="N158" s="18" t="n">
        <v>2597</v>
      </c>
      <c r="O158" s="19" t="n">
        <f aca="false">M158/N158</f>
        <v>0.956873315363881</v>
      </c>
      <c r="P158" s="19"/>
      <c r="Q158" s="20" t="n">
        <f aca="false">E158+I158+M158</f>
        <v>7271</v>
      </c>
      <c r="R158" s="20" t="n">
        <f aca="false">F158+J158+N158</f>
        <v>7555</v>
      </c>
      <c r="S158" s="19" t="n">
        <f aca="false">Q158/R158</f>
        <v>0.962409000661813</v>
      </c>
    </row>
    <row r="159" customFormat="false" ht="14.25" hidden="false" customHeight="false" outlineLevel="0" collapsed="false">
      <c r="A159" s="17" t="s">
        <v>53</v>
      </c>
      <c r="B159" s="8" t="s">
        <v>54</v>
      </c>
      <c r="C159" s="17" t="s">
        <v>349</v>
      </c>
      <c r="D159" s="17" t="s">
        <v>350</v>
      </c>
      <c r="E159" s="18" t="n">
        <v>9165</v>
      </c>
      <c r="F159" s="18" t="n">
        <v>9897</v>
      </c>
      <c r="G159" s="19" t="n">
        <f aca="false">E159/F159</f>
        <v>0.926038193391937</v>
      </c>
      <c r="H159" s="17"/>
      <c r="I159" s="18" t="n">
        <v>8545</v>
      </c>
      <c r="J159" s="18" t="n">
        <v>9250</v>
      </c>
      <c r="K159" s="19" t="n">
        <f aca="false">I159/J159</f>
        <v>0.923783783783784</v>
      </c>
      <c r="L159" s="17"/>
      <c r="M159" s="18" t="n">
        <v>9181</v>
      </c>
      <c r="N159" s="18" t="n">
        <v>9902</v>
      </c>
      <c r="O159" s="19" t="n">
        <f aca="false">M159/N159</f>
        <v>0.927186426984448</v>
      </c>
      <c r="P159" s="19"/>
      <c r="Q159" s="20" t="n">
        <f aca="false">E159+I159+M159</f>
        <v>26891</v>
      </c>
      <c r="R159" s="20" t="n">
        <f aca="false">F159+J159+N159</f>
        <v>29049</v>
      </c>
      <c r="S159" s="19" t="n">
        <f aca="false">Q159/R159</f>
        <v>0.925711728458811</v>
      </c>
    </row>
    <row r="160" customFormat="false" ht="14.25" hidden="false" customHeight="false" outlineLevel="0" collapsed="false">
      <c r="A160" s="17" t="s">
        <v>41</v>
      </c>
      <c r="B160" s="8" t="s">
        <v>42</v>
      </c>
      <c r="C160" s="17" t="s">
        <v>351</v>
      </c>
      <c r="D160" s="17" t="s">
        <v>352</v>
      </c>
      <c r="E160" s="18" t="n">
        <v>8724</v>
      </c>
      <c r="F160" s="18" t="n">
        <v>8882</v>
      </c>
      <c r="G160" s="19" t="n">
        <f aca="false">E160/F160</f>
        <v>0.98221121369061</v>
      </c>
      <c r="H160" s="17"/>
      <c r="I160" s="18" t="n">
        <v>8735</v>
      </c>
      <c r="J160" s="18" t="n">
        <v>8870</v>
      </c>
      <c r="K160" s="19" t="n">
        <f aca="false">I160/J160</f>
        <v>0.9847801578354</v>
      </c>
      <c r="L160" s="17"/>
      <c r="M160" s="18" t="n">
        <v>9184</v>
      </c>
      <c r="N160" s="18" t="n">
        <v>9369</v>
      </c>
      <c r="O160" s="19" t="n">
        <f aca="false">M160/N160</f>
        <v>0.980254029245384</v>
      </c>
      <c r="P160" s="19"/>
      <c r="Q160" s="20" t="n">
        <f aca="false">E160+I160+M160</f>
        <v>26643</v>
      </c>
      <c r="R160" s="20" t="n">
        <f aca="false">F160+J160+N160</f>
        <v>27121</v>
      </c>
      <c r="S160" s="19" t="n">
        <f aca="false">Q160/R160</f>
        <v>0.98237528114745</v>
      </c>
    </row>
    <row r="161" customFormat="false" ht="14.25" hidden="false" customHeight="false" outlineLevel="0" collapsed="false">
      <c r="A161" s="17" t="s">
        <v>41</v>
      </c>
      <c r="B161" s="8" t="s">
        <v>42</v>
      </c>
      <c r="C161" s="17" t="s">
        <v>353</v>
      </c>
      <c r="D161" s="17" t="s">
        <v>354</v>
      </c>
      <c r="E161" s="18" t="n">
        <v>16283</v>
      </c>
      <c r="F161" s="18" t="n">
        <v>17172</v>
      </c>
      <c r="G161" s="19" t="n">
        <f aca="false">E161/F161</f>
        <v>0.948229676217098</v>
      </c>
      <c r="H161" s="17"/>
      <c r="I161" s="18" t="n">
        <v>16209</v>
      </c>
      <c r="J161" s="18" t="n">
        <v>16941</v>
      </c>
      <c r="K161" s="19" t="n">
        <f aca="false">I161/J161</f>
        <v>0.956791216575173</v>
      </c>
      <c r="L161" s="17"/>
      <c r="M161" s="18" t="n">
        <v>17249</v>
      </c>
      <c r="N161" s="18" t="n">
        <v>17994</v>
      </c>
      <c r="O161" s="19" t="n">
        <f aca="false">M161/N161</f>
        <v>0.958597310214516</v>
      </c>
      <c r="P161" s="19"/>
      <c r="Q161" s="20" t="n">
        <f aca="false">E161+I161+M161</f>
        <v>49741</v>
      </c>
      <c r="R161" s="20" t="n">
        <f aca="false">F161+J161+N161</f>
        <v>52107</v>
      </c>
      <c r="S161" s="19" t="n">
        <f aca="false">Q161/R161</f>
        <v>0.954593432744161</v>
      </c>
    </row>
    <row r="162" customFormat="false" ht="14.25" hidden="false" customHeight="false" outlineLevel="0" collapsed="false">
      <c r="A162" s="17" t="s">
        <v>37</v>
      </c>
      <c r="B162" s="8" t="s">
        <v>38</v>
      </c>
      <c r="C162" s="17" t="s">
        <v>355</v>
      </c>
      <c r="D162" s="17" t="s">
        <v>356</v>
      </c>
      <c r="E162" s="18" t="n">
        <v>10944</v>
      </c>
      <c r="F162" s="18" t="n">
        <v>11832</v>
      </c>
      <c r="G162" s="19" t="n">
        <f aca="false">E162/F162</f>
        <v>0.924949290060852</v>
      </c>
      <c r="H162" s="17"/>
      <c r="I162" s="18" t="n">
        <v>10649</v>
      </c>
      <c r="J162" s="18" t="n">
        <v>11476</v>
      </c>
      <c r="K162" s="19" t="n">
        <f aca="false">I162/J162</f>
        <v>0.927936563262461</v>
      </c>
      <c r="L162" s="17"/>
      <c r="M162" s="18" t="n">
        <v>11570</v>
      </c>
      <c r="N162" s="18" t="n">
        <v>12343</v>
      </c>
      <c r="O162" s="19" t="n">
        <f aca="false">M162/N162</f>
        <v>0.937373410029977</v>
      </c>
      <c r="P162" s="19"/>
      <c r="Q162" s="20" t="n">
        <f aca="false">E162+I162+M162</f>
        <v>33163</v>
      </c>
      <c r="R162" s="20" t="n">
        <f aca="false">F162+J162+N162</f>
        <v>35651</v>
      </c>
      <c r="S162" s="19" t="n">
        <f aca="false">Q162/R162</f>
        <v>0.930212336259852</v>
      </c>
    </row>
    <row r="163" customFormat="false" ht="14.25" hidden="false" customHeight="false" outlineLevel="0" collapsed="false">
      <c r="A163" s="17" t="s">
        <v>65</v>
      </c>
      <c r="B163" s="8" t="s">
        <v>66</v>
      </c>
      <c r="C163" s="17" t="s">
        <v>357</v>
      </c>
      <c r="D163" s="17" t="s">
        <v>358</v>
      </c>
      <c r="E163" s="18" t="n">
        <v>5703</v>
      </c>
      <c r="F163" s="18" t="n">
        <v>6709</v>
      </c>
      <c r="G163" s="19" t="n">
        <f aca="false">E163/F163</f>
        <v>0.850052168728574</v>
      </c>
      <c r="H163" s="17"/>
      <c r="I163" s="18" t="n">
        <v>5531</v>
      </c>
      <c r="J163" s="18" t="n">
        <v>6431</v>
      </c>
      <c r="K163" s="19" t="n">
        <f aca="false">I163/J163</f>
        <v>0.860052868916187</v>
      </c>
      <c r="L163" s="17"/>
      <c r="M163" s="18" t="n">
        <v>4787</v>
      </c>
      <c r="N163" s="18" t="n">
        <v>5457</v>
      </c>
      <c r="O163" s="19" t="n">
        <f aca="false">M163/N163</f>
        <v>0.877221916804105</v>
      </c>
      <c r="P163" s="19"/>
      <c r="Q163" s="20" t="n">
        <f aca="false">E163+I163+M163</f>
        <v>16021</v>
      </c>
      <c r="R163" s="20" t="n">
        <f aca="false">F163+J163+N163</f>
        <v>18597</v>
      </c>
      <c r="S163" s="19" t="n">
        <f aca="false">Q163/R163</f>
        <v>0.861483034898102</v>
      </c>
    </row>
    <row r="164" customFormat="false" ht="14.25" hidden="false" customHeight="false" outlineLevel="0" collapsed="false">
      <c r="A164" s="17" t="s">
        <v>41</v>
      </c>
      <c r="B164" s="8" t="s">
        <v>42</v>
      </c>
      <c r="C164" s="17" t="s">
        <v>359</v>
      </c>
      <c r="D164" s="17" t="s">
        <v>360</v>
      </c>
      <c r="E164" s="18" t="n">
        <v>9309</v>
      </c>
      <c r="F164" s="18" t="n">
        <v>9782</v>
      </c>
      <c r="G164" s="19" t="n">
        <f aca="false">E164/F164</f>
        <v>0.951645880188101</v>
      </c>
      <c r="H164" s="17"/>
      <c r="I164" s="18" t="n">
        <v>9014</v>
      </c>
      <c r="J164" s="18" t="n">
        <v>9380</v>
      </c>
      <c r="K164" s="19" t="n">
        <f aca="false">I164/J164</f>
        <v>0.960980810234542</v>
      </c>
      <c r="L164" s="17"/>
      <c r="M164" s="18" t="n">
        <v>9409</v>
      </c>
      <c r="N164" s="18" t="n">
        <v>9917</v>
      </c>
      <c r="O164" s="19" t="n">
        <f aca="false">M164/N164</f>
        <v>0.948774831098114</v>
      </c>
      <c r="P164" s="19"/>
      <c r="Q164" s="20" t="n">
        <f aca="false">E164+I164+M164</f>
        <v>27732</v>
      </c>
      <c r="R164" s="20" t="n">
        <f aca="false">F164+J164+N164</f>
        <v>29079</v>
      </c>
      <c r="S164" s="19" t="n">
        <f aca="false">Q164/R164</f>
        <v>0.953677911895182</v>
      </c>
    </row>
    <row r="165" customFormat="false" ht="14.25" hidden="false" customHeight="false" outlineLevel="0" collapsed="false">
      <c r="A165" s="17" t="s">
        <v>53</v>
      </c>
      <c r="B165" s="8" t="s">
        <v>54</v>
      </c>
      <c r="C165" s="17" t="s">
        <v>361</v>
      </c>
      <c r="D165" s="17" t="s">
        <v>362</v>
      </c>
      <c r="E165" s="18" t="n">
        <v>9548</v>
      </c>
      <c r="F165" s="18" t="n">
        <v>10426</v>
      </c>
      <c r="G165" s="19" t="n">
        <f aca="false">E165/F165</f>
        <v>0.915787454440821</v>
      </c>
      <c r="H165" s="17"/>
      <c r="I165" s="18" t="n">
        <v>9272</v>
      </c>
      <c r="J165" s="18" t="n">
        <v>10146</v>
      </c>
      <c r="K165" s="19" t="n">
        <f aca="false">I165/J165</f>
        <v>0.913857677902622</v>
      </c>
      <c r="L165" s="17"/>
      <c r="M165" s="18" t="n">
        <v>9686</v>
      </c>
      <c r="N165" s="18" t="n">
        <v>10541</v>
      </c>
      <c r="O165" s="19" t="n">
        <f aca="false">M165/N165</f>
        <v>0.918888151029314</v>
      </c>
      <c r="P165" s="19"/>
      <c r="Q165" s="20" t="n">
        <f aca="false">E165+I165+M165</f>
        <v>28506</v>
      </c>
      <c r="R165" s="20" t="n">
        <f aca="false">F165+J165+N165</f>
        <v>31113</v>
      </c>
      <c r="S165" s="19" t="n">
        <f aca="false">Q165/R165</f>
        <v>0.916208658760004</v>
      </c>
    </row>
    <row r="166" customFormat="false" ht="14.25" hidden="false" customHeight="false" outlineLevel="0" collapsed="false">
      <c r="A166" s="17" t="s">
        <v>57</v>
      </c>
      <c r="B166" s="8" t="s">
        <v>58</v>
      </c>
      <c r="C166" s="17" t="s">
        <v>363</v>
      </c>
      <c r="D166" s="17" t="s">
        <v>364</v>
      </c>
      <c r="E166" s="18" t="n">
        <v>10425</v>
      </c>
      <c r="F166" s="18" t="n">
        <v>13592</v>
      </c>
      <c r="G166" s="19" t="n">
        <f aca="false">E166/F166</f>
        <v>0.766995291347852</v>
      </c>
      <c r="H166" s="17"/>
      <c r="I166" s="18" t="n">
        <v>11495</v>
      </c>
      <c r="J166" s="18" t="n">
        <v>13963</v>
      </c>
      <c r="K166" s="19" t="n">
        <f aca="false">I166/J166</f>
        <v>0.823247153190575</v>
      </c>
      <c r="L166" s="17"/>
      <c r="M166" s="18" t="n">
        <v>12423</v>
      </c>
      <c r="N166" s="18" t="n">
        <v>14870</v>
      </c>
      <c r="O166" s="19" t="n">
        <f aca="false">M166/N166</f>
        <v>0.835440484196369</v>
      </c>
      <c r="P166" s="19"/>
      <c r="Q166" s="20" t="n">
        <f aca="false">E166+I166+M166</f>
        <v>34343</v>
      </c>
      <c r="R166" s="20" t="n">
        <f aca="false">F166+J166+N166</f>
        <v>42425</v>
      </c>
      <c r="S166" s="19" t="n">
        <f aca="false">Q166/R166</f>
        <v>0.809499116087213</v>
      </c>
    </row>
    <row r="167" customFormat="false" ht="14.25" hidden="false" customHeight="false" outlineLevel="0" collapsed="false">
      <c r="A167" s="17" t="s">
        <v>57</v>
      </c>
      <c r="B167" s="8" t="s">
        <v>58</v>
      </c>
      <c r="C167" s="17" t="s">
        <v>365</v>
      </c>
      <c r="D167" s="17" t="s">
        <v>366</v>
      </c>
      <c r="E167" s="18" t="n">
        <v>6919</v>
      </c>
      <c r="F167" s="18" t="n">
        <v>12514</v>
      </c>
      <c r="G167" s="19" t="n">
        <f aca="false">E167/F167</f>
        <v>0.552900751158702</v>
      </c>
      <c r="H167" s="17"/>
      <c r="I167" s="18" t="n">
        <v>9031</v>
      </c>
      <c r="J167" s="18" t="n">
        <v>12447</v>
      </c>
      <c r="K167" s="19" t="n">
        <f aca="false">I167/J167</f>
        <v>0.725556358961999</v>
      </c>
      <c r="L167" s="17"/>
      <c r="M167" s="18" t="n">
        <v>10625</v>
      </c>
      <c r="N167" s="18" t="n">
        <v>13137</v>
      </c>
      <c r="O167" s="19" t="n">
        <f aca="false">M167/N167</f>
        <v>0.808784349547081</v>
      </c>
      <c r="P167" s="19"/>
      <c r="Q167" s="20" t="n">
        <f aca="false">E167+I167+M167</f>
        <v>26575</v>
      </c>
      <c r="R167" s="20" t="n">
        <f aca="false">F167+J167+N167</f>
        <v>38098</v>
      </c>
      <c r="S167" s="19" t="n">
        <f aca="false">Q167/R167</f>
        <v>0.697543178119586</v>
      </c>
    </row>
    <row r="168" customFormat="false" ht="14.25" hidden="false" customHeight="false" outlineLevel="0" collapsed="false">
      <c r="A168" s="17" t="s">
        <v>21</v>
      </c>
      <c r="B168" s="8" t="s">
        <v>22</v>
      </c>
      <c r="C168" s="17" t="s">
        <v>367</v>
      </c>
      <c r="D168" s="17" t="s">
        <v>368</v>
      </c>
      <c r="E168" s="18" t="n">
        <v>8430</v>
      </c>
      <c r="F168" s="18" t="n">
        <v>9144</v>
      </c>
      <c r="G168" s="19" t="n">
        <f aca="false">E168/F168</f>
        <v>0.921916010498688</v>
      </c>
      <c r="H168" s="17"/>
      <c r="I168" s="18" t="n">
        <v>8300</v>
      </c>
      <c r="J168" s="18" t="n">
        <v>8997</v>
      </c>
      <c r="K168" s="19" t="n">
        <f aca="false">I168/J168</f>
        <v>0.922529732132933</v>
      </c>
      <c r="L168" s="17"/>
      <c r="M168" s="18" t="n">
        <v>8614</v>
      </c>
      <c r="N168" s="18" t="n">
        <v>9373</v>
      </c>
      <c r="O168" s="19" t="n">
        <f aca="false">M168/N168</f>
        <v>0.919022724847968</v>
      </c>
      <c r="P168" s="19"/>
      <c r="Q168" s="20" t="n">
        <f aca="false">E168+I168+M168</f>
        <v>25344</v>
      </c>
      <c r="R168" s="20" t="n">
        <f aca="false">F168+J168+N168</f>
        <v>27514</v>
      </c>
      <c r="S168" s="19" t="n">
        <f aca="false">Q168/R168</f>
        <v>0.921131060550992</v>
      </c>
    </row>
    <row r="169" customFormat="false" ht="15" hidden="false" customHeight="false" outlineLevel="0" collapsed="false">
      <c r="A169" s="24" t="s">
        <v>369</v>
      </c>
      <c r="B169" s="24"/>
      <c r="C169" s="24"/>
      <c r="D169" s="24"/>
      <c r="E169" s="25" t="n">
        <f aca="false">SUM(E6:E168)</f>
        <v>1019246</v>
      </c>
      <c r="F169" s="25" t="n">
        <f aca="false">SUM(F6:F168)</f>
        <v>1107473</v>
      </c>
      <c r="G169" s="26" t="n">
        <f aca="false">E169/F169</f>
        <v>0.920334852407237</v>
      </c>
      <c r="H169" s="25"/>
      <c r="I169" s="25" t="n">
        <f aca="false">SUM(I6:I168)</f>
        <v>988368</v>
      </c>
      <c r="J169" s="25" t="n">
        <f aca="false">SUM(J6:J168)</f>
        <v>1068603</v>
      </c>
      <c r="K169" s="26" t="n">
        <f aca="false">I169/J169</f>
        <v>0.924915988444726</v>
      </c>
      <c r="L169" s="25"/>
      <c r="M169" s="25" t="n">
        <f aca="false">SUM(M6:M168)</f>
        <v>1069271</v>
      </c>
      <c r="N169" s="25" t="n">
        <f aca="false">SUM(N6:N168)</f>
        <v>1151185</v>
      </c>
      <c r="O169" s="26" t="n">
        <f aca="false">M169/N169</f>
        <v>0.928843756650756</v>
      </c>
      <c r="P169" s="27"/>
      <c r="Q169" s="25" t="n">
        <f aca="false">SUM(Q6:Q168)</f>
        <v>3076885</v>
      </c>
      <c r="R169" s="25" t="n">
        <f aca="false">SUM(R6:R168)</f>
        <v>3327261</v>
      </c>
      <c r="S169" s="26" t="n">
        <f aca="false">Q169/R169</f>
        <v>0.924750117288665</v>
      </c>
    </row>
    <row r="170" customFormat="false" ht="14.25" hidden="false" customHeight="false" outlineLevel="0" collapsed="false">
      <c r="C170" s="28"/>
      <c r="D170" s="28"/>
      <c r="Q170" s="20"/>
      <c r="R170" s="20"/>
      <c r="S170" s="19"/>
    </row>
    <row r="171" customFormat="false" ht="15" hidden="false" customHeight="false" outlineLevel="0" collapsed="false">
      <c r="A171" s="29" t="s">
        <v>370</v>
      </c>
      <c r="B171" s="29"/>
      <c r="D171" s="28"/>
      <c r="Q171" s="20"/>
      <c r="R171" s="20"/>
      <c r="S171" s="19"/>
    </row>
    <row r="172" customFormat="false" ht="15" hidden="false" customHeight="false" outlineLevel="0" collapsed="false">
      <c r="E172" s="30" t="s">
        <v>11</v>
      </c>
      <c r="F172" s="30"/>
      <c r="G172" s="30"/>
      <c r="H172" s="30"/>
      <c r="I172" s="30" t="s">
        <v>12</v>
      </c>
      <c r="J172" s="30"/>
      <c r="K172" s="30"/>
      <c r="L172" s="30"/>
      <c r="M172" s="30" t="s">
        <v>13</v>
      </c>
      <c r="N172" s="30"/>
      <c r="O172" s="30"/>
      <c r="P172" s="30"/>
      <c r="Q172" s="30" t="s">
        <v>1</v>
      </c>
      <c r="R172" s="30"/>
      <c r="S172" s="30"/>
    </row>
    <row r="173" customFormat="false" ht="75" hidden="false" customHeight="false" outlineLevel="0" collapsed="false">
      <c r="A173" s="15" t="s">
        <v>14</v>
      </c>
      <c r="B173" s="15" t="s">
        <v>15</v>
      </c>
      <c r="C173" s="15" t="s">
        <v>16</v>
      </c>
      <c r="D173" s="15" t="s">
        <v>17</v>
      </c>
      <c r="E173" s="31" t="s">
        <v>18</v>
      </c>
      <c r="F173" s="31" t="s">
        <v>19</v>
      </c>
      <c r="G173" s="30" t="s">
        <v>20</v>
      </c>
      <c r="H173" s="30"/>
      <c r="I173" s="32" t="s">
        <v>18</v>
      </c>
      <c r="J173" s="32" t="s">
        <v>19</v>
      </c>
      <c r="K173" s="33" t="s">
        <v>20</v>
      </c>
      <c r="L173" s="33"/>
      <c r="M173" s="31" t="s">
        <v>18</v>
      </c>
      <c r="N173" s="31" t="s">
        <v>19</v>
      </c>
      <c r="O173" s="30" t="s">
        <v>20</v>
      </c>
      <c r="P173" s="30"/>
      <c r="Q173" s="31" t="s">
        <v>18</v>
      </c>
      <c r="R173" s="31" t="s">
        <v>19</v>
      </c>
      <c r="S173" s="30" t="s">
        <v>20</v>
      </c>
    </row>
    <row r="174" customFormat="false" ht="14.25" hidden="false" customHeight="false" outlineLevel="0" collapsed="false">
      <c r="A174" s="8" t="s">
        <v>25</v>
      </c>
      <c r="B174" s="8" t="s">
        <v>26</v>
      </c>
      <c r="C174" s="8" t="s">
        <v>371</v>
      </c>
      <c r="D174" s="8" t="s">
        <v>372</v>
      </c>
      <c r="E174" s="18" t="n">
        <v>77</v>
      </c>
      <c r="F174" s="18" t="n">
        <v>80</v>
      </c>
      <c r="G174" s="34" t="n">
        <f aca="false">E174/F174</f>
        <v>0.9625</v>
      </c>
      <c r="H174" s="17"/>
      <c r="I174" s="18" t="n">
        <v>69</v>
      </c>
      <c r="J174" s="18" t="n">
        <v>74</v>
      </c>
      <c r="K174" s="34" t="n">
        <f aca="false">I174/J174</f>
        <v>0.932432432432433</v>
      </c>
      <c r="L174" s="17"/>
      <c r="M174" s="18" t="n">
        <v>59</v>
      </c>
      <c r="N174" s="18" t="n">
        <v>66</v>
      </c>
      <c r="O174" s="19" t="n">
        <f aca="false">M174/N174</f>
        <v>0.893939393939394</v>
      </c>
      <c r="P174" s="19"/>
      <c r="Q174" s="20" t="n">
        <f aca="false">E174+I174+M174</f>
        <v>205</v>
      </c>
      <c r="R174" s="20" t="n">
        <f aca="false">F174+J174+N174</f>
        <v>220</v>
      </c>
      <c r="S174" s="19" t="n">
        <f aca="false">Q174/R174</f>
        <v>0.931818181818182</v>
      </c>
    </row>
    <row r="175" customFormat="false" ht="14.25" hidden="false" customHeight="false" outlineLevel="0" collapsed="false">
      <c r="A175" s="8" t="s">
        <v>65</v>
      </c>
      <c r="B175" s="8" t="s">
        <v>66</v>
      </c>
      <c r="C175" s="35" t="s">
        <v>373</v>
      </c>
      <c r="D175" s="35" t="s">
        <v>374</v>
      </c>
      <c r="E175" s="18" t="n">
        <v>950</v>
      </c>
      <c r="F175" s="18" t="n">
        <v>997</v>
      </c>
      <c r="G175" s="34" t="n">
        <f aca="false">E175/F175</f>
        <v>0.952858575727182</v>
      </c>
      <c r="H175" s="17"/>
      <c r="I175" s="18" t="n">
        <v>944</v>
      </c>
      <c r="J175" s="18" t="n">
        <v>1003</v>
      </c>
      <c r="K175" s="34" t="n">
        <f aca="false">I175/J175</f>
        <v>0.941176470588235</v>
      </c>
      <c r="L175" s="17"/>
      <c r="M175" s="18" t="n">
        <v>1026</v>
      </c>
      <c r="N175" s="18" t="n">
        <v>1086</v>
      </c>
      <c r="O175" s="19" t="n">
        <f aca="false">M175/N175</f>
        <v>0.94475138121547</v>
      </c>
      <c r="P175" s="19"/>
      <c r="Q175" s="20" t="n">
        <f aca="false">E175+I175+M175</f>
        <v>2920</v>
      </c>
      <c r="R175" s="20" t="n">
        <f aca="false">F175+J175+N175</f>
        <v>3086</v>
      </c>
      <c r="S175" s="19" t="n">
        <f aca="false">Q175/R175</f>
        <v>0.946208684381076</v>
      </c>
    </row>
    <row r="176" customFormat="false" ht="15" hidden="false" customHeight="false" outlineLevel="0" collapsed="false">
      <c r="A176" s="10" t="s">
        <v>375</v>
      </c>
      <c r="B176" s="10"/>
      <c r="C176" s="36"/>
      <c r="D176" s="36"/>
      <c r="E176" s="37" t="n">
        <f aca="false">SUM(E174:E175)</f>
        <v>1027</v>
      </c>
      <c r="F176" s="37" t="n">
        <f aca="false">SUM(F174:F175)</f>
        <v>1077</v>
      </c>
      <c r="G176" s="38" t="n">
        <f aca="false">E176/F176</f>
        <v>0.953574744661096</v>
      </c>
      <c r="H176" s="37"/>
      <c r="I176" s="37" t="n">
        <f aca="false">SUM(I174:I175)</f>
        <v>1013</v>
      </c>
      <c r="J176" s="37" t="n">
        <f aca="false">SUM(J174:J175)</f>
        <v>1077</v>
      </c>
      <c r="K176" s="38" t="n">
        <f aca="false">I176/J176</f>
        <v>0.940575673166202</v>
      </c>
      <c r="L176" s="37"/>
      <c r="M176" s="37" t="n">
        <f aca="false">SUM(M174:M175)</f>
        <v>1085</v>
      </c>
      <c r="N176" s="37" t="n">
        <f aca="false">SUM(N174:N175)</f>
        <v>1152</v>
      </c>
      <c r="O176" s="26" t="n">
        <f aca="false">M176/N176</f>
        <v>0.941840277777778</v>
      </c>
      <c r="P176" s="26"/>
      <c r="Q176" s="39" t="n">
        <f aca="false">SUM(Q174:Q175)</f>
        <v>3125</v>
      </c>
      <c r="R176" s="39" t="n">
        <f aca="false">SUM(R174:R175)</f>
        <v>3306</v>
      </c>
      <c r="S176" s="26" t="n">
        <f aca="false">Q176/R176</f>
        <v>0.945251058681186</v>
      </c>
    </row>
    <row r="177" s="10" customFormat="true" ht="15" hidden="false" customHeight="false" outlineLevel="0" collapsed="false">
      <c r="A177" s="8"/>
      <c r="B177" s="8"/>
      <c r="C177" s="28"/>
      <c r="D177" s="28"/>
      <c r="E177" s="9"/>
      <c r="F177" s="9"/>
      <c r="G177" s="8"/>
      <c r="H177" s="8"/>
      <c r="I177" s="9"/>
      <c r="J177" s="9"/>
      <c r="K177" s="8"/>
      <c r="L177" s="8"/>
      <c r="M177" s="8"/>
      <c r="N177" s="8"/>
      <c r="O177" s="8"/>
      <c r="P177" s="8"/>
      <c r="Q177" s="20"/>
      <c r="R177" s="20"/>
      <c r="S177" s="19"/>
    </row>
    <row r="178" customFormat="false" ht="15" hidden="false" customHeight="false" outlineLevel="0" collapsed="false">
      <c r="A178" s="40" t="s">
        <v>376</v>
      </c>
      <c r="B178" s="40"/>
      <c r="D178" s="35"/>
      <c r="Q178" s="20"/>
      <c r="R178" s="20"/>
      <c r="S178" s="19"/>
    </row>
    <row r="179" customFormat="false" ht="15" hidden="false" customHeight="false" outlineLevel="0" collapsed="false">
      <c r="D179" s="18"/>
      <c r="E179" s="30" t="s">
        <v>11</v>
      </c>
      <c r="F179" s="30"/>
      <c r="G179" s="30"/>
      <c r="H179" s="30"/>
      <c r="I179" s="30" t="s">
        <v>12</v>
      </c>
      <c r="J179" s="30"/>
      <c r="K179" s="30"/>
      <c r="L179" s="30"/>
      <c r="M179" s="30" t="s">
        <v>13</v>
      </c>
      <c r="N179" s="30"/>
      <c r="O179" s="30"/>
      <c r="P179" s="30"/>
      <c r="Q179" s="30" t="s">
        <v>1</v>
      </c>
      <c r="R179" s="30"/>
      <c r="S179" s="30"/>
    </row>
    <row r="180" customFormat="false" ht="75" hidden="false" customHeight="false" outlineLevel="0" collapsed="false">
      <c r="A180" s="15" t="s">
        <v>14</v>
      </c>
      <c r="B180" s="15" t="s">
        <v>15</v>
      </c>
      <c r="C180" s="15" t="s">
        <v>16</v>
      </c>
      <c r="D180" s="18"/>
      <c r="E180" s="16" t="s">
        <v>18</v>
      </c>
      <c r="F180" s="16" t="s">
        <v>19</v>
      </c>
      <c r="G180" s="14" t="s">
        <v>20</v>
      </c>
      <c r="H180" s="14"/>
      <c r="I180" s="16" t="s">
        <v>18</v>
      </c>
      <c r="J180" s="16" t="s">
        <v>19</v>
      </c>
      <c r="K180" s="14" t="s">
        <v>20</v>
      </c>
      <c r="L180" s="14"/>
      <c r="M180" s="16" t="s">
        <v>18</v>
      </c>
      <c r="N180" s="16" t="s">
        <v>19</v>
      </c>
      <c r="O180" s="14" t="s">
        <v>20</v>
      </c>
      <c r="P180" s="14"/>
      <c r="Q180" s="16" t="s">
        <v>18</v>
      </c>
      <c r="R180" s="16" t="s">
        <v>19</v>
      </c>
      <c r="S180" s="14" t="s">
        <v>20</v>
      </c>
    </row>
    <row r="181" customFormat="false" ht="14.25" hidden="false" customHeight="false" outlineLevel="0" collapsed="false">
      <c r="A181" s="17" t="s">
        <v>25</v>
      </c>
      <c r="B181" s="8" t="str">
        <f aca="false">VLOOKUP(A181,[1]Sheet1!$A$2:$B$11,2,FALSE())</f>
        <v>E18000006</v>
      </c>
      <c r="C181" s="17" t="s">
        <v>377</v>
      </c>
      <c r="D181" s="17" t="s">
        <v>378</v>
      </c>
      <c r="E181" s="18" t="n">
        <v>12</v>
      </c>
      <c r="F181" s="18" t="n">
        <v>13</v>
      </c>
      <c r="G181" s="34" t="n">
        <f aca="false">E181/F181</f>
        <v>0.923076923076923</v>
      </c>
      <c r="H181" s="17"/>
      <c r="I181" s="18" t="n">
        <v>20</v>
      </c>
      <c r="J181" s="18" t="n">
        <v>23</v>
      </c>
      <c r="K181" s="34" t="n">
        <f aca="false">I181/J181</f>
        <v>0.869565217391304</v>
      </c>
      <c r="L181" s="17"/>
      <c r="M181" s="18" t="n">
        <v>16</v>
      </c>
      <c r="N181" s="18" t="n">
        <v>19</v>
      </c>
      <c r="O181" s="19" t="n">
        <f aca="false">M181/N181</f>
        <v>0.842105263157895</v>
      </c>
      <c r="P181" s="19"/>
      <c r="Q181" s="20" t="n">
        <f aca="false">E181+I181+M181</f>
        <v>48</v>
      </c>
      <c r="R181" s="20" t="n">
        <f aca="false">F181+J181+N181</f>
        <v>55</v>
      </c>
      <c r="S181" s="19" t="n">
        <f aca="false">Q181/R181</f>
        <v>0.872727272727273</v>
      </c>
    </row>
    <row r="182" customFormat="false" ht="14.25" hidden="false" customHeight="false" outlineLevel="0" collapsed="false">
      <c r="A182" s="17" t="s">
        <v>25</v>
      </c>
      <c r="B182" s="8" t="str">
        <f aca="false">VLOOKUP(A182,[1]Sheet1!$A$2:$B$11,2,FALSE())</f>
        <v>E18000006</v>
      </c>
      <c r="C182" s="17" t="s">
        <v>379</v>
      </c>
      <c r="D182" s="17" t="s">
        <v>380</v>
      </c>
      <c r="E182" s="18" t="n">
        <v>32</v>
      </c>
      <c r="F182" s="18" t="n">
        <v>32</v>
      </c>
      <c r="G182" s="34" t="n">
        <f aca="false">E182/F182</f>
        <v>1</v>
      </c>
      <c r="H182" s="17"/>
      <c r="I182" s="18" t="n">
        <v>37</v>
      </c>
      <c r="J182" s="18" t="n">
        <v>37</v>
      </c>
      <c r="K182" s="34" t="n">
        <f aca="false">I182/J182</f>
        <v>1</v>
      </c>
      <c r="L182" s="17"/>
      <c r="M182" s="18" t="n">
        <v>36</v>
      </c>
      <c r="N182" s="18" t="n">
        <v>36</v>
      </c>
      <c r="O182" s="19" t="n">
        <f aca="false">M182/N182</f>
        <v>1</v>
      </c>
      <c r="P182" s="19"/>
      <c r="Q182" s="20" t="n">
        <f aca="false">E182+I182+M182</f>
        <v>105</v>
      </c>
      <c r="R182" s="20" t="n">
        <f aca="false">F182+J182+N182</f>
        <v>105</v>
      </c>
      <c r="S182" s="19" t="n">
        <f aca="false">Q182/R182</f>
        <v>1</v>
      </c>
      <c r="AA182" s="41"/>
    </row>
    <row r="183" customFormat="false" ht="14.25" hidden="false" customHeight="false" outlineLevel="0" collapsed="false">
      <c r="A183" s="17" t="s">
        <v>41</v>
      </c>
      <c r="B183" s="8" t="str">
        <f aca="false">VLOOKUP(A183,[1]Sheet1!$A$2:$B$11,2,FALSE())</f>
        <v>E18000002</v>
      </c>
      <c r="C183" s="17" t="s">
        <v>381</v>
      </c>
      <c r="D183" s="17" t="s">
        <v>382</v>
      </c>
      <c r="E183" s="18" t="n">
        <v>58</v>
      </c>
      <c r="F183" s="18" t="n">
        <v>58</v>
      </c>
      <c r="G183" s="34" t="n">
        <f aca="false">E183/F183</f>
        <v>1</v>
      </c>
      <c r="H183" s="17"/>
      <c r="I183" s="18" t="n">
        <v>37</v>
      </c>
      <c r="J183" s="18" t="n">
        <v>37</v>
      </c>
      <c r="K183" s="34" t="n">
        <f aca="false">I183/J183</f>
        <v>1</v>
      </c>
      <c r="L183" s="17"/>
      <c r="M183" s="18" t="n">
        <v>62</v>
      </c>
      <c r="N183" s="18" t="n">
        <v>62</v>
      </c>
      <c r="O183" s="19" t="n">
        <f aca="false">M183/N183</f>
        <v>1</v>
      </c>
      <c r="P183" s="19"/>
      <c r="Q183" s="20" t="n">
        <f aca="false">E183+I183+M183</f>
        <v>157</v>
      </c>
      <c r="R183" s="20" t="n">
        <f aca="false">F183+J183+N183</f>
        <v>157</v>
      </c>
      <c r="S183" s="19" t="n">
        <f aca="false">Q183/R183</f>
        <v>1</v>
      </c>
      <c r="AA183" s="41"/>
    </row>
    <row r="184" customFormat="false" ht="14.25" hidden="false" customHeight="false" outlineLevel="0" collapsed="false">
      <c r="A184" s="17" t="s">
        <v>33</v>
      </c>
      <c r="B184" s="8" t="str">
        <f aca="false">VLOOKUP(A184,[1]Sheet1!$A$2:$B$11,2,FALSE())</f>
        <v>E18000010</v>
      </c>
      <c r="C184" s="17" t="s">
        <v>383</v>
      </c>
      <c r="D184" s="17" t="s">
        <v>384</v>
      </c>
      <c r="E184" s="18" t="n">
        <v>4</v>
      </c>
      <c r="F184" s="18" t="n">
        <v>4</v>
      </c>
      <c r="G184" s="34" t="n">
        <f aca="false">E184/F184</f>
        <v>1</v>
      </c>
      <c r="H184" s="17"/>
      <c r="I184" s="18" t="n">
        <v>4</v>
      </c>
      <c r="J184" s="18" t="n">
        <v>4</v>
      </c>
      <c r="K184" s="34" t="n">
        <f aca="false">I184/J184</f>
        <v>1</v>
      </c>
      <c r="L184" s="17"/>
      <c r="M184" s="18" t="n">
        <v>7</v>
      </c>
      <c r="N184" s="18" t="n">
        <v>7</v>
      </c>
      <c r="O184" s="19" t="n">
        <f aca="false">M184/N184</f>
        <v>1</v>
      </c>
      <c r="P184" s="19"/>
      <c r="Q184" s="20" t="n">
        <f aca="false">E184+I184+M184</f>
        <v>15</v>
      </c>
      <c r="R184" s="20" t="n">
        <f aca="false">F184+J184+N184</f>
        <v>15</v>
      </c>
      <c r="S184" s="19" t="n">
        <f aca="false">Q184/R184</f>
        <v>1</v>
      </c>
      <c r="AA184" s="41"/>
    </row>
    <row r="185" customFormat="false" ht="14.25" hidden="false" customHeight="false" outlineLevel="0" collapsed="false">
      <c r="A185" s="17" t="s">
        <v>65</v>
      </c>
      <c r="B185" s="8" t="str">
        <f aca="false">VLOOKUP(A185,[1]Sheet1!$A$2:$B$11,2,FALSE())</f>
        <v>E18000009</v>
      </c>
      <c r="C185" s="17" t="s">
        <v>385</v>
      </c>
      <c r="D185" s="17" t="s">
        <v>386</v>
      </c>
      <c r="E185" s="21" t="s">
        <v>29</v>
      </c>
      <c r="F185" s="21" t="s">
        <v>29</v>
      </c>
      <c r="G185" s="21" t="s">
        <v>30</v>
      </c>
      <c r="H185" s="17"/>
      <c r="I185" s="18" t="n">
        <v>19</v>
      </c>
      <c r="J185" s="18" t="n">
        <v>19</v>
      </c>
      <c r="K185" s="34" t="n">
        <f aca="false">I185/J185</f>
        <v>1</v>
      </c>
      <c r="L185" s="17"/>
      <c r="M185" s="18" t="n">
        <v>28</v>
      </c>
      <c r="N185" s="18" t="n">
        <v>29</v>
      </c>
      <c r="O185" s="19" t="n">
        <f aca="false">M185/N185</f>
        <v>0.96551724137931</v>
      </c>
      <c r="P185" s="19"/>
      <c r="Q185" s="20" t="n">
        <v>47</v>
      </c>
      <c r="R185" s="20" t="n">
        <v>48</v>
      </c>
      <c r="S185" s="19" t="n">
        <f aca="false">Q185/R185</f>
        <v>0.979166666666667</v>
      </c>
      <c r="AA185" s="41"/>
    </row>
    <row r="186" customFormat="false" ht="14.25" hidden="false" customHeight="false" outlineLevel="0" collapsed="false">
      <c r="A186" s="17" t="s">
        <v>33</v>
      </c>
      <c r="B186" s="8" t="str">
        <f aca="false">VLOOKUP(A186,[1]Sheet1!$A$2:$B$11,2,FALSE())</f>
        <v>E18000010</v>
      </c>
      <c r="C186" s="17" t="s">
        <v>387</v>
      </c>
      <c r="D186" s="17" t="s">
        <v>388</v>
      </c>
      <c r="E186" s="18" t="n">
        <v>63</v>
      </c>
      <c r="F186" s="18" t="n">
        <v>63</v>
      </c>
      <c r="G186" s="34" t="n">
        <f aca="false">E186/F186</f>
        <v>1</v>
      </c>
      <c r="H186" s="17"/>
      <c r="I186" s="18" t="n">
        <v>87</v>
      </c>
      <c r="J186" s="18" t="n">
        <v>87</v>
      </c>
      <c r="K186" s="34" t="n">
        <f aca="false">I186/J186</f>
        <v>1</v>
      </c>
      <c r="L186" s="17"/>
      <c r="M186" s="18" t="n">
        <v>117</v>
      </c>
      <c r="N186" s="18" t="n">
        <v>117</v>
      </c>
      <c r="O186" s="19" t="n">
        <f aca="false">M186/N186</f>
        <v>1</v>
      </c>
      <c r="P186" s="19"/>
      <c r="Q186" s="20" t="n">
        <f aca="false">E186+I186+M186</f>
        <v>267</v>
      </c>
      <c r="R186" s="20" t="n">
        <f aca="false">F186+J186+N186</f>
        <v>267</v>
      </c>
      <c r="S186" s="19" t="n">
        <f aca="false">Q186/R186</f>
        <v>1</v>
      </c>
      <c r="AA186" s="41"/>
    </row>
    <row r="187" customFormat="false" ht="14.25" hidden="false" customHeight="false" outlineLevel="0" collapsed="false">
      <c r="A187" s="17" t="s">
        <v>45</v>
      </c>
      <c r="B187" s="8" t="str">
        <f aca="false">VLOOKUP(A187,[1]Sheet1!$A$2:$B$11,2,FALSE())</f>
        <v>E18000003</v>
      </c>
      <c r="C187" s="17" t="s">
        <v>389</v>
      </c>
      <c r="D187" s="17" t="s">
        <v>390</v>
      </c>
      <c r="E187" s="18" t="n">
        <v>326</v>
      </c>
      <c r="F187" s="18" t="n">
        <v>326</v>
      </c>
      <c r="G187" s="34" t="n">
        <f aca="false">E187/F187</f>
        <v>1</v>
      </c>
      <c r="H187" s="17"/>
      <c r="I187" s="18" t="n">
        <v>380</v>
      </c>
      <c r="J187" s="18" t="n">
        <v>380</v>
      </c>
      <c r="K187" s="34" t="n">
        <f aca="false">I187/J187</f>
        <v>1</v>
      </c>
      <c r="L187" s="17"/>
      <c r="M187" s="18" t="n">
        <v>365</v>
      </c>
      <c r="N187" s="18" t="n">
        <v>365</v>
      </c>
      <c r="O187" s="19" t="n">
        <f aca="false">M187/N187</f>
        <v>1</v>
      </c>
      <c r="P187" s="19"/>
      <c r="Q187" s="20" t="n">
        <f aca="false">E187+I187+M187</f>
        <v>1071</v>
      </c>
      <c r="R187" s="20" t="n">
        <f aca="false">F187+J187+N187</f>
        <v>1071</v>
      </c>
      <c r="S187" s="19" t="n">
        <f aca="false">Q187/R187</f>
        <v>1</v>
      </c>
      <c r="T187" s="20"/>
      <c r="U187" s="20"/>
      <c r="AA187" s="41"/>
    </row>
    <row r="188" customFormat="false" ht="14.25" hidden="false" customHeight="false" outlineLevel="0" collapsed="false">
      <c r="A188" s="17" t="s">
        <v>49</v>
      </c>
      <c r="B188" s="8" t="str">
        <f aca="false">VLOOKUP(A188,[1]Sheet1!$A$2:$B$11,2,FALSE())</f>
        <v>E18000004</v>
      </c>
      <c r="C188" s="17" t="s">
        <v>391</v>
      </c>
      <c r="D188" s="17" t="s">
        <v>392</v>
      </c>
      <c r="E188" s="18" t="n">
        <v>63</v>
      </c>
      <c r="F188" s="18" t="n">
        <v>63</v>
      </c>
      <c r="G188" s="34" t="n">
        <f aca="false">E188/F188</f>
        <v>1</v>
      </c>
      <c r="H188" s="17"/>
      <c r="I188" s="18" t="n">
        <v>77</v>
      </c>
      <c r="J188" s="18" t="n">
        <v>77</v>
      </c>
      <c r="K188" s="34" t="n">
        <f aca="false">I188/J188</f>
        <v>1</v>
      </c>
      <c r="L188" s="17"/>
      <c r="M188" s="18" t="n">
        <v>79</v>
      </c>
      <c r="N188" s="18" t="n">
        <v>79</v>
      </c>
      <c r="O188" s="19" t="n">
        <f aca="false">M188/N188</f>
        <v>1</v>
      </c>
      <c r="P188" s="19"/>
      <c r="Q188" s="20" t="n">
        <f aca="false">E188+I188+M188</f>
        <v>219</v>
      </c>
      <c r="R188" s="20" t="n">
        <f aca="false">F188+J188+N188</f>
        <v>219</v>
      </c>
      <c r="S188" s="19" t="n">
        <f aca="false">Q188/R188</f>
        <v>1</v>
      </c>
      <c r="AA188" s="41"/>
    </row>
    <row r="189" customFormat="false" ht="14.25" hidden="false" customHeight="false" outlineLevel="0" collapsed="false">
      <c r="A189" s="17" t="s">
        <v>53</v>
      </c>
      <c r="B189" s="8" t="str">
        <f aca="false">VLOOKUP(A189,[1]Sheet1!$A$2:$B$11,2,FALSE())</f>
        <v>E18000005</v>
      </c>
      <c r="C189" s="17" t="s">
        <v>393</v>
      </c>
      <c r="D189" s="17" t="s">
        <v>394</v>
      </c>
      <c r="E189" s="21" t="s">
        <v>29</v>
      </c>
      <c r="F189" s="21" t="s">
        <v>29</v>
      </c>
      <c r="G189" s="21" t="s">
        <v>30</v>
      </c>
      <c r="H189" s="17"/>
      <c r="I189" s="18" t="n">
        <v>148</v>
      </c>
      <c r="J189" s="18" t="n">
        <v>199</v>
      </c>
      <c r="K189" s="34" t="n">
        <f aca="false">I189/J189</f>
        <v>0.743718592964824</v>
      </c>
      <c r="L189" s="17"/>
      <c r="M189" s="18" t="n">
        <v>208</v>
      </c>
      <c r="N189" s="18" t="n">
        <v>208</v>
      </c>
      <c r="O189" s="19" t="n">
        <f aca="false">M189/N189</f>
        <v>1</v>
      </c>
      <c r="P189" s="19"/>
      <c r="Q189" s="20" t="n">
        <v>356</v>
      </c>
      <c r="R189" s="20" t="n">
        <v>407</v>
      </c>
      <c r="S189" s="19" t="n">
        <f aca="false">Q189/R189</f>
        <v>0.874692874692875</v>
      </c>
      <c r="AA189" s="41"/>
    </row>
    <row r="190" customFormat="false" ht="14.25" hidden="false" customHeight="false" outlineLevel="0" collapsed="false">
      <c r="A190" s="17" t="s">
        <v>33</v>
      </c>
      <c r="B190" s="8" t="str">
        <f aca="false">VLOOKUP(A190,[1]Sheet1!$A$2:$B$11,2,FALSE())</f>
        <v>E18000010</v>
      </c>
      <c r="C190" s="17" t="s">
        <v>395</v>
      </c>
      <c r="D190" s="17" t="s">
        <v>396</v>
      </c>
      <c r="E190" s="18" t="n">
        <v>123</v>
      </c>
      <c r="F190" s="18" t="n">
        <v>123</v>
      </c>
      <c r="G190" s="34" t="n">
        <f aca="false">E190/F190</f>
        <v>1</v>
      </c>
      <c r="H190" s="17"/>
      <c r="I190" s="18" t="n">
        <v>195</v>
      </c>
      <c r="J190" s="18" t="n">
        <v>195</v>
      </c>
      <c r="K190" s="34" t="n">
        <f aca="false">I190/J190</f>
        <v>1</v>
      </c>
      <c r="L190" s="17"/>
      <c r="M190" s="18" t="n">
        <v>101</v>
      </c>
      <c r="N190" s="18" t="n">
        <v>101</v>
      </c>
      <c r="O190" s="19" t="n">
        <f aca="false">M190/N190</f>
        <v>1</v>
      </c>
      <c r="P190" s="19"/>
      <c r="Q190" s="20" t="n">
        <f aca="false">E190+I190+M190</f>
        <v>419</v>
      </c>
      <c r="R190" s="20" t="n">
        <f aca="false">F190+J190+N190</f>
        <v>419</v>
      </c>
      <c r="S190" s="19" t="n">
        <f aca="false">Q190/R190</f>
        <v>1</v>
      </c>
      <c r="T190" s="20"/>
      <c r="U190" s="20"/>
      <c r="AA190" s="41"/>
    </row>
    <row r="191" customFormat="false" ht="14.25" hidden="false" customHeight="false" outlineLevel="0" collapsed="false">
      <c r="A191" s="17" t="s">
        <v>53</v>
      </c>
      <c r="B191" s="8" t="str">
        <f aca="false">VLOOKUP(A191,[1]Sheet1!$A$2:$B$11,2,FALSE())</f>
        <v>E18000005</v>
      </c>
      <c r="C191" s="17" t="s">
        <v>397</v>
      </c>
      <c r="D191" s="17" t="s">
        <v>398</v>
      </c>
      <c r="E191" s="18" t="n">
        <v>30</v>
      </c>
      <c r="F191" s="18" t="n">
        <v>33</v>
      </c>
      <c r="G191" s="34" t="n">
        <f aca="false">E191/F191</f>
        <v>0.909090909090909</v>
      </c>
      <c r="H191" s="17"/>
      <c r="I191" s="18" t="n">
        <v>20</v>
      </c>
      <c r="J191" s="18" t="n">
        <v>21</v>
      </c>
      <c r="K191" s="34" t="n">
        <f aca="false">I191/J191</f>
        <v>0.952380952380952</v>
      </c>
      <c r="L191" s="17"/>
      <c r="M191" s="18" t="n">
        <v>44</v>
      </c>
      <c r="N191" s="18" t="n">
        <v>44</v>
      </c>
      <c r="O191" s="19" t="n">
        <f aca="false">M191/N191</f>
        <v>1</v>
      </c>
      <c r="P191" s="19"/>
      <c r="Q191" s="20" t="n">
        <f aca="false">E191+I191+M191</f>
        <v>94</v>
      </c>
      <c r="R191" s="20" t="n">
        <f aca="false">F191+J191+N191</f>
        <v>98</v>
      </c>
      <c r="S191" s="19" t="n">
        <f aca="false">Q191/R191</f>
        <v>0.959183673469388</v>
      </c>
      <c r="AA191" s="41"/>
    </row>
    <row r="192" customFormat="false" ht="14.25" hidden="false" customHeight="false" outlineLevel="0" collapsed="false">
      <c r="A192" s="17" t="s">
        <v>33</v>
      </c>
      <c r="B192" s="8" t="str">
        <f aca="false">VLOOKUP(A192,[1]Sheet1!$A$2:$B$11,2,FALSE())</f>
        <v>E18000010</v>
      </c>
      <c r="C192" s="17" t="s">
        <v>399</v>
      </c>
      <c r="D192" s="17" t="s">
        <v>400</v>
      </c>
      <c r="E192" s="18" t="n">
        <v>46</v>
      </c>
      <c r="F192" s="18" t="n">
        <v>46</v>
      </c>
      <c r="G192" s="34" t="n">
        <f aca="false">E192/F192</f>
        <v>1</v>
      </c>
      <c r="H192" s="17"/>
      <c r="I192" s="18" t="n">
        <v>60</v>
      </c>
      <c r="J192" s="18" t="n">
        <v>60</v>
      </c>
      <c r="K192" s="34" t="n">
        <f aca="false">I192/J192</f>
        <v>1</v>
      </c>
      <c r="L192" s="17"/>
      <c r="M192" s="18" t="n">
        <v>50</v>
      </c>
      <c r="N192" s="18" t="n">
        <v>50</v>
      </c>
      <c r="O192" s="19" t="n">
        <f aca="false">M192/N192</f>
        <v>1</v>
      </c>
      <c r="P192" s="19"/>
      <c r="Q192" s="20" t="n">
        <f aca="false">E192+I192+M192</f>
        <v>156</v>
      </c>
      <c r="R192" s="20" t="n">
        <f aca="false">F192+J192+N192</f>
        <v>156</v>
      </c>
      <c r="S192" s="19" t="n">
        <f aca="false">Q192/R192</f>
        <v>1</v>
      </c>
      <c r="AA192" s="41"/>
    </row>
    <row r="193" customFormat="false" ht="14.25" hidden="false" customHeight="false" outlineLevel="0" collapsed="false">
      <c r="A193" s="17" t="s">
        <v>65</v>
      </c>
      <c r="B193" s="8" t="str">
        <f aca="false">VLOOKUP(A193,[1]Sheet1!$A$2:$B$11,2,FALSE())</f>
        <v>E18000009</v>
      </c>
      <c r="C193" s="17" t="s">
        <v>401</v>
      </c>
      <c r="D193" s="17" t="s">
        <v>402</v>
      </c>
      <c r="E193" s="18" t="n">
        <v>19</v>
      </c>
      <c r="F193" s="18" t="n">
        <v>19</v>
      </c>
      <c r="G193" s="34" t="n">
        <f aca="false">E193/F193</f>
        <v>1</v>
      </c>
      <c r="H193" s="17"/>
      <c r="I193" s="18" t="n">
        <v>19</v>
      </c>
      <c r="J193" s="18" t="n">
        <v>19</v>
      </c>
      <c r="K193" s="34" t="n">
        <f aca="false">I193/J193</f>
        <v>1</v>
      </c>
      <c r="L193" s="17"/>
      <c r="M193" s="42" t="n">
        <v>24</v>
      </c>
      <c r="N193" s="42" t="n">
        <v>24</v>
      </c>
      <c r="O193" s="19" t="n">
        <f aca="false">M193/N193</f>
        <v>1</v>
      </c>
      <c r="P193" s="19"/>
      <c r="Q193" s="20" t="n">
        <f aca="false">E193+I193+M193</f>
        <v>62</v>
      </c>
      <c r="R193" s="20" t="n">
        <f aca="false">F193+J193+N193</f>
        <v>62</v>
      </c>
      <c r="S193" s="19" t="n">
        <f aca="false">Q193/R193</f>
        <v>1</v>
      </c>
      <c r="AA193" s="41"/>
    </row>
    <row r="194" customFormat="false" ht="14.25" hidden="false" customHeight="false" outlineLevel="0" collapsed="false">
      <c r="A194" s="17" t="s">
        <v>45</v>
      </c>
      <c r="B194" s="8" t="str">
        <f aca="false">VLOOKUP(A194,[1]Sheet1!$A$2:$B$11,2,FALSE())</f>
        <v>E18000003</v>
      </c>
      <c r="C194" s="17" t="s">
        <v>403</v>
      </c>
      <c r="D194" s="17" t="s">
        <v>404</v>
      </c>
      <c r="E194" s="18" t="n">
        <v>76</v>
      </c>
      <c r="F194" s="18" t="n">
        <v>85</v>
      </c>
      <c r="G194" s="34" t="n">
        <f aca="false">E194/F194</f>
        <v>0.894117647058824</v>
      </c>
      <c r="H194" s="17"/>
      <c r="I194" s="18" t="n">
        <v>61</v>
      </c>
      <c r="J194" s="18" t="n">
        <v>67</v>
      </c>
      <c r="K194" s="34" t="n">
        <f aca="false">I194/J194</f>
        <v>0.91044776119403</v>
      </c>
      <c r="L194" s="43"/>
      <c r="M194" s="21" t="s">
        <v>29</v>
      </c>
      <c r="N194" s="21" t="s">
        <v>29</v>
      </c>
      <c r="O194" s="22" t="s">
        <v>30</v>
      </c>
      <c r="P194" s="19"/>
      <c r="Q194" s="20" t="n">
        <v>137</v>
      </c>
      <c r="R194" s="20" t="n">
        <v>152</v>
      </c>
      <c r="S194" s="19" t="n">
        <f aca="false">Q194/R194</f>
        <v>0.901315789473684</v>
      </c>
    </row>
    <row r="195" customFormat="false" ht="14.25" hidden="false" customHeight="false" outlineLevel="0" collapsed="false">
      <c r="A195" s="17" t="s">
        <v>53</v>
      </c>
      <c r="B195" s="8" t="s">
        <v>54</v>
      </c>
      <c r="C195" s="17" t="s">
        <v>405</v>
      </c>
      <c r="D195" s="17" t="s">
        <v>406</v>
      </c>
      <c r="E195" s="18" t="n">
        <v>124</v>
      </c>
      <c r="F195" s="18" t="n">
        <v>124</v>
      </c>
      <c r="G195" s="34" t="n">
        <f aca="false">E195/F195</f>
        <v>1</v>
      </c>
      <c r="H195" s="17"/>
      <c r="I195" s="18" t="n">
        <v>123</v>
      </c>
      <c r="J195" s="18" t="n">
        <v>123</v>
      </c>
      <c r="K195" s="34" t="n">
        <f aca="false">I195/J195</f>
        <v>1</v>
      </c>
      <c r="L195" s="43"/>
      <c r="M195" s="21" t="s">
        <v>29</v>
      </c>
      <c r="N195" s="21" t="s">
        <v>29</v>
      </c>
      <c r="O195" s="22" t="s">
        <v>30</v>
      </c>
      <c r="P195" s="19"/>
      <c r="Q195" s="20" t="n">
        <v>247</v>
      </c>
      <c r="R195" s="20" t="n">
        <v>247</v>
      </c>
      <c r="S195" s="19" t="n">
        <f aca="false">Q195/R195</f>
        <v>1</v>
      </c>
    </row>
    <row r="196" customFormat="false" ht="14.25" hidden="false" customHeight="false" outlineLevel="0" collapsed="false">
      <c r="A196" s="17" t="s">
        <v>53</v>
      </c>
      <c r="B196" s="8" t="s">
        <v>54</v>
      </c>
      <c r="C196" s="17" t="s">
        <v>407</v>
      </c>
      <c r="D196" s="17" t="s">
        <v>408</v>
      </c>
      <c r="E196" s="18" t="n">
        <v>253</v>
      </c>
      <c r="F196" s="18" t="n">
        <v>377</v>
      </c>
      <c r="G196" s="34" t="n">
        <f aca="false">E196/F196</f>
        <v>0.671087533156499</v>
      </c>
      <c r="H196" s="17"/>
      <c r="I196" s="18" t="n">
        <v>330</v>
      </c>
      <c r="J196" s="18" t="n">
        <v>493</v>
      </c>
      <c r="K196" s="34" t="n">
        <f aca="false">I196/J196</f>
        <v>0.669371196754564</v>
      </c>
      <c r="L196" s="43"/>
      <c r="M196" s="44" t="n">
        <v>569</v>
      </c>
      <c r="N196" s="44" t="n">
        <v>569</v>
      </c>
      <c r="O196" s="19" t="n">
        <f aca="false">M196/N196</f>
        <v>1</v>
      </c>
      <c r="P196" s="19"/>
      <c r="Q196" s="20" t="n">
        <f aca="false">E196+I196+M196</f>
        <v>1152</v>
      </c>
      <c r="R196" s="20" t="n">
        <f aca="false">F196+J196+N196</f>
        <v>1439</v>
      </c>
      <c r="S196" s="19" t="n">
        <f aca="false">Q196/R196</f>
        <v>0.800555941626129</v>
      </c>
    </row>
    <row r="197" customFormat="false" ht="14.25" hidden="false" customHeight="false" outlineLevel="0" collapsed="false">
      <c r="A197" s="17" t="s">
        <v>57</v>
      </c>
      <c r="B197" s="8" t="str">
        <f aca="false">VLOOKUP(A197,[1]Sheet1!$A$2:$B$11,2,FALSE())</f>
        <v>E18000007</v>
      </c>
      <c r="C197" s="17" t="s">
        <v>409</v>
      </c>
      <c r="D197" s="17" t="s">
        <v>410</v>
      </c>
      <c r="E197" s="18" t="n">
        <v>3659</v>
      </c>
      <c r="F197" s="18" t="n">
        <v>3966</v>
      </c>
      <c r="G197" s="34" t="n">
        <f aca="false">E197/F197</f>
        <v>0.922592032274332</v>
      </c>
      <c r="H197" s="17"/>
      <c r="I197" s="18" t="n">
        <v>3598</v>
      </c>
      <c r="J197" s="18" t="n">
        <v>3892</v>
      </c>
      <c r="K197" s="34" t="n">
        <f aca="false">I197/J197</f>
        <v>0.924460431654676</v>
      </c>
      <c r="L197" s="17"/>
      <c r="M197" s="45" t="n">
        <v>4219</v>
      </c>
      <c r="N197" s="45" t="n">
        <v>4554</v>
      </c>
      <c r="O197" s="19" t="n">
        <f aca="false">M197/N197</f>
        <v>0.926438296003513</v>
      </c>
      <c r="P197" s="19"/>
      <c r="Q197" s="20" t="n">
        <f aca="false">E197+I197+M197</f>
        <v>11476</v>
      </c>
      <c r="R197" s="20" t="n">
        <f aca="false">F197+J197+N197</f>
        <v>12412</v>
      </c>
      <c r="S197" s="19" t="n">
        <f aca="false">Q197/R197</f>
        <v>0.924589107315501</v>
      </c>
    </row>
    <row r="198" customFormat="false" ht="14.25" hidden="false" customHeight="false" outlineLevel="0" collapsed="false">
      <c r="A198" s="17" t="s">
        <v>41</v>
      </c>
      <c r="B198" s="8" t="str">
        <f aca="false">VLOOKUP(A198,[1]Sheet1!$A$2:$B$11,2,FALSE())</f>
        <v>E18000002</v>
      </c>
      <c r="C198" s="17" t="s">
        <v>411</v>
      </c>
      <c r="D198" s="17" t="s">
        <v>412</v>
      </c>
      <c r="E198" s="18" t="n">
        <v>169</v>
      </c>
      <c r="F198" s="18" t="n">
        <v>225</v>
      </c>
      <c r="G198" s="34" t="n">
        <f aca="false">E198/F198</f>
        <v>0.751111111111111</v>
      </c>
      <c r="H198" s="17"/>
      <c r="I198" s="18" t="n">
        <v>164</v>
      </c>
      <c r="J198" s="18" t="n">
        <v>218</v>
      </c>
      <c r="K198" s="34" t="n">
        <f aca="false">I198/J198</f>
        <v>0.752293577981651</v>
      </c>
      <c r="L198" s="17"/>
      <c r="M198" s="18" t="n">
        <v>164</v>
      </c>
      <c r="N198" s="18" t="n">
        <v>218</v>
      </c>
      <c r="O198" s="19" t="n">
        <f aca="false">M198/N198</f>
        <v>0.752293577981651</v>
      </c>
      <c r="P198" s="19"/>
      <c r="Q198" s="20" t="n">
        <f aca="false">E198+I198+M198</f>
        <v>497</v>
      </c>
      <c r="R198" s="20" t="n">
        <f aca="false">F198+J198+N198</f>
        <v>661</v>
      </c>
      <c r="S198" s="19" t="n">
        <f aca="false">Q198/R198</f>
        <v>0.751891074130106</v>
      </c>
    </row>
    <row r="199" customFormat="false" ht="14.25" hidden="false" customHeight="false" outlineLevel="0" collapsed="false">
      <c r="A199" s="17" t="s">
        <v>33</v>
      </c>
      <c r="B199" s="8" t="str">
        <f aca="false">VLOOKUP(A199,[1]Sheet1!$A$2:$B$11,2,FALSE())</f>
        <v>E18000010</v>
      </c>
      <c r="C199" s="17" t="s">
        <v>413</v>
      </c>
      <c r="D199" s="17" t="s">
        <v>414</v>
      </c>
      <c r="E199" s="18" t="n">
        <v>128</v>
      </c>
      <c r="F199" s="18" t="n">
        <v>128</v>
      </c>
      <c r="G199" s="34" t="n">
        <f aca="false">E199/F199</f>
        <v>1</v>
      </c>
      <c r="H199" s="17"/>
      <c r="I199" s="18" t="n">
        <v>131</v>
      </c>
      <c r="J199" s="18" t="n">
        <v>131</v>
      </c>
      <c r="K199" s="34" t="n">
        <f aca="false">I199/J199</f>
        <v>1</v>
      </c>
      <c r="L199" s="17"/>
      <c r="M199" s="18" t="n">
        <v>174</v>
      </c>
      <c r="N199" s="18" t="n">
        <v>174</v>
      </c>
      <c r="O199" s="19" t="n">
        <f aca="false">M199/N199</f>
        <v>1</v>
      </c>
      <c r="P199" s="19"/>
      <c r="Q199" s="20" t="n">
        <f aca="false">E199+I199+M199</f>
        <v>433</v>
      </c>
      <c r="R199" s="20" t="n">
        <f aca="false">F199+J199+N199</f>
        <v>433</v>
      </c>
      <c r="S199" s="19" t="n">
        <f aca="false">Q199/R199</f>
        <v>1</v>
      </c>
    </row>
    <row r="200" customFormat="false" ht="14.25" hidden="false" customHeight="false" outlineLevel="0" collapsed="false">
      <c r="A200" s="17" t="s">
        <v>41</v>
      </c>
      <c r="B200" s="8" t="str">
        <f aca="false">VLOOKUP(A200,[1]Sheet1!$A$2:$B$11,2,FALSE())</f>
        <v>E18000002</v>
      </c>
      <c r="C200" s="17" t="s">
        <v>415</v>
      </c>
      <c r="D200" s="17" t="s">
        <v>416</v>
      </c>
      <c r="E200" s="18" t="n">
        <v>256</v>
      </c>
      <c r="F200" s="18" t="n">
        <v>269</v>
      </c>
      <c r="G200" s="34" t="n">
        <f aca="false">E200/F200</f>
        <v>0.951672862453532</v>
      </c>
      <c r="H200" s="17"/>
      <c r="I200" s="18" t="n">
        <v>225</v>
      </c>
      <c r="J200" s="18" t="n">
        <v>237</v>
      </c>
      <c r="K200" s="34" t="n">
        <f aca="false">I200/J200</f>
        <v>0.949367088607595</v>
      </c>
      <c r="L200" s="17"/>
      <c r="M200" s="18" t="n">
        <v>272</v>
      </c>
      <c r="N200" s="18" t="n">
        <v>286</v>
      </c>
      <c r="O200" s="19" t="n">
        <f aca="false">M200/N200</f>
        <v>0.951048951048951</v>
      </c>
      <c r="P200" s="19"/>
      <c r="Q200" s="20" t="n">
        <f aca="false">E200+I200+M200</f>
        <v>753</v>
      </c>
      <c r="R200" s="20" t="n">
        <f aca="false">F200+J200+N200</f>
        <v>792</v>
      </c>
      <c r="S200" s="19" t="n">
        <f aca="false">Q200/R200</f>
        <v>0.950757575757576</v>
      </c>
    </row>
    <row r="201" customFormat="false" ht="14.25" hidden="false" customHeight="false" outlineLevel="0" collapsed="false">
      <c r="A201" s="17" t="s">
        <v>41</v>
      </c>
      <c r="B201" s="8" t="str">
        <f aca="false">VLOOKUP(A201,[1]Sheet1!$A$2:$B$11,2,FALSE())</f>
        <v>E18000002</v>
      </c>
      <c r="C201" s="17" t="s">
        <v>417</v>
      </c>
      <c r="D201" s="17" t="s">
        <v>418</v>
      </c>
      <c r="E201" s="18" t="n">
        <v>252</v>
      </c>
      <c r="F201" s="18" t="n">
        <v>252</v>
      </c>
      <c r="G201" s="34" t="n">
        <f aca="false">E201/F201</f>
        <v>1</v>
      </c>
      <c r="H201" s="17"/>
      <c r="I201" s="18" t="n">
        <v>278</v>
      </c>
      <c r="J201" s="18" t="n">
        <v>278</v>
      </c>
      <c r="K201" s="34" t="n">
        <f aca="false">I201/J201</f>
        <v>1</v>
      </c>
      <c r="L201" s="17"/>
      <c r="M201" s="18" t="n">
        <v>324</v>
      </c>
      <c r="N201" s="18" t="n">
        <v>324</v>
      </c>
      <c r="O201" s="19" t="n">
        <f aca="false">M201/N201</f>
        <v>1</v>
      </c>
      <c r="P201" s="19"/>
      <c r="Q201" s="20" t="n">
        <f aca="false">E201+I201+M201</f>
        <v>854</v>
      </c>
      <c r="R201" s="20" t="n">
        <f aca="false">F201+J201+N201</f>
        <v>854</v>
      </c>
      <c r="S201" s="19" t="n">
        <f aca="false">Q201/R201</f>
        <v>1</v>
      </c>
    </row>
    <row r="202" customFormat="false" ht="14.25" hidden="false" customHeight="false" outlineLevel="0" collapsed="false">
      <c r="A202" s="17" t="s">
        <v>57</v>
      </c>
      <c r="B202" s="8" t="str">
        <f aca="false">VLOOKUP(A202,[1]Sheet1!$A$2:$B$11,2,FALSE())</f>
        <v>E18000007</v>
      </c>
      <c r="C202" s="17" t="s">
        <v>419</v>
      </c>
      <c r="D202" s="17" t="s">
        <v>420</v>
      </c>
      <c r="E202" s="18" t="n">
        <v>104</v>
      </c>
      <c r="F202" s="18" t="n">
        <v>104</v>
      </c>
      <c r="G202" s="34" t="n">
        <f aca="false">E202/F202</f>
        <v>1</v>
      </c>
      <c r="H202" s="17"/>
      <c r="I202" s="18" t="n">
        <v>108</v>
      </c>
      <c r="J202" s="18" t="n">
        <v>108</v>
      </c>
      <c r="K202" s="34" t="n">
        <f aca="false">I202/J202</f>
        <v>1</v>
      </c>
      <c r="L202" s="17"/>
      <c r="M202" s="18" t="n">
        <v>133</v>
      </c>
      <c r="N202" s="18" t="n">
        <v>133</v>
      </c>
      <c r="O202" s="19" t="n">
        <f aca="false">M202/N202</f>
        <v>1</v>
      </c>
      <c r="P202" s="19"/>
      <c r="Q202" s="20" t="n">
        <f aca="false">E202+I202+M202</f>
        <v>345</v>
      </c>
      <c r="R202" s="20" t="n">
        <f aca="false">F202+J202+N202</f>
        <v>345</v>
      </c>
      <c r="S202" s="19" t="n">
        <f aca="false">Q202/R202</f>
        <v>1</v>
      </c>
    </row>
    <row r="203" customFormat="false" ht="14.25" hidden="false" customHeight="false" outlineLevel="0" collapsed="false">
      <c r="A203" s="17" t="s">
        <v>57</v>
      </c>
      <c r="B203" s="8" t="str">
        <f aca="false">VLOOKUP(A203,[1]Sheet1!$A$2:$B$11,2,FALSE())</f>
        <v>E18000007</v>
      </c>
      <c r="C203" s="17" t="s">
        <v>421</v>
      </c>
      <c r="D203" s="17" t="s">
        <v>422</v>
      </c>
      <c r="E203" s="18" t="n">
        <v>109</v>
      </c>
      <c r="F203" s="18" t="n">
        <v>109</v>
      </c>
      <c r="G203" s="34" t="n">
        <f aca="false">E203/F203</f>
        <v>1</v>
      </c>
      <c r="H203" s="17"/>
      <c r="I203" s="18" t="n">
        <v>92</v>
      </c>
      <c r="J203" s="18" t="n">
        <v>96</v>
      </c>
      <c r="K203" s="34" t="n">
        <f aca="false">I203/J203</f>
        <v>0.958333333333333</v>
      </c>
      <c r="L203" s="17"/>
      <c r="M203" s="18" t="n">
        <v>126</v>
      </c>
      <c r="N203" s="18" t="n">
        <v>126</v>
      </c>
      <c r="O203" s="19" t="n">
        <f aca="false">M203/N203</f>
        <v>1</v>
      </c>
      <c r="P203" s="19"/>
      <c r="Q203" s="20" t="n">
        <f aca="false">E203+I203+M203</f>
        <v>327</v>
      </c>
      <c r="R203" s="20" t="n">
        <f aca="false">F203+J203+N203</f>
        <v>331</v>
      </c>
      <c r="S203" s="19" t="n">
        <f aca="false">Q203/R203</f>
        <v>0.987915407854985</v>
      </c>
    </row>
    <row r="204" customFormat="false" ht="14.25" hidden="false" customHeight="false" outlineLevel="0" collapsed="false">
      <c r="A204" s="17" t="s">
        <v>21</v>
      </c>
      <c r="B204" s="8" t="str">
        <f aca="false">VLOOKUP(A204,[1]Sheet1!$A$2:$B$11,2,FALSE())</f>
        <v>E18000008</v>
      </c>
      <c r="C204" s="17" t="s">
        <v>423</v>
      </c>
      <c r="D204" s="17" t="s">
        <v>424</v>
      </c>
      <c r="E204" s="21" t="s">
        <v>29</v>
      </c>
      <c r="F204" s="21" t="s">
        <v>29</v>
      </c>
      <c r="G204" s="21" t="s">
        <v>30</v>
      </c>
      <c r="H204" s="17"/>
      <c r="I204" s="18" t="n">
        <v>150</v>
      </c>
      <c r="J204" s="18" t="n">
        <v>150</v>
      </c>
      <c r="K204" s="34" t="n">
        <f aca="false">I204/J204</f>
        <v>1</v>
      </c>
      <c r="L204" s="17"/>
      <c r="M204" s="18" t="n">
        <v>138</v>
      </c>
      <c r="N204" s="18" t="n">
        <v>138</v>
      </c>
      <c r="O204" s="19" t="n">
        <f aca="false">M204/N204</f>
        <v>1</v>
      </c>
      <c r="P204" s="19"/>
      <c r="Q204" s="20" t="n">
        <v>288</v>
      </c>
      <c r="R204" s="20" t="n">
        <v>288</v>
      </c>
      <c r="S204" s="19" t="n">
        <f aca="false">Q204/R204</f>
        <v>1</v>
      </c>
    </row>
    <row r="205" customFormat="false" ht="14.25" hidden="false" customHeight="false" outlineLevel="0" collapsed="false">
      <c r="A205" s="17" t="s">
        <v>57</v>
      </c>
      <c r="B205" s="8" t="str">
        <f aca="false">VLOOKUP(A205,[1]Sheet1!$A$2:$B$11,2,FALSE())</f>
        <v>E18000007</v>
      </c>
      <c r="C205" s="17" t="s">
        <v>425</v>
      </c>
      <c r="D205" s="17" t="s">
        <v>426</v>
      </c>
      <c r="E205" s="18" t="n">
        <v>36</v>
      </c>
      <c r="F205" s="18" t="n">
        <v>36</v>
      </c>
      <c r="G205" s="34" t="n">
        <f aca="false">E205/F205</f>
        <v>1</v>
      </c>
      <c r="H205" s="17"/>
      <c r="I205" s="18" t="n">
        <v>36</v>
      </c>
      <c r="J205" s="18" t="n">
        <v>36</v>
      </c>
      <c r="K205" s="34" t="n">
        <f aca="false">I205/J205</f>
        <v>1</v>
      </c>
      <c r="L205" s="17"/>
      <c r="M205" s="18" t="n">
        <v>34</v>
      </c>
      <c r="N205" s="18" t="n">
        <v>34</v>
      </c>
      <c r="O205" s="19" t="n">
        <f aca="false">M205/N205</f>
        <v>1</v>
      </c>
      <c r="P205" s="19"/>
      <c r="Q205" s="20" t="n">
        <f aca="false">E205+I205+M205</f>
        <v>106</v>
      </c>
      <c r="R205" s="20" t="n">
        <f aca="false">F205+J205+N205</f>
        <v>106</v>
      </c>
      <c r="S205" s="19" t="n">
        <f aca="false">Q205/R205</f>
        <v>1</v>
      </c>
    </row>
    <row r="206" customFormat="false" ht="14.25" hidden="false" customHeight="false" outlineLevel="0" collapsed="false">
      <c r="A206" s="17" t="s">
        <v>65</v>
      </c>
      <c r="B206" s="8" t="str">
        <f aca="false">VLOOKUP(A206,[1]Sheet1!$A$2:$B$11,2,FALSE())</f>
        <v>E18000009</v>
      </c>
      <c r="C206" s="17" t="s">
        <v>427</v>
      </c>
      <c r="D206" s="17" t="s">
        <v>428</v>
      </c>
      <c r="E206" s="18" t="n">
        <v>18</v>
      </c>
      <c r="F206" s="18" t="n">
        <v>89</v>
      </c>
      <c r="G206" s="34" t="n">
        <f aca="false">E206/F206</f>
        <v>0.202247191011236</v>
      </c>
      <c r="H206" s="17"/>
      <c r="I206" s="18" t="n">
        <v>20</v>
      </c>
      <c r="J206" s="18" t="n">
        <v>62</v>
      </c>
      <c r="K206" s="34" t="n">
        <f aca="false">I206/J206</f>
        <v>0.32258064516129</v>
      </c>
      <c r="L206" s="17"/>
      <c r="M206" s="18" t="n">
        <v>14</v>
      </c>
      <c r="N206" s="18" t="n">
        <v>71</v>
      </c>
      <c r="O206" s="19" t="n">
        <f aca="false">M206/N206</f>
        <v>0.197183098591549</v>
      </c>
      <c r="P206" s="19"/>
      <c r="Q206" s="20" t="n">
        <f aca="false">E206+I206+M206</f>
        <v>52</v>
      </c>
      <c r="R206" s="20" t="n">
        <f aca="false">F206+J206+N206</f>
        <v>222</v>
      </c>
      <c r="S206" s="19" t="n">
        <f aca="false">Q206/R206</f>
        <v>0.234234234234234</v>
      </c>
    </row>
    <row r="207" customFormat="false" ht="14.25" hidden="false" customHeight="false" outlineLevel="0" collapsed="false">
      <c r="A207" s="17" t="s">
        <v>57</v>
      </c>
      <c r="B207" s="8" t="str">
        <f aca="false">VLOOKUP(A207,[1]Sheet1!$A$2:$B$11,2,FALSE())</f>
        <v>E18000007</v>
      </c>
      <c r="C207" s="17" t="s">
        <v>429</v>
      </c>
      <c r="D207" s="17" t="s">
        <v>430</v>
      </c>
      <c r="E207" s="18" t="n">
        <v>135</v>
      </c>
      <c r="F207" s="18" t="n">
        <v>135</v>
      </c>
      <c r="G207" s="34" t="n">
        <f aca="false">E207/F207</f>
        <v>1</v>
      </c>
      <c r="H207" s="17"/>
      <c r="I207" s="18" t="n">
        <v>116</v>
      </c>
      <c r="J207" s="18" t="n">
        <v>116</v>
      </c>
      <c r="K207" s="34" t="n">
        <f aca="false">I207/J207</f>
        <v>1</v>
      </c>
      <c r="L207" s="17"/>
      <c r="M207" s="18" t="n">
        <v>121</v>
      </c>
      <c r="N207" s="18" t="n">
        <v>137</v>
      </c>
      <c r="O207" s="19" t="n">
        <f aca="false">M207/N207</f>
        <v>0.883211678832117</v>
      </c>
      <c r="P207" s="19"/>
      <c r="Q207" s="20" t="n">
        <f aca="false">E207+I207+M207</f>
        <v>372</v>
      </c>
      <c r="R207" s="20" t="n">
        <f aca="false">F207+J207+N207</f>
        <v>388</v>
      </c>
      <c r="S207" s="19" t="n">
        <f aca="false">Q207/R207</f>
        <v>0.958762886597938</v>
      </c>
    </row>
    <row r="208" customFormat="false" ht="14.25" hidden="false" customHeight="false" outlineLevel="0" collapsed="false">
      <c r="A208" s="17" t="s">
        <v>53</v>
      </c>
      <c r="B208" s="8" t="str">
        <f aca="false">VLOOKUP(A208,[1]Sheet1!$A$2:$B$11,2,FALSE())</f>
        <v>E18000005</v>
      </c>
      <c r="C208" s="17" t="s">
        <v>431</v>
      </c>
      <c r="D208" s="17" t="s">
        <v>432</v>
      </c>
      <c r="E208" s="18" t="n">
        <v>159</v>
      </c>
      <c r="F208" s="18" t="n">
        <v>159</v>
      </c>
      <c r="G208" s="34" t="n">
        <f aca="false">E208/F208</f>
        <v>1</v>
      </c>
      <c r="H208" s="17"/>
      <c r="I208" s="18" t="n">
        <v>153</v>
      </c>
      <c r="J208" s="18" t="n">
        <v>153</v>
      </c>
      <c r="K208" s="34" t="n">
        <f aca="false">I208/J208</f>
        <v>1</v>
      </c>
      <c r="L208" s="17"/>
      <c r="M208" s="18" t="n">
        <v>160</v>
      </c>
      <c r="N208" s="18" t="n">
        <v>160</v>
      </c>
      <c r="O208" s="19" t="n">
        <f aca="false">M208/N208</f>
        <v>1</v>
      </c>
      <c r="P208" s="19"/>
      <c r="Q208" s="20" t="n">
        <f aca="false">E208+I208+M208</f>
        <v>472</v>
      </c>
      <c r="R208" s="20" t="n">
        <f aca="false">F208+J208+N208</f>
        <v>472</v>
      </c>
      <c r="S208" s="19" t="n">
        <f aca="false">Q208/R208</f>
        <v>1</v>
      </c>
    </row>
    <row r="209" customFormat="false" ht="14.25" hidden="false" customHeight="false" outlineLevel="0" collapsed="false">
      <c r="A209" s="17" t="s">
        <v>21</v>
      </c>
      <c r="B209" s="8" t="str">
        <f aca="false">VLOOKUP(A209,[1]Sheet1!$A$2:$B$11,2,FALSE())</f>
        <v>E18000008</v>
      </c>
      <c r="C209" s="17" t="s">
        <v>433</v>
      </c>
      <c r="D209" s="17" t="s">
        <v>434</v>
      </c>
      <c r="E209" s="18" t="n">
        <v>55</v>
      </c>
      <c r="F209" s="18" t="n">
        <v>55</v>
      </c>
      <c r="G209" s="34" t="n">
        <f aca="false">E209/F209</f>
        <v>1</v>
      </c>
      <c r="H209" s="17"/>
      <c r="I209" s="18" t="n">
        <v>34</v>
      </c>
      <c r="J209" s="18" t="n">
        <v>58</v>
      </c>
      <c r="K209" s="34" t="n">
        <f aca="false">I209/J209</f>
        <v>0.586206896551724</v>
      </c>
      <c r="L209" s="17"/>
      <c r="M209" s="18" t="n">
        <v>74</v>
      </c>
      <c r="N209" s="18" t="n">
        <v>74</v>
      </c>
      <c r="O209" s="19" t="n">
        <f aca="false">M209/N209</f>
        <v>1</v>
      </c>
      <c r="P209" s="19"/>
      <c r="Q209" s="20" t="n">
        <f aca="false">E209+I209+M209</f>
        <v>163</v>
      </c>
      <c r="R209" s="20" t="n">
        <f aca="false">F209+J209+N209</f>
        <v>187</v>
      </c>
      <c r="S209" s="19" t="n">
        <f aca="false">Q209/R209</f>
        <v>0.871657754010695</v>
      </c>
    </row>
    <row r="210" customFormat="false" ht="14.25" hidden="false" customHeight="false" outlineLevel="0" collapsed="false">
      <c r="A210" s="17" t="s">
        <v>21</v>
      </c>
      <c r="B210" s="8" t="str">
        <f aca="false">VLOOKUP(A210,[1]Sheet1!$A$2:$B$11,2,FALSE())</f>
        <v>E18000008</v>
      </c>
      <c r="C210" s="17" t="s">
        <v>435</v>
      </c>
      <c r="D210" s="17" t="s">
        <v>436</v>
      </c>
      <c r="E210" s="18" t="n">
        <v>78</v>
      </c>
      <c r="F210" s="18" t="n">
        <v>78</v>
      </c>
      <c r="G210" s="34" t="n">
        <f aca="false">E210/F210</f>
        <v>1</v>
      </c>
      <c r="H210" s="17"/>
      <c r="I210" s="18" t="n">
        <v>64</v>
      </c>
      <c r="J210" s="18" t="n">
        <v>64</v>
      </c>
      <c r="K210" s="34" t="n">
        <f aca="false">I210/J210</f>
        <v>1</v>
      </c>
      <c r="L210" s="17"/>
      <c r="M210" s="18" t="n">
        <v>51</v>
      </c>
      <c r="N210" s="18" t="n">
        <v>51</v>
      </c>
      <c r="O210" s="19" t="n">
        <f aca="false">M210/N210</f>
        <v>1</v>
      </c>
      <c r="P210" s="19"/>
      <c r="Q210" s="20" t="n">
        <f aca="false">E210+I210+M210</f>
        <v>193</v>
      </c>
      <c r="R210" s="20" t="n">
        <f aca="false">F210+J210+N210</f>
        <v>193</v>
      </c>
      <c r="S210" s="19" t="n">
        <f aca="false">Q210/R210</f>
        <v>1</v>
      </c>
    </row>
    <row r="211" customFormat="false" ht="14.25" hidden="false" customHeight="false" outlineLevel="0" collapsed="false">
      <c r="A211" s="17" t="s">
        <v>65</v>
      </c>
      <c r="B211" s="8" t="str">
        <f aca="false">VLOOKUP(A211,[1]Sheet1!$A$2:$B$11,2,FALSE())</f>
        <v>E18000009</v>
      </c>
      <c r="C211" s="17" t="s">
        <v>437</v>
      </c>
      <c r="D211" s="17" t="s">
        <v>438</v>
      </c>
      <c r="E211" s="18" t="n">
        <v>1</v>
      </c>
      <c r="F211" s="18" t="n">
        <v>43</v>
      </c>
      <c r="G211" s="34" t="n">
        <f aca="false">E211/F211</f>
        <v>0.0232558139534884</v>
      </c>
      <c r="H211" s="17"/>
      <c r="I211" s="18" t="n">
        <v>1</v>
      </c>
      <c r="J211" s="18" t="n">
        <v>38</v>
      </c>
      <c r="K211" s="34" t="n">
        <f aca="false">I211/J211</f>
        <v>0.0263157894736842</v>
      </c>
      <c r="L211" s="17"/>
      <c r="M211" s="18" t="n">
        <v>1</v>
      </c>
      <c r="N211" s="18" t="n">
        <v>52</v>
      </c>
      <c r="O211" s="19" t="n">
        <f aca="false">M211/N211</f>
        <v>0.0192307692307692</v>
      </c>
      <c r="P211" s="19"/>
      <c r="Q211" s="20" t="n">
        <f aca="false">E211+I211+M211</f>
        <v>3</v>
      </c>
      <c r="R211" s="20" t="n">
        <f aca="false">F211+J211+N211</f>
        <v>133</v>
      </c>
      <c r="S211" s="19" t="n">
        <f aca="false">Q211/R211</f>
        <v>0.0225563909774436</v>
      </c>
    </row>
    <row r="212" customFormat="false" ht="14.25" hidden="false" customHeight="false" outlineLevel="0" collapsed="false">
      <c r="A212" s="17" t="s">
        <v>57</v>
      </c>
      <c r="B212" s="8" t="str">
        <f aca="false">VLOOKUP(A212,[1]Sheet1!$A$2:$B$11,2,FALSE())</f>
        <v>E18000007</v>
      </c>
      <c r="C212" s="17" t="s">
        <v>439</v>
      </c>
      <c r="D212" s="17" t="s">
        <v>440</v>
      </c>
      <c r="E212" s="18" t="n">
        <v>31</v>
      </c>
      <c r="F212" s="18" t="n">
        <v>31</v>
      </c>
      <c r="G212" s="34" t="n">
        <f aca="false">E212/F212</f>
        <v>1</v>
      </c>
      <c r="H212" s="17"/>
      <c r="I212" s="18" t="n">
        <v>15</v>
      </c>
      <c r="J212" s="18" t="n">
        <v>15</v>
      </c>
      <c r="K212" s="34" t="n">
        <f aca="false">I212/J212</f>
        <v>1</v>
      </c>
      <c r="L212" s="17"/>
      <c r="M212" s="18" t="n">
        <v>23</v>
      </c>
      <c r="N212" s="18" t="n">
        <v>23</v>
      </c>
      <c r="O212" s="19" t="n">
        <f aca="false">M212/N212</f>
        <v>1</v>
      </c>
      <c r="P212" s="19"/>
      <c r="Q212" s="20" t="n">
        <f aca="false">E212+I212+M212</f>
        <v>69</v>
      </c>
      <c r="R212" s="20" t="n">
        <f aca="false">F212+J212+N212</f>
        <v>69</v>
      </c>
      <c r="S212" s="19" t="n">
        <f aca="false">Q212/R212</f>
        <v>1</v>
      </c>
    </row>
    <row r="213" customFormat="false" ht="14.25" hidden="false" customHeight="false" outlineLevel="0" collapsed="false">
      <c r="A213" s="17" t="s">
        <v>21</v>
      </c>
      <c r="B213" s="8" t="str">
        <f aca="false">VLOOKUP(A213,[1]Sheet1!$A$2:$B$11,2,FALSE())</f>
        <v>E18000008</v>
      </c>
      <c r="C213" s="17" t="s">
        <v>441</v>
      </c>
      <c r="D213" s="17" t="s">
        <v>442</v>
      </c>
      <c r="E213" s="18" t="n">
        <v>160</v>
      </c>
      <c r="F213" s="18" t="n">
        <v>160</v>
      </c>
      <c r="G213" s="34" t="n">
        <f aca="false">E213/F213</f>
        <v>1</v>
      </c>
      <c r="H213" s="17"/>
      <c r="I213" s="18" t="n">
        <v>135</v>
      </c>
      <c r="J213" s="18" t="n">
        <v>135</v>
      </c>
      <c r="K213" s="34" t="n">
        <f aca="false">I213/J213</f>
        <v>1</v>
      </c>
      <c r="L213" s="17"/>
      <c r="M213" s="18" t="n">
        <v>120</v>
      </c>
      <c r="N213" s="18" t="n">
        <v>120</v>
      </c>
      <c r="O213" s="19" t="n">
        <f aca="false">M213/N213</f>
        <v>1</v>
      </c>
      <c r="P213" s="19"/>
      <c r="Q213" s="20" t="n">
        <f aca="false">E213+I213+M213</f>
        <v>415</v>
      </c>
      <c r="R213" s="20" t="n">
        <f aca="false">F213+J213+N213</f>
        <v>415</v>
      </c>
      <c r="S213" s="19" t="n">
        <f aca="false">Q213/R213</f>
        <v>1</v>
      </c>
    </row>
    <row r="214" customFormat="false" ht="14.25" hidden="false" customHeight="false" outlineLevel="0" collapsed="false">
      <c r="A214" s="17" t="s">
        <v>65</v>
      </c>
      <c r="B214" s="8" t="str">
        <f aca="false">VLOOKUP(A214,[1]Sheet1!$A$2:$B$11,2,FALSE())</f>
        <v>E18000009</v>
      </c>
      <c r="C214" s="17" t="s">
        <v>443</v>
      </c>
      <c r="D214" s="17" t="s">
        <v>444</v>
      </c>
      <c r="E214" s="18" t="n">
        <v>138</v>
      </c>
      <c r="F214" s="18" t="n">
        <v>138</v>
      </c>
      <c r="G214" s="34" t="n">
        <f aca="false">E214/F214</f>
        <v>1</v>
      </c>
      <c r="H214" s="17"/>
      <c r="I214" s="18" t="n">
        <v>133</v>
      </c>
      <c r="J214" s="18" t="n">
        <v>133</v>
      </c>
      <c r="K214" s="34" t="n">
        <f aca="false">I214/J214</f>
        <v>1</v>
      </c>
      <c r="L214" s="17"/>
      <c r="M214" s="18" t="n">
        <v>125</v>
      </c>
      <c r="N214" s="18" t="n">
        <v>125</v>
      </c>
      <c r="O214" s="19" t="n">
        <f aca="false">M214/N214</f>
        <v>1</v>
      </c>
      <c r="P214" s="19"/>
      <c r="Q214" s="20" t="n">
        <f aca="false">E214+I214+M214</f>
        <v>396</v>
      </c>
      <c r="R214" s="20" t="n">
        <f aca="false">F214+J214+N214</f>
        <v>396</v>
      </c>
      <c r="S214" s="19" t="n">
        <f aca="false">Q214/R214</f>
        <v>1</v>
      </c>
    </row>
    <row r="215" customFormat="false" ht="14.25" hidden="false" customHeight="false" outlineLevel="0" collapsed="false">
      <c r="A215" s="17" t="s">
        <v>33</v>
      </c>
      <c r="B215" s="8" t="str">
        <f aca="false">VLOOKUP(A215,[1]Sheet1!$A$2:$B$11,2,FALSE())</f>
        <v>E18000010</v>
      </c>
      <c r="C215" s="17" t="s">
        <v>445</v>
      </c>
      <c r="D215" s="17" t="s">
        <v>446</v>
      </c>
      <c r="E215" s="18" t="n">
        <v>98</v>
      </c>
      <c r="F215" s="18" t="n">
        <v>98</v>
      </c>
      <c r="G215" s="34" t="n">
        <f aca="false">E215/F215</f>
        <v>1</v>
      </c>
      <c r="H215" s="17"/>
      <c r="I215" s="18" t="n">
        <v>105</v>
      </c>
      <c r="J215" s="18" t="n">
        <v>105</v>
      </c>
      <c r="K215" s="34" t="n">
        <f aca="false">I215/J215</f>
        <v>1</v>
      </c>
      <c r="L215" s="17"/>
      <c r="M215" s="18" t="n">
        <v>112</v>
      </c>
      <c r="N215" s="18" t="n">
        <v>112</v>
      </c>
      <c r="O215" s="19" t="n">
        <f aca="false">M215/N215</f>
        <v>1</v>
      </c>
      <c r="P215" s="19"/>
      <c r="Q215" s="20" t="n">
        <f aca="false">E215+I215+M215</f>
        <v>315</v>
      </c>
      <c r="R215" s="20" t="n">
        <f aca="false">F215+J215+N215</f>
        <v>315</v>
      </c>
      <c r="S215" s="19" t="n">
        <f aca="false">Q215/R215</f>
        <v>1</v>
      </c>
    </row>
    <row r="216" customFormat="false" ht="14.25" hidden="false" customHeight="false" outlineLevel="0" collapsed="false">
      <c r="A216" s="17" t="s">
        <v>41</v>
      </c>
      <c r="B216" s="8" t="str">
        <f aca="false">VLOOKUP(A216,[1]Sheet1!$A$2:$B$11,2,FALSE())</f>
        <v>E18000002</v>
      </c>
      <c r="C216" s="17" t="s">
        <v>447</v>
      </c>
      <c r="D216" s="17" t="s">
        <v>448</v>
      </c>
      <c r="E216" s="18" t="n">
        <v>206</v>
      </c>
      <c r="F216" s="18" t="n">
        <v>206</v>
      </c>
      <c r="G216" s="34" t="n">
        <f aca="false">E216/F216</f>
        <v>1</v>
      </c>
      <c r="H216" s="17"/>
      <c r="I216" s="18" t="n">
        <v>182</v>
      </c>
      <c r="J216" s="18" t="n">
        <v>182</v>
      </c>
      <c r="K216" s="34" t="n">
        <f aca="false">I216/J216</f>
        <v>1</v>
      </c>
      <c r="L216" s="17"/>
      <c r="M216" s="18" t="n">
        <v>207</v>
      </c>
      <c r="N216" s="18" t="n">
        <v>207</v>
      </c>
      <c r="O216" s="19" t="n">
        <f aca="false">M216/N216</f>
        <v>1</v>
      </c>
      <c r="P216" s="19"/>
      <c r="Q216" s="20" t="n">
        <f aca="false">E216+I216+M216</f>
        <v>595</v>
      </c>
      <c r="R216" s="20" t="n">
        <f aca="false">F216+J216+N216</f>
        <v>595</v>
      </c>
      <c r="S216" s="19" t="n">
        <f aca="false">Q216/R216</f>
        <v>1</v>
      </c>
    </row>
    <row r="217" customFormat="false" ht="14.25" hidden="false" customHeight="false" outlineLevel="0" collapsed="false">
      <c r="A217" s="17" t="s">
        <v>57</v>
      </c>
      <c r="B217" s="8" t="str">
        <f aca="false">VLOOKUP(A217,[1]Sheet1!$A$2:$B$11,2,FALSE())</f>
        <v>E18000007</v>
      </c>
      <c r="C217" s="17" t="s">
        <v>449</v>
      </c>
      <c r="D217" s="17" t="s">
        <v>450</v>
      </c>
      <c r="E217" s="18" t="n">
        <v>36</v>
      </c>
      <c r="F217" s="18" t="n">
        <v>57</v>
      </c>
      <c r="G217" s="34" t="n">
        <f aca="false">E217/F217</f>
        <v>0.631578947368421</v>
      </c>
      <c r="H217" s="17"/>
      <c r="I217" s="18" t="n">
        <v>29</v>
      </c>
      <c r="J217" s="18" t="n">
        <v>29</v>
      </c>
      <c r="K217" s="34" t="n">
        <f aca="false">I217/J217</f>
        <v>1</v>
      </c>
      <c r="L217" s="17"/>
      <c r="M217" s="18" t="n">
        <v>42</v>
      </c>
      <c r="N217" s="18" t="n">
        <v>42</v>
      </c>
      <c r="O217" s="19" t="n">
        <f aca="false">M217/N217</f>
        <v>1</v>
      </c>
      <c r="P217" s="19"/>
      <c r="Q217" s="20" t="n">
        <f aca="false">E217+I217+M217</f>
        <v>107</v>
      </c>
      <c r="R217" s="20" t="n">
        <f aca="false">F217+J217+N217</f>
        <v>128</v>
      </c>
      <c r="S217" s="19" t="n">
        <f aca="false">Q217/R217</f>
        <v>0.8359375</v>
      </c>
    </row>
    <row r="218" customFormat="false" ht="14.25" hidden="false" customHeight="false" outlineLevel="0" collapsed="false">
      <c r="A218" s="17" t="s">
        <v>57</v>
      </c>
      <c r="B218" s="8" t="str">
        <f aca="false">VLOOKUP(A218,[1]Sheet1!$A$2:$B$11,2,FALSE())</f>
        <v>E18000007</v>
      </c>
      <c r="C218" s="17" t="s">
        <v>451</v>
      </c>
      <c r="D218" s="17" t="s">
        <v>452</v>
      </c>
      <c r="E218" s="18" t="n">
        <v>139</v>
      </c>
      <c r="F218" s="18" t="n">
        <v>139</v>
      </c>
      <c r="G218" s="34" t="n">
        <f aca="false">E218/F218</f>
        <v>1</v>
      </c>
      <c r="H218" s="17"/>
      <c r="I218" s="18" t="n">
        <v>109</v>
      </c>
      <c r="J218" s="18" t="n">
        <v>115</v>
      </c>
      <c r="K218" s="34" t="n">
        <f aca="false">I218/J218</f>
        <v>0.947826086956522</v>
      </c>
      <c r="L218" s="17"/>
      <c r="M218" s="18" t="n">
        <v>112</v>
      </c>
      <c r="N218" s="18" t="n">
        <v>118</v>
      </c>
      <c r="O218" s="19" t="n">
        <f aca="false">M218/N218</f>
        <v>0.949152542372881</v>
      </c>
      <c r="P218" s="19"/>
      <c r="Q218" s="20" t="n">
        <f aca="false">E218+I218+M218</f>
        <v>360</v>
      </c>
      <c r="R218" s="20" t="n">
        <f aca="false">F218+J218+N218</f>
        <v>372</v>
      </c>
      <c r="S218" s="19" t="n">
        <f aca="false">Q218/R218</f>
        <v>0.967741935483871</v>
      </c>
    </row>
    <row r="219" customFormat="false" ht="14.25" hidden="false" customHeight="false" outlineLevel="0" collapsed="false">
      <c r="A219" s="17" t="s">
        <v>25</v>
      </c>
      <c r="B219" s="8" t="str">
        <f aca="false">VLOOKUP(A219,[1]Sheet1!$A$2:$B$11,2,FALSE())</f>
        <v>E18000006</v>
      </c>
      <c r="C219" s="17" t="s">
        <v>453</v>
      </c>
      <c r="D219" s="17" t="s">
        <v>454</v>
      </c>
      <c r="E219" s="18" t="n">
        <v>1</v>
      </c>
      <c r="F219" s="18" t="n">
        <v>9</v>
      </c>
      <c r="G219" s="34" t="n">
        <f aca="false">E219/F219</f>
        <v>0.111111111111111</v>
      </c>
      <c r="H219" s="17"/>
      <c r="I219" s="18" t="n">
        <v>1</v>
      </c>
      <c r="J219" s="18" t="n">
        <v>5</v>
      </c>
      <c r="K219" s="34" t="n">
        <f aca="false">I219/J219</f>
        <v>0.2</v>
      </c>
      <c r="L219" s="17"/>
      <c r="M219" s="18" t="n">
        <v>1</v>
      </c>
      <c r="N219" s="18" t="n">
        <v>9</v>
      </c>
      <c r="O219" s="19" t="n">
        <f aca="false">M219/N219</f>
        <v>0.111111111111111</v>
      </c>
      <c r="P219" s="19"/>
      <c r="Q219" s="20" t="n">
        <f aca="false">E219+I219+M219</f>
        <v>3</v>
      </c>
      <c r="R219" s="20" t="n">
        <f aca="false">F219+J219+N219</f>
        <v>23</v>
      </c>
      <c r="S219" s="19" t="n">
        <f aca="false">Q219/R219</f>
        <v>0.130434782608696</v>
      </c>
    </row>
    <row r="220" customFormat="false" ht="14.25" hidden="false" customHeight="false" outlineLevel="0" collapsed="false">
      <c r="A220" s="17" t="s">
        <v>49</v>
      </c>
      <c r="B220" s="8" t="str">
        <f aca="false">VLOOKUP(A220,[1]Sheet1!$A$2:$B$11,2,FALSE())</f>
        <v>E18000004</v>
      </c>
      <c r="C220" s="17" t="s">
        <v>455</v>
      </c>
      <c r="D220" s="17" t="s">
        <v>456</v>
      </c>
      <c r="E220" s="18" t="n">
        <v>71</v>
      </c>
      <c r="F220" s="18" t="n">
        <v>71</v>
      </c>
      <c r="G220" s="34" t="n">
        <f aca="false">E220/F220</f>
        <v>1</v>
      </c>
      <c r="H220" s="17"/>
      <c r="I220" s="18" t="n">
        <v>96</v>
      </c>
      <c r="J220" s="18" t="n">
        <v>96</v>
      </c>
      <c r="K220" s="34" t="n">
        <f aca="false">I220/J220</f>
        <v>1</v>
      </c>
      <c r="L220" s="17"/>
      <c r="M220" s="18" t="n">
        <v>114</v>
      </c>
      <c r="N220" s="18" t="n">
        <v>114</v>
      </c>
      <c r="O220" s="19" t="n">
        <f aca="false">M220/N220</f>
        <v>1</v>
      </c>
      <c r="P220" s="19"/>
      <c r="Q220" s="20" t="n">
        <f aca="false">E220+I220+M220</f>
        <v>281</v>
      </c>
      <c r="R220" s="20" t="n">
        <f aca="false">F220+J220+N220</f>
        <v>281</v>
      </c>
      <c r="S220" s="19" t="n">
        <f aca="false">Q220/R220</f>
        <v>1</v>
      </c>
    </row>
    <row r="221" customFormat="false" ht="14.25" hidden="false" customHeight="false" outlineLevel="0" collapsed="false">
      <c r="A221" s="17" t="s">
        <v>65</v>
      </c>
      <c r="B221" s="8" t="str">
        <f aca="false">VLOOKUP(A221,[1]Sheet1!$A$2:$B$11,2,FALSE())</f>
        <v>E18000009</v>
      </c>
      <c r="C221" s="17" t="s">
        <v>457</v>
      </c>
      <c r="D221" s="17" t="s">
        <v>458</v>
      </c>
      <c r="E221" s="18" t="n">
        <v>71</v>
      </c>
      <c r="F221" s="18" t="n">
        <v>71</v>
      </c>
      <c r="G221" s="34" t="n">
        <f aca="false">E221/F221</f>
        <v>1</v>
      </c>
      <c r="H221" s="17"/>
      <c r="I221" s="18" t="n">
        <v>52</v>
      </c>
      <c r="J221" s="18" t="n">
        <v>52</v>
      </c>
      <c r="K221" s="34" t="n">
        <f aca="false">I221/J221</f>
        <v>1</v>
      </c>
      <c r="L221" s="17"/>
      <c r="M221" s="18" t="n">
        <v>74</v>
      </c>
      <c r="N221" s="18" t="n">
        <v>74</v>
      </c>
      <c r="O221" s="19" t="n">
        <f aca="false">M221/N221</f>
        <v>1</v>
      </c>
      <c r="P221" s="19"/>
      <c r="Q221" s="20" t="n">
        <f aca="false">E221+I221+M221</f>
        <v>197</v>
      </c>
      <c r="R221" s="20" t="n">
        <f aca="false">F221+J221+N221</f>
        <v>197</v>
      </c>
      <c r="S221" s="19" t="n">
        <f aca="false">Q221/R221</f>
        <v>1</v>
      </c>
    </row>
    <row r="222" customFormat="false" ht="14.25" hidden="false" customHeight="false" outlineLevel="0" collapsed="false">
      <c r="A222" s="17" t="s">
        <v>33</v>
      </c>
      <c r="B222" s="8" t="str">
        <f aca="false">VLOOKUP(A222,[1]Sheet1!$A$2:$B$11,2,FALSE())</f>
        <v>E18000010</v>
      </c>
      <c r="C222" s="17" t="s">
        <v>459</v>
      </c>
      <c r="D222" s="17" t="s">
        <v>460</v>
      </c>
      <c r="E222" s="18" t="n">
        <v>216</v>
      </c>
      <c r="F222" s="18" t="n">
        <v>216</v>
      </c>
      <c r="G222" s="34" t="n">
        <f aca="false">E222/F222</f>
        <v>1</v>
      </c>
      <c r="H222" s="17"/>
      <c r="I222" s="18" t="n">
        <v>225</v>
      </c>
      <c r="J222" s="18" t="n">
        <v>225</v>
      </c>
      <c r="K222" s="34" t="n">
        <f aca="false">I222/J222</f>
        <v>1</v>
      </c>
      <c r="L222" s="17"/>
      <c r="M222" s="18" t="n">
        <v>243</v>
      </c>
      <c r="N222" s="18" t="n">
        <v>243</v>
      </c>
      <c r="O222" s="19" t="n">
        <f aca="false">M222/N222</f>
        <v>1</v>
      </c>
      <c r="P222" s="19"/>
      <c r="Q222" s="20" t="n">
        <f aca="false">E222+I222+M222</f>
        <v>684</v>
      </c>
      <c r="R222" s="20" t="n">
        <f aca="false">F222+J222+N222</f>
        <v>684</v>
      </c>
      <c r="S222" s="19" t="n">
        <f aca="false">Q222/R222</f>
        <v>1</v>
      </c>
    </row>
    <row r="223" customFormat="false" ht="14.25" hidden="false" customHeight="false" outlineLevel="0" collapsed="false">
      <c r="A223" s="17" t="s">
        <v>21</v>
      </c>
      <c r="B223" s="8" t="str">
        <f aca="false">VLOOKUP(A223,[1]Sheet1!$A$2:$B$11,2,FALSE())</f>
        <v>E18000008</v>
      </c>
      <c r="C223" s="17" t="s">
        <v>461</v>
      </c>
      <c r="D223" s="17" t="s">
        <v>462</v>
      </c>
      <c r="E223" s="18" t="n">
        <v>42</v>
      </c>
      <c r="F223" s="18" t="n">
        <v>42</v>
      </c>
      <c r="G223" s="34" t="n">
        <f aca="false">E223/F223</f>
        <v>1</v>
      </c>
      <c r="H223" s="17"/>
      <c r="I223" s="18" t="n">
        <v>42</v>
      </c>
      <c r="J223" s="18" t="n">
        <v>42</v>
      </c>
      <c r="K223" s="34" t="n">
        <f aca="false">I223/J223</f>
        <v>1</v>
      </c>
      <c r="L223" s="17"/>
      <c r="M223" s="18" t="n">
        <v>54</v>
      </c>
      <c r="N223" s="18" t="n">
        <v>54</v>
      </c>
      <c r="O223" s="19" t="n">
        <f aca="false">M223/N223</f>
        <v>1</v>
      </c>
      <c r="P223" s="19"/>
      <c r="Q223" s="20" t="n">
        <f aca="false">E223+I223+M223</f>
        <v>138</v>
      </c>
      <c r="R223" s="20" t="n">
        <f aca="false">F223+J223+N223</f>
        <v>138</v>
      </c>
      <c r="S223" s="19" t="n">
        <f aca="false">Q223/R223</f>
        <v>1</v>
      </c>
    </row>
    <row r="224" customFormat="false" ht="14.25" hidden="false" customHeight="false" outlineLevel="0" collapsed="false">
      <c r="A224" s="17" t="s">
        <v>25</v>
      </c>
      <c r="B224" s="8" t="str">
        <f aca="false">VLOOKUP(A224,[1]Sheet1!$A$2:$B$11,2,FALSE())</f>
        <v>E18000006</v>
      </c>
      <c r="C224" s="17" t="s">
        <v>463</v>
      </c>
      <c r="D224" s="17" t="s">
        <v>464</v>
      </c>
      <c r="E224" s="18" t="n">
        <v>82</v>
      </c>
      <c r="F224" s="18" t="n">
        <v>82</v>
      </c>
      <c r="G224" s="34" t="n">
        <f aca="false">E224/F224</f>
        <v>1</v>
      </c>
      <c r="H224" s="17"/>
      <c r="I224" s="18" t="n">
        <v>104</v>
      </c>
      <c r="J224" s="18" t="n">
        <v>104</v>
      </c>
      <c r="K224" s="34" t="n">
        <f aca="false">I224/J224</f>
        <v>1</v>
      </c>
      <c r="L224" s="17"/>
      <c r="M224" s="18" t="n">
        <v>88</v>
      </c>
      <c r="N224" s="18" t="n">
        <v>88</v>
      </c>
      <c r="O224" s="19" t="n">
        <f aca="false">M224/N224</f>
        <v>1</v>
      </c>
      <c r="P224" s="19"/>
      <c r="Q224" s="20" t="n">
        <f aca="false">E224+I224+M224</f>
        <v>274</v>
      </c>
      <c r="R224" s="20" t="n">
        <f aca="false">F224+J224+N224</f>
        <v>274</v>
      </c>
      <c r="S224" s="19" t="n">
        <f aca="false">Q224/R224</f>
        <v>1</v>
      </c>
    </row>
    <row r="225" customFormat="false" ht="14.25" hidden="false" customHeight="false" outlineLevel="0" collapsed="false">
      <c r="A225" s="17" t="s">
        <v>65</v>
      </c>
      <c r="B225" s="8" t="str">
        <f aca="false">VLOOKUP(A225,[1]Sheet1!$A$2:$B$11,2,FALSE())</f>
        <v>E18000009</v>
      </c>
      <c r="C225" s="17" t="s">
        <v>465</v>
      </c>
      <c r="D225" s="17" t="s">
        <v>466</v>
      </c>
      <c r="E225" s="18" t="n">
        <v>56</v>
      </c>
      <c r="F225" s="18" t="n">
        <v>56</v>
      </c>
      <c r="G225" s="34" t="n">
        <f aca="false">E225/F225</f>
        <v>1</v>
      </c>
      <c r="H225" s="17"/>
      <c r="I225" s="18" t="n">
        <v>51</v>
      </c>
      <c r="J225" s="18" t="n">
        <v>51</v>
      </c>
      <c r="K225" s="34" t="n">
        <f aca="false">I225/J225</f>
        <v>1</v>
      </c>
      <c r="L225" s="17"/>
      <c r="M225" s="18" t="n">
        <v>59</v>
      </c>
      <c r="N225" s="18" t="n">
        <v>59</v>
      </c>
      <c r="O225" s="19" t="n">
        <f aca="false">M225/N225</f>
        <v>1</v>
      </c>
      <c r="P225" s="19"/>
      <c r="Q225" s="20" t="n">
        <f aca="false">E225+I225+M225</f>
        <v>166</v>
      </c>
      <c r="R225" s="20" t="n">
        <f aca="false">F225+J225+N225</f>
        <v>166</v>
      </c>
      <c r="S225" s="19" t="n">
        <f aca="false">Q225/R225</f>
        <v>1</v>
      </c>
    </row>
    <row r="226" customFormat="false" ht="14.25" hidden="false" customHeight="false" outlineLevel="0" collapsed="false">
      <c r="A226" s="17" t="s">
        <v>65</v>
      </c>
      <c r="B226" s="8" t="str">
        <f aca="false">VLOOKUP(A226,[1]Sheet1!$A$2:$B$11,2,FALSE())</f>
        <v>E18000009</v>
      </c>
      <c r="C226" s="17" t="s">
        <v>467</v>
      </c>
      <c r="D226" s="17" t="s">
        <v>468</v>
      </c>
      <c r="E226" s="18" t="n">
        <v>62</v>
      </c>
      <c r="F226" s="18" t="n">
        <v>66</v>
      </c>
      <c r="G226" s="34" t="n">
        <f aca="false">E226/F226</f>
        <v>0.939393939393939</v>
      </c>
      <c r="H226" s="17"/>
      <c r="I226" s="18" t="n">
        <v>22</v>
      </c>
      <c r="J226" s="18" t="n">
        <v>36</v>
      </c>
      <c r="K226" s="34" t="n">
        <f aca="false">I226/J226</f>
        <v>0.611111111111111</v>
      </c>
      <c r="L226" s="17"/>
      <c r="M226" s="18" t="n">
        <v>62</v>
      </c>
      <c r="N226" s="18" t="n">
        <v>72</v>
      </c>
      <c r="O226" s="19" t="n">
        <f aca="false">M226/N226</f>
        <v>0.861111111111111</v>
      </c>
      <c r="P226" s="19"/>
      <c r="Q226" s="20" t="n">
        <f aca="false">E226+I226+M226</f>
        <v>146</v>
      </c>
      <c r="R226" s="20" t="n">
        <f aca="false">F226+J226+N226</f>
        <v>174</v>
      </c>
      <c r="S226" s="19" t="n">
        <f aca="false">Q226/R226</f>
        <v>0.839080459770115</v>
      </c>
    </row>
    <row r="227" customFormat="false" ht="14.25" hidden="false" customHeight="false" outlineLevel="0" collapsed="false">
      <c r="A227" s="17" t="s">
        <v>65</v>
      </c>
      <c r="B227" s="8" t="str">
        <f aca="false">VLOOKUP(A227,[1]Sheet1!$A$2:$B$11,2,FALSE())</f>
        <v>E18000009</v>
      </c>
      <c r="C227" s="17" t="s">
        <v>469</v>
      </c>
      <c r="D227" s="17" t="s">
        <v>470</v>
      </c>
      <c r="E227" s="18" t="n">
        <v>20</v>
      </c>
      <c r="F227" s="18" t="n">
        <v>39</v>
      </c>
      <c r="G227" s="34" t="n">
        <f aca="false">E227/F227</f>
        <v>0.512820512820513</v>
      </c>
      <c r="H227" s="17"/>
      <c r="I227" s="18" t="n">
        <v>20</v>
      </c>
      <c r="J227" s="18" t="n">
        <v>34</v>
      </c>
      <c r="K227" s="34" t="n">
        <f aca="false">I227/J227</f>
        <v>0.588235294117647</v>
      </c>
      <c r="L227" s="17"/>
      <c r="M227" s="18" t="n">
        <v>20</v>
      </c>
      <c r="N227" s="18" t="n">
        <v>50</v>
      </c>
      <c r="O227" s="19" t="n">
        <f aca="false">M227/N227</f>
        <v>0.4</v>
      </c>
      <c r="P227" s="19"/>
      <c r="Q227" s="20" t="n">
        <f aca="false">E227+I227+M227</f>
        <v>60</v>
      </c>
      <c r="R227" s="20" t="n">
        <f aca="false">F227+J227+N227</f>
        <v>123</v>
      </c>
      <c r="S227" s="19" t="n">
        <f aca="false">Q227/R227</f>
        <v>0.487804878048781</v>
      </c>
    </row>
    <row r="228" customFormat="false" ht="14.25" hidden="false" customHeight="false" outlineLevel="0" collapsed="false">
      <c r="A228" s="17" t="s">
        <v>57</v>
      </c>
      <c r="B228" s="8" t="str">
        <f aca="false">VLOOKUP(A228,[1]Sheet1!$A$2:$B$11,2,FALSE())</f>
        <v>E18000007</v>
      </c>
      <c r="C228" s="17" t="s">
        <v>471</v>
      </c>
      <c r="D228" s="17" t="s">
        <v>472</v>
      </c>
      <c r="E228" s="18" t="n">
        <v>141</v>
      </c>
      <c r="F228" s="18" t="n">
        <v>141</v>
      </c>
      <c r="G228" s="34" t="n">
        <f aca="false">E228/F228</f>
        <v>1</v>
      </c>
      <c r="H228" s="17"/>
      <c r="I228" s="18" t="n">
        <v>103</v>
      </c>
      <c r="J228" s="18" t="n">
        <v>103</v>
      </c>
      <c r="K228" s="34" t="n">
        <f aca="false">I228/J228</f>
        <v>1</v>
      </c>
      <c r="L228" s="17"/>
      <c r="M228" s="18" t="n">
        <v>117</v>
      </c>
      <c r="N228" s="18" t="n">
        <v>117</v>
      </c>
      <c r="O228" s="19" t="n">
        <f aca="false">M228/N228</f>
        <v>1</v>
      </c>
      <c r="P228" s="19"/>
      <c r="Q228" s="20" t="n">
        <f aca="false">E228+I228+M228</f>
        <v>361</v>
      </c>
      <c r="R228" s="20" t="n">
        <f aca="false">F228+J228+N228</f>
        <v>361</v>
      </c>
      <c r="S228" s="19" t="n">
        <f aca="false">Q228/R228</f>
        <v>1</v>
      </c>
    </row>
    <row r="229" customFormat="false" ht="14.25" hidden="false" customHeight="false" outlineLevel="0" collapsed="false">
      <c r="A229" s="17" t="s">
        <v>57</v>
      </c>
      <c r="B229" s="8" t="str">
        <f aca="false">VLOOKUP(A229,[1]Sheet1!$A$2:$B$11,2,FALSE())</f>
        <v>E18000007</v>
      </c>
      <c r="C229" s="17" t="s">
        <v>473</v>
      </c>
      <c r="D229" s="17" t="s">
        <v>474</v>
      </c>
      <c r="E229" s="18" t="n">
        <v>36</v>
      </c>
      <c r="F229" s="18" t="n">
        <v>38</v>
      </c>
      <c r="G229" s="34" t="n">
        <f aca="false">E229/F229</f>
        <v>0.947368421052632</v>
      </c>
      <c r="H229" s="17"/>
      <c r="I229" s="18" t="n">
        <v>25</v>
      </c>
      <c r="J229" s="18" t="n">
        <v>26</v>
      </c>
      <c r="K229" s="34" t="n">
        <f aca="false">I229/J229</f>
        <v>0.961538461538462</v>
      </c>
      <c r="L229" s="17"/>
      <c r="M229" s="18" t="n">
        <v>37</v>
      </c>
      <c r="N229" s="18" t="n">
        <v>38</v>
      </c>
      <c r="O229" s="19" t="n">
        <f aca="false">M229/N229</f>
        <v>0.973684210526316</v>
      </c>
      <c r="P229" s="19"/>
      <c r="Q229" s="20" t="n">
        <f aca="false">E229+I229+M229</f>
        <v>98</v>
      </c>
      <c r="R229" s="20" t="n">
        <f aca="false">F229+J229+N229</f>
        <v>102</v>
      </c>
      <c r="S229" s="19" t="n">
        <f aca="false">Q229/R229</f>
        <v>0.96078431372549</v>
      </c>
    </row>
    <row r="230" customFormat="false" ht="14.25" hidden="false" customHeight="false" outlineLevel="0" collapsed="false">
      <c r="A230" s="17" t="s">
        <v>21</v>
      </c>
      <c r="B230" s="8" t="str">
        <f aca="false">VLOOKUP(A230,[1]Sheet1!$A$2:$B$11,2,FALSE())</f>
        <v>E18000008</v>
      </c>
      <c r="C230" s="17" t="s">
        <v>475</v>
      </c>
      <c r="D230" s="17" t="s">
        <v>476</v>
      </c>
      <c r="E230" s="18" t="n">
        <v>64</v>
      </c>
      <c r="F230" s="18" t="n">
        <v>64</v>
      </c>
      <c r="G230" s="34" t="n">
        <f aca="false">E230/F230</f>
        <v>1</v>
      </c>
      <c r="H230" s="17"/>
      <c r="I230" s="18" t="n">
        <v>45</v>
      </c>
      <c r="J230" s="18" t="n">
        <v>45</v>
      </c>
      <c r="K230" s="34" t="n">
        <f aca="false">I230/J230</f>
        <v>1</v>
      </c>
      <c r="L230" s="17"/>
      <c r="M230" s="18" t="n">
        <v>69</v>
      </c>
      <c r="N230" s="18" t="n">
        <v>69</v>
      </c>
      <c r="O230" s="19" t="n">
        <f aca="false">M230/N230</f>
        <v>1</v>
      </c>
      <c r="P230" s="19"/>
      <c r="Q230" s="20" t="n">
        <f aca="false">E230+I230+M230</f>
        <v>178</v>
      </c>
      <c r="R230" s="20" t="n">
        <f aca="false">F230+J230+N230</f>
        <v>178</v>
      </c>
      <c r="S230" s="19" t="n">
        <f aca="false">Q230/R230</f>
        <v>1</v>
      </c>
    </row>
    <row r="231" customFormat="false" ht="14.25" hidden="false" customHeight="false" outlineLevel="0" collapsed="false">
      <c r="A231" s="17" t="s">
        <v>41</v>
      </c>
      <c r="B231" s="8" t="str">
        <f aca="false">VLOOKUP(A231,[1]Sheet1!$A$2:$B$11,2,FALSE())</f>
        <v>E18000002</v>
      </c>
      <c r="C231" s="17" t="s">
        <v>477</v>
      </c>
      <c r="D231" s="17" t="s">
        <v>478</v>
      </c>
      <c r="E231" s="18" t="n">
        <v>108</v>
      </c>
      <c r="F231" s="18" t="n">
        <v>108</v>
      </c>
      <c r="G231" s="34" t="n">
        <f aca="false">E231/F231</f>
        <v>1</v>
      </c>
      <c r="H231" s="17"/>
      <c r="I231" s="18" t="n">
        <v>94</v>
      </c>
      <c r="J231" s="18" t="n">
        <v>94</v>
      </c>
      <c r="K231" s="34" t="n">
        <f aca="false">I231/J231</f>
        <v>1</v>
      </c>
      <c r="L231" s="17"/>
      <c r="M231" s="18" t="n">
        <v>152</v>
      </c>
      <c r="N231" s="18" t="n">
        <v>152</v>
      </c>
      <c r="O231" s="19" t="n">
        <f aca="false">M231/N231</f>
        <v>1</v>
      </c>
      <c r="P231" s="19"/>
      <c r="Q231" s="20" t="n">
        <f aca="false">E231+I231+M231</f>
        <v>354</v>
      </c>
      <c r="R231" s="20" t="n">
        <f aca="false">F231+J231+N231</f>
        <v>354</v>
      </c>
      <c r="S231" s="19" t="n">
        <f aca="false">Q231/R231</f>
        <v>1</v>
      </c>
    </row>
    <row r="232" customFormat="false" ht="14.25" hidden="false" customHeight="false" outlineLevel="0" collapsed="false">
      <c r="A232" s="17" t="s">
        <v>45</v>
      </c>
      <c r="B232" s="8" t="str">
        <f aca="false">VLOOKUP(A232,[1]Sheet1!$A$2:$B$11,2,FALSE())</f>
        <v>E18000003</v>
      </c>
      <c r="C232" s="17" t="s">
        <v>479</v>
      </c>
      <c r="D232" s="17" t="s">
        <v>480</v>
      </c>
      <c r="E232" s="18" t="n">
        <v>44</v>
      </c>
      <c r="F232" s="18" t="n">
        <v>55</v>
      </c>
      <c r="G232" s="34" t="n">
        <f aca="false">E232/F232</f>
        <v>0.8</v>
      </c>
      <c r="H232" s="17"/>
      <c r="I232" s="18" t="n">
        <v>68</v>
      </c>
      <c r="J232" s="18" t="n">
        <v>68</v>
      </c>
      <c r="K232" s="34" t="n">
        <f aca="false">I232/J232</f>
        <v>1</v>
      </c>
      <c r="L232" s="17"/>
      <c r="M232" s="18" t="n">
        <v>64</v>
      </c>
      <c r="N232" s="18" t="n">
        <v>64</v>
      </c>
      <c r="O232" s="19" t="n">
        <f aca="false">M232/N232</f>
        <v>1</v>
      </c>
      <c r="P232" s="19"/>
      <c r="Q232" s="20" t="n">
        <f aca="false">E232+I232+M232</f>
        <v>176</v>
      </c>
      <c r="R232" s="20" t="n">
        <f aca="false">F232+J232+N232</f>
        <v>187</v>
      </c>
      <c r="S232" s="19" t="n">
        <f aca="false">Q232/R232</f>
        <v>0.941176470588235</v>
      </c>
    </row>
    <row r="233" customFormat="false" ht="14.25" hidden="false" customHeight="false" outlineLevel="0" collapsed="false">
      <c r="A233" s="17" t="s">
        <v>49</v>
      </c>
      <c r="B233" s="8" t="str">
        <f aca="false">VLOOKUP(A233,[1]Sheet1!$A$2:$B$11,2,FALSE())</f>
        <v>E18000004</v>
      </c>
      <c r="C233" s="17" t="s">
        <v>481</v>
      </c>
      <c r="D233" s="17" t="s">
        <v>482</v>
      </c>
      <c r="E233" s="18" t="n">
        <v>150</v>
      </c>
      <c r="F233" s="18" t="n">
        <v>150</v>
      </c>
      <c r="G233" s="34" t="n">
        <f aca="false">E233/F233</f>
        <v>1</v>
      </c>
      <c r="H233" s="17"/>
      <c r="I233" s="18" t="n">
        <v>134</v>
      </c>
      <c r="J233" s="18" t="n">
        <v>134</v>
      </c>
      <c r="K233" s="34" t="n">
        <f aca="false">I233/J233</f>
        <v>1</v>
      </c>
      <c r="L233" s="17"/>
      <c r="M233" s="18" t="n">
        <v>117</v>
      </c>
      <c r="N233" s="18" t="n">
        <v>117</v>
      </c>
      <c r="O233" s="19" t="n">
        <f aca="false">M233/N233</f>
        <v>1</v>
      </c>
      <c r="P233" s="19"/>
      <c r="Q233" s="20" t="n">
        <f aca="false">E233+I233+M233</f>
        <v>401</v>
      </c>
      <c r="R233" s="20" t="n">
        <f aca="false">F233+J233+N233</f>
        <v>401</v>
      </c>
      <c r="S233" s="19" t="n">
        <f aca="false">Q233/R233</f>
        <v>1</v>
      </c>
    </row>
    <row r="234" customFormat="false" ht="14.25" hidden="false" customHeight="false" outlineLevel="0" collapsed="false">
      <c r="A234" s="17" t="s">
        <v>33</v>
      </c>
      <c r="B234" s="8" t="str">
        <f aca="false">VLOOKUP(A234,[1]Sheet1!$A$2:$B$11,2,FALSE())</f>
        <v>E18000010</v>
      </c>
      <c r="C234" s="17" t="s">
        <v>483</v>
      </c>
      <c r="D234" s="17" t="s">
        <v>484</v>
      </c>
      <c r="E234" s="18" t="n">
        <v>53</v>
      </c>
      <c r="F234" s="18" t="n">
        <v>53</v>
      </c>
      <c r="G234" s="34" t="n">
        <f aca="false">E234/F234</f>
        <v>1</v>
      </c>
      <c r="H234" s="17"/>
      <c r="I234" s="18" t="n">
        <v>26</v>
      </c>
      <c r="J234" s="18" t="n">
        <v>26</v>
      </c>
      <c r="K234" s="34" t="n">
        <f aca="false">I234/J234</f>
        <v>1</v>
      </c>
      <c r="L234" s="17"/>
      <c r="M234" s="18" t="n">
        <v>55</v>
      </c>
      <c r="N234" s="18" t="n">
        <v>55</v>
      </c>
      <c r="O234" s="19" t="n">
        <f aca="false">M234/N234</f>
        <v>1</v>
      </c>
      <c r="P234" s="19"/>
      <c r="Q234" s="20" t="n">
        <f aca="false">E234+I234+M234</f>
        <v>134</v>
      </c>
      <c r="R234" s="20" t="n">
        <f aca="false">F234+J234+N234</f>
        <v>134</v>
      </c>
      <c r="S234" s="19" t="n">
        <f aca="false">Q234/R234</f>
        <v>1</v>
      </c>
    </row>
    <row r="235" customFormat="false" ht="14.25" hidden="false" customHeight="false" outlineLevel="0" collapsed="false">
      <c r="A235" s="17" t="s">
        <v>53</v>
      </c>
      <c r="B235" s="8" t="str">
        <f aca="false">VLOOKUP(A235,[1]Sheet1!$A$2:$B$11,2,FALSE())</f>
        <v>E18000005</v>
      </c>
      <c r="C235" s="17" t="s">
        <v>485</v>
      </c>
      <c r="D235" s="17" t="s">
        <v>486</v>
      </c>
      <c r="E235" s="18" t="n">
        <v>111</v>
      </c>
      <c r="F235" s="18" t="n">
        <v>111</v>
      </c>
      <c r="G235" s="34" t="n">
        <f aca="false">E235/F235</f>
        <v>1</v>
      </c>
      <c r="H235" s="17"/>
      <c r="I235" s="18" t="n">
        <v>86</v>
      </c>
      <c r="J235" s="18" t="n">
        <v>86</v>
      </c>
      <c r="K235" s="34" t="n">
        <f aca="false">I235/J235</f>
        <v>1</v>
      </c>
      <c r="L235" s="17"/>
      <c r="M235" s="18" t="n">
        <v>135</v>
      </c>
      <c r="N235" s="18" t="n">
        <v>135</v>
      </c>
      <c r="O235" s="19" t="n">
        <f aca="false">M235/N235</f>
        <v>1</v>
      </c>
      <c r="P235" s="19"/>
      <c r="Q235" s="20" t="n">
        <f aca="false">E235+I235+M235</f>
        <v>332</v>
      </c>
      <c r="R235" s="20" t="n">
        <f aca="false">F235+J235+N235</f>
        <v>332</v>
      </c>
      <c r="S235" s="19" t="n">
        <f aca="false">Q235/R235</f>
        <v>1</v>
      </c>
    </row>
    <row r="236" customFormat="false" ht="14.25" hidden="false" customHeight="false" outlineLevel="0" collapsed="false">
      <c r="A236" s="17" t="s">
        <v>25</v>
      </c>
      <c r="B236" s="8" t="str">
        <f aca="false">VLOOKUP(A236,[1]Sheet1!$A$2:$B$11,2,FALSE())</f>
        <v>E18000006</v>
      </c>
      <c r="C236" s="17" t="s">
        <v>487</v>
      </c>
      <c r="D236" s="17" t="s">
        <v>488</v>
      </c>
      <c r="E236" s="18" t="n">
        <v>67</v>
      </c>
      <c r="F236" s="18" t="n">
        <v>67</v>
      </c>
      <c r="G236" s="34" t="n">
        <f aca="false">E236/F236</f>
        <v>1</v>
      </c>
      <c r="H236" s="17"/>
      <c r="I236" s="18" t="n">
        <v>63</v>
      </c>
      <c r="J236" s="18" t="n">
        <v>63</v>
      </c>
      <c r="K236" s="34" t="n">
        <f aca="false">I236/J236</f>
        <v>1</v>
      </c>
      <c r="L236" s="17"/>
      <c r="M236" s="18" t="n">
        <v>75</v>
      </c>
      <c r="N236" s="18" t="n">
        <v>75</v>
      </c>
      <c r="O236" s="19" t="n">
        <f aca="false">M236/N236</f>
        <v>1</v>
      </c>
      <c r="P236" s="19"/>
      <c r="Q236" s="20" t="n">
        <f aca="false">E236+I236+M236</f>
        <v>205</v>
      </c>
      <c r="R236" s="20" t="n">
        <f aca="false">F236+J236+N236</f>
        <v>205</v>
      </c>
      <c r="S236" s="19" t="n">
        <f aca="false">Q236/R236</f>
        <v>1</v>
      </c>
    </row>
    <row r="237" customFormat="false" ht="14.25" hidden="false" customHeight="false" outlineLevel="0" collapsed="false">
      <c r="A237" s="17" t="s">
        <v>45</v>
      </c>
      <c r="B237" s="8" t="str">
        <f aca="false">VLOOKUP(A237,[1]Sheet1!$A$2:$B$11,2,FALSE())</f>
        <v>E18000003</v>
      </c>
      <c r="C237" s="17" t="s">
        <v>489</v>
      </c>
      <c r="D237" s="17" t="s">
        <v>490</v>
      </c>
      <c r="E237" s="18" t="n">
        <v>62</v>
      </c>
      <c r="F237" s="18" t="n">
        <v>65</v>
      </c>
      <c r="G237" s="34" t="n">
        <f aca="false">E237/F237</f>
        <v>0.953846153846154</v>
      </c>
      <c r="H237" s="17"/>
      <c r="I237" s="18" t="n">
        <v>60</v>
      </c>
      <c r="J237" s="18" t="n">
        <v>60</v>
      </c>
      <c r="K237" s="34" t="n">
        <f aca="false">I237/J237</f>
        <v>1</v>
      </c>
      <c r="L237" s="17"/>
      <c r="M237" s="18" t="n">
        <v>51</v>
      </c>
      <c r="N237" s="18" t="n">
        <v>51</v>
      </c>
      <c r="O237" s="19" t="n">
        <f aca="false">M237/N237</f>
        <v>1</v>
      </c>
      <c r="P237" s="19"/>
      <c r="Q237" s="20" t="n">
        <f aca="false">E237+I237+M237</f>
        <v>173</v>
      </c>
      <c r="R237" s="20" t="n">
        <f aca="false">F237+J237+N237</f>
        <v>176</v>
      </c>
      <c r="S237" s="19" t="n">
        <f aca="false">Q237/R237</f>
        <v>0.982954545454545</v>
      </c>
    </row>
    <row r="238" customFormat="false" ht="14.25" hidden="false" customHeight="false" outlineLevel="0" collapsed="false">
      <c r="A238" s="17" t="s">
        <v>45</v>
      </c>
      <c r="B238" s="8" t="str">
        <f aca="false">VLOOKUP(A238,[1]Sheet1!$A$2:$B$11,2,FALSE())</f>
        <v>E18000003</v>
      </c>
      <c r="C238" s="17" t="s">
        <v>491</v>
      </c>
      <c r="D238" s="17" t="s">
        <v>492</v>
      </c>
      <c r="E238" s="18" t="n">
        <v>98</v>
      </c>
      <c r="F238" s="18" t="n">
        <v>107</v>
      </c>
      <c r="G238" s="34" t="n">
        <f aca="false">E238/F238</f>
        <v>0.91588785046729</v>
      </c>
      <c r="H238" s="17"/>
      <c r="I238" s="18" t="n">
        <v>109</v>
      </c>
      <c r="J238" s="18" t="n">
        <v>111</v>
      </c>
      <c r="K238" s="34" t="n">
        <f aca="false">I238/J238</f>
        <v>0.981981981981982</v>
      </c>
      <c r="L238" s="17"/>
      <c r="M238" s="18" t="n">
        <v>98</v>
      </c>
      <c r="N238" s="18" t="n">
        <v>118</v>
      </c>
      <c r="O238" s="19" t="n">
        <f aca="false">M238/N238</f>
        <v>0.830508474576271</v>
      </c>
      <c r="P238" s="19"/>
      <c r="Q238" s="20" t="n">
        <f aca="false">E238+I238+M238</f>
        <v>305</v>
      </c>
      <c r="R238" s="20" t="n">
        <f aca="false">F238+J238+N238</f>
        <v>336</v>
      </c>
      <c r="S238" s="19" t="n">
        <f aca="false">Q238/R238</f>
        <v>0.907738095238095</v>
      </c>
    </row>
    <row r="239" customFormat="false" ht="14.25" hidden="false" customHeight="false" outlineLevel="0" collapsed="false">
      <c r="A239" s="17" t="s">
        <v>41</v>
      </c>
      <c r="B239" s="8" t="str">
        <f aca="false">VLOOKUP(A239,[1]Sheet1!$A$2:$B$11,2,FALSE())</f>
        <v>E18000002</v>
      </c>
      <c r="C239" s="17" t="s">
        <v>493</v>
      </c>
      <c r="D239" s="17" t="s">
        <v>494</v>
      </c>
      <c r="E239" s="18" t="n">
        <v>42</v>
      </c>
      <c r="F239" s="18" t="n">
        <v>94</v>
      </c>
      <c r="G239" s="34" t="n">
        <f aca="false">E239/F239</f>
        <v>0.446808510638298</v>
      </c>
      <c r="H239" s="17"/>
      <c r="I239" s="18" t="n">
        <v>45</v>
      </c>
      <c r="J239" s="18" t="n">
        <v>85</v>
      </c>
      <c r="K239" s="34" t="n">
        <f aca="false">I239/J239</f>
        <v>0.529411764705882</v>
      </c>
      <c r="L239" s="17"/>
      <c r="M239" s="18" t="n">
        <v>45</v>
      </c>
      <c r="N239" s="18" t="n">
        <v>90</v>
      </c>
      <c r="O239" s="19" t="n">
        <f aca="false">M239/N239</f>
        <v>0.5</v>
      </c>
      <c r="P239" s="19"/>
      <c r="Q239" s="20" t="n">
        <f aca="false">E239+I239+M239</f>
        <v>132</v>
      </c>
      <c r="R239" s="20" t="n">
        <f aca="false">F239+J239+N239</f>
        <v>269</v>
      </c>
      <c r="S239" s="19" t="n">
        <f aca="false">Q239/R239</f>
        <v>0.490706319702602</v>
      </c>
    </row>
    <row r="240" customFormat="false" ht="14.25" hidden="false" customHeight="false" outlineLevel="0" collapsed="false">
      <c r="A240" s="17" t="s">
        <v>49</v>
      </c>
      <c r="B240" s="8" t="str">
        <f aca="false">VLOOKUP(A240,[1]Sheet1!$A$2:$B$11,2,FALSE())</f>
        <v>E18000004</v>
      </c>
      <c r="C240" s="17" t="s">
        <v>495</v>
      </c>
      <c r="D240" s="17" t="s">
        <v>496</v>
      </c>
      <c r="E240" s="18" t="n">
        <v>83</v>
      </c>
      <c r="F240" s="18" t="n">
        <v>83</v>
      </c>
      <c r="G240" s="34" t="n">
        <f aca="false">E240/F240</f>
        <v>1</v>
      </c>
      <c r="H240" s="17"/>
      <c r="I240" s="18" t="n">
        <v>71</v>
      </c>
      <c r="J240" s="18" t="n">
        <v>71</v>
      </c>
      <c r="K240" s="34" t="n">
        <f aca="false">I240/J240</f>
        <v>1</v>
      </c>
      <c r="L240" s="17"/>
      <c r="M240" s="18" t="n">
        <v>73</v>
      </c>
      <c r="N240" s="18" t="n">
        <v>73</v>
      </c>
      <c r="O240" s="19" t="n">
        <f aca="false">M240/N240</f>
        <v>1</v>
      </c>
      <c r="P240" s="19"/>
      <c r="Q240" s="20" t="n">
        <f aca="false">E240+I240+M240</f>
        <v>227</v>
      </c>
      <c r="R240" s="20" t="n">
        <f aca="false">F240+J240+N240</f>
        <v>227</v>
      </c>
      <c r="S240" s="19" t="n">
        <f aca="false">Q240/R240</f>
        <v>1</v>
      </c>
    </row>
    <row r="241" customFormat="false" ht="14.25" hidden="false" customHeight="false" outlineLevel="0" collapsed="false">
      <c r="A241" s="17" t="s">
        <v>57</v>
      </c>
      <c r="B241" s="8" t="str">
        <f aca="false">VLOOKUP(A241,[1]Sheet1!$A$2:$B$11,2,FALSE())</f>
        <v>E18000007</v>
      </c>
      <c r="C241" s="17" t="s">
        <v>497</v>
      </c>
      <c r="D241" s="17" t="s">
        <v>498</v>
      </c>
      <c r="E241" s="18" t="n">
        <v>65</v>
      </c>
      <c r="F241" s="18" t="n">
        <v>65</v>
      </c>
      <c r="G241" s="34" t="n">
        <f aca="false">E241/F241</f>
        <v>1</v>
      </c>
      <c r="H241" s="17"/>
      <c r="I241" s="18" t="n">
        <v>28</v>
      </c>
      <c r="J241" s="18" t="n">
        <v>31</v>
      </c>
      <c r="K241" s="34" t="n">
        <f aca="false">I241/J241</f>
        <v>0.903225806451613</v>
      </c>
      <c r="L241" s="17"/>
      <c r="M241" s="18" t="n">
        <v>36</v>
      </c>
      <c r="N241" s="18" t="n">
        <v>40</v>
      </c>
      <c r="O241" s="19" t="n">
        <f aca="false">M241/N241</f>
        <v>0.9</v>
      </c>
      <c r="P241" s="19"/>
      <c r="Q241" s="20" t="n">
        <f aca="false">E241+I241+M241</f>
        <v>129</v>
      </c>
      <c r="R241" s="20" t="n">
        <f aca="false">F241+J241+N241</f>
        <v>136</v>
      </c>
      <c r="S241" s="19" t="n">
        <f aca="false">Q241/R241</f>
        <v>0.948529411764706</v>
      </c>
    </row>
    <row r="242" customFormat="false" ht="14.25" hidden="false" customHeight="false" outlineLevel="0" collapsed="false">
      <c r="A242" s="17" t="s">
        <v>21</v>
      </c>
      <c r="B242" s="8" t="str">
        <f aca="false">VLOOKUP(A242,[1]Sheet1!$A$2:$B$11,2,FALSE())</f>
        <v>E18000008</v>
      </c>
      <c r="C242" s="17" t="s">
        <v>499</v>
      </c>
      <c r="D242" s="17" t="s">
        <v>500</v>
      </c>
      <c r="E242" s="18" t="n">
        <v>3</v>
      </c>
      <c r="F242" s="18" t="n">
        <v>17</v>
      </c>
      <c r="G242" s="34" t="n">
        <f aca="false">E242/F242</f>
        <v>0.176470588235294</v>
      </c>
      <c r="H242" s="17"/>
      <c r="I242" s="18" t="n">
        <v>20</v>
      </c>
      <c r="J242" s="18" t="n">
        <v>25</v>
      </c>
      <c r="K242" s="34" t="n">
        <f aca="false">I242/J242</f>
        <v>0.8</v>
      </c>
      <c r="L242" s="17"/>
      <c r="M242" s="18" t="n">
        <v>20</v>
      </c>
      <c r="N242" s="18" t="n">
        <v>34</v>
      </c>
      <c r="O242" s="19" t="n">
        <f aca="false">M242/N242</f>
        <v>0.588235294117647</v>
      </c>
      <c r="P242" s="19"/>
      <c r="Q242" s="20" t="n">
        <f aca="false">E242+I242+M242</f>
        <v>43</v>
      </c>
      <c r="R242" s="20" t="n">
        <f aca="false">F242+J242+N242</f>
        <v>76</v>
      </c>
      <c r="S242" s="19" t="n">
        <f aca="false">Q242/R242</f>
        <v>0.565789473684211</v>
      </c>
    </row>
    <row r="243" customFormat="false" ht="14.25" hidden="false" customHeight="false" outlineLevel="0" collapsed="false">
      <c r="A243" s="17" t="s">
        <v>37</v>
      </c>
      <c r="B243" s="8" t="str">
        <f aca="false">VLOOKUP(A243,[1]Sheet1!$A$2:$B$11,2,FALSE())</f>
        <v>E18000001</v>
      </c>
      <c r="C243" s="17" t="s">
        <v>501</v>
      </c>
      <c r="D243" s="17" t="s">
        <v>502</v>
      </c>
      <c r="E243" s="18" t="n">
        <v>227</v>
      </c>
      <c r="F243" s="18" t="n">
        <v>227</v>
      </c>
      <c r="G243" s="34" t="n">
        <f aca="false">E243/F243</f>
        <v>1</v>
      </c>
      <c r="H243" s="17"/>
      <c r="I243" s="18" t="n">
        <v>267</v>
      </c>
      <c r="J243" s="18" t="n">
        <v>267</v>
      </c>
      <c r="K243" s="34" t="n">
        <f aca="false">I243/J243</f>
        <v>1</v>
      </c>
      <c r="L243" s="17"/>
      <c r="M243" s="18" t="n">
        <v>225</v>
      </c>
      <c r="N243" s="18" t="n">
        <v>225</v>
      </c>
      <c r="O243" s="19" t="n">
        <f aca="false">M243/N243</f>
        <v>1</v>
      </c>
      <c r="P243" s="19"/>
      <c r="Q243" s="20" t="n">
        <f aca="false">E243+I243+M243</f>
        <v>719</v>
      </c>
      <c r="R243" s="20" t="n">
        <f aca="false">F243+J243+N243</f>
        <v>719</v>
      </c>
      <c r="S243" s="19" t="n">
        <f aca="false">Q243/R243</f>
        <v>1</v>
      </c>
    </row>
    <row r="244" customFormat="false" ht="14.25" hidden="false" customHeight="false" outlineLevel="0" collapsed="false">
      <c r="A244" s="17" t="s">
        <v>33</v>
      </c>
      <c r="B244" s="8" t="str">
        <f aca="false">VLOOKUP(A244,[1]Sheet1!$A$2:$B$11,2,FALSE())</f>
        <v>E18000010</v>
      </c>
      <c r="C244" s="17" t="s">
        <v>503</v>
      </c>
      <c r="D244" s="17" t="s">
        <v>504</v>
      </c>
      <c r="E244" s="18" t="n">
        <v>327</v>
      </c>
      <c r="F244" s="18" t="n">
        <v>348</v>
      </c>
      <c r="G244" s="34" t="n">
        <f aca="false">E244/F244</f>
        <v>0.939655172413793</v>
      </c>
      <c r="H244" s="17"/>
      <c r="I244" s="18" t="n">
        <v>317</v>
      </c>
      <c r="J244" s="18" t="n">
        <v>327</v>
      </c>
      <c r="K244" s="34" t="n">
        <f aca="false">I244/J244</f>
        <v>0.969418960244648</v>
      </c>
      <c r="L244" s="17"/>
      <c r="M244" s="18" t="n">
        <v>300</v>
      </c>
      <c r="N244" s="18" t="n">
        <v>310</v>
      </c>
      <c r="O244" s="19" t="n">
        <f aca="false">M244/N244</f>
        <v>0.967741935483871</v>
      </c>
      <c r="P244" s="19"/>
      <c r="Q244" s="20" t="n">
        <f aca="false">E244+I244+M244</f>
        <v>944</v>
      </c>
      <c r="R244" s="20" t="n">
        <f aca="false">F244+J244+N244</f>
        <v>985</v>
      </c>
      <c r="S244" s="19" t="n">
        <f aca="false">Q244/R244</f>
        <v>0.958375634517767</v>
      </c>
    </row>
    <row r="245" customFormat="false" ht="14.25" hidden="false" customHeight="false" outlineLevel="0" collapsed="false">
      <c r="A245" s="17" t="s">
        <v>33</v>
      </c>
      <c r="B245" s="8" t="str">
        <f aca="false">VLOOKUP(A245,[1]Sheet1!$A$2:$B$11,2,FALSE())</f>
        <v>E18000010</v>
      </c>
      <c r="C245" s="17" t="s">
        <v>505</v>
      </c>
      <c r="D245" s="17" t="s">
        <v>506</v>
      </c>
      <c r="E245" s="18" t="n">
        <v>514</v>
      </c>
      <c r="F245" s="18" t="n">
        <v>518</v>
      </c>
      <c r="G245" s="34" t="n">
        <f aca="false">E245/F245</f>
        <v>0.992277992277992</v>
      </c>
      <c r="H245" s="17"/>
      <c r="I245" s="18" t="n">
        <v>462</v>
      </c>
      <c r="J245" s="18" t="n">
        <v>465</v>
      </c>
      <c r="K245" s="34" t="n">
        <f aca="false">I245/J245</f>
        <v>0.993548387096774</v>
      </c>
      <c r="L245" s="17"/>
      <c r="M245" s="18" t="n">
        <v>449</v>
      </c>
      <c r="N245" s="18" t="n">
        <v>451</v>
      </c>
      <c r="O245" s="19" t="n">
        <f aca="false">M245/N245</f>
        <v>0.995565410199557</v>
      </c>
      <c r="P245" s="19"/>
      <c r="Q245" s="20" t="n">
        <f aca="false">E245+I245+M245</f>
        <v>1425</v>
      </c>
      <c r="R245" s="20" t="n">
        <f aca="false">F245+J245+N245</f>
        <v>1434</v>
      </c>
      <c r="S245" s="19" t="n">
        <f aca="false">Q245/R245</f>
        <v>0.993723849372385</v>
      </c>
    </row>
    <row r="246" customFormat="false" ht="14.25" hidden="false" customHeight="false" outlineLevel="0" collapsed="false">
      <c r="A246" s="17" t="s">
        <v>33</v>
      </c>
      <c r="B246" s="8" t="str">
        <f aca="false">VLOOKUP(A246,[1]Sheet1!$A$2:$B$11,2,FALSE())</f>
        <v>E18000010</v>
      </c>
      <c r="C246" s="17" t="s">
        <v>507</v>
      </c>
      <c r="D246" s="17" t="s">
        <v>508</v>
      </c>
      <c r="E246" s="18" t="n">
        <v>133</v>
      </c>
      <c r="F246" s="18" t="n">
        <v>133</v>
      </c>
      <c r="G246" s="34" t="n">
        <f aca="false">E246/F246</f>
        <v>1</v>
      </c>
      <c r="H246" s="17"/>
      <c r="I246" s="18" t="n">
        <v>88</v>
      </c>
      <c r="J246" s="18" t="n">
        <v>89</v>
      </c>
      <c r="K246" s="34" t="n">
        <f aca="false">I246/J246</f>
        <v>0.98876404494382</v>
      </c>
      <c r="L246" s="17"/>
      <c r="M246" s="18" t="n">
        <v>113</v>
      </c>
      <c r="N246" s="18" t="n">
        <v>113</v>
      </c>
      <c r="O246" s="19" t="n">
        <f aca="false">M246/N246</f>
        <v>1</v>
      </c>
      <c r="P246" s="19"/>
      <c r="Q246" s="20" t="n">
        <f aca="false">E246+I246+M246</f>
        <v>334</v>
      </c>
      <c r="R246" s="20" t="n">
        <f aca="false">F246+J246+N246</f>
        <v>335</v>
      </c>
      <c r="S246" s="19" t="n">
        <f aca="false">Q246/R246</f>
        <v>0.997014925373134</v>
      </c>
    </row>
    <row r="247" customFormat="false" ht="14.25" hidden="false" customHeight="false" outlineLevel="0" collapsed="false">
      <c r="A247" s="17" t="s">
        <v>33</v>
      </c>
      <c r="B247" s="8" t="str">
        <f aca="false">VLOOKUP(A247,[1]Sheet1!$A$2:$B$11,2,FALSE())</f>
        <v>E18000010</v>
      </c>
      <c r="C247" s="17" t="s">
        <v>509</v>
      </c>
      <c r="D247" s="17" t="s">
        <v>510</v>
      </c>
      <c r="E247" s="18" t="n">
        <v>97</v>
      </c>
      <c r="F247" s="18" t="n">
        <v>99</v>
      </c>
      <c r="G247" s="34" t="n">
        <f aca="false">E247/F247</f>
        <v>0.97979797979798</v>
      </c>
      <c r="H247" s="17"/>
      <c r="I247" s="18" t="n">
        <v>89</v>
      </c>
      <c r="J247" s="18" t="n">
        <v>92</v>
      </c>
      <c r="K247" s="34" t="n">
        <f aca="false">I247/J247</f>
        <v>0.967391304347826</v>
      </c>
      <c r="L247" s="17"/>
      <c r="M247" s="18" t="n">
        <v>83</v>
      </c>
      <c r="N247" s="18" t="n">
        <v>84</v>
      </c>
      <c r="O247" s="19" t="n">
        <f aca="false">M247/N247</f>
        <v>0.988095238095238</v>
      </c>
      <c r="P247" s="19"/>
      <c r="Q247" s="20" t="n">
        <f aca="false">E247+I247+M247</f>
        <v>269</v>
      </c>
      <c r="R247" s="20" t="n">
        <f aca="false">F247+J247+N247</f>
        <v>275</v>
      </c>
      <c r="S247" s="19" t="n">
        <f aca="false">Q247/R247</f>
        <v>0.978181818181818</v>
      </c>
    </row>
    <row r="248" customFormat="false" ht="14.25" hidden="false" customHeight="false" outlineLevel="0" collapsed="false">
      <c r="A248" s="17" t="s">
        <v>33</v>
      </c>
      <c r="B248" s="8" t="str">
        <f aca="false">VLOOKUP(A248,[1]Sheet1!$A$2:$B$11,2,FALSE())</f>
        <v>E18000010</v>
      </c>
      <c r="C248" s="17" t="s">
        <v>511</v>
      </c>
      <c r="D248" s="17" t="s">
        <v>512</v>
      </c>
      <c r="E248" s="18" t="n">
        <v>210</v>
      </c>
      <c r="F248" s="18" t="n">
        <v>210</v>
      </c>
      <c r="G248" s="34" t="n">
        <f aca="false">E248/F248</f>
        <v>1</v>
      </c>
      <c r="H248" s="17"/>
      <c r="I248" s="18" t="n">
        <v>206</v>
      </c>
      <c r="J248" s="18" t="n">
        <v>209</v>
      </c>
      <c r="K248" s="34" t="n">
        <f aca="false">I248/J248</f>
        <v>0.985645933014354</v>
      </c>
      <c r="L248" s="17"/>
      <c r="M248" s="18" t="n">
        <v>218</v>
      </c>
      <c r="N248" s="18" t="n">
        <v>225</v>
      </c>
      <c r="O248" s="19" t="n">
        <f aca="false">M248/N248</f>
        <v>0.968888888888889</v>
      </c>
      <c r="P248" s="19"/>
      <c r="Q248" s="20" t="n">
        <f aca="false">E248+I248+M248</f>
        <v>634</v>
      </c>
      <c r="R248" s="20" t="n">
        <f aca="false">F248+J248+N248</f>
        <v>644</v>
      </c>
      <c r="S248" s="19" t="n">
        <f aca="false">Q248/R248</f>
        <v>0.984472049689441</v>
      </c>
    </row>
    <row r="249" customFormat="false" ht="14.25" hidden="false" customHeight="false" outlineLevel="0" collapsed="false">
      <c r="A249" s="17" t="s">
        <v>41</v>
      </c>
      <c r="B249" s="8" t="str">
        <f aca="false">VLOOKUP(A249,[1]Sheet1!$A$2:$B$11,2,FALSE())</f>
        <v>E18000002</v>
      </c>
      <c r="C249" s="17" t="s">
        <v>513</v>
      </c>
      <c r="D249" s="17" t="s">
        <v>514</v>
      </c>
      <c r="E249" s="18" t="n">
        <v>90</v>
      </c>
      <c r="F249" s="18" t="n">
        <v>90</v>
      </c>
      <c r="G249" s="34" t="n">
        <f aca="false">E249/F249</f>
        <v>1</v>
      </c>
      <c r="H249" s="17"/>
      <c r="I249" s="18" t="n">
        <v>61</v>
      </c>
      <c r="J249" s="18" t="n">
        <v>61</v>
      </c>
      <c r="K249" s="34" t="n">
        <f aca="false">I249/J249</f>
        <v>1</v>
      </c>
      <c r="L249" s="17"/>
      <c r="M249" s="18" t="n">
        <v>86</v>
      </c>
      <c r="N249" s="18" t="n">
        <v>86</v>
      </c>
      <c r="O249" s="19" t="n">
        <f aca="false">M249/N249</f>
        <v>1</v>
      </c>
      <c r="P249" s="19"/>
      <c r="Q249" s="20" t="n">
        <f aca="false">E249+I249+M249</f>
        <v>237</v>
      </c>
      <c r="R249" s="20" t="n">
        <f aca="false">F249+J249+N249</f>
        <v>237</v>
      </c>
      <c r="S249" s="19" t="n">
        <f aca="false">Q249/R249</f>
        <v>1</v>
      </c>
    </row>
    <row r="250" customFormat="false" ht="14.25" hidden="false" customHeight="false" outlineLevel="0" collapsed="false">
      <c r="A250" s="17" t="s">
        <v>65</v>
      </c>
      <c r="B250" s="8" t="str">
        <f aca="false">VLOOKUP(A250,[1]Sheet1!$A$2:$B$11,2,FALSE())</f>
        <v>E18000009</v>
      </c>
      <c r="C250" s="17" t="s">
        <v>515</v>
      </c>
      <c r="D250" s="17" t="s">
        <v>516</v>
      </c>
      <c r="E250" s="18" t="n">
        <v>1246</v>
      </c>
      <c r="F250" s="18" t="n">
        <v>1246</v>
      </c>
      <c r="G250" s="34" t="n">
        <f aca="false">E250/F250</f>
        <v>1</v>
      </c>
      <c r="H250" s="17"/>
      <c r="I250" s="18" t="n">
        <v>1348</v>
      </c>
      <c r="J250" s="18" t="n">
        <v>1348</v>
      </c>
      <c r="K250" s="34" t="n">
        <f aca="false">I250/J250</f>
        <v>1</v>
      </c>
      <c r="L250" s="17"/>
      <c r="M250" s="18" t="n">
        <v>1307</v>
      </c>
      <c r="N250" s="18" t="n">
        <v>1307</v>
      </c>
      <c r="O250" s="19" t="n">
        <f aca="false">M250/N250</f>
        <v>1</v>
      </c>
      <c r="P250" s="19"/>
      <c r="Q250" s="20" t="n">
        <f aca="false">E250+I250+M250</f>
        <v>3901</v>
      </c>
      <c r="R250" s="20" t="n">
        <f aca="false">F250+J250+N250</f>
        <v>3901</v>
      </c>
      <c r="S250" s="19" t="n">
        <f aca="false">Q250/R250</f>
        <v>1</v>
      </c>
    </row>
    <row r="251" customFormat="false" ht="14.25" hidden="false" customHeight="false" outlineLevel="0" collapsed="false">
      <c r="A251" s="17" t="s">
        <v>49</v>
      </c>
      <c r="B251" s="8" t="str">
        <f aca="false">VLOOKUP(A251,[1]Sheet1!$A$2:$B$11,2,FALSE())</f>
        <v>E18000004</v>
      </c>
      <c r="C251" s="17" t="s">
        <v>517</v>
      </c>
      <c r="D251" s="17" t="s">
        <v>518</v>
      </c>
      <c r="E251" s="18" t="n">
        <v>211</v>
      </c>
      <c r="F251" s="18" t="n">
        <v>217</v>
      </c>
      <c r="G251" s="34" t="n">
        <f aca="false">E251/F251</f>
        <v>0.972350230414747</v>
      </c>
      <c r="H251" s="17"/>
      <c r="I251" s="18" t="n">
        <v>235</v>
      </c>
      <c r="J251" s="18" t="n">
        <v>249</v>
      </c>
      <c r="K251" s="34" t="n">
        <f aca="false">I251/J251</f>
        <v>0.943775100401606</v>
      </c>
      <c r="L251" s="17"/>
      <c r="M251" s="18" t="n">
        <v>194</v>
      </c>
      <c r="N251" s="18" t="n">
        <v>211</v>
      </c>
      <c r="O251" s="19" t="n">
        <f aca="false">M251/N251</f>
        <v>0.919431279620853</v>
      </c>
      <c r="P251" s="19"/>
      <c r="Q251" s="20" t="n">
        <f aca="false">E251+I251+M251</f>
        <v>640</v>
      </c>
      <c r="R251" s="20" t="n">
        <f aca="false">F251+J251+N251</f>
        <v>677</v>
      </c>
      <c r="S251" s="19" t="n">
        <f aca="false">Q251/R251</f>
        <v>0.945347119645495</v>
      </c>
    </row>
    <row r="252" customFormat="false" ht="14.25" hidden="false" customHeight="false" outlineLevel="0" collapsed="false">
      <c r="A252" s="17" t="s">
        <v>57</v>
      </c>
      <c r="B252" s="8" t="str">
        <f aca="false">VLOOKUP(A252,[1]Sheet1!$A$2:$B$11,2,FALSE())</f>
        <v>E18000007</v>
      </c>
      <c r="C252" s="17" t="s">
        <v>519</v>
      </c>
      <c r="D252" s="17" t="s">
        <v>520</v>
      </c>
      <c r="E252" s="18" t="n">
        <v>424</v>
      </c>
      <c r="F252" s="18" t="n">
        <v>558</v>
      </c>
      <c r="G252" s="34" t="n">
        <f aca="false">E252/F252</f>
        <v>0.759856630824373</v>
      </c>
      <c r="H252" s="17"/>
      <c r="I252" s="18" t="n">
        <v>504</v>
      </c>
      <c r="J252" s="18" t="n">
        <v>553</v>
      </c>
      <c r="K252" s="34" t="n">
        <f aca="false">I252/J252</f>
        <v>0.911392405063291</v>
      </c>
      <c r="L252" s="17"/>
      <c r="M252" s="18" t="n">
        <v>598</v>
      </c>
      <c r="N252" s="18" t="n">
        <v>615</v>
      </c>
      <c r="O252" s="19" t="n">
        <f aca="false">M252/N252</f>
        <v>0.972357723577236</v>
      </c>
      <c r="P252" s="19"/>
      <c r="Q252" s="20" t="n">
        <f aca="false">E252+I252+M252</f>
        <v>1526</v>
      </c>
      <c r="R252" s="20" t="n">
        <f aca="false">F252+J252+N252</f>
        <v>1726</v>
      </c>
      <c r="S252" s="19" t="n">
        <f aca="false">Q252/R252</f>
        <v>0.884125144843569</v>
      </c>
    </row>
    <row r="253" customFormat="false" ht="14.25" hidden="false" customHeight="false" outlineLevel="0" collapsed="false">
      <c r="A253" s="17" t="s">
        <v>21</v>
      </c>
      <c r="B253" s="8" t="str">
        <f aca="false">VLOOKUP(A253,[1]Sheet1!$A$2:$B$11,2,FALSE())</f>
        <v>E18000008</v>
      </c>
      <c r="C253" s="17" t="s">
        <v>521</v>
      </c>
      <c r="D253" s="17" t="s">
        <v>522</v>
      </c>
      <c r="E253" s="18" t="n">
        <v>286</v>
      </c>
      <c r="F253" s="18" t="n">
        <v>294</v>
      </c>
      <c r="G253" s="34" t="n">
        <f aca="false">E253/F253</f>
        <v>0.972789115646259</v>
      </c>
      <c r="H253" s="17"/>
      <c r="I253" s="18" t="n">
        <v>283</v>
      </c>
      <c r="J253" s="18" t="n">
        <v>283</v>
      </c>
      <c r="K253" s="34" t="n">
        <f aca="false">I253/J253</f>
        <v>1</v>
      </c>
      <c r="L253" s="17"/>
      <c r="M253" s="18" t="n">
        <v>269</v>
      </c>
      <c r="N253" s="18" t="n">
        <v>270</v>
      </c>
      <c r="O253" s="19" t="n">
        <f aca="false">M253/N253</f>
        <v>0.996296296296296</v>
      </c>
      <c r="P253" s="19"/>
      <c r="Q253" s="20" t="n">
        <f aca="false">E253+I253+M253</f>
        <v>838</v>
      </c>
      <c r="R253" s="20" t="n">
        <f aca="false">F253+J253+N253</f>
        <v>847</v>
      </c>
      <c r="S253" s="19" t="n">
        <f aca="false">Q253/R253</f>
        <v>0.989374262101535</v>
      </c>
    </row>
    <row r="254" customFormat="false" ht="14.25" hidden="false" customHeight="false" outlineLevel="0" collapsed="false">
      <c r="A254" s="17" t="s">
        <v>21</v>
      </c>
      <c r="B254" s="8" t="str">
        <f aca="false">VLOOKUP(A254,[1]Sheet1!$A$2:$B$11,2,FALSE())</f>
        <v>E18000008</v>
      </c>
      <c r="C254" s="17" t="s">
        <v>523</v>
      </c>
      <c r="D254" s="17" t="s">
        <v>524</v>
      </c>
      <c r="E254" s="18" t="n">
        <v>534</v>
      </c>
      <c r="F254" s="18" t="n">
        <v>605</v>
      </c>
      <c r="G254" s="34" t="n">
        <f aca="false">E254/F254</f>
        <v>0.882644628099174</v>
      </c>
      <c r="H254" s="17"/>
      <c r="I254" s="18" t="n">
        <v>560</v>
      </c>
      <c r="J254" s="18" t="n">
        <v>580</v>
      </c>
      <c r="K254" s="34" t="n">
        <f aca="false">I254/J254</f>
        <v>0.96551724137931</v>
      </c>
      <c r="L254" s="17"/>
      <c r="M254" s="18" t="n">
        <v>632</v>
      </c>
      <c r="N254" s="18" t="n">
        <v>682</v>
      </c>
      <c r="O254" s="19" t="n">
        <f aca="false">M254/N254</f>
        <v>0.926686217008798</v>
      </c>
      <c r="P254" s="19"/>
      <c r="Q254" s="20" t="n">
        <f aca="false">E254+I254+M254</f>
        <v>1726</v>
      </c>
      <c r="R254" s="20" t="n">
        <f aca="false">F254+J254+N254</f>
        <v>1867</v>
      </c>
      <c r="S254" s="19" t="n">
        <f aca="false">Q254/R254</f>
        <v>0.92447777182646</v>
      </c>
    </row>
    <row r="255" customFormat="false" ht="14.25" hidden="false" customHeight="false" outlineLevel="0" collapsed="false">
      <c r="A255" s="17" t="s">
        <v>45</v>
      </c>
      <c r="B255" s="8" t="str">
        <f aca="false">VLOOKUP(A255,[1]Sheet1!$A$2:$B$11,2,FALSE())</f>
        <v>E18000003</v>
      </c>
      <c r="C255" s="17" t="s">
        <v>525</v>
      </c>
      <c r="D255" s="17" t="s">
        <v>526</v>
      </c>
      <c r="E255" s="18" t="n">
        <v>441</v>
      </c>
      <c r="F255" s="18" t="n">
        <v>458</v>
      </c>
      <c r="G255" s="34" t="n">
        <f aca="false">E255/F255</f>
        <v>0.962882096069869</v>
      </c>
      <c r="H255" s="17"/>
      <c r="I255" s="18" t="n">
        <v>302</v>
      </c>
      <c r="J255" s="18" t="n">
        <v>314</v>
      </c>
      <c r="K255" s="34" t="n">
        <f aca="false">I255/J255</f>
        <v>0.961783439490446</v>
      </c>
      <c r="L255" s="17"/>
      <c r="M255" s="18" t="n">
        <v>363</v>
      </c>
      <c r="N255" s="18" t="n">
        <v>369</v>
      </c>
      <c r="O255" s="19" t="n">
        <f aca="false">M255/N255</f>
        <v>0.983739837398374</v>
      </c>
      <c r="P255" s="19"/>
      <c r="Q255" s="20" t="n">
        <f aca="false">E255+I255+M255</f>
        <v>1106</v>
      </c>
      <c r="R255" s="20" t="n">
        <f aca="false">F255+J255+N255</f>
        <v>1141</v>
      </c>
      <c r="S255" s="19" t="n">
        <f aca="false">Q255/R255</f>
        <v>0.969325153374233</v>
      </c>
    </row>
    <row r="256" customFormat="false" ht="14.25" hidden="false" customHeight="false" outlineLevel="0" collapsed="false">
      <c r="A256" s="17" t="s">
        <v>65</v>
      </c>
      <c r="B256" s="8" t="str">
        <f aca="false">VLOOKUP(A256,[1]Sheet1!$A$2:$B$11,2,FALSE())</f>
        <v>E18000009</v>
      </c>
      <c r="C256" s="17" t="s">
        <v>527</v>
      </c>
      <c r="D256" s="17" t="s">
        <v>528</v>
      </c>
      <c r="E256" s="18" t="n">
        <v>49</v>
      </c>
      <c r="F256" s="18" t="n">
        <v>49</v>
      </c>
      <c r="G256" s="34" t="n">
        <f aca="false">E256/F256</f>
        <v>1</v>
      </c>
      <c r="H256" s="17"/>
      <c r="I256" s="18" t="n">
        <v>61</v>
      </c>
      <c r="J256" s="18" t="n">
        <v>61</v>
      </c>
      <c r="K256" s="34" t="n">
        <f aca="false">I256/J256</f>
        <v>1</v>
      </c>
      <c r="L256" s="17"/>
      <c r="M256" s="18" t="n">
        <v>62</v>
      </c>
      <c r="N256" s="18" t="n">
        <v>62</v>
      </c>
      <c r="O256" s="19" t="n">
        <f aca="false">M256/N256</f>
        <v>1</v>
      </c>
      <c r="P256" s="19"/>
      <c r="Q256" s="20" t="n">
        <f aca="false">E256+I256+M256</f>
        <v>172</v>
      </c>
      <c r="R256" s="20" t="n">
        <f aca="false">F256+J256+N256</f>
        <v>172</v>
      </c>
      <c r="S256" s="19" t="n">
        <f aca="false">Q256/R256</f>
        <v>1</v>
      </c>
    </row>
    <row r="257" customFormat="false" ht="14.25" hidden="false" customHeight="false" outlineLevel="0" collapsed="false">
      <c r="A257" s="17" t="s">
        <v>21</v>
      </c>
      <c r="B257" s="8" t="str">
        <f aca="false">VLOOKUP(A257,[1]Sheet1!$A$2:$B$11,2,FALSE())</f>
        <v>E18000008</v>
      </c>
      <c r="C257" s="17" t="s">
        <v>529</v>
      </c>
      <c r="D257" s="17" t="s">
        <v>530</v>
      </c>
      <c r="E257" s="18" t="n">
        <v>215</v>
      </c>
      <c r="F257" s="18" t="n">
        <v>216</v>
      </c>
      <c r="G257" s="34" t="n">
        <f aca="false">E257/F257</f>
        <v>0.99537037037037</v>
      </c>
      <c r="H257" s="17"/>
      <c r="I257" s="18" t="n">
        <v>232</v>
      </c>
      <c r="J257" s="18" t="n">
        <v>232</v>
      </c>
      <c r="K257" s="34" t="n">
        <f aca="false">I257/J257</f>
        <v>1</v>
      </c>
      <c r="L257" s="17"/>
      <c r="M257" s="18" t="n">
        <v>203</v>
      </c>
      <c r="N257" s="18" t="n">
        <v>228</v>
      </c>
      <c r="O257" s="19" t="n">
        <f aca="false">M257/N257</f>
        <v>0.890350877192982</v>
      </c>
      <c r="P257" s="19"/>
      <c r="Q257" s="20" t="n">
        <f aca="false">E257+I257+M257</f>
        <v>650</v>
      </c>
      <c r="R257" s="20" t="n">
        <f aca="false">F257+J257+N257</f>
        <v>676</v>
      </c>
      <c r="S257" s="19" t="n">
        <f aca="false">Q257/R257</f>
        <v>0.961538461538462</v>
      </c>
    </row>
    <row r="258" customFormat="false" ht="14.25" hidden="false" customHeight="false" outlineLevel="0" collapsed="false">
      <c r="A258" s="17" t="s">
        <v>65</v>
      </c>
      <c r="B258" s="8" t="str">
        <f aca="false">VLOOKUP(A258,[1]Sheet1!$A$2:$B$11,2,FALSE())</f>
        <v>E18000009</v>
      </c>
      <c r="C258" s="17" t="s">
        <v>531</v>
      </c>
      <c r="D258" s="17" t="s">
        <v>532</v>
      </c>
      <c r="E258" s="18" t="n">
        <v>130</v>
      </c>
      <c r="F258" s="18" t="n">
        <v>130</v>
      </c>
      <c r="G258" s="34" t="n">
        <f aca="false">E258/F258</f>
        <v>1</v>
      </c>
      <c r="H258" s="17"/>
      <c r="I258" s="18" t="n">
        <v>138</v>
      </c>
      <c r="J258" s="18" t="n">
        <v>138</v>
      </c>
      <c r="K258" s="34" t="n">
        <f aca="false">I258/J258</f>
        <v>1</v>
      </c>
      <c r="L258" s="17"/>
      <c r="M258" s="18" t="n">
        <v>146</v>
      </c>
      <c r="N258" s="18" t="n">
        <v>146</v>
      </c>
      <c r="O258" s="19" t="n">
        <f aca="false">M258/N258</f>
        <v>1</v>
      </c>
      <c r="P258" s="19"/>
      <c r="Q258" s="20" t="n">
        <f aca="false">E258+I258+M258</f>
        <v>414</v>
      </c>
      <c r="R258" s="20" t="n">
        <f aca="false">F258+J258+N258</f>
        <v>414</v>
      </c>
      <c r="S258" s="19" t="n">
        <f aca="false">Q258/R258</f>
        <v>1</v>
      </c>
    </row>
    <row r="259" customFormat="false" ht="14.25" hidden="false" customHeight="false" outlineLevel="0" collapsed="false">
      <c r="A259" s="17" t="s">
        <v>33</v>
      </c>
      <c r="B259" s="8" t="str">
        <f aca="false">VLOOKUP(A259,[1]Sheet1!$A$2:$B$11,2,FALSE())</f>
        <v>E18000010</v>
      </c>
      <c r="C259" s="17" t="s">
        <v>533</v>
      </c>
      <c r="D259" s="17" t="s">
        <v>534</v>
      </c>
      <c r="E259" s="18" t="n">
        <v>304</v>
      </c>
      <c r="F259" s="18" t="n">
        <v>306</v>
      </c>
      <c r="G259" s="34" t="n">
        <f aca="false">E259/F259</f>
        <v>0.993464052287582</v>
      </c>
      <c r="H259" s="17"/>
      <c r="I259" s="18" t="n">
        <v>291</v>
      </c>
      <c r="J259" s="18" t="n">
        <v>293</v>
      </c>
      <c r="K259" s="34" t="n">
        <f aca="false">I259/J259</f>
        <v>0.993174061433447</v>
      </c>
      <c r="L259" s="17"/>
      <c r="M259" s="18" t="n">
        <v>301</v>
      </c>
      <c r="N259" s="18" t="n">
        <v>302</v>
      </c>
      <c r="O259" s="19" t="n">
        <f aca="false">M259/N259</f>
        <v>0.996688741721854</v>
      </c>
      <c r="P259" s="19"/>
      <c r="Q259" s="20" t="n">
        <f aca="false">E259+I259+M259</f>
        <v>896</v>
      </c>
      <c r="R259" s="20" t="n">
        <f aca="false">F259+J259+N259</f>
        <v>901</v>
      </c>
      <c r="S259" s="19" t="n">
        <f aca="false">Q259/R259</f>
        <v>0.994450610432852</v>
      </c>
    </row>
    <row r="260" customFormat="false" ht="14.25" hidden="false" customHeight="false" outlineLevel="0" collapsed="false">
      <c r="A260" s="17" t="s">
        <v>41</v>
      </c>
      <c r="B260" s="8" t="str">
        <f aca="false">VLOOKUP(A260,[1]Sheet1!$A$2:$B$11,2,FALSE())</f>
        <v>E18000002</v>
      </c>
      <c r="C260" s="17" t="s">
        <v>535</v>
      </c>
      <c r="D260" s="17" t="s">
        <v>536</v>
      </c>
      <c r="E260" s="18" t="n">
        <v>344</v>
      </c>
      <c r="F260" s="18" t="n">
        <v>353</v>
      </c>
      <c r="G260" s="34" t="n">
        <f aca="false">E260/F260</f>
        <v>0.974504249291785</v>
      </c>
      <c r="H260" s="17"/>
      <c r="I260" s="18" t="n">
        <v>334</v>
      </c>
      <c r="J260" s="18" t="n">
        <v>337</v>
      </c>
      <c r="K260" s="34" t="n">
        <f aca="false">I260/J260</f>
        <v>0.991097922848665</v>
      </c>
      <c r="L260" s="17"/>
      <c r="M260" s="18" t="n">
        <v>336</v>
      </c>
      <c r="N260" s="18" t="n">
        <v>336</v>
      </c>
      <c r="O260" s="19" t="n">
        <f aca="false">M260/N260</f>
        <v>1</v>
      </c>
      <c r="P260" s="19"/>
      <c r="Q260" s="20" t="n">
        <f aca="false">E260+I260+M260</f>
        <v>1014</v>
      </c>
      <c r="R260" s="20" t="n">
        <f aca="false">F260+J260+N260</f>
        <v>1026</v>
      </c>
      <c r="S260" s="19" t="n">
        <f aca="false">Q260/R260</f>
        <v>0.988304093567252</v>
      </c>
    </row>
    <row r="261" customFormat="false" ht="14.25" hidden="false" customHeight="false" outlineLevel="0" collapsed="false">
      <c r="A261" s="17" t="s">
        <v>25</v>
      </c>
      <c r="B261" s="8" t="str">
        <f aca="false">VLOOKUP(A261,[1]Sheet1!$A$2:$B$11,2,FALSE())</f>
        <v>E18000006</v>
      </c>
      <c r="C261" s="17" t="s">
        <v>537</v>
      </c>
      <c r="D261" s="17" t="s">
        <v>538</v>
      </c>
      <c r="E261" s="18" t="n">
        <v>362</v>
      </c>
      <c r="F261" s="18" t="n">
        <v>369</v>
      </c>
      <c r="G261" s="34" t="n">
        <f aca="false">E261/F261</f>
        <v>0.981029810298103</v>
      </c>
      <c r="H261" s="17"/>
      <c r="I261" s="18" t="n">
        <v>356</v>
      </c>
      <c r="J261" s="18" t="n">
        <v>358</v>
      </c>
      <c r="K261" s="34" t="n">
        <f aca="false">I261/J261</f>
        <v>0.994413407821229</v>
      </c>
      <c r="L261" s="17"/>
      <c r="M261" s="18" t="n">
        <v>329</v>
      </c>
      <c r="N261" s="18" t="n">
        <v>342</v>
      </c>
      <c r="O261" s="19" t="n">
        <f aca="false">M261/N261</f>
        <v>0.961988304093567</v>
      </c>
      <c r="P261" s="19"/>
      <c r="Q261" s="20" t="n">
        <f aca="false">E261+I261+M261</f>
        <v>1047</v>
      </c>
      <c r="R261" s="20" t="n">
        <f aca="false">F261+J261+N261</f>
        <v>1069</v>
      </c>
      <c r="S261" s="19" t="n">
        <f aca="false">Q261/R261</f>
        <v>0.979420018709074</v>
      </c>
    </row>
    <row r="262" customFormat="false" ht="14.25" hidden="false" customHeight="false" outlineLevel="0" collapsed="false">
      <c r="A262" s="17" t="s">
        <v>41</v>
      </c>
      <c r="B262" s="8" t="str">
        <f aca="false">VLOOKUP(A262,[1]Sheet1!$A$2:$B$11,2,FALSE())</f>
        <v>E18000002</v>
      </c>
      <c r="C262" s="17" t="s">
        <v>539</v>
      </c>
      <c r="D262" s="17" t="s">
        <v>540</v>
      </c>
      <c r="E262" s="18" t="n">
        <v>376</v>
      </c>
      <c r="F262" s="18" t="n">
        <v>382</v>
      </c>
      <c r="G262" s="34" t="n">
        <f aca="false">E262/F262</f>
        <v>0.984293193717278</v>
      </c>
      <c r="H262" s="17"/>
      <c r="I262" s="18" t="n">
        <v>371</v>
      </c>
      <c r="J262" s="18" t="n">
        <v>398</v>
      </c>
      <c r="K262" s="34" t="n">
        <f aca="false">I262/J262</f>
        <v>0.932160804020101</v>
      </c>
      <c r="L262" s="17"/>
      <c r="M262" s="18" t="n">
        <v>465</v>
      </c>
      <c r="N262" s="18" t="n">
        <v>470</v>
      </c>
      <c r="O262" s="19" t="n">
        <f aca="false">M262/N262</f>
        <v>0.98936170212766</v>
      </c>
      <c r="P262" s="19"/>
      <c r="Q262" s="20" t="n">
        <f aca="false">E262+I262+M262</f>
        <v>1212</v>
      </c>
      <c r="R262" s="20" t="n">
        <f aca="false">F262+J262+N262</f>
        <v>1250</v>
      </c>
      <c r="S262" s="19" t="n">
        <f aca="false">Q262/R262</f>
        <v>0.9696</v>
      </c>
    </row>
    <row r="263" customFormat="false" ht="14.25" hidden="false" customHeight="false" outlineLevel="0" collapsed="false">
      <c r="A263" s="17" t="s">
        <v>33</v>
      </c>
      <c r="B263" s="8" t="str">
        <f aca="false">VLOOKUP(A263,[1]Sheet1!$A$2:$B$11,2,FALSE())</f>
        <v>E18000010</v>
      </c>
      <c r="C263" s="17" t="s">
        <v>541</v>
      </c>
      <c r="D263" s="17" t="s">
        <v>542</v>
      </c>
      <c r="E263" s="18" t="n">
        <v>270</v>
      </c>
      <c r="F263" s="18" t="n">
        <v>272</v>
      </c>
      <c r="G263" s="34" t="n">
        <f aca="false">E263/F263</f>
        <v>0.992647058823529</v>
      </c>
      <c r="H263" s="17"/>
      <c r="I263" s="18" t="n">
        <v>254</v>
      </c>
      <c r="J263" s="18" t="n">
        <v>262</v>
      </c>
      <c r="K263" s="34" t="n">
        <f aca="false">I263/J263</f>
        <v>0.969465648854962</v>
      </c>
      <c r="L263" s="17"/>
      <c r="M263" s="18" t="n">
        <v>233</v>
      </c>
      <c r="N263" s="18" t="n">
        <v>234</v>
      </c>
      <c r="O263" s="19" t="n">
        <f aca="false">M263/N263</f>
        <v>0.995726495726496</v>
      </c>
      <c r="P263" s="19"/>
      <c r="Q263" s="20" t="n">
        <f aca="false">E263+I263+M263</f>
        <v>757</v>
      </c>
      <c r="R263" s="20" t="n">
        <f aca="false">F263+J263+N263</f>
        <v>768</v>
      </c>
      <c r="S263" s="19" t="n">
        <f aca="false">Q263/R263</f>
        <v>0.985677083333333</v>
      </c>
    </row>
    <row r="264" customFormat="false" ht="14.25" hidden="false" customHeight="false" outlineLevel="0" collapsed="false">
      <c r="A264" s="17" t="s">
        <v>33</v>
      </c>
      <c r="B264" s="8" t="str">
        <f aca="false">VLOOKUP(A264,[1]Sheet1!$A$2:$B$11,2,FALSE())</f>
        <v>E18000010</v>
      </c>
      <c r="C264" s="17" t="s">
        <v>543</v>
      </c>
      <c r="D264" s="17" t="s">
        <v>544</v>
      </c>
      <c r="E264" s="18" t="n">
        <v>269</v>
      </c>
      <c r="F264" s="18" t="n">
        <v>295</v>
      </c>
      <c r="G264" s="34" t="n">
        <f aca="false">E264/F264</f>
        <v>0.911864406779661</v>
      </c>
      <c r="H264" s="17"/>
      <c r="I264" s="18" t="n">
        <v>278</v>
      </c>
      <c r="J264" s="18" t="n">
        <v>288</v>
      </c>
      <c r="K264" s="34" t="n">
        <f aca="false">I264/J264</f>
        <v>0.965277777777778</v>
      </c>
      <c r="L264" s="17"/>
      <c r="M264" s="18" t="n">
        <v>294</v>
      </c>
      <c r="N264" s="18" t="n">
        <v>316</v>
      </c>
      <c r="O264" s="19" t="n">
        <f aca="false">M264/N264</f>
        <v>0.930379746835443</v>
      </c>
      <c r="P264" s="19"/>
      <c r="Q264" s="20" t="n">
        <f aca="false">E264+I264+M264</f>
        <v>841</v>
      </c>
      <c r="R264" s="20" t="n">
        <f aca="false">F264+J264+N264</f>
        <v>899</v>
      </c>
      <c r="S264" s="19" t="n">
        <f aca="false">Q264/R264</f>
        <v>0.935483870967742</v>
      </c>
    </row>
    <row r="265" customFormat="false" ht="14.25" hidden="false" customHeight="false" outlineLevel="0" collapsed="false">
      <c r="A265" s="17" t="s">
        <v>21</v>
      </c>
      <c r="B265" s="8" t="str">
        <f aca="false">VLOOKUP(A265,[1]Sheet1!$A$2:$B$11,2,FALSE())</f>
        <v>E18000008</v>
      </c>
      <c r="C265" s="17" t="s">
        <v>545</v>
      </c>
      <c r="D265" s="17" t="s">
        <v>546</v>
      </c>
      <c r="E265" s="18" t="n">
        <v>161</v>
      </c>
      <c r="F265" s="18" t="n">
        <v>171</v>
      </c>
      <c r="G265" s="34" t="n">
        <f aca="false">E265/F265</f>
        <v>0.941520467836257</v>
      </c>
      <c r="H265" s="17"/>
      <c r="I265" s="18" t="n">
        <v>182</v>
      </c>
      <c r="J265" s="18" t="n">
        <v>183</v>
      </c>
      <c r="K265" s="34" t="n">
        <f aca="false">I265/J265</f>
        <v>0.994535519125683</v>
      </c>
      <c r="L265" s="17"/>
      <c r="M265" s="18" t="n">
        <v>215</v>
      </c>
      <c r="N265" s="18" t="n">
        <v>220</v>
      </c>
      <c r="O265" s="19" t="n">
        <f aca="false">M265/N265</f>
        <v>0.977272727272727</v>
      </c>
      <c r="P265" s="19"/>
      <c r="Q265" s="20" t="n">
        <f aca="false">E265+I265+M265</f>
        <v>558</v>
      </c>
      <c r="R265" s="20" t="n">
        <f aca="false">F265+J265+N265</f>
        <v>574</v>
      </c>
      <c r="S265" s="19" t="n">
        <f aca="false">Q265/R265</f>
        <v>0.97212543554007</v>
      </c>
    </row>
    <row r="266" customFormat="false" ht="14.25" hidden="false" customHeight="false" outlineLevel="0" collapsed="false">
      <c r="A266" s="17" t="s">
        <v>41</v>
      </c>
      <c r="B266" s="8" t="str">
        <f aca="false">VLOOKUP(A266,[1]Sheet1!$A$2:$B$11,2,FALSE())</f>
        <v>E18000002</v>
      </c>
      <c r="C266" s="17" t="s">
        <v>547</v>
      </c>
      <c r="D266" s="17" t="s">
        <v>548</v>
      </c>
      <c r="E266" s="18" t="n">
        <v>260</v>
      </c>
      <c r="F266" s="18" t="n">
        <v>287</v>
      </c>
      <c r="G266" s="34" t="n">
        <f aca="false">E266/F266</f>
        <v>0.905923344947735</v>
      </c>
      <c r="H266" s="17"/>
      <c r="I266" s="18" t="n">
        <v>245</v>
      </c>
      <c r="J266" s="18" t="n">
        <v>272</v>
      </c>
      <c r="K266" s="34" t="n">
        <f aca="false">I266/J266</f>
        <v>0.900735294117647</v>
      </c>
      <c r="L266" s="17"/>
      <c r="M266" s="18" t="n">
        <v>239</v>
      </c>
      <c r="N266" s="18" t="n">
        <v>304</v>
      </c>
      <c r="O266" s="19" t="n">
        <f aca="false">M266/N266</f>
        <v>0.786184210526316</v>
      </c>
      <c r="P266" s="19"/>
      <c r="Q266" s="20" t="n">
        <f aca="false">E266+I266+M266</f>
        <v>744</v>
      </c>
      <c r="R266" s="20" t="n">
        <f aca="false">F266+J266+N266</f>
        <v>863</v>
      </c>
      <c r="S266" s="19" t="n">
        <f aca="false">Q266/R266</f>
        <v>0.862108922363847</v>
      </c>
    </row>
    <row r="267" customFormat="false" ht="14.25" hidden="false" customHeight="false" outlineLevel="0" collapsed="false">
      <c r="A267" s="17" t="s">
        <v>25</v>
      </c>
      <c r="B267" s="8" t="str">
        <f aca="false">VLOOKUP(A267,[1]Sheet1!$A$2:$B$11,2,FALSE())</f>
        <v>E18000006</v>
      </c>
      <c r="C267" s="17" t="s">
        <v>549</v>
      </c>
      <c r="D267" s="17" t="s">
        <v>550</v>
      </c>
      <c r="E267" s="18" t="n">
        <v>241</v>
      </c>
      <c r="F267" s="18" t="n">
        <v>257</v>
      </c>
      <c r="G267" s="34" t="n">
        <f aca="false">E267/F267</f>
        <v>0.937743190661479</v>
      </c>
      <c r="H267" s="17"/>
      <c r="I267" s="18" t="n">
        <v>296</v>
      </c>
      <c r="J267" s="18" t="n">
        <v>311</v>
      </c>
      <c r="K267" s="34" t="n">
        <f aca="false">I267/J267</f>
        <v>0.951768488745981</v>
      </c>
      <c r="L267" s="17"/>
      <c r="M267" s="18" t="n">
        <v>317</v>
      </c>
      <c r="N267" s="18" t="n">
        <v>346</v>
      </c>
      <c r="O267" s="19" t="n">
        <f aca="false">M267/N267</f>
        <v>0.916184971098266</v>
      </c>
      <c r="P267" s="19"/>
      <c r="Q267" s="20" t="n">
        <f aca="false">E267+I267+M267</f>
        <v>854</v>
      </c>
      <c r="R267" s="20" t="n">
        <f aca="false">F267+J267+N267</f>
        <v>914</v>
      </c>
      <c r="S267" s="19" t="n">
        <f aca="false">Q267/R267</f>
        <v>0.934354485776805</v>
      </c>
    </row>
    <row r="268" customFormat="false" ht="14.25" hidden="false" customHeight="false" outlineLevel="0" collapsed="false">
      <c r="A268" s="17" t="s">
        <v>45</v>
      </c>
      <c r="B268" s="8" t="str">
        <f aca="false">VLOOKUP(A268,[1]Sheet1!$A$2:$B$11,2,FALSE())</f>
        <v>E18000003</v>
      </c>
      <c r="C268" s="17" t="s">
        <v>551</v>
      </c>
      <c r="D268" s="17" t="s">
        <v>552</v>
      </c>
      <c r="E268" s="18" t="n">
        <v>27</v>
      </c>
      <c r="F268" s="18" t="n">
        <v>27</v>
      </c>
      <c r="G268" s="34" t="n">
        <f aca="false">E268/F268</f>
        <v>1</v>
      </c>
      <c r="H268" s="17"/>
      <c r="I268" s="18" t="n">
        <v>46</v>
      </c>
      <c r="J268" s="18" t="n">
        <v>47</v>
      </c>
      <c r="K268" s="34" t="n">
        <f aca="false">I268/J268</f>
        <v>0.978723404255319</v>
      </c>
      <c r="L268" s="17"/>
      <c r="M268" s="18" t="n">
        <v>28</v>
      </c>
      <c r="N268" s="18" t="n">
        <v>28</v>
      </c>
      <c r="O268" s="19" t="n">
        <f aca="false">M268/N268</f>
        <v>1</v>
      </c>
      <c r="P268" s="19"/>
      <c r="Q268" s="20" t="n">
        <f aca="false">E268+I268+M268</f>
        <v>101</v>
      </c>
      <c r="R268" s="20" t="n">
        <f aca="false">F268+J268+N268</f>
        <v>102</v>
      </c>
      <c r="S268" s="19" t="n">
        <f aca="false">Q268/R268</f>
        <v>0.990196078431373</v>
      </c>
    </row>
    <row r="269" customFormat="false" ht="14.25" hidden="false" customHeight="false" outlineLevel="0" collapsed="false">
      <c r="A269" s="17" t="s">
        <v>25</v>
      </c>
      <c r="B269" s="8" t="str">
        <f aca="false">VLOOKUP(A269,[1]Sheet1!$A$2:$B$11,2,FALSE())</f>
        <v>E18000006</v>
      </c>
      <c r="C269" s="17" t="s">
        <v>553</v>
      </c>
      <c r="D269" s="17" t="s">
        <v>554</v>
      </c>
      <c r="E269" s="18" t="n">
        <v>205</v>
      </c>
      <c r="F269" s="18" t="n">
        <v>214</v>
      </c>
      <c r="G269" s="34" t="n">
        <f aca="false">E269/F269</f>
        <v>0.957943925233645</v>
      </c>
      <c r="H269" s="17"/>
      <c r="I269" s="18" t="n">
        <v>215</v>
      </c>
      <c r="J269" s="18" t="n">
        <v>219</v>
      </c>
      <c r="K269" s="34" t="n">
        <f aca="false">I269/J269</f>
        <v>0.981735159817352</v>
      </c>
      <c r="L269" s="17"/>
      <c r="M269" s="18" t="n">
        <v>248</v>
      </c>
      <c r="N269" s="18" t="n">
        <v>253</v>
      </c>
      <c r="O269" s="19" t="n">
        <f aca="false">M269/N269</f>
        <v>0.980237154150198</v>
      </c>
      <c r="P269" s="19"/>
      <c r="Q269" s="20" t="n">
        <f aca="false">E269+I269+M269</f>
        <v>668</v>
      </c>
      <c r="R269" s="20" t="n">
        <f aca="false">F269+J269+N269</f>
        <v>686</v>
      </c>
      <c r="S269" s="19" t="n">
        <f aca="false">Q269/R269</f>
        <v>0.973760932944606</v>
      </c>
    </row>
    <row r="270" customFormat="false" ht="14.25" hidden="false" customHeight="false" outlineLevel="0" collapsed="false">
      <c r="A270" s="17" t="s">
        <v>41</v>
      </c>
      <c r="B270" s="8" t="str">
        <f aca="false">VLOOKUP(A270,[1]Sheet1!$A$2:$B$11,2,FALSE())</f>
        <v>E18000002</v>
      </c>
      <c r="C270" s="17" t="s">
        <v>555</v>
      </c>
      <c r="D270" s="17" t="s">
        <v>556</v>
      </c>
      <c r="E270" s="18" t="n">
        <v>247</v>
      </c>
      <c r="F270" s="18" t="n">
        <v>250</v>
      </c>
      <c r="G270" s="34" t="n">
        <f aca="false">E270/F270</f>
        <v>0.988</v>
      </c>
      <c r="H270" s="17"/>
      <c r="I270" s="18" t="n">
        <v>207</v>
      </c>
      <c r="J270" s="18" t="n">
        <v>211</v>
      </c>
      <c r="K270" s="34" t="n">
        <f aca="false">I270/J270</f>
        <v>0.981042654028436</v>
      </c>
      <c r="L270" s="17"/>
      <c r="M270" s="18" t="n">
        <v>264</v>
      </c>
      <c r="N270" s="18" t="n">
        <v>266</v>
      </c>
      <c r="O270" s="19" t="n">
        <f aca="false">M270/N270</f>
        <v>0.992481203007519</v>
      </c>
      <c r="P270" s="19"/>
      <c r="Q270" s="20" t="n">
        <f aca="false">E270+I270+M270</f>
        <v>718</v>
      </c>
      <c r="R270" s="20" t="n">
        <f aca="false">F270+J270+N270</f>
        <v>727</v>
      </c>
      <c r="S270" s="19" t="n">
        <f aca="false">Q270/R270</f>
        <v>0.987620357634113</v>
      </c>
    </row>
    <row r="271" customFormat="false" ht="14.25" hidden="false" customHeight="false" outlineLevel="0" collapsed="false">
      <c r="A271" s="17" t="s">
        <v>53</v>
      </c>
      <c r="B271" s="8" t="str">
        <f aca="false">VLOOKUP(A271,[1]Sheet1!$A$2:$B$11,2,FALSE())</f>
        <v>E18000005</v>
      </c>
      <c r="C271" s="17" t="s">
        <v>557</v>
      </c>
      <c r="D271" s="17" t="s">
        <v>558</v>
      </c>
      <c r="E271" s="18" t="n">
        <v>219</v>
      </c>
      <c r="F271" s="18" t="n">
        <v>219</v>
      </c>
      <c r="G271" s="34" t="n">
        <f aca="false">E271/F271</f>
        <v>1</v>
      </c>
      <c r="H271" s="17"/>
      <c r="I271" s="18" t="n">
        <v>234</v>
      </c>
      <c r="J271" s="18" t="n">
        <v>241</v>
      </c>
      <c r="K271" s="34" t="n">
        <f aca="false">I271/J271</f>
        <v>0.970954356846473</v>
      </c>
      <c r="L271" s="17"/>
      <c r="M271" s="18" t="n">
        <v>237</v>
      </c>
      <c r="N271" s="18" t="n">
        <v>237</v>
      </c>
      <c r="O271" s="19" t="n">
        <f aca="false">M271/N271</f>
        <v>1</v>
      </c>
      <c r="P271" s="19"/>
      <c r="Q271" s="20" t="n">
        <f aca="false">E271+I271+M271</f>
        <v>690</v>
      </c>
      <c r="R271" s="20" t="n">
        <f aca="false">F271+J271+N271</f>
        <v>697</v>
      </c>
      <c r="S271" s="19" t="n">
        <f aca="false">Q271/R271</f>
        <v>0.989956958393113</v>
      </c>
    </row>
    <row r="272" customFormat="false" ht="14.25" hidden="false" customHeight="false" outlineLevel="0" collapsed="false">
      <c r="A272" s="17" t="s">
        <v>25</v>
      </c>
      <c r="B272" s="8" t="str">
        <f aca="false">VLOOKUP(A272,[1]Sheet1!$A$2:$B$11,2,FALSE())</f>
        <v>E18000006</v>
      </c>
      <c r="C272" s="17" t="s">
        <v>559</v>
      </c>
      <c r="D272" s="17" t="s">
        <v>560</v>
      </c>
      <c r="E272" s="18" t="n">
        <v>330</v>
      </c>
      <c r="F272" s="18" t="n">
        <v>331</v>
      </c>
      <c r="G272" s="34" t="n">
        <f aca="false">E272/F272</f>
        <v>0.996978851963746</v>
      </c>
      <c r="H272" s="17"/>
      <c r="I272" s="18" t="n">
        <v>323</v>
      </c>
      <c r="J272" s="18" t="n">
        <v>325</v>
      </c>
      <c r="K272" s="34" t="n">
        <f aca="false">I272/J272</f>
        <v>0.993846153846154</v>
      </c>
      <c r="L272" s="17"/>
      <c r="M272" s="18" t="n">
        <v>381</v>
      </c>
      <c r="N272" s="18" t="n">
        <v>386</v>
      </c>
      <c r="O272" s="19" t="n">
        <f aca="false">M272/N272</f>
        <v>0.987046632124352</v>
      </c>
      <c r="P272" s="19"/>
      <c r="Q272" s="20" t="n">
        <f aca="false">E272+I272+M272</f>
        <v>1034</v>
      </c>
      <c r="R272" s="20" t="n">
        <f aca="false">F272+J272+N272</f>
        <v>1042</v>
      </c>
      <c r="S272" s="19" t="n">
        <f aca="false">Q272/R272</f>
        <v>0.99232245681382</v>
      </c>
    </row>
    <row r="273" customFormat="false" ht="14.25" hidden="false" customHeight="false" outlineLevel="0" collapsed="false">
      <c r="A273" s="17" t="s">
        <v>25</v>
      </c>
      <c r="B273" s="8" t="str">
        <f aca="false">VLOOKUP(A273,[1]Sheet1!$A$2:$B$11,2,FALSE())</f>
        <v>E18000006</v>
      </c>
      <c r="C273" s="17" t="s">
        <v>561</v>
      </c>
      <c r="D273" s="17" t="s">
        <v>562</v>
      </c>
      <c r="E273" s="18" t="n">
        <v>484</v>
      </c>
      <c r="F273" s="18" t="n">
        <v>499</v>
      </c>
      <c r="G273" s="34" t="n">
        <f aca="false">E273/F273</f>
        <v>0.969939879759519</v>
      </c>
      <c r="H273" s="17"/>
      <c r="I273" s="18" t="n">
        <v>428</v>
      </c>
      <c r="J273" s="18" t="n">
        <v>467</v>
      </c>
      <c r="K273" s="34" t="n">
        <f aca="false">I273/J273</f>
        <v>0.916488222698073</v>
      </c>
      <c r="L273" s="17"/>
      <c r="M273" s="18" t="n">
        <v>519</v>
      </c>
      <c r="N273" s="18" t="n">
        <v>521</v>
      </c>
      <c r="O273" s="19" t="n">
        <f aca="false">M273/N273</f>
        <v>0.99616122840691</v>
      </c>
      <c r="P273" s="19"/>
      <c r="Q273" s="20" t="n">
        <f aca="false">E273+I273+M273</f>
        <v>1431</v>
      </c>
      <c r="R273" s="20" t="n">
        <f aca="false">F273+J273+N273</f>
        <v>1487</v>
      </c>
      <c r="S273" s="19" t="n">
        <f aca="false">Q273/R273</f>
        <v>0.962340282447882</v>
      </c>
    </row>
    <row r="274" customFormat="false" ht="14.25" hidden="false" customHeight="false" outlineLevel="0" collapsed="false">
      <c r="A274" s="17" t="s">
        <v>45</v>
      </c>
      <c r="B274" s="8" t="str">
        <f aca="false">VLOOKUP(A274,[1]Sheet1!$A$2:$B$11,2,FALSE())</f>
        <v>E18000003</v>
      </c>
      <c r="C274" s="17" t="s">
        <v>563</v>
      </c>
      <c r="D274" s="17" t="s">
        <v>564</v>
      </c>
      <c r="E274" s="18" t="n">
        <v>645</v>
      </c>
      <c r="F274" s="18" t="n">
        <v>656</v>
      </c>
      <c r="G274" s="34" t="n">
        <f aca="false">E274/F274</f>
        <v>0.983231707317073</v>
      </c>
      <c r="H274" s="17"/>
      <c r="I274" s="18" t="n">
        <v>592</v>
      </c>
      <c r="J274" s="18" t="n">
        <v>600</v>
      </c>
      <c r="K274" s="34" t="n">
        <f aca="false">I274/J274</f>
        <v>0.986666666666667</v>
      </c>
      <c r="L274" s="17"/>
      <c r="M274" s="18" t="n">
        <v>785</v>
      </c>
      <c r="N274" s="18" t="n">
        <v>790</v>
      </c>
      <c r="O274" s="19" t="n">
        <f aca="false">M274/N274</f>
        <v>0.993670886075949</v>
      </c>
      <c r="P274" s="19"/>
      <c r="Q274" s="20" t="n">
        <f aca="false">E274+I274+M274</f>
        <v>2022</v>
      </c>
      <c r="R274" s="20" t="n">
        <f aca="false">F274+J274+N274</f>
        <v>2046</v>
      </c>
      <c r="S274" s="19" t="n">
        <f aca="false">Q274/R274</f>
        <v>0.988269794721408</v>
      </c>
    </row>
    <row r="275" customFormat="false" ht="14.25" hidden="false" customHeight="false" outlineLevel="0" collapsed="false">
      <c r="A275" s="17" t="s">
        <v>53</v>
      </c>
      <c r="B275" s="8" t="str">
        <f aca="false">VLOOKUP(A275,[1]Sheet1!$A$2:$B$11,2,FALSE())</f>
        <v>E18000005</v>
      </c>
      <c r="C275" s="17" t="s">
        <v>565</v>
      </c>
      <c r="D275" s="17" t="s">
        <v>566</v>
      </c>
      <c r="E275" s="18" t="n">
        <v>182</v>
      </c>
      <c r="F275" s="18" t="n">
        <v>183</v>
      </c>
      <c r="G275" s="34" t="n">
        <f aca="false">E275/F275</f>
        <v>0.994535519125683</v>
      </c>
      <c r="H275" s="17"/>
      <c r="I275" s="18" t="n">
        <v>183</v>
      </c>
      <c r="J275" s="18" t="n">
        <v>187</v>
      </c>
      <c r="K275" s="34" t="n">
        <f aca="false">I275/J275</f>
        <v>0.978609625668449</v>
      </c>
      <c r="L275" s="17"/>
      <c r="M275" s="18" t="n">
        <v>192</v>
      </c>
      <c r="N275" s="18" t="n">
        <v>213</v>
      </c>
      <c r="O275" s="19" t="n">
        <f aca="false">M275/N275</f>
        <v>0.901408450704225</v>
      </c>
      <c r="P275" s="19"/>
      <c r="Q275" s="20" t="n">
        <f aca="false">E275+I275+M275</f>
        <v>557</v>
      </c>
      <c r="R275" s="20" t="n">
        <f aca="false">F275+J275+N275</f>
        <v>583</v>
      </c>
      <c r="S275" s="19" t="n">
        <f aca="false">Q275/R275</f>
        <v>0.955403087478559</v>
      </c>
    </row>
    <row r="276" customFormat="false" ht="14.25" hidden="false" customHeight="false" outlineLevel="0" collapsed="false">
      <c r="A276" s="17" t="s">
        <v>33</v>
      </c>
      <c r="B276" s="8" t="str">
        <f aca="false">VLOOKUP(A276,[1]Sheet1!$A$2:$B$11,2,FALSE())</f>
        <v>E18000010</v>
      </c>
      <c r="C276" s="17" t="s">
        <v>567</v>
      </c>
      <c r="D276" s="17" t="s">
        <v>568</v>
      </c>
      <c r="E276" s="18" t="n">
        <v>208</v>
      </c>
      <c r="F276" s="18" t="n">
        <v>224</v>
      </c>
      <c r="G276" s="34" t="n">
        <f aca="false">E276/F276</f>
        <v>0.928571428571429</v>
      </c>
      <c r="H276" s="17"/>
      <c r="I276" s="18" t="n">
        <v>240</v>
      </c>
      <c r="J276" s="18" t="n">
        <v>245</v>
      </c>
      <c r="K276" s="34" t="n">
        <f aca="false">I276/J276</f>
        <v>0.979591836734694</v>
      </c>
      <c r="L276" s="17"/>
      <c r="M276" s="18" t="n">
        <v>227</v>
      </c>
      <c r="N276" s="18" t="n">
        <v>237</v>
      </c>
      <c r="O276" s="19" t="n">
        <f aca="false">M276/N276</f>
        <v>0.957805907172996</v>
      </c>
      <c r="P276" s="19"/>
      <c r="Q276" s="20" t="n">
        <f aca="false">E276+I276+M276</f>
        <v>675</v>
      </c>
      <c r="R276" s="20" t="n">
        <f aca="false">F276+J276+N276</f>
        <v>706</v>
      </c>
      <c r="S276" s="19" t="n">
        <f aca="false">Q276/R276</f>
        <v>0.956090651558074</v>
      </c>
    </row>
    <row r="277" customFormat="false" ht="14.25" hidden="false" customHeight="false" outlineLevel="0" collapsed="false">
      <c r="A277" s="17" t="s">
        <v>49</v>
      </c>
      <c r="B277" s="8" t="str">
        <f aca="false">VLOOKUP(A277,[1]Sheet1!$A$2:$B$11,2,FALSE())</f>
        <v>E18000004</v>
      </c>
      <c r="C277" s="17" t="s">
        <v>569</v>
      </c>
      <c r="D277" s="17" t="s">
        <v>570</v>
      </c>
      <c r="E277" s="18" t="n">
        <v>275</v>
      </c>
      <c r="F277" s="18" t="n">
        <v>304</v>
      </c>
      <c r="G277" s="34" t="n">
        <f aca="false">E277/F277</f>
        <v>0.904605263157895</v>
      </c>
      <c r="H277" s="17"/>
      <c r="I277" s="18" t="n">
        <v>282</v>
      </c>
      <c r="J277" s="18" t="n">
        <v>283</v>
      </c>
      <c r="K277" s="34" t="n">
        <f aca="false">I277/J277</f>
        <v>0.996466431095406</v>
      </c>
      <c r="L277" s="17"/>
      <c r="M277" s="18" t="n">
        <v>369</v>
      </c>
      <c r="N277" s="18" t="n">
        <v>377</v>
      </c>
      <c r="O277" s="19" t="n">
        <f aca="false">M277/N277</f>
        <v>0.978779840848806</v>
      </c>
      <c r="P277" s="19"/>
      <c r="Q277" s="20" t="n">
        <f aca="false">E277+I277+M277</f>
        <v>926</v>
      </c>
      <c r="R277" s="20" t="n">
        <f aca="false">F277+J277+N277</f>
        <v>964</v>
      </c>
      <c r="S277" s="19" t="n">
        <f aca="false">Q277/R277</f>
        <v>0.960580912863071</v>
      </c>
    </row>
    <row r="278" customFormat="false" ht="14.25" hidden="false" customHeight="false" outlineLevel="0" collapsed="false">
      <c r="A278" s="17" t="s">
        <v>33</v>
      </c>
      <c r="B278" s="8" t="str">
        <f aca="false">VLOOKUP(A278,[1]Sheet1!$A$2:$B$11,2,FALSE())</f>
        <v>E18000010</v>
      </c>
      <c r="C278" s="17" t="s">
        <v>571</v>
      </c>
      <c r="D278" s="17" t="s">
        <v>572</v>
      </c>
      <c r="E278" s="18" t="n">
        <v>440</v>
      </c>
      <c r="F278" s="18" t="n">
        <v>457</v>
      </c>
      <c r="G278" s="34" t="n">
        <f aca="false">E278/F278</f>
        <v>0.962800875273523</v>
      </c>
      <c r="H278" s="17"/>
      <c r="I278" s="18" t="n">
        <v>375</v>
      </c>
      <c r="J278" s="18" t="n">
        <v>382</v>
      </c>
      <c r="K278" s="34" t="n">
        <f aca="false">I278/J278</f>
        <v>0.981675392670157</v>
      </c>
      <c r="L278" s="17"/>
      <c r="M278" s="18" t="n">
        <v>391</v>
      </c>
      <c r="N278" s="18" t="n">
        <v>395</v>
      </c>
      <c r="O278" s="19" t="n">
        <f aca="false">M278/N278</f>
        <v>0.989873417721519</v>
      </c>
      <c r="P278" s="19"/>
      <c r="Q278" s="20" t="n">
        <f aca="false">E278+I278+M278</f>
        <v>1206</v>
      </c>
      <c r="R278" s="20" t="n">
        <f aca="false">F278+J278+N278</f>
        <v>1234</v>
      </c>
      <c r="S278" s="19" t="n">
        <f aca="false">Q278/R278</f>
        <v>0.977309562398703</v>
      </c>
    </row>
    <row r="279" customFormat="false" ht="14.25" hidden="false" customHeight="false" outlineLevel="0" collapsed="false">
      <c r="A279" s="17" t="s">
        <v>65</v>
      </c>
      <c r="B279" s="8" t="str">
        <f aca="false">VLOOKUP(A279,[1]Sheet1!$A$2:$B$11,2,FALSE())</f>
        <v>E18000009</v>
      </c>
      <c r="C279" s="17" t="s">
        <v>573</v>
      </c>
      <c r="D279" s="17" t="s">
        <v>574</v>
      </c>
      <c r="E279" s="18" t="n">
        <v>39</v>
      </c>
      <c r="F279" s="18" t="n">
        <v>39</v>
      </c>
      <c r="G279" s="34" t="n">
        <f aca="false">E279/F279</f>
        <v>1</v>
      </c>
      <c r="H279" s="17"/>
      <c r="I279" s="18" t="n">
        <v>138</v>
      </c>
      <c r="J279" s="18" t="n">
        <v>139</v>
      </c>
      <c r="K279" s="34" t="n">
        <f aca="false">I279/J279</f>
        <v>0.992805755395684</v>
      </c>
      <c r="L279" s="17"/>
      <c r="M279" s="18" t="n">
        <v>162</v>
      </c>
      <c r="N279" s="18" t="n">
        <v>174</v>
      </c>
      <c r="O279" s="19" t="n">
        <f aca="false">M279/N279</f>
        <v>0.931034482758621</v>
      </c>
      <c r="P279" s="19"/>
      <c r="Q279" s="20" t="n">
        <f aca="false">E279+I279+M279</f>
        <v>339</v>
      </c>
      <c r="R279" s="20" t="n">
        <f aca="false">F279+J279+N279</f>
        <v>352</v>
      </c>
      <c r="S279" s="19" t="n">
        <f aca="false">Q279/R279</f>
        <v>0.963068181818182</v>
      </c>
    </row>
    <row r="280" customFormat="false" ht="14.25" hidden="false" customHeight="false" outlineLevel="0" collapsed="false">
      <c r="A280" s="17" t="s">
        <v>49</v>
      </c>
      <c r="B280" s="8" t="str">
        <f aca="false">VLOOKUP(A280,[1]Sheet1!$A$2:$B$11,2,FALSE())</f>
        <v>E18000004</v>
      </c>
      <c r="C280" s="17" t="s">
        <v>575</v>
      </c>
      <c r="D280" s="17" t="s">
        <v>576</v>
      </c>
      <c r="E280" s="18" t="n">
        <v>168</v>
      </c>
      <c r="F280" s="18" t="n">
        <v>171</v>
      </c>
      <c r="G280" s="34" t="n">
        <f aca="false">E280/F280</f>
        <v>0.982456140350877</v>
      </c>
      <c r="H280" s="17"/>
      <c r="I280" s="18" t="n">
        <v>140</v>
      </c>
      <c r="J280" s="18" t="n">
        <v>143</v>
      </c>
      <c r="K280" s="34" t="n">
        <f aca="false">I280/J280</f>
        <v>0.979020979020979</v>
      </c>
      <c r="L280" s="17"/>
      <c r="M280" s="18" t="n">
        <v>214</v>
      </c>
      <c r="N280" s="18" t="n">
        <v>214</v>
      </c>
      <c r="O280" s="19" t="n">
        <f aca="false">M280/N280</f>
        <v>1</v>
      </c>
      <c r="P280" s="19"/>
      <c r="Q280" s="20" t="n">
        <f aca="false">E280+I280+M280</f>
        <v>522</v>
      </c>
      <c r="R280" s="20" t="n">
        <f aca="false">F280+J280+N280</f>
        <v>528</v>
      </c>
      <c r="S280" s="19" t="n">
        <f aca="false">Q280/R280</f>
        <v>0.988636363636364</v>
      </c>
    </row>
    <row r="281" customFormat="false" ht="14.25" hidden="false" customHeight="false" outlineLevel="0" collapsed="false">
      <c r="A281" s="17" t="s">
        <v>45</v>
      </c>
      <c r="B281" s="8" t="str">
        <f aca="false">VLOOKUP(A281,[1]Sheet1!$A$2:$B$11,2,FALSE())</f>
        <v>E18000003</v>
      </c>
      <c r="C281" s="17" t="s">
        <v>577</v>
      </c>
      <c r="D281" s="17" t="s">
        <v>578</v>
      </c>
      <c r="E281" s="18" t="n">
        <v>261</v>
      </c>
      <c r="F281" s="18" t="n">
        <v>261</v>
      </c>
      <c r="G281" s="34" t="n">
        <f aca="false">E281/F281</f>
        <v>1</v>
      </c>
      <c r="H281" s="17"/>
      <c r="I281" s="18" t="n">
        <v>170</v>
      </c>
      <c r="J281" s="18" t="n">
        <v>170</v>
      </c>
      <c r="K281" s="34" t="n">
        <f aca="false">I281/J281</f>
        <v>1</v>
      </c>
      <c r="L281" s="17"/>
      <c r="M281" s="18" t="n">
        <v>226</v>
      </c>
      <c r="N281" s="18" t="n">
        <v>226</v>
      </c>
      <c r="O281" s="19" t="n">
        <f aca="false">M281/N281</f>
        <v>1</v>
      </c>
      <c r="P281" s="19"/>
      <c r="Q281" s="20" t="n">
        <f aca="false">E281+I281+M281</f>
        <v>657</v>
      </c>
      <c r="R281" s="20" t="n">
        <f aca="false">F281+J281+N281</f>
        <v>657</v>
      </c>
      <c r="S281" s="19" t="n">
        <f aca="false">Q281/R281</f>
        <v>1</v>
      </c>
    </row>
    <row r="282" customFormat="false" ht="14.25" hidden="false" customHeight="false" outlineLevel="0" collapsed="false">
      <c r="A282" s="17" t="s">
        <v>37</v>
      </c>
      <c r="B282" s="8" t="str">
        <f aca="false">VLOOKUP(A282,[1]Sheet1!$A$2:$B$11,2,FALSE())</f>
        <v>E18000001</v>
      </c>
      <c r="C282" s="17" t="s">
        <v>579</v>
      </c>
      <c r="D282" s="17" t="s">
        <v>580</v>
      </c>
      <c r="E282" s="18" t="n">
        <v>326</v>
      </c>
      <c r="F282" s="18" t="n">
        <v>332</v>
      </c>
      <c r="G282" s="34" t="n">
        <f aca="false">E282/F282</f>
        <v>0.981927710843374</v>
      </c>
      <c r="H282" s="17"/>
      <c r="I282" s="18" t="n">
        <v>305</v>
      </c>
      <c r="J282" s="18" t="n">
        <v>311</v>
      </c>
      <c r="K282" s="34" t="n">
        <f aca="false">I282/J282</f>
        <v>0.980707395498392</v>
      </c>
      <c r="L282" s="17"/>
      <c r="M282" s="18" t="n">
        <v>351</v>
      </c>
      <c r="N282" s="18" t="n">
        <v>361</v>
      </c>
      <c r="O282" s="19" t="n">
        <f aca="false">M282/N282</f>
        <v>0.972299168975069</v>
      </c>
      <c r="P282" s="19"/>
      <c r="Q282" s="20" t="n">
        <f aca="false">E282+I282+M282</f>
        <v>982</v>
      </c>
      <c r="R282" s="20" t="n">
        <f aca="false">F282+J282+N282</f>
        <v>1004</v>
      </c>
      <c r="S282" s="19" t="n">
        <f aca="false">Q282/R282</f>
        <v>0.978087649402391</v>
      </c>
    </row>
    <row r="283" customFormat="false" ht="14.25" hidden="false" customHeight="false" outlineLevel="0" collapsed="false">
      <c r="A283" s="17" t="s">
        <v>65</v>
      </c>
      <c r="B283" s="8" t="str">
        <f aca="false">VLOOKUP(A283,[1]Sheet1!$A$2:$B$11,2,FALSE())</f>
        <v>E18000009</v>
      </c>
      <c r="C283" s="17" t="s">
        <v>581</v>
      </c>
      <c r="D283" s="17" t="s">
        <v>582</v>
      </c>
      <c r="E283" s="18" t="n">
        <v>165</v>
      </c>
      <c r="F283" s="18" t="n">
        <v>165</v>
      </c>
      <c r="G283" s="34" t="n">
        <f aca="false">E283/F283</f>
        <v>1</v>
      </c>
      <c r="H283" s="17"/>
      <c r="I283" s="18" t="n">
        <v>184</v>
      </c>
      <c r="J283" s="18" t="n">
        <v>184</v>
      </c>
      <c r="K283" s="34" t="n">
        <f aca="false">I283/J283</f>
        <v>1</v>
      </c>
      <c r="L283" s="17"/>
      <c r="M283" s="18" t="n">
        <v>181</v>
      </c>
      <c r="N283" s="18" t="n">
        <v>181</v>
      </c>
      <c r="O283" s="19" t="n">
        <f aca="false">M283/N283</f>
        <v>1</v>
      </c>
      <c r="P283" s="19"/>
      <c r="Q283" s="20" t="n">
        <f aca="false">E283+I283+M283</f>
        <v>530</v>
      </c>
      <c r="R283" s="20" t="n">
        <f aca="false">F283+J283+N283</f>
        <v>530</v>
      </c>
      <c r="S283" s="19" t="n">
        <f aca="false">Q283/R283</f>
        <v>1</v>
      </c>
    </row>
    <row r="284" customFormat="false" ht="14.25" hidden="false" customHeight="false" outlineLevel="0" collapsed="false">
      <c r="A284" s="17" t="s">
        <v>37</v>
      </c>
      <c r="B284" s="8" t="str">
        <f aca="false">VLOOKUP(A284,[1]Sheet1!$A$2:$B$11,2,FALSE())</f>
        <v>E18000001</v>
      </c>
      <c r="C284" s="17" t="s">
        <v>583</v>
      </c>
      <c r="D284" s="17" t="s">
        <v>584</v>
      </c>
      <c r="E284" s="18" t="n">
        <v>348</v>
      </c>
      <c r="F284" s="18" t="n">
        <v>367</v>
      </c>
      <c r="G284" s="34" t="n">
        <f aca="false">E284/F284</f>
        <v>0.948228882833788</v>
      </c>
      <c r="H284" s="17"/>
      <c r="I284" s="18" t="n">
        <v>334</v>
      </c>
      <c r="J284" s="18" t="n">
        <v>359</v>
      </c>
      <c r="K284" s="34" t="n">
        <f aca="false">I284/J284</f>
        <v>0.930362116991644</v>
      </c>
      <c r="L284" s="17"/>
      <c r="M284" s="18" t="n">
        <v>384</v>
      </c>
      <c r="N284" s="18" t="n">
        <v>405</v>
      </c>
      <c r="O284" s="19" t="n">
        <f aca="false">M284/N284</f>
        <v>0.948148148148148</v>
      </c>
      <c r="P284" s="19"/>
      <c r="Q284" s="20" t="n">
        <f aca="false">E284+I284+M284</f>
        <v>1066</v>
      </c>
      <c r="R284" s="20" t="n">
        <f aca="false">F284+J284+N284</f>
        <v>1131</v>
      </c>
      <c r="S284" s="19" t="n">
        <f aca="false">Q284/R284</f>
        <v>0.942528735632184</v>
      </c>
    </row>
    <row r="285" customFormat="false" ht="14.25" hidden="false" customHeight="false" outlineLevel="0" collapsed="false">
      <c r="A285" s="17" t="s">
        <v>41</v>
      </c>
      <c r="B285" s="8" t="str">
        <f aca="false">VLOOKUP(A285,[1]Sheet1!$A$2:$B$11,2,FALSE())</f>
        <v>E18000002</v>
      </c>
      <c r="C285" s="17" t="s">
        <v>585</v>
      </c>
      <c r="D285" s="17" t="s">
        <v>586</v>
      </c>
      <c r="E285" s="18" t="n">
        <v>124</v>
      </c>
      <c r="F285" s="18" t="n">
        <v>129</v>
      </c>
      <c r="G285" s="34" t="n">
        <f aca="false">E285/F285</f>
        <v>0.961240310077519</v>
      </c>
      <c r="H285" s="17"/>
      <c r="I285" s="18" t="n">
        <v>77</v>
      </c>
      <c r="J285" s="18" t="n">
        <v>77</v>
      </c>
      <c r="K285" s="34" t="n">
        <f aca="false">I285/J285</f>
        <v>1</v>
      </c>
      <c r="L285" s="17"/>
      <c r="M285" s="18" t="n">
        <v>114</v>
      </c>
      <c r="N285" s="18" t="n">
        <v>117</v>
      </c>
      <c r="O285" s="19" t="n">
        <f aca="false">M285/N285</f>
        <v>0.974358974358974</v>
      </c>
      <c r="P285" s="19"/>
      <c r="Q285" s="20" t="n">
        <f aca="false">E285+I285+M285</f>
        <v>315</v>
      </c>
      <c r="R285" s="20" t="n">
        <f aca="false">F285+J285+N285</f>
        <v>323</v>
      </c>
      <c r="S285" s="19" t="n">
        <f aca="false">Q285/R285</f>
        <v>0.975232198142415</v>
      </c>
    </row>
    <row r="286" customFormat="false" ht="14.25" hidden="false" customHeight="false" outlineLevel="0" collapsed="false">
      <c r="A286" s="17" t="s">
        <v>49</v>
      </c>
      <c r="B286" s="8" t="str">
        <f aca="false">VLOOKUP(A286,[1]Sheet1!$A$2:$B$11,2,FALSE())</f>
        <v>E18000004</v>
      </c>
      <c r="C286" s="17" t="s">
        <v>587</v>
      </c>
      <c r="D286" s="17" t="s">
        <v>588</v>
      </c>
      <c r="E286" s="18" t="n">
        <v>212</v>
      </c>
      <c r="F286" s="18" t="n">
        <v>233</v>
      </c>
      <c r="G286" s="34" t="n">
        <f aca="false">E286/F286</f>
        <v>0.909871244635193</v>
      </c>
      <c r="H286" s="17"/>
      <c r="I286" s="18" t="n">
        <v>194</v>
      </c>
      <c r="J286" s="18" t="n">
        <v>212</v>
      </c>
      <c r="K286" s="34" t="n">
        <f aca="false">I286/J286</f>
        <v>0.915094339622642</v>
      </c>
      <c r="L286" s="17"/>
      <c r="M286" s="18" t="n">
        <v>234</v>
      </c>
      <c r="N286" s="18" t="n">
        <v>240</v>
      </c>
      <c r="O286" s="19" t="n">
        <f aca="false">M286/N286</f>
        <v>0.975</v>
      </c>
      <c r="P286" s="19"/>
      <c r="Q286" s="20" t="n">
        <f aca="false">E286+I286+M286</f>
        <v>640</v>
      </c>
      <c r="R286" s="20" t="n">
        <f aca="false">F286+J286+N286</f>
        <v>685</v>
      </c>
      <c r="S286" s="19" t="n">
        <f aca="false">Q286/R286</f>
        <v>0.934306569343066</v>
      </c>
    </row>
    <row r="287" customFormat="false" ht="14.25" hidden="false" customHeight="false" outlineLevel="0" collapsed="false">
      <c r="A287" s="17" t="s">
        <v>53</v>
      </c>
      <c r="B287" s="8" t="str">
        <f aca="false">VLOOKUP(A287,[1]Sheet1!$A$2:$B$11,2,FALSE())</f>
        <v>E18000005</v>
      </c>
      <c r="C287" s="17" t="s">
        <v>589</v>
      </c>
      <c r="D287" s="17" t="s">
        <v>590</v>
      </c>
      <c r="E287" s="18" t="n">
        <v>5</v>
      </c>
      <c r="F287" s="18" t="n">
        <v>6</v>
      </c>
      <c r="G287" s="34" t="n">
        <f aca="false">E287/F287</f>
        <v>0.833333333333333</v>
      </c>
      <c r="H287" s="17"/>
      <c r="I287" s="18" t="n">
        <v>1</v>
      </c>
      <c r="J287" s="18" t="n">
        <v>2</v>
      </c>
      <c r="K287" s="34" t="n">
        <f aca="false">I287/J287</f>
        <v>0.5</v>
      </c>
      <c r="L287" s="17"/>
      <c r="M287" s="18" t="n">
        <v>1</v>
      </c>
      <c r="N287" s="18" t="n">
        <v>10</v>
      </c>
      <c r="O287" s="19" t="n">
        <f aca="false">M287/N287</f>
        <v>0.1</v>
      </c>
      <c r="P287" s="19"/>
      <c r="Q287" s="20" t="n">
        <f aca="false">E287+I287+M287</f>
        <v>7</v>
      </c>
      <c r="R287" s="20" t="n">
        <f aca="false">F287+J287+N287</f>
        <v>18</v>
      </c>
      <c r="S287" s="19" t="n">
        <f aca="false">Q287/R287</f>
        <v>0.388888888888889</v>
      </c>
    </row>
    <row r="288" customFormat="false" ht="14.25" hidden="false" customHeight="false" outlineLevel="0" collapsed="false">
      <c r="A288" s="17" t="s">
        <v>21</v>
      </c>
      <c r="B288" s="8" t="str">
        <f aca="false">VLOOKUP(A288,[1]Sheet1!$A$2:$B$11,2,FALSE())</f>
        <v>E18000008</v>
      </c>
      <c r="C288" s="17" t="s">
        <v>591</v>
      </c>
      <c r="D288" s="17" t="s">
        <v>592</v>
      </c>
      <c r="E288" s="18" t="n">
        <v>465</v>
      </c>
      <c r="F288" s="18" t="n">
        <v>478</v>
      </c>
      <c r="G288" s="34" t="n">
        <f aca="false">E288/F288</f>
        <v>0.972803347280335</v>
      </c>
      <c r="H288" s="17"/>
      <c r="I288" s="18" t="n">
        <v>501</v>
      </c>
      <c r="J288" s="18" t="n">
        <v>523</v>
      </c>
      <c r="K288" s="34" t="n">
        <f aca="false">I288/J288</f>
        <v>0.957934990439771</v>
      </c>
      <c r="L288" s="17"/>
      <c r="M288" s="18" t="n">
        <v>415</v>
      </c>
      <c r="N288" s="18" t="n">
        <v>434</v>
      </c>
      <c r="O288" s="19" t="n">
        <f aca="false">M288/N288</f>
        <v>0.956221198156682</v>
      </c>
      <c r="P288" s="19"/>
      <c r="Q288" s="20" t="n">
        <f aca="false">E288+I288+M288</f>
        <v>1381</v>
      </c>
      <c r="R288" s="20" t="n">
        <f aca="false">F288+J288+N288</f>
        <v>1435</v>
      </c>
      <c r="S288" s="19" t="n">
        <f aca="false">Q288/R288</f>
        <v>0.962369337979094</v>
      </c>
    </row>
    <row r="289" customFormat="false" ht="14.25" hidden="false" customHeight="false" outlineLevel="0" collapsed="false">
      <c r="A289" s="17" t="s">
        <v>21</v>
      </c>
      <c r="B289" s="8" t="str">
        <f aca="false">VLOOKUP(A289,[1]Sheet1!$A$2:$B$11,2,FALSE())</f>
        <v>E18000008</v>
      </c>
      <c r="C289" s="17" t="s">
        <v>593</v>
      </c>
      <c r="D289" s="17" t="s">
        <v>594</v>
      </c>
      <c r="E289" s="18" t="n">
        <v>438</v>
      </c>
      <c r="F289" s="18" t="n">
        <v>439</v>
      </c>
      <c r="G289" s="34" t="n">
        <f aca="false">E289/F289</f>
        <v>0.997722095671982</v>
      </c>
      <c r="H289" s="17"/>
      <c r="I289" s="18" t="n">
        <v>463</v>
      </c>
      <c r="J289" s="18" t="n">
        <v>471</v>
      </c>
      <c r="K289" s="34" t="n">
        <f aca="false">I289/J289</f>
        <v>0.983014861995754</v>
      </c>
      <c r="L289" s="17"/>
      <c r="M289" s="18" t="n">
        <v>483</v>
      </c>
      <c r="N289" s="18" t="n">
        <v>486</v>
      </c>
      <c r="O289" s="19" t="n">
        <f aca="false">M289/N289</f>
        <v>0.993827160493827</v>
      </c>
      <c r="P289" s="19"/>
      <c r="Q289" s="20" t="n">
        <f aca="false">E289+I289+M289</f>
        <v>1384</v>
      </c>
      <c r="R289" s="20" t="n">
        <f aca="false">F289+J289+N289</f>
        <v>1396</v>
      </c>
      <c r="S289" s="19" t="n">
        <f aca="false">Q289/R289</f>
        <v>0.991404011461318</v>
      </c>
    </row>
    <row r="290" customFormat="false" ht="14.25" hidden="false" customHeight="false" outlineLevel="0" collapsed="false">
      <c r="A290" s="17"/>
      <c r="C290" s="17"/>
      <c r="D290" s="17"/>
      <c r="E290" s="18"/>
      <c r="F290" s="18"/>
      <c r="G290" s="34"/>
      <c r="H290" s="19"/>
      <c r="I290" s="8"/>
      <c r="J290" s="8"/>
      <c r="K290" s="34"/>
      <c r="L290" s="19"/>
      <c r="O290" s="19"/>
      <c r="P290" s="19"/>
      <c r="Q290" s="20"/>
      <c r="R290" s="20"/>
      <c r="S290" s="19"/>
    </row>
    <row r="291" customFormat="false" ht="15" hidden="false" customHeight="false" outlineLevel="0" collapsed="false">
      <c r="A291" s="46" t="s">
        <v>369</v>
      </c>
      <c r="B291" s="46"/>
      <c r="C291" s="46"/>
      <c r="D291" s="46"/>
      <c r="E291" s="37" t="n">
        <f aca="false">SUM(E181:E289)</f>
        <v>22478</v>
      </c>
      <c r="F291" s="37" t="n">
        <f aca="false">SUM(F181:F289)</f>
        <v>23787</v>
      </c>
      <c r="G291" s="38" t="n">
        <f aca="false">E291/F291</f>
        <v>0.94496994156472</v>
      </c>
      <c r="H291" s="37"/>
      <c r="I291" s="37" t="n">
        <f aca="false">SUM(I181:I289)</f>
        <v>22477</v>
      </c>
      <c r="J291" s="37" t="n">
        <f aca="false">SUM(J181:J289)</f>
        <v>23633</v>
      </c>
      <c r="K291" s="38" t="n">
        <f aca="false">I291/J291</f>
        <v>0.951085346760885</v>
      </c>
      <c r="L291" s="37"/>
      <c r="M291" s="37" t="n">
        <f aca="false">SUM(M181:M289)</f>
        <v>24694</v>
      </c>
      <c r="N291" s="37" t="n">
        <f aca="false">SUM(N181:N289)</f>
        <v>25785</v>
      </c>
      <c r="O291" s="26" t="n">
        <f aca="false">M291/N291</f>
        <v>0.957688578630987</v>
      </c>
      <c r="P291" s="26"/>
      <c r="Q291" s="39" t="n">
        <f aca="false">E291+I291+M291</f>
        <v>69649</v>
      </c>
      <c r="R291" s="39" t="n">
        <f aca="false">F291+J291+N291</f>
        <v>73205</v>
      </c>
      <c r="S291" s="26" t="n">
        <f aca="false">Q291/R291</f>
        <v>0.951424083054436</v>
      </c>
    </row>
    <row r="292" s="10" customFormat="true" ht="15" hidden="false" customHeight="false" outlineLevel="0" collapsed="false">
      <c r="A292" s="47"/>
      <c r="B292" s="47"/>
      <c r="C292" s="8"/>
      <c r="D292" s="8"/>
      <c r="E292" s="9"/>
      <c r="F292" s="9"/>
      <c r="G292" s="34"/>
      <c r="H292" s="8"/>
      <c r="I292" s="9"/>
      <c r="J292" s="9"/>
      <c r="K292" s="34"/>
      <c r="L292" s="8"/>
      <c r="M292" s="48"/>
      <c r="N292" s="8"/>
      <c r="O292" s="19"/>
      <c r="P292" s="19"/>
      <c r="Q292" s="8"/>
      <c r="R292" s="39"/>
      <c r="S292" s="26"/>
    </row>
    <row r="293" customFormat="false" ht="15" hidden="false" customHeight="false" outlineLevel="0" collapsed="false">
      <c r="A293" s="49" t="s">
        <v>595</v>
      </c>
      <c r="B293" s="49"/>
      <c r="C293" s="49"/>
      <c r="D293" s="49"/>
      <c r="E293" s="50" t="n">
        <f aca="false">E169+E176+E291</f>
        <v>1042751</v>
      </c>
      <c r="F293" s="50" t="n">
        <f aca="false">F169+F176+F291</f>
        <v>1132337</v>
      </c>
      <c r="G293" s="38" t="n">
        <f aca="false">E293/F293</f>
        <v>0.920883977119886</v>
      </c>
      <c r="H293" s="50"/>
      <c r="I293" s="50" t="n">
        <f aca="false">I169+I176+I291</f>
        <v>1011858</v>
      </c>
      <c r="J293" s="50" t="n">
        <f aca="false">J169+J176+J291</f>
        <v>1093313</v>
      </c>
      <c r="K293" s="38" t="n">
        <f aca="false">I293/J293</f>
        <v>0.925497090037345</v>
      </c>
      <c r="L293" s="50"/>
      <c r="M293" s="50" t="n">
        <f aca="false">M169+M176+M291</f>
        <v>1095050</v>
      </c>
      <c r="N293" s="50" t="n">
        <f aca="false">N169+N176+N291</f>
        <v>1178122</v>
      </c>
      <c r="O293" s="26" t="n">
        <f aca="false">M293/N293</f>
        <v>0.929487778006013</v>
      </c>
      <c r="P293" s="26"/>
      <c r="Q293" s="50" t="n">
        <f aca="false">E293+I293+M293</f>
        <v>3149659</v>
      </c>
      <c r="R293" s="39" t="n">
        <f aca="false">F293+J293+N293</f>
        <v>3403772</v>
      </c>
      <c r="S293" s="26" t="n">
        <f aca="false">Q293/R293</f>
        <v>0.92534370692279</v>
      </c>
    </row>
    <row r="294" s="49" customFormat="true" ht="14.25" hidden="false" customHeight="false" outlineLevel="0" collapsed="false">
      <c r="A294" s="47"/>
      <c r="B294" s="47"/>
      <c r="C294" s="8"/>
      <c r="D294" s="8"/>
      <c r="E294" s="9"/>
      <c r="F294" s="9"/>
      <c r="G294" s="8"/>
      <c r="H294" s="8"/>
      <c r="I294" s="9"/>
      <c r="J294" s="9"/>
      <c r="K294" s="8"/>
      <c r="L294" s="8"/>
      <c r="M294" s="8"/>
      <c r="N294" s="8"/>
      <c r="O294" s="8"/>
      <c r="P294" s="8"/>
      <c r="Q294" s="8"/>
      <c r="R294" s="8"/>
      <c r="S294" s="8"/>
    </row>
    <row r="295" s="49" customFormat="true" ht="14.25" hidden="false" customHeight="false" outlineLevel="0" collapsed="false">
      <c r="A295" s="51" t="s">
        <v>596</v>
      </c>
      <c r="B295" s="47"/>
      <c r="C295" s="8"/>
      <c r="D295" s="8"/>
      <c r="E295" s="9"/>
      <c r="F295" s="9"/>
      <c r="G295" s="8"/>
      <c r="H295" s="8"/>
      <c r="I295" s="9"/>
      <c r="J295" s="9"/>
      <c r="K295" s="8"/>
      <c r="L295" s="8"/>
      <c r="M295" s="8"/>
      <c r="N295" s="8"/>
      <c r="O295" s="8"/>
      <c r="P295" s="8"/>
      <c r="Q295" s="8"/>
      <c r="R295" s="8"/>
      <c r="S295" s="8"/>
    </row>
    <row r="296" s="49" customFormat="true" ht="14.25" hidden="false" customHeight="false" outlineLevel="0" collapsed="false">
      <c r="A296" s="47" t="s">
        <v>597</v>
      </c>
      <c r="B296" s="47"/>
      <c r="C296" s="8"/>
      <c r="D296" s="8"/>
      <c r="E296" s="9"/>
      <c r="F296" s="9"/>
      <c r="G296" s="8"/>
      <c r="H296" s="8"/>
      <c r="I296" s="9"/>
      <c r="J296" s="9"/>
      <c r="K296" s="8"/>
      <c r="L296" s="8"/>
      <c r="M296" s="8"/>
      <c r="N296" s="8"/>
      <c r="O296" s="8"/>
      <c r="P296" s="8"/>
      <c r="Q296" s="8"/>
      <c r="R296" s="8"/>
      <c r="S296" s="8"/>
    </row>
    <row r="297" customFormat="false" ht="14.25" hidden="false" customHeight="false" outlineLevel="0" collapsed="false">
      <c r="A297" s="51" t="s">
        <v>598</v>
      </c>
      <c r="B297" s="52"/>
    </row>
    <row r="298" customFormat="false" ht="14.25" hidden="false" customHeight="false" outlineLevel="0" collapsed="false">
      <c r="A298" s="52"/>
      <c r="B298" s="52"/>
    </row>
    <row r="299" customFormat="false" ht="14.25" hidden="false" customHeight="false" outlineLevel="0" collapsed="false">
      <c r="A299" s="52"/>
      <c r="B299" s="52"/>
    </row>
    <row r="300" customFormat="false" ht="18" hidden="false" customHeight="false" outlineLevel="0" collapsed="false">
      <c r="A300" s="53" t="s">
        <v>599</v>
      </c>
      <c r="B300" s="52"/>
    </row>
    <row r="301" customFormat="false" ht="16.5" hidden="false" customHeight="false" outlineLevel="0" collapsed="false">
      <c r="A301" s="54" t="s">
        <v>600</v>
      </c>
    </row>
    <row r="303" customFormat="false" ht="15" hidden="false" customHeight="false" outlineLevel="0" collapsed="false">
      <c r="A303" s="10"/>
      <c r="B303" s="18"/>
    </row>
    <row r="304" customFormat="false" ht="14.25" hidden="false" customHeight="false" outlineLevel="0" collapsed="false">
      <c r="B304" s="18"/>
    </row>
    <row r="305" customFormat="false" ht="14.25" hidden="false" customHeight="false" outlineLevel="0" collapsed="false">
      <c r="B305" s="18"/>
    </row>
    <row r="306" customFormat="false" ht="14.25" hidden="false" customHeight="false" outlineLevel="0" collapsed="false">
      <c r="B306" s="18"/>
    </row>
    <row r="307" customFormat="false" ht="14.25" hidden="false" customHeight="false" outlineLevel="0" collapsed="false">
      <c r="B307" s="18"/>
    </row>
    <row r="308" customFormat="false" ht="14.25" hidden="false" customHeight="false" outlineLevel="0" collapsed="false">
      <c r="B308" s="18"/>
    </row>
    <row r="309" customFormat="false" ht="14.25" hidden="false" customHeight="false" outlineLevel="0" collapsed="false">
      <c r="B309" s="18"/>
      <c r="H309" s="9"/>
    </row>
    <row r="310" customFormat="false" ht="14.25" hidden="false" customHeight="false" outlineLevel="0" collapsed="false">
      <c r="B310" s="18"/>
    </row>
    <row r="311" customFormat="false" ht="14.25" hidden="false" customHeight="false" outlineLevel="0" collapsed="false">
      <c r="B311" s="18"/>
    </row>
    <row r="312" customFormat="false" ht="14.25" hidden="false" customHeight="false" outlineLevel="0" collapsed="false">
      <c r="B312" s="18"/>
      <c r="C312" s="55"/>
    </row>
    <row r="313" customFormat="false" ht="14.25" hidden="false" customHeight="false" outlineLevel="0" collapsed="false">
      <c r="B313" s="18"/>
    </row>
    <row r="314" customFormat="false" ht="14.25" hidden="false" customHeight="false" outlineLevel="0" collapsed="false">
      <c r="B314" s="18"/>
    </row>
    <row r="315" customFormat="false" ht="14.25" hidden="false" customHeight="false" outlineLevel="0" collapsed="false">
      <c r="B315" s="18"/>
    </row>
    <row r="316" customFormat="false" ht="14.25" hidden="false" customHeight="false" outlineLevel="0" collapsed="false">
      <c r="B316" s="56"/>
    </row>
    <row r="317" customFormat="false" ht="14.25" hidden="false" customHeight="false" outlineLevel="0" collapsed="false">
      <c r="B317" s="56"/>
    </row>
    <row r="318" customFormat="false" ht="14.25" hidden="false" customHeight="false" outlineLevel="0" collapsed="false">
      <c r="B318" s="18"/>
    </row>
    <row r="319" customFormat="false" ht="14.25" hidden="false" customHeight="false" outlineLevel="0" collapsed="false">
      <c r="B319" s="18"/>
    </row>
    <row r="320" customFormat="false" ht="14.25" hidden="false" customHeight="false" outlineLevel="0" collapsed="false">
      <c r="B320" s="18"/>
    </row>
    <row r="321" customFormat="false" ht="14.25" hidden="false" customHeight="false" outlineLevel="0" collapsed="false">
      <c r="B321" s="18"/>
    </row>
    <row r="322" customFormat="false" ht="14.25" hidden="false" customHeight="false" outlineLevel="0" collapsed="false">
      <c r="B322" s="18"/>
    </row>
    <row r="323" customFormat="false" ht="14.25" hidden="false" customHeight="false" outlineLevel="0" collapsed="false">
      <c r="B323" s="18"/>
      <c r="C323" s="55"/>
    </row>
    <row r="324" customFormat="false" ht="14.25" hidden="false" customHeight="false" outlineLevel="0" collapsed="false">
      <c r="B324" s="18"/>
    </row>
    <row r="325" customFormat="false" ht="14.25" hidden="false" customHeight="false" outlineLevel="0" collapsed="false">
      <c r="B325" s="18"/>
    </row>
    <row r="326" customFormat="false" ht="14.25" hidden="false" customHeight="false" outlineLevel="0" collapsed="false">
      <c r="B326" s="18"/>
    </row>
    <row r="327" customFormat="false" ht="14.25" hidden="false" customHeight="false" outlineLevel="0" collapsed="false">
      <c r="B327" s="18"/>
    </row>
    <row r="328" customFormat="false" ht="14.25" hidden="false" customHeight="false" outlineLevel="0" collapsed="false">
      <c r="B328" s="18"/>
    </row>
    <row r="329" customFormat="false" ht="14.25" hidden="false" customHeight="false" outlineLevel="0" collapsed="false">
      <c r="B329" s="18"/>
    </row>
    <row r="330" customFormat="false" ht="14.25" hidden="false" customHeight="false" outlineLevel="0" collapsed="false">
      <c r="B330" s="18"/>
    </row>
    <row r="331" customFormat="false" ht="14.25" hidden="false" customHeight="false" outlineLevel="0" collapsed="false">
      <c r="B331" s="18"/>
    </row>
    <row r="332" customFormat="false" ht="14.25" hidden="false" customHeight="false" outlineLevel="0" collapsed="false">
      <c r="B332" s="18"/>
    </row>
    <row r="333" customFormat="false" ht="14.25" hidden="false" customHeight="false" outlineLevel="0" collapsed="false">
      <c r="B333" s="18"/>
    </row>
    <row r="334" customFormat="false" ht="14.25" hidden="false" customHeight="false" outlineLevel="0" collapsed="false">
      <c r="B334" s="18"/>
    </row>
    <row r="335" customFormat="false" ht="14.25" hidden="false" customHeight="false" outlineLevel="0" collapsed="false">
      <c r="B335" s="18"/>
    </row>
    <row r="336" customFormat="false" ht="14.25" hidden="false" customHeight="false" outlineLevel="0" collapsed="false">
      <c r="B336" s="18"/>
    </row>
    <row r="337" customFormat="false" ht="14.25" hidden="false" customHeight="false" outlineLevel="0" collapsed="false">
      <c r="B337" s="18"/>
    </row>
    <row r="338" customFormat="false" ht="14.25" hidden="false" customHeight="false" outlineLevel="0" collapsed="false">
      <c r="B338" s="18"/>
    </row>
    <row r="339" customFormat="false" ht="14.25" hidden="false" customHeight="false" outlineLevel="0" collapsed="false">
      <c r="B339" s="18"/>
    </row>
    <row r="340" customFormat="false" ht="14.25" hidden="false" customHeight="false" outlineLevel="0" collapsed="false">
      <c r="B340" s="18"/>
    </row>
    <row r="341" customFormat="false" ht="14.25" hidden="false" customHeight="false" outlineLevel="0" collapsed="false">
      <c r="B341" s="18"/>
    </row>
    <row r="342" customFormat="false" ht="14.25" hidden="false" customHeight="false" outlineLevel="0" collapsed="false">
      <c r="B342" s="18"/>
    </row>
    <row r="343" customFormat="false" ht="14.25" hidden="false" customHeight="false" outlineLevel="0" collapsed="false">
      <c r="B343" s="18"/>
    </row>
    <row r="344" customFormat="false" ht="14.25" hidden="false" customHeight="false" outlineLevel="0" collapsed="false">
      <c r="B344" s="18"/>
    </row>
    <row r="345" customFormat="false" ht="14.25" hidden="false" customHeight="false" outlineLevel="0" collapsed="false">
      <c r="B345" s="18"/>
    </row>
    <row r="346" customFormat="false" ht="14.25" hidden="false" customHeight="false" outlineLevel="0" collapsed="false">
      <c r="B346" s="18"/>
    </row>
    <row r="347" customFormat="false" ht="14.25" hidden="false" customHeight="false" outlineLevel="0" collapsed="false">
      <c r="B347" s="18"/>
    </row>
    <row r="348" customFormat="false" ht="14.25" hidden="false" customHeight="false" outlineLevel="0" collapsed="false">
      <c r="B348" s="18"/>
    </row>
    <row r="349" customFormat="false" ht="14.25" hidden="false" customHeight="false" outlineLevel="0" collapsed="false">
      <c r="B349" s="18"/>
    </row>
    <row r="350" customFormat="false" ht="14.25" hidden="false" customHeight="false" outlineLevel="0" collapsed="false">
      <c r="B350" s="18"/>
    </row>
    <row r="351" customFormat="false" ht="14.25" hidden="false" customHeight="false" outlineLevel="0" collapsed="false">
      <c r="B351" s="18"/>
    </row>
    <row r="352" customFormat="false" ht="14.25" hidden="false" customHeight="false" outlineLevel="0" collapsed="false">
      <c r="B352" s="18"/>
    </row>
    <row r="353" customFormat="false" ht="14.25" hidden="false" customHeight="false" outlineLevel="0" collapsed="false">
      <c r="B353" s="18"/>
    </row>
    <row r="354" customFormat="false" ht="14.25" hidden="false" customHeight="false" outlineLevel="0" collapsed="false">
      <c r="B354" s="18"/>
    </row>
    <row r="355" customFormat="false" ht="14.25" hidden="false" customHeight="false" outlineLevel="0" collapsed="false">
      <c r="B355" s="18"/>
    </row>
    <row r="356" customFormat="false" ht="14.25" hidden="false" customHeight="false" outlineLevel="0" collapsed="false">
      <c r="B356" s="18"/>
    </row>
    <row r="357" customFormat="false" ht="14.25" hidden="false" customHeight="false" outlineLevel="0" collapsed="false">
      <c r="B357" s="18"/>
    </row>
    <row r="358" customFormat="false" ht="14.25" hidden="false" customHeight="false" outlineLevel="0" collapsed="false">
      <c r="B358" s="18"/>
    </row>
    <row r="359" customFormat="false" ht="14.25" hidden="false" customHeight="false" outlineLevel="0" collapsed="false">
      <c r="B359" s="18"/>
    </row>
    <row r="360" customFormat="false" ht="14.25" hidden="false" customHeight="false" outlineLevel="0" collapsed="false">
      <c r="B360" s="18"/>
    </row>
    <row r="361" customFormat="false" ht="14.25" hidden="false" customHeight="false" outlineLevel="0" collapsed="false">
      <c r="B361" s="18"/>
    </row>
    <row r="362" customFormat="false" ht="14.25" hidden="false" customHeight="false" outlineLevel="0" collapsed="false">
      <c r="B362" s="18"/>
    </row>
    <row r="363" customFormat="false" ht="14.25" hidden="false" customHeight="false" outlineLevel="0" collapsed="false">
      <c r="B363" s="18"/>
    </row>
    <row r="364" customFormat="false" ht="14.25" hidden="false" customHeight="false" outlineLevel="0" collapsed="false">
      <c r="B364" s="18"/>
    </row>
    <row r="365" customFormat="false" ht="14.25" hidden="false" customHeight="false" outlineLevel="0" collapsed="false">
      <c r="B365" s="18"/>
    </row>
    <row r="366" customFormat="false" ht="14.25" hidden="false" customHeight="false" outlineLevel="0" collapsed="false">
      <c r="B366" s="18"/>
    </row>
    <row r="367" customFormat="false" ht="14.25" hidden="false" customHeight="false" outlineLevel="0" collapsed="false">
      <c r="B367" s="18"/>
    </row>
    <row r="368" customFormat="false" ht="14.25" hidden="false" customHeight="false" outlineLevel="0" collapsed="false">
      <c r="B368" s="18"/>
    </row>
    <row r="369" customFormat="false" ht="14.25" hidden="false" customHeight="false" outlineLevel="0" collapsed="false">
      <c r="B369" s="18"/>
    </row>
    <row r="370" customFormat="false" ht="14.25" hidden="false" customHeight="false" outlineLevel="0" collapsed="false">
      <c r="B370" s="18"/>
    </row>
    <row r="371" customFormat="false" ht="14.25" hidden="false" customHeight="false" outlineLevel="0" collapsed="false">
      <c r="B371" s="18"/>
    </row>
    <row r="372" customFormat="false" ht="14.25" hidden="false" customHeight="false" outlineLevel="0" collapsed="false">
      <c r="B372" s="18"/>
    </row>
    <row r="373" customFormat="false" ht="14.25" hidden="false" customHeight="false" outlineLevel="0" collapsed="false">
      <c r="B373" s="18"/>
    </row>
    <row r="374" customFormat="false" ht="14.25" hidden="false" customHeight="false" outlineLevel="0" collapsed="false">
      <c r="B374" s="18"/>
    </row>
    <row r="375" customFormat="false" ht="14.25" hidden="false" customHeight="false" outlineLevel="0" collapsed="false">
      <c r="B375" s="18"/>
    </row>
    <row r="376" customFormat="false" ht="14.25" hidden="false" customHeight="false" outlineLevel="0" collapsed="false">
      <c r="B376" s="18"/>
    </row>
    <row r="377" customFormat="false" ht="14.25" hidden="false" customHeight="false" outlineLevel="0" collapsed="false">
      <c r="B377" s="18"/>
    </row>
    <row r="378" customFormat="false" ht="14.25" hidden="false" customHeight="false" outlineLevel="0" collapsed="false">
      <c r="B378" s="18"/>
    </row>
    <row r="379" customFormat="false" ht="14.25" hidden="false" customHeight="false" outlineLevel="0" collapsed="false">
      <c r="B379" s="18"/>
    </row>
    <row r="380" customFormat="false" ht="14.25" hidden="false" customHeight="false" outlineLevel="0" collapsed="false">
      <c r="B380" s="18"/>
    </row>
    <row r="381" customFormat="false" ht="14.25" hidden="false" customHeight="false" outlineLevel="0" collapsed="false">
      <c r="B381" s="18"/>
    </row>
    <row r="382" customFormat="false" ht="14.25" hidden="false" customHeight="false" outlineLevel="0" collapsed="false">
      <c r="B382" s="18"/>
    </row>
    <row r="383" customFormat="false" ht="14.25" hidden="false" customHeight="false" outlineLevel="0" collapsed="false">
      <c r="B383" s="18"/>
    </row>
    <row r="384" customFormat="false" ht="14.25" hidden="false" customHeight="false" outlineLevel="0" collapsed="false">
      <c r="B384" s="18"/>
    </row>
    <row r="385" customFormat="false" ht="14.25" hidden="false" customHeight="false" outlineLevel="0" collapsed="false">
      <c r="B385" s="18"/>
    </row>
    <row r="386" customFormat="false" ht="14.25" hidden="false" customHeight="false" outlineLevel="0" collapsed="false">
      <c r="B386" s="18"/>
    </row>
    <row r="387" customFormat="false" ht="14.25" hidden="false" customHeight="false" outlineLevel="0" collapsed="false">
      <c r="B387" s="18"/>
    </row>
    <row r="388" customFormat="false" ht="14.25" hidden="false" customHeight="false" outlineLevel="0" collapsed="false">
      <c r="B388" s="18"/>
    </row>
    <row r="389" customFormat="false" ht="14.25" hidden="false" customHeight="false" outlineLevel="0" collapsed="false">
      <c r="B389" s="18"/>
    </row>
    <row r="390" customFormat="false" ht="14.25" hidden="false" customHeight="false" outlineLevel="0" collapsed="false">
      <c r="B390" s="18"/>
    </row>
    <row r="391" customFormat="false" ht="14.25" hidden="false" customHeight="false" outlineLevel="0" collapsed="false">
      <c r="B391" s="18"/>
    </row>
    <row r="392" customFormat="false" ht="14.25" hidden="false" customHeight="false" outlineLevel="0" collapsed="false">
      <c r="B392" s="18"/>
    </row>
    <row r="393" customFormat="false" ht="14.25" hidden="false" customHeight="false" outlineLevel="0" collapsed="false">
      <c r="B393" s="18"/>
    </row>
    <row r="394" customFormat="false" ht="14.25" hidden="false" customHeight="false" outlineLevel="0" collapsed="false">
      <c r="B394" s="18"/>
    </row>
    <row r="395" customFormat="false" ht="14.25" hidden="false" customHeight="false" outlineLevel="0" collapsed="false">
      <c r="B395" s="18"/>
    </row>
    <row r="396" customFormat="false" ht="14.25" hidden="false" customHeight="false" outlineLevel="0" collapsed="false">
      <c r="B396" s="18"/>
    </row>
    <row r="397" customFormat="false" ht="14.25" hidden="false" customHeight="false" outlineLevel="0" collapsed="false">
      <c r="B397" s="18"/>
    </row>
    <row r="398" customFormat="false" ht="14.25" hidden="false" customHeight="false" outlineLevel="0" collapsed="false">
      <c r="B398" s="18"/>
    </row>
    <row r="399" customFormat="false" ht="14.25" hidden="false" customHeight="false" outlineLevel="0" collapsed="false">
      <c r="B399" s="18"/>
    </row>
    <row r="400" customFormat="false" ht="14.25" hidden="false" customHeight="false" outlineLevel="0" collapsed="false">
      <c r="B400" s="18"/>
    </row>
    <row r="401" customFormat="false" ht="14.25" hidden="false" customHeight="false" outlineLevel="0" collapsed="false">
      <c r="B401" s="18"/>
    </row>
    <row r="402" customFormat="false" ht="14.25" hidden="false" customHeight="false" outlineLevel="0" collapsed="false">
      <c r="B402" s="18"/>
    </row>
    <row r="403" customFormat="false" ht="14.25" hidden="false" customHeight="false" outlineLevel="0" collapsed="false">
      <c r="B403" s="18"/>
    </row>
    <row r="404" customFormat="false" ht="14.25" hidden="false" customHeight="false" outlineLevel="0" collapsed="false">
      <c r="B404" s="18"/>
    </row>
    <row r="405" customFormat="false" ht="14.25" hidden="false" customHeight="false" outlineLevel="0" collapsed="false">
      <c r="B405" s="18"/>
    </row>
    <row r="406" customFormat="false" ht="14.25" hidden="false" customHeight="false" outlineLevel="0" collapsed="false">
      <c r="B406" s="18"/>
    </row>
    <row r="407" customFormat="false" ht="14.25" hidden="false" customHeight="false" outlineLevel="0" collapsed="false">
      <c r="B407" s="18"/>
    </row>
    <row r="408" customFormat="false" ht="14.25" hidden="false" customHeight="false" outlineLevel="0" collapsed="false">
      <c r="B408" s="18"/>
    </row>
    <row r="409" customFormat="false" ht="14.25" hidden="false" customHeight="false" outlineLevel="0" collapsed="false">
      <c r="B409" s="18"/>
    </row>
    <row r="410" customFormat="false" ht="14.25" hidden="false" customHeight="false" outlineLevel="0" collapsed="false">
      <c r="B410" s="18"/>
    </row>
    <row r="411" customFormat="false" ht="14.25" hidden="false" customHeight="false" outlineLevel="0" collapsed="false">
      <c r="B411" s="18"/>
    </row>
    <row r="412" customFormat="false" ht="14.25" hidden="false" customHeight="false" outlineLevel="0" collapsed="false">
      <c r="B412" s="18"/>
    </row>
    <row r="413" customFormat="false" ht="14.25" hidden="false" customHeight="false" outlineLevel="0" collapsed="false">
      <c r="B413" s="18"/>
    </row>
    <row r="414" customFormat="false" ht="14.25" hidden="false" customHeight="false" outlineLevel="0" collapsed="false">
      <c r="B414" s="18"/>
    </row>
    <row r="415" customFormat="false" ht="14.25" hidden="false" customHeight="false" outlineLevel="0" collapsed="false">
      <c r="B415" s="18"/>
    </row>
    <row r="416" customFormat="false" ht="14.25" hidden="false" customHeight="false" outlineLevel="0" collapsed="false">
      <c r="B416" s="18"/>
    </row>
    <row r="417" customFormat="false" ht="14.25" hidden="false" customHeight="false" outlineLevel="0" collapsed="false">
      <c r="B417" s="18"/>
    </row>
    <row r="418" customFormat="false" ht="14.25" hidden="false" customHeight="false" outlineLevel="0" collapsed="false">
      <c r="B418" s="18"/>
    </row>
    <row r="419" customFormat="false" ht="14.25" hidden="false" customHeight="false" outlineLevel="0" collapsed="false">
      <c r="B419" s="18"/>
    </row>
    <row r="420" customFormat="false" ht="14.25" hidden="false" customHeight="false" outlineLevel="0" collapsed="false">
      <c r="B420" s="18"/>
    </row>
    <row r="421" customFormat="false" ht="14.25" hidden="false" customHeight="false" outlineLevel="0" collapsed="false">
      <c r="B421" s="18"/>
    </row>
    <row r="422" customFormat="false" ht="14.25" hidden="false" customHeight="false" outlineLevel="0" collapsed="false">
      <c r="B422" s="18"/>
    </row>
    <row r="423" customFormat="false" ht="14.25" hidden="false" customHeight="false" outlineLevel="0" collapsed="false">
      <c r="B423" s="18"/>
    </row>
    <row r="424" customFormat="false" ht="14.25" hidden="false" customHeight="false" outlineLevel="0" collapsed="false">
      <c r="B424" s="18"/>
    </row>
    <row r="425" customFormat="false" ht="14.25" hidden="false" customHeight="false" outlineLevel="0" collapsed="false">
      <c r="B425" s="18"/>
    </row>
    <row r="426" customFormat="false" ht="14.25" hidden="false" customHeight="false" outlineLevel="0" collapsed="false">
      <c r="B426" s="18"/>
    </row>
    <row r="427" customFormat="false" ht="14.25" hidden="false" customHeight="false" outlineLevel="0" collapsed="false">
      <c r="B427" s="18"/>
    </row>
    <row r="428" customFormat="false" ht="14.25" hidden="false" customHeight="false" outlineLevel="0" collapsed="false">
      <c r="B428" s="18"/>
    </row>
    <row r="429" customFormat="false" ht="14.25" hidden="false" customHeight="false" outlineLevel="0" collapsed="false">
      <c r="B429" s="18"/>
    </row>
    <row r="430" customFormat="false" ht="14.25" hidden="false" customHeight="false" outlineLevel="0" collapsed="false">
      <c r="B430" s="18"/>
    </row>
    <row r="431" customFormat="false" ht="14.25" hidden="false" customHeight="false" outlineLevel="0" collapsed="false">
      <c r="B431" s="18"/>
    </row>
    <row r="432" customFormat="false" ht="14.25" hidden="false" customHeight="false" outlineLevel="0" collapsed="false">
      <c r="B432" s="18"/>
    </row>
    <row r="433" customFormat="false" ht="14.25" hidden="false" customHeight="false" outlineLevel="0" collapsed="false">
      <c r="B433" s="18"/>
    </row>
    <row r="434" customFormat="false" ht="14.25" hidden="false" customHeight="false" outlineLevel="0" collapsed="false">
      <c r="B434" s="18"/>
    </row>
    <row r="435" customFormat="false" ht="14.25" hidden="false" customHeight="false" outlineLevel="0" collapsed="false">
      <c r="B435" s="18"/>
    </row>
    <row r="436" customFormat="false" ht="14.25" hidden="false" customHeight="false" outlineLevel="0" collapsed="false">
      <c r="B436" s="18"/>
    </row>
    <row r="437" customFormat="false" ht="14.25" hidden="false" customHeight="false" outlineLevel="0" collapsed="false">
      <c r="B437" s="18"/>
    </row>
    <row r="438" customFormat="false" ht="14.25" hidden="false" customHeight="false" outlineLevel="0" collapsed="false">
      <c r="B438" s="18"/>
    </row>
    <row r="439" customFormat="false" ht="14.25" hidden="false" customHeight="false" outlineLevel="0" collapsed="false">
      <c r="B439" s="18"/>
    </row>
    <row r="440" customFormat="false" ht="14.25" hidden="false" customHeight="false" outlineLevel="0" collapsed="false">
      <c r="B440" s="18"/>
    </row>
    <row r="441" customFormat="false" ht="14.25" hidden="false" customHeight="false" outlineLevel="0" collapsed="false">
      <c r="B441" s="18"/>
    </row>
    <row r="442" customFormat="false" ht="14.25" hidden="false" customHeight="false" outlineLevel="0" collapsed="false">
      <c r="B442" s="18"/>
    </row>
    <row r="443" customFormat="false" ht="14.25" hidden="false" customHeight="false" outlineLevel="0" collapsed="false">
      <c r="B443" s="18"/>
    </row>
    <row r="444" customFormat="false" ht="14.25" hidden="false" customHeight="false" outlineLevel="0" collapsed="false">
      <c r="B444" s="18"/>
    </row>
    <row r="445" customFormat="false" ht="14.25" hidden="false" customHeight="false" outlineLevel="0" collapsed="false">
      <c r="B445" s="18"/>
    </row>
    <row r="446" customFormat="false" ht="14.25" hidden="false" customHeight="false" outlineLevel="0" collapsed="false">
      <c r="B446" s="18"/>
    </row>
    <row r="447" customFormat="false" ht="14.25" hidden="false" customHeight="false" outlineLevel="0" collapsed="false">
      <c r="B447" s="18"/>
    </row>
    <row r="448" customFormat="false" ht="14.25" hidden="false" customHeight="false" outlineLevel="0" collapsed="false">
      <c r="B448" s="18"/>
    </row>
    <row r="449" customFormat="false" ht="14.25" hidden="false" customHeight="false" outlineLevel="0" collapsed="false">
      <c r="B449" s="18"/>
    </row>
    <row r="450" customFormat="false" ht="14.25" hidden="false" customHeight="false" outlineLevel="0" collapsed="false">
      <c r="B450" s="18"/>
    </row>
    <row r="451" customFormat="false" ht="14.25" hidden="false" customHeight="false" outlineLevel="0" collapsed="false">
      <c r="B451" s="18"/>
    </row>
    <row r="452" customFormat="false" ht="14.25" hidden="false" customHeight="false" outlineLevel="0" collapsed="false">
      <c r="B452" s="18"/>
    </row>
    <row r="453" customFormat="false" ht="14.25" hidden="false" customHeight="false" outlineLevel="0" collapsed="false">
      <c r="B453" s="18"/>
    </row>
    <row r="454" customFormat="false" ht="14.25" hidden="false" customHeight="false" outlineLevel="0" collapsed="false">
      <c r="B454" s="18"/>
    </row>
    <row r="455" customFormat="false" ht="14.25" hidden="false" customHeight="false" outlineLevel="0" collapsed="false">
      <c r="B455" s="18"/>
    </row>
    <row r="456" customFormat="false" ht="14.25" hidden="false" customHeight="false" outlineLevel="0" collapsed="false">
      <c r="B456" s="18"/>
    </row>
    <row r="457" customFormat="false" ht="14.25" hidden="false" customHeight="false" outlineLevel="0" collapsed="false">
      <c r="B457" s="18"/>
    </row>
    <row r="458" customFormat="false" ht="14.25" hidden="false" customHeight="false" outlineLevel="0" collapsed="false">
      <c r="B458" s="18"/>
    </row>
    <row r="459" customFormat="false" ht="14.25" hidden="false" customHeight="false" outlineLevel="0" collapsed="false">
      <c r="B459" s="18"/>
    </row>
    <row r="460" customFormat="false" ht="14.25" hidden="false" customHeight="false" outlineLevel="0" collapsed="false">
      <c r="B460" s="18"/>
    </row>
    <row r="461" customFormat="false" ht="14.25" hidden="false" customHeight="false" outlineLevel="0" collapsed="false">
      <c r="B461" s="18"/>
    </row>
    <row r="462" customFormat="false" ht="14.25" hidden="false" customHeight="false" outlineLevel="0" collapsed="false">
      <c r="B462" s="18"/>
    </row>
    <row r="463" customFormat="false" ht="14.25" hidden="false" customHeight="false" outlineLevel="0" collapsed="false">
      <c r="B463" s="18"/>
    </row>
    <row r="464" customFormat="false" ht="14.25" hidden="false" customHeight="false" outlineLevel="0" collapsed="false">
      <c r="B464" s="18"/>
    </row>
    <row r="465" customFormat="false" ht="14.25" hidden="false" customHeight="false" outlineLevel="0" collapsed="false">
      <c r="B465" s="18"/>
    </row>
    <row r="466" customFormat="false" ht="14.25" hidden="false" customHeight="false" outlineLevel="0" collapsed="false">
      <c r="B466" s="18"/>
    </row>
  </sheetData>
  <mergeCells count="4">
    <mergeCell ref="E4:G4"/>
    <mergeCell ref="I4:K4"/>
    <mergeCell ref="M4:O4"/>
    <mergeCell ref="Q4:S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9T17:34:57Z</dcterms:created>
  <dc:creator>abhoopal</dc:creator>
  <dc:description/>
  <dc:language>en-US</dc:language>
  <cp:lastModifiedBy>DH User</cp:lastModifiedBy>
  <dcterms:modified xsi:type="dcterms:W3CDTF">2012-06-06T14:39:54Z</dcterms:modified>
  <cp:revision>0</cp:revision>
  <dc:subject/>
  <dc:title/>
</cp:coreProperties>
</file>