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page" sheetId="1" state="visible" r:id="rId2"/>
    <sheet name="Q2 2011-12 VTE Risk Assessments" sheetId="2" state="visible" r:id="rId3"/>
    <sheet name="Providers not submitting 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789">
  <si>
    <t xml:space="preserve">VTE Risk assessment statistics</t>
  </si>
  <si>
    <t xml:space="preserve">Q2 2011-12</t>
  </si>
  <si>
    <t xml:space="preserve">This quarterly report presents the fourth full quarter's worth of data from the Department of Health's data collection on the number and proportion of risk assessments for VTE taking place in England in Q1 2011-12. All providers of NHS-funded acute care are required to return data, and the collection has been mandatory since June 2010.</t>
  </si>
  <si>
    <t xml:space="preserve">Policy guidance</t>
  </si>
  <si>
    <t xml:space="preserve">The most recent guidance on VTE Risk Assessments can be found below:</t>
  </si>
  <si>
    <t xml:space="preserve">http://www.dh.gov.uk/prod_consum_dh/groups/dh_digitalassets/@dh/@en/@ps/documents/digitalasset/dh_113355.pdf</t>
  </si>
  <si>
    <t xml:space="preserve">Contact details</t>
  </si>
  <si>
    <t xml:space="preserve">You can obtain further details about the statistics published in this section or comment on the section by emailing the following address:</t>
  </si>
  <si>
    <t xml:space="preserve">Email: vte@dh.gsi.gov.uk</t>
  </si>
  <si>
    <t xml:space="preserve">July to September 2011 (Q2 2011-12) VTE risk assessments</t>
  </si>
  <si>
    <r>
      <rPr>
        <b val="true"/>
        <u val="single"/>
        <sz val="11"/>
        <rFont val="Arial"/>
        <family val="0"/>
      </rPr>
      <t xml:space="preserve">NHS acute providers</t>
    </r>
    <r>
      <rPr>
        <b val="true"/>
        <u val="single"/>
        <vertAlign val="superscript"/>
        <sz val="11"/>
        <rFont val="Arial"/>
        <family val="0"/>
      </rPr>
      <t xml:space="preserve">(1)</t>
    </r>
  </si>
  <si>
    <t xml:space="preserve">July 2011</t>
  </si>
  <si>
    <t xml:space="preserve">August 2011</t>
  </si>
  <si>
    <t xml:space="preserve">September 2011</t>
  </si>
  <si>
    <t xml:space="preserve">SHA Code</t>
  </si>
  <si>
    <t xml:space="preserve">ONS Area ID(2)</t>
  </si>
  <si>
    <t xml:space="preserve">Org Code</t>
  </si>
  <si>
    <t xml:space="preserve">Org Name</t>
  </si>
  <si>
    <t xml:space="preserve">Number of VTE-assessed Admissions</t>
  </si>
  <si>
    <t xml:space="preserve">Total Admissions</t>
  </si>
  <si>
    <t xml:space="preserve">Percentage of admitted patients risk-assessed for VTE</t>
  </si>
  <si>
    <t xml:space="preserve">Q31</t>
  </si>
  <si>
    <t xml:space="preserve">REM</t>
  </si>
  <si>
    <t xml:space="preserve">AINTREE UNIVERSITY HOSPITALS NHS FOUNDATION TRUST</t>
  </si>
  <si>
    <t xml:space="preserve">Q32</t>
  </si>
  <si>
    <t xml:space="preserve">RCF</t>
  </si>
  <si>
    <t xml:space="preserve">AIREDALE NHS FOUNDATION TRUST</t>
  </si>
  <si>
    <t xml:space="preserve">Q30</t>
  </si>
  <si>
    <t xml:space="preserve">E18000001</t>
  </si>
  <si>
    <t xml:space="preserve">Q37</t>
  </si>
  <si>
    <t xml:space="preserve">RTK</t>
  </si>
  <si>
    <t xml:space="preserve">ASHFORD AND ST PETER'S HOSPITALS NHS FOUNDATION TRUST</t>
  </si>
  <si>
    <t xml:space="preserve">E18000002</t>
  </si>
  <si>
    <t xml:space="preserve">Q36</t>
  </si>
  <si>
    <t xml:space="preserve">RF4</t>
  </si>
  <si>
    <t xml:space="preserve">BARKING, HAVERING AND REDBRIDGE UNIVERSITY HOSPITALS NHS TRUST</t>
  </si>
  <si>
    <t xml:space="preserve">E18000003</t>
  </si>
  <si>
    <t xml:space="preserve">RVL</t>
  </si>
  <si>
    <t xml:space="preserve">BARNET AND CHASE FARM HOSPITALS NHS TRUST</t>
  </si>
  <si>
    <t xml:space="preserve">Q33</t>
  </si>
  <si>
    <t xml:space="preserve">E18000004</t>
  </si>
  <si>
    <t xml:space="preserve">RFF</t>
  </si>
  <si>
    <t xml:space="preserve">BARNSLEY HOSPITAL NHS FOUNDATION TRUST</t>
  </si>
  <si>
    <t xml:space="preserve">Q34</t>
  </si>
  <si>
    <t xml:space="preserve">E18000005</t>
  </si>
  <si>
    <t xml:space="preserve">RNJ</t>
  </si>
  <si>
    <t xml:space="preserve">BARTS AND THE LONDON NHS TRUST</t>
  </si>
  <si>
    <t xml:space="preserve">Q35</t>
  </si>
  <si>
    <t xml:space="preserve">E18000006</t>
  </si>
  <si>
    <t xml:space="preserve">RDD</t>
  </si>
  <si>
    <t xml:space="preserve">BASILDON AND THURROCK UNIVERSITY HOSPITALS NHS FOUNDATION TRUST</t>
  </si>
  <si>
    <t xml:space="preserve">E18000007</t>
  </si>
  <si>
    <t xml:space="preserve">Q38</t>
  </si>
  <si>
    <t xml:space="preserve">RN5</t>
  </si>
  <si>
    <t xml:space="preserve">BASINGSTOKE AND NORTH HAMPSHIRE NHS FOUNDATION TRUST</t>
  </si>
  <si>
    <t xml:space="preserve">E18000008</t>
  </si>
  <si>
    <t xml:space="preserve">RC1</t>
  </si>
  <si>
    <t xml:space="preserve">BEDFORD HOSPITAL NHS TRUST</t>
  </si>
  <si>
    <t xml:space="preserve">E18000009</t>
  </si>
  <si>
    <t xml:space="preserve">RLU</t>
  </si>
  <si>
    <t xml:space="preserve">BIRMINGHAM WOMEN'S NHS FOUNDATION TRUST</t>
  </si>
  <si>
    <t xml:space="preserve">Q39</t>
  </si>
  <si>
    <t xml:space="preserve">E18000010</t>
  </si>
  <si>
    <t xml:space="preserve">RXL</t>
  </si>
  <si>
    <t xml:space="preserve">BLACKPOOL TEACHING HOSPITALS NHS FOUNDATION TRUST</t>
  </si>
  <si>
    <t xml:space="preserve">RMC</t>
  </si>
  <si>
    <t xml:space="preserve">BOLTON NHS FOUNDATION TRUS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RJF</t>
  </si>
  <si>
    <t xml:space="preserve">BURTON HOSPITALS NHS FOUNDATION TRUST</t>
  </si>
  <si>
    <t xml:space="preserve">RWY</t>
  </si>
  <si>
    <t xml:space="preserve">CALDERDALE AND HUDDERSFIELD NHS FOUNDATION TRUST</t>
  </si>
  <si>
    <t xml:space="preserve">RGT</t>
  </si>
  <si>
    <t xml:space="preserve">CAMBRIDGE UNIVERSITY HOSPITALS NHS FOUNDATION TRUST</t>
  </si>
  <si>
    <t xml:space="preserve">RW3</t>
  </si>
  <si>
    <t xml:space="preserve">CENTRAL MANCHESTER UNIVERSITY HOSPITALS NHS FOUNDATION TRUST</t>
  </si>
  <si>
    <t xml:space="preserve">RQM</t>
  </si>
  <si>
    <t xml:space="preserve">CHELSEA AND WESTMINSTER HOSPITAL NHS FOUNDATION TRUST</t>
  </si>
  <si>
    <t xml:space="preserve">RFS</t>
  </si>
  <si>
    <t xml:space="preserve">CHESTERFIELD ROYAL HOSPITAL NHS FOUNDATION TRUST</t>
  </si>
  <si>
    <t xml:space="preserve">RLN</t>
  </si>
  <si>
    <t xml:space="preserve">CITY HOSPITALS SUNDERLAND NHS FOUNDATION TRUST</t>
  </si>
  <si>
    <t xml:space="preserve">REN</t>
  </si>
  <si>
    <t xml:space="preserve">CLATTERBRIDGE CENTRE FOR ONCOLOGY NHS FOUNDATION TRUST</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J6</t>
  </si>
  <si>
    <t xml:space="preserve">CROYDON HEALTH SERVICES NHS TRUST</t>
  </si>
  <si>
    <t xml:space="preserve">RN7</t>
  </si>
  <si>
    <t xml:space="preserve">DARTFORD AND GRAVESHAM NHS TRUST</t>
  </si>
  <si>
    <t xml:space="preserve">RTG</t>
  </si>
  <si>
    <t xml:space="preserve">DERBY HOSPITALS NHS FOUNDATION TRUST</t>
  </si>
  <si>
    <t xml:space="preserve">RP5</t>
  </si>
  <si>
    <t xml:space="preserve">DONCASTER AND BASSETLAW HOSPITALS NHS FOUNDATION TRUST</t>
  </si>
  <si>
    <t xml:space="preserve">RBD</t>
  </si>
  <si>
    <t xml:space="preserve">DORSET COUNTY HOSPITAL NHS FOUNDATION TRUST</t>
  </si>
  <si>
    <t xml:space="preserve">RC3</t>
  </si>
  <si>
    <t xml:space="preserve">EALING HOSPITAL NHS TRUST</t>
  </si>
  <si>
    <t xml:space="preserve">RWH</t>
  </si>
  <si>
    <t xml:space="preserve">EAST AND NORTH HERTFORDSHIRE NHS TRUS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EALTHCARE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D7</t>
  </si>
  <si>
    <t xml:space="preserve">HEATHERWOOD AND WEXHAM PARK HOSPITALS NHS FOUNDATION TRUST</t>
  </si>
  <si>
    <t xml:space="preserve">RQQ</t>
  </si>
  <si>
    <t xml:space="preserve">HINCHINGBROOKE HEALTH CARE NHS TRUST</t>
  </si>
  <si>
    <t xml:space="preserve">RQX</t>
  </si>
  <si>
    <t xml:space="preserve">HOMERTON UNIVERSITY HOSPITAL NHS FOUNDATION TRUST</t>
  </si>
  <si>
    <t xml:space="preserve">RWA</t>
  </si>
  <si>
    <t xml:space="preserve">HULL AND EAST YORKSHIRE HOSPITALS NHS TRUST</t>
  </si>
  <si>
    <t xml:space="preserve">RYJ</t>
  </si>
  <si>
    <t xml:space="preserve">IMPERIAL COLLEGE HEALTHCARE NHS TRUST</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JZ</t>
  </si>
  <si>
    <t xml:space="preserve">KING'S COLLEGE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BQ</t>
  </si>
  <si>
    <t xml:space="preserve">LIVERPOOL HEART AND CHEST NHS FOUNDATION TRUST</t>
  </si>
  <si>
    <t xml:space="preserve">REP</t>
  </si>
  <si>
    <t xml:space="preserve">LIVERPOOL WOMEN'S NHS FOUNDATION TRUST</t>
  </si>
  <si>
    <t xml:space="preserve">RC9</t>
  </si>
  <si>
    <t xml:space="preserve">LUTON AND DUNSTABLE HOSPITAL NHS FOUNDATION TRUST</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RP6</t>
  </si>
  <si>
    <t xml:space="preserve">MOORFIELDS EYE HOSPITAL NHS FOUNDATION TRUST</t>
  </si>
  <si>
    <t xml:space="preserve">RNH</t>
  </si>
  <si>
    <t xml:space="preserve">NEWHAM UNIVERSITY HOSPITAL NHS TRUS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AP</t>
  </si>
  <si>
    <t xml:space="preserve">NORTH MIDDLESEX UNIVERSITY HOSPITAL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TF</t>
  </si>
  <si>
    <t xml:space="preserve">NORTHUMBRIA HEALTHCARE NHS FOUNDATION TRUST</t>
  </si>
  <si>
    <t xml:space="preserve">RX1</t>
  </si>
  <si>
    <t xml:space="preserve">NOTTINGHAM UNIVERSITY HOSPITALS NHS TRUST</t>
  </si>
  <si>
    <t xml:space="preserve">RBF</t>
  </si>
  <si>
    <t xml:space="preserve">NUFFIELD ORTHOPAEDIC CENTRE NHS TRUST</t>
  </si>
  <si>
    <t xml:space="preserve">RTH</t>
  </si>
  <si>
    <t xml:space="preserve">OXFORD UNIVERSITY HOSPITALS NHS TRUST</t>
  </si>
  <si>
    <t xml:space="preserve">RGM</t>
  </si>
  <si>
    <t xml:space="preserve">PAPWORTH HOSPITAL NHS FOUNDATION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D3</t>
  </si>
  <si>
    <t xml:space="preserve">POOLE HOSPITAL NHS FOUNDATION TRUST</t>
  </si>
  <si>
    <t xml:space="preserve">RHU</t>
  </si>
  <si>
    <t xml:space="preserve">PORTSMOUTH HOSPITALS NHS TRUST</t>
  </si>
  <si>
    <t xml:space="preserve">RPC</t>
  </si>
  <si>
    <t xml:space="preserve">QUEEN VICTORIA HOSPITAL NHS FOUNDATION TRUST</t>
  </si>
  <si>
    <t xml:space="preserve">RHW</t>
  </si>
  <si>
    <t xml:space="preserve">ROYAL BERKSHIRE NHS FOUNDATION TRUST</t>
  </si>
  <si>
    <t xml:space="preserve">RT3</t>
  </si>
  <si>
    <t xml:space="preserve">ROYAL BROMPTON AND HAREFIELD NHS FOUNDATION TRUST</t>
  </si>
  <si>
    <t xml:space="preserve">REF</t>
  </si>
  <si>
    <t xml:space="preserve">ROYAL CORNWALL HOSPITALS NHS TRUST</t>
  </si>
  <si>
    <t xml:space="preserve">RH8</t>
  </si>
  <si>
    <t xml:space="preserve">ROYAL DEVON AND EXETER NHS FOUNDATION TRUST</t>
  </si>
  <si>
    <t xml:space="preserve">RAL</t>
  </si>
  <si>
    <t xml:space="preserve">ROYAL FREE HAMPSTEAD NHS TRUST</t>
  </si>
  <si>
    <t xml:space="preserve">RQ6</t>
  </si>
  <si>
    <t xml:space="preserve">ROYAL LIVERPOOL AND BROADGREEN UNIVERSITY HOSPITALS NHS TRUST</t>
  </si>
  <si>
    <t xml:space="preserve">RBB</t>
  </si>
  <si>
    <t xml:space="preserve">ROYAL NATIONAL HOSPITAL FOR RHEUMATIC DISEASES NHS FOUNDATION TRUST</t>
  </si>
  <si>
    <t xml:space="preserve">RAN</t>
  </si>
  <si>
    <t xml:space="preserve">ROYAL NATIONAL ORTHOPAEDIC HOSPITAL NHS TRUST</t>
  </si>
  <si>
    <t xml:space="preserve">RA2</t>
  </si>
  <si>
    <t xml:space="preserve">ROYAL SURREY COUNTY HOSPITAL NHS FOUNDATION TRUST</t>
  </si>
  <si>
    <t xml:space="preserve">RD1</t>
  </si>
  <si>
    <t xml:space="preserve">ROYAL UNITED HOSPITAL BATH NHS TRUST</t>
  </si>
  <si>
    <t xml:space="preserve">RM3</t>
  </si>
  <si>
    <t xml:space="preserve">SALFORD ROYAL NHS FOUNDATION TRUS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AJ</t>
  </si>
  <si>
    <t xml:space="preserve">SOUTHEND UNIVERSITY HOSPITAL NHS FOUNDATION TRUST</t>
  </si>
  <si>
    <t xml:space="preserve">RW1</t>
  </si>
  <si>
    <t xml:space="preserve">SOUTHERN HEALTH NHS FOUNDATION TRUST</t>
  </si>
  <si>
    <t xml:space="preserve">RVY</t>
  </si>
  <si>
    <t xml:space="preserve">SOUTHPORT AND ORMSKIRK HOSPITAL NHS TRUS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RTP</t>
  </si>
  <si>
    <t xml:space="preserve">SURREY AND SUSSEX HEALTHCARE NHS TRUST</t>
  </si>
  <si>
    <t xml:space="preserve">RMP</t>
  </si>
  <si>
    <t xml:space="preserve">TAMESIDE HOSPITAL NHS FOUNDATION TRUST</t>
  </si>
  <si>
    <t xml:space="preserve">RBA</t>
  </si>
  <si>
    <t xml:space="preserve">TAUNTON AND SOMERSET NHS FOUNDATION TRUST</t>
  </si>
  <si>
    <t xml:space="preserve">RBV</t>
  </si>
  <si>
    <t xml:space="preserve">THE CHRISTIE NHS FOUNDATION TRUST</t>
  </si>
  <si>
    <t xml:space="preserve">RNA</t>
  </si>
  <si>
    <t xml:space="preserve">THE DUDLEY GROUP OF HOSPITALS NHS FOUNDATION TRUST</t>
  </si>
  <si>
    <t xml:space="preserve">RAS</t>
  </si>
  <si>
    <t xml:space="preserve">THE HILLINGDON HOSPITALS NHS FOUNDATION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L1</t>
  </si>
  <si>
    <t xml:space="preserve">THE ROBERT JONES AND AGNES HUNT ORTHOPAEDIC HOSPITAL NHS FOUNDATION TRUST</t>
  </si>
  <si>
    <t xml:space="preserve">RFR</t>
  </si>
  <si>
    <t xml:space="preserve">THE ROTHERHAM NHS FOUNDATION TRUST</t>
  </si>
  <si>
    <t xml:space="preserve">RDZ</t>
  </si>
  <si>
    <t xml:space="preserve">THE ROYAL BOURNEMOUTH AND CHRISTCHURCH HOSPITALS NHS FOUNDATION TRUST</t>
  </si>
  <si>
    <t xml:space="preserve">RPY</t>
  </si>
  <si>
    <t xml:space="preserve">THE ROYAL MARSDEN NHS FOUNDATION TRUST</t>
  </si>
  <si>
    <t xml:space="preserve">RRJ</t>
  </si>
  <si>
    <t xml:space="preserve">THE ROYAL ORTHOPAEDIC HOSPITAL NHS FOUNDATION TRUST</t>
  </si>
  <si>
    <t xml:space="preserve">RL4</t>
  </si>
  <si>
    <t xml:space="preserve">THE ROYAL WOLVERHAMPTON HOSPITALS NHS TRUST</t>
  </si>
  <si>
    <t xml:space="preserve">RET</t>
  </si>
  <si>
    <t xml:space="preserve">THE WALTON CENTRE NHS FOUNDATION TRUST</t>
  </si>
  <si>
    <t xml:space="preserve">RKE</t>
  </si>
  <si>
    <t xml:space="preserve">THE WHITTINGTON HOSPITAL NHS TRUST</t>
  </si>
  <si>
    <t xml:space="preserve">RM4</t>
  </si>
  <si>
    <t xml:space="preserve">TRAFFORD HEALTHCARE NHS TRUST</t>
  </si>
  <si>
    <t xml:space="preserve">RWD</t>
  </si>
  <si>
    <t xml:space="preserve">UNITED LINCOLNSHIRE HOSPITALS NHS TRUST</t>
  </si>
  <si>
    <t xml:space="preserve">RRV</t>
  </si>
  <si>
    <t xml:space="preserve">UNIVERSITY COLLEGE LONDON HOSPITALS NHS FOUNDATION TRUST</t>
  </si>
  <si>
    <t xml:space="preserve">RJE</t>
  </si>
  <si>
    <t xml:space="preserve">UNIVERSITY HOSPITAL OF NORTH STAFFORDSHIRE NHS TRUST</t>
  </si>
  <si>
    <t xml:space="preserve">RM2</t>
  </si>
  <si>
    <t xml:space="preserve">UNIVERSITY HOSPITAL OF SOUTH MANCHESTER NHS FOUNDATION TRUST</t>
  </si>
  <si>
    <t xml:space="preserve">RHM</t>
  </si>
  <si>
    <t xml:space="preserve">UNIVERSITY HOSPITAL SOUTHAMPTON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EALTHCARE NHS TRUS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RWP</t>
  </si>
  <si>
    <t xml:space="preserve">WORCESTERSHIRE ACUTE HOSPITALS NHS TRUST</t>
  </si>
  <si>
    <t xml:space="preserve">RRF</t>
  </si>
  <si>
    <t xml:space="preserve">WRIGHTINGTON, WIGAN AND LEIGH NHS FOUNDATION TRUST</t>
  </si>
  <si>
    <t xml:space="preserve">RLQ</t>
  </si>
  <si>
    <t xml:space="preserve">WYE VALLEY NHS TRUST</t>
  </si>
  <si>
    <t xml:space="preserve">RA4</t>
  </si>
  <si>
    <t xml:space="preserve">YEOVIL DISTRICT HOSPITAL NHS FOUNDATION TRUST</t>
  </si>
  <si>
    <t xml:space="preserve">RCB</t>
  </si>
  <si>
    <t xml:space="preserve">YORK TEACHING HOSPITAL NHS FOUNDATION TRUST</t>
  </si>
  <si>
    <t xml:space="preserve">Total </t>
  </si>
  <si>
    <r>
      <rPr>
        <b val="true"/>
        <u val="single"/>
        <sz val="11"/>
        <rFont val="Arial"/>
        <family val="0"/>
      </rPr>
      <t xml:space="preserve">PCT Providers</t>
    </r>
    <r>
      <rPr>
        <b val="true"/>
        <u val="single"/>
        <vertAlign val="superscript"/>
        <sz val="11"/>
        <rFont val="Arial"/>
        <family val="0"/>
      </rPr>
      <t xml:space="preserve">(1)</t>
    </r>
  </si>
  <si>
    <t xml:space="preserve">5QT</t>
  </si>
  <si>
    <t xml:space="preserve">ISLE OF WIGHT NHS PCT</t>
  </si>
  <si>
    <r>
      <rPr>
        <b val="true"/>
        <u val="single"/>
        <sz val="11"/>
        <rFont val="Arial"/>
        <family val="0"/>
      </rPr>
      <t xml:space="preserve">IS Providers</t>
    </r>
    <r>
      <rPr>
        <b val="true"/>
        <u val="single"/>
        <vertAlign val="superscript"/>
        <sz val="11"/>
        <rFont val="Arial"/>
        <family val="0"/>
      </rPr>
      <t xml:space="preserve">(1)</t>
    </r>
  </si>
  <si>
    <t xml:space="preserve">Q1 2011-12</t>
  </si>
  <si>
    <t xml:space="preserve">NTF01</t>
  </si>
  <si>
    <t xml:space="preserve">ABBEY GISBURNE PARK HOSPITAL</t>
  </si>
  <si>
    <t xml:space="preserve">NVC01</t>
  </si>
  <si>
    <t xml:space="preserve">ASHTEAD HOSPITAL</t>
  </si>
  <si>
    <t xml:space="preserve">NTP13</t>
  </si>
  <si>
    <t xml:space="preserve">BARLBOROUGH NHS TREATMENT CENTRE</t>
  </si>
  <si>
    <t xml:space="preserve">NVC02</t>
  </si>
  <si>
    <t xml:space="preserve">BERKSHIRE INDEPENDENT HOSPITAL</t>
  </si>
  <si>
    <t xml:space="preserve">NVC31</t>
  </si>
  <si>
    <t xml:space="preserve">BLAKELANDS NHS TREATMENT CENTRE</t>
  </si>
  <si>
    <t xml:space="preserve">NT402</t>
  </si>
  <si>
    <t xml:space="preserve">BMI - BATH CLINIC</t>
  </si>
  <si>
    <t xml:space="preserve">***provider submitted data for later months</t>
  </si>
  <si>
    <t xml:space="preserve">NT405</t>
  </si>
  <si>
    <t xml:space="preserve">BMI - BISHOPS WOOD</t>
  </si>
  <si>
    <t xml:space="preserve">NT409</t>
  </si>
  <si>
    <t xml:space="preserve">BMI - CHELSFIELD PARK HOSPITAL</t>
  </si>
  <si>
    <t xml:space="preserve">NT414</t>
  </si>
  <si>
    <t xml:space="preserve">BMI - FAWKHAM MANOR HOSPITAL</t>
  </si>
  <si>
    <t xml:space="preserve">NT417</t>
  </si>
  <si>
    <t xml:space="preserve">BMI - GORING HALL HOSPITAL</t>
  </si>
  <si>
    <t xml:space="preserve">NT436</t>
  </si>
  <si>
    <t xml:space="preserve">BMI - SHIRLEY OAKS HOSPITAL</t>
  </si>
  <si>
    <t xml:space="preserve">NT406</t>
  </si>
  <si>
    <t xml:space="preserve">BMI - THE BLACKHEATH HOSPITAL</t>
  </si>
  <si>
    <t xml:space="preserve">NT408</t>
  </si>
  <si>
    <t xml:space="preserve">BMI - THE CHAUCER HOSPITAL</t>
  </si>
  <si>
    <t xml:space="preserve">NT410</t>
  </si>
  <si>
    <t xml:space="preserve">BMI - THE CHILTERN HOSPITAL</t>
  </si>
  <si>
    <t xml:space="preserve">NT411</t>
  </si>
  <si>
    <t xml:space="preserve">BMI - THE CLEMENTINE CHURCHILL HOSPITAL</t>
  </si>
  <si>
    <t xml:space="preserve">NT412</t>
  </si>
  <si>
    <t xml:space="preserve">BMI - THE DROITWICH SPA HOSPITAL</t>
  </si>
  <si>
    <t xml:space="preserve">NT413</t>
  </si>
  <si>
    <t xml:space="preserve">BMI - THE ESPERANCE HOSPITAL</t>
  </si>
  <si>
    <t xml:space="preserve">NT418</t>
  </si>
  <si>
    <t xml:space="preserve">BMI - THE HAMPSHIRE CLINIC</t>
  </si>
  <si>
    <t xml:space="preserve">NT420</t>
  </si>
  <si>
    <t xml:space="preserve">BMI - THE HIGHFIELD HOSPITAL</t>
  </si>
  <si>
    <t xml:space="preserve">NT422</t>
  </si>
  <si>
    <t xml:space="preserve">BMI - THE LONDON INDEPENDENT HOSPITAL</t>
  </si>
  <si>
    <t xml:space="preserve">NT423</t>
  </si>
  <si>
    <t xml:space="preserve">BMI - THE MANOR HOSPITAL</t>
  </si>
  <si>
    <t xml:space="preserve">NT430</t>
  </si>
  <si>
    <t xml:space="preserve">BMI - THE RIDGEWAY HOSPITAL</t>
  </si>
  <si>
    <t xml:space="preserve">NT431</t>
  </si>
  <si>
    <t xml:space="preserve">BMI - THE RUNNYMEDE HOSPITAL</t>
  </si>
  <si>
    <t xml:space="preserve">NT432</t>
  </si>
  <si>
    <t xml:space="preserve">BMI - THE SANDRINGHAM HOSPITAL</t>
  </si>
  <si>
    <t xml:space="preserve">NT434</t>
  </si>
  <si>
    <t xml:space="preserve">BMI - THE SAXON CLINIC</t>
  </si>
  <si>
    <t xml:space="preserve">NT435</t>
  </si>
  <si>
    <t xml:space="preserve">BMI - THE SHELBURNE HOSPITAL</t>
  </si>
  <si>
    <t xml:space="preserve">NT437</t>
  </si>
  <si>
    <t xml:space="preserve">BMI - THE SLOANE HOSPITAL</t>
  </si>
  <si>
    <t xml:space="preserve">NT438</t>
  </si>
  <si>
    <t xml:space="preserve">BMI - THE SOMERFIELD HOSPITAL</t>
  </si>
  <si>
    <t xml:space="preserve">NT439</t>
  </si>
  <si>
    <t xml:space="preserve">BMI - THE SOUTH CHESHIRE PRIVATE HOSPITAL</t>
  </si>
  <si>
    <t xml:space="preserve">NT443</t>
  </si>
  <si>
    <t xml:space="preserve">BMI - THE WINTERBOURNE HOSPITAL</t>
  </si>
  <si>
    <t xml:space="preserve">NT440</t>
  </si>
  <si>
    <t xml:space="preserve">BMI - THORNBURY HOSPITAL</t>
  </si>
  <si>
    <t xml:space="preserve">NT441</t>
  </si>
  <si>
    <t xml:space="preserve">BMI - THREE SHIRES HOSPITAL</t>
  </si>
  <si>
    <t xml:space="preserve">NT455</t>
  </si>
  <si>
    <t xml:space="preserve">BMI MOUNT ALVERNIA HOSPITAL</t>
  </si>
  <si>
    <t xml:space="preserve">NT446</t>
  </si>
  <si>
    <t xml:space="preserve">BMI ST EDMUNDS HOSPITAL</t>
  </si>
  <si>
    <t xml:space="preserve">NT451</t>
  </si>
  <si>
    <t xml:space="preserve">BMI THE CAVELL HOSPITAL</t>
  </si>
  <si>
    <t xml:space="preserve">NT447</t>
  </si>
  <si>
    <t xml:space="preserve">BMI THE DUCHY HOSPITAL</t>
  </si>
  <si>
    <t xml:space="preserve">NT445</t>
  </si>
  <si>
    <t xml:space="preserve">BMI THE EDGBASTON HOSPITAL</t>
  </si>
  <si>
    <t xml:space="preserve">NT448</t>
  </si>
  <si>
    <t xml:space="preserve">BMI THE HUDDERSFIELD HOSPITAL</t>
  </si>
  <si>
    <t xml:space="preserve">NT449</t>
  </si>
  <si>
    <t xml:space="preserve">BMI THE LANCASTER HOSPITAL</t>
  </si>
  <si>
    <t xml:space="preserve">NT450</t>
  </si>
  <si>
    <t xml:space="preserve">BMI THE LINCOLN HOSPITAL</t>
  </si>
  <si>
    <t xml:space="preserve">NT457</t>
  </si>
  <si>
    <t xml:space="preserve">BMI WOODLANDS HOSPITAL</t>
  </si>
  <si>
    <t xml:space="preserve">NVC24</t>
  </si>
  <si>
    <t xml:space="preserve">BODMIN NHS TREATMENT CENTRE</t>
  </si>
  <si>
    <t xml:space="preserve">NVC27</t>
  </si>
  <si>
    <t xml:space="preserve">BOSTON NHS TREATMENT CENTRE</t>
  </si>
  <si>
    <t xml:space="preserve">NTC04</t>
  </si>
  <si>
    <t xml:space="preserve">CIRENCESTER NHS TREATMENT CENTRE</t>
  </si>
  <si>
    <t xml:space="preserve">NVC28</t>
  </si>
  <si>
    <t xml:space="preserve">CLIFTON PARK NHS TREATMENT CENTRE</t>
  </si>
  <si>
    <t xml:space="preserve">NVC29</t>
  </si>
  <si>
    <t xml:space="preserve">COBALT NHS TREATMENT CENTRE</t>
  </si>
  <si>
    <t xml:space="preserve">NTC03</t>
  </si>
  <si>
    <t xml:space="preserve">DEVIZES NHS TREATMENT CENTRE</t>
  </si>
  <si>
    <t xml:space="preserve">NVC04</t>
  </si>
  <si>
    <t xml:space="preserve">DUCHY HOSPITAL</t>
  </si>
  <si>
    <t xml:space="preserve">NTP23</t>
  </si>
  <si>
    <t xml:space="preserve">ECCLESHILL NHS TREATMENT CENTRE</t>
  </si>
  <si>
    <t xml:space="preserve">NTC02</t>
  </si>
  <si>
    <t xml:space="preserve">EMERSONS GREEN NHS TREATMENT CENTRE</t>
  </si>
  <si>
    <t xml:space="preserve">NVC05</t>
  </si>
  <si>
    <t xml:space="preserve">EUXTON HALL HOSPITAL</t>
  </si>
  <si>
    <t xml:space="preserve">NVC06</t>
  </si>
  <si>
    <t xml:space="preserve">FITZWILLIAM HOSPITAL</t>
  </si>
  <si>
    <t xml:space="preserve">NVC07</t>
  </si>
  <si>
    <t xml:space="preserve">FULWOOD HALL HOSPITAL</t>
  </si>
  <si>
    <t xml:space="preserve">NVC25</t>
  </si>
  <si>
    <t xml:space="preserve">HORTON NHS TREATMENT CENTRE</t>
  </si>
  <si>
    <t xml:space="preserve">NVC39</t>
  </si>
  <si>
    <t xml:space="preserve">KENDAL NHS TREATMENT CENTRE</t>
  </si>
  <si>
    <t xml:space="preserve">NTP14</t>
  </si>
  <si>
    <t xml:space="preserve">MID KENT NHS TREATMENT CENTRE</t>
  </si>
  <si>
    <t xml:space="preserve">NVC08</t>
  </si>
  <si>
    <t xml:space="preserve">MOUNT STUART HOSPITAL</t>
  </si>
  <si>
    <t xml:space="preserve">NVC09</t>
  </si>
  <si>
    <t xml:space="preserve">NEW HALL HOSPITAL</t>
  </si>
  <si>
    <t xml:space="preserve">NVC11</t>
  </si>
  <si>
    <t xml:space="preserve">NORTH DOWNS HOSPITAL</t>
  </si>
  <si>
    <t xml:space="preserve">NTP15</t>
  </si>
  <si>
    <t xml:space="preserve">NORTH EAST LONDON NHS TREATMENT CENTRE</t>
  </si>
  <si>
    <t xml:space="preserve">NVC40</t>
  </si>
  <si>
    <t xml:space="preserve">NOTTINGHAM WOODTHORPE HOSPITAL</t>
  </si>
  <si>
    <t xml:space="preserve">NT209</t>
  </si>
  <si>
    <t xml:space="preserve">NUFFIELD HEALTH, CAMBRIDGE HOSPITAL</t>
  </si>
  <si>
    <t xml:space="preserve">**provider did not submit data return</t>
  </si>
  <si>
    <t xml:space="preserve">NT211</t>
  </si>
  <si>
    <t xml:space="preserve">NUFFIELD HEALTH, CHELTENHAM HOSPITAL</t>
  </si>
  <si>
    <t xml:space="preserve">*nil return</t>
  </si>
  <si>
    <t xml:space="preserve">NT213</t>
  </si>
  <si>
    <t xml:space="preserve">NUFFIELD HEALTH, DERBY HOSPITAL</t>
  </si>
  <si>
    <t xml:space="preserve">NT215</t>
  </si>
  <si>
    <t xml:space="preserve">NUFFIELD HEALTH, EXETER HOSPITAL</t>
  </si>
  <si>
    <t xml:space="preserve">NT226</t>
  </si>
  <si>
    <t xml:space="preserve">NUFFIELD HEALTH, LEICESTER HOSPITAL</t>
  </si>
  <si>
    <t xml:space="preserve">NT233</t>
  </si>
  <si>
    <t xml:space="preserve">NUFFIELD HEALTH, PLYMOUTH HOSPITAL</t>
  </si>
  <si>
    <t xml:space="preserve">NT235</t>
  </si>
  <si>
    <t xml:space="preserve">NUFFIELD HEALTH, SHREWSBURY HOSPITAL</t>
  </si>
  <si>
    <t xml:space="preserve">NT238</t>
  </si>
  <si>
    <t xml:space="preserve">NUFFIELD HEALTH, TAUNTON HOSPITAL</t>
  </si>
  <si>
    <t xml:space="preserve">NT210</t>
  </si>
  <si>
    <t xml:space="preserve">NUFFIELD HEALTH, THE GROSVENOR HOSPITAL, CHESTER</t>
  </si>
  <si>
    <t xml:space="preserve">NT224</t>
  </si>
  <si>
    <t xml:space="preserve">NUFFIELD HEALTH, WARWICKSHIRE HOSPITAL</t>
  </si>
  <si>
    <t xml:space="preserve">NT245</t>
  </si>
  <si>
    <t xml:space="preserve">NUFFIELD HEALTH, YORK HOSPITAL</t>
  </si>
  <si>
    <t xml:space="preserve">NT244</t>
  </si>
  <si>
    <t xml:space="preserve">NUFFIELD HOSPITAL OXFORD (THE MANOR)</t>
  </si>
  <si>
    <t xml:space="preserve">NVC12</t>
  </si>
  <si>
    <t xml:space="preserve">OAKLANDS HOSPITAL</t>
  </si>
  <si>
    <t xml:space="preserve">NVC13</t>
  </si>
  <si>
    <t xml:space="preserve">OAKS HOSPITAL</t>
  </si>
  <si>
    <t xml:space="preserve">NVC14</t>
  </si>
  <si>
    <t xml:space="preserve">PARK HILL HOSPITAL</t>
  </si>
  <si>
    <t xml:space="preserve">NTC05</t>
  </si>
  <si>
    <t xml:space="preserve">PENINSULA NHS TREATMENT CENTRE</t>
  </si>
  <si>
    <t xml:space="preserve">NVC15</t>
  </si>
  <si>
    <t xml:space="preserve">PINEHILL HOSPITAL</t>
  </si>
  <si>
    <t xml:space="preserve">NVC16</t>
  </si>
  <si>
    <t xml:space="preserve">RENACRES HOSPITAL</t>
  </si>
  <si>
    <t xml:space="preserve">NVC19</t>
  </si>
  <si>
    <t xml:space="preserve">RIVERS HOSPITAL</t>
  </si>
  <si>
    <t xml:space="preserve">NVC17</t>
  </si>
  <si>
    <t xml:space="preserve">ROWLEY HALL HOSPITAL</t>
  </si>
  <si>
    <t xml:space="preserve">NTC01</t>
  </si>
  <si>
    <t xml:space="preserve">SHEPTON MALLET NHS TREATMENT CENTRE</t>
  </si>
  <si>
    <t xml:space="preserve">NTP11</t>
  </si>
  <si>
    <t xml:space="preserve">SOUTHAMPTON NHS TREATMENT CENTRE</t>
  </si>
  <si>
    <t xml:space="preserve">NT3</t>
  </si>
  <si>
    <t xml:space="preserve">SPIRE HEALTHCARE</t>
  </si>
  <si>
    <t xml:space="preserve">NVC18</t>
  </si>
  <si>
    <t xml:space="preserve">SPRINGFIELD HOSPITAL</t>
  </si>
  <si>
    <t xml:space="preserve">NTPAD</t>
  </si>
  <si>
    <t xml:space="preserve">ST MARY'S NHS TREATMENT CENTRE</t>
  </si>
  <si>
    <t xml:space="preserve">NTP17</t>
  </si>
  <si>
    <t xml:space="preserve">SUSSEX ORTHOPAEDIC NHS TREATMENT CENTRE</t>
  </si>
  <si>
    <t xml:space="preserve">NVC35</t>
  </si>
  <si>
    <t xml:space="preserve">TEES VALLEY TREATMENT CENTRE</t>
  </si>
  <si>
    <t xml:space="preserve">NVC21</t>
  </si>
  <si>
    <t xml:space="preserve">WEST MIDLANDS HOSPITAL</t>
  </si>
  <si>
    <t xml:space="preserve">NTP16</t>
  </si>
  <si>
    <t xml:space="preserve">WILL ADAMS NHS TREATMENT CENTRE</t>
  </si>
  <si>
    <t xml:space="preserve">NVC22</t>
  </si>
  <si>
    <t xml:space="preserve">WINFIELD HOSPITAL</t>
  </si>
  <si>
    <t xml:space="preserve">NVC23</t>
  </si>
  <si>
    <t xml:space="preserve">WOODLAND HOSPITAL</t>
  </si>
  <si>
    <t xml:space="preserve">NVC20</t>
  </si>
  <si>
    <t xml:space="preserve">YORKSHIRE CLINIC</t>
  </si>
  <si>
    <t xml:space="preserve">All providers of NHS funded acute care</t>
  </si>
  <si>
    <t xml:space="preserve">*Entries have been marked as "Nil return" where the Provider submitted a data return, but was unable to provide figures bases on a census of all patients, or where there were no admissions during the quarter</t>
  </si>
  <si>
    <t xml:space="preserve">**Entries have been marked as "Provider did not submit data return" where the Provider did not submit a data return to the Department of Health in that month. A list of Providers who did not submit a return for any month in Q2 2011-12 are listed in the worksheet "Providers not submitting data"</t>
  </si>
  <si>
    <t xml:space="preserve">*** Entries have been marked as 'Provider submitted data for later months' where the Provider had not previously submitted a data report to the Department of Health for all months in the quarter</t>
  </si>
  <si>
    <r>
      <rPr>
        <vertAlign val="superscript"/>
        <sz val="11"/>
        <rFont val="Arial"/>
        <family val="0"/>
      </rPr>
      <t xml:space="preserve">(1)</t>
    </r>
    <r>
      <rPr>
        <sz val="11"/>
        <rFont val="Arial"/>
        <family val="0"/>
      </rPr>
      <t xml:space="preserve">All providers of NHS funded care delivering relevant acute services under the NHS Standard Contracts for acute hospitals or community services  (including foundation trusts, NHS trusts and independent sector providers) are required to submit a VTE data return</t>
    </r>
  </si>
  <si>
    <r>
      <rPr>
        <vertAlign val="superscript"/>
        <sz val="11"/>
        <rFont val="Arial"/>
        <family val="0"/>
      </rPr>
      <t xml:space="preserve">(2)</t>
    </r>
    <r>
      <rPr>
        <sz val="11"/>
        <rFont val="Arial"/>
        <family val="0"/>
      </rPr>
      <t xml:space="preserve"> ONS AREA ID is the unique code used to identify the Strategic Health Authority by the Office for National Statistics</t>
    </r>
  </si>
  <si>
    <r>
      <rPr>
        <b val="true"/>
        <sz val="11"/>
        <rFont val="Arial"/>
        <family val="2"/>
      </rPr>
      <t xml:space="preserve">ERRATUM</t>
    </r>
    <r>
      <rPr>
        <sz val="11"/>
        <rFont val="Arial"/>
        <family val="2"/>
      </rPr>
      <t xml:space="preserve"> - due to an error in the formula in cells N272 and O272, the incorrect subtotals and % assessment figure appeared for Independent Sector providers - these have now been corrected.</t>
    </r>
  </si>
  <si>
    <t xml:space="preserve">NHS acute providers</t>
  </si>
  <si>
    <t xml:space="preserve">RRE</t>
  </si>
  <si>
    <t xml:space="preserve">SOUTH STAFFORDSHIRE AND SHROPSHIRE HEALTHCARE NHS FOUNDATION TRUST</t>
  </si>
  <si>
    <t xml:space="preserve">PCT Providers</t>
  </si>
  <si>
    <t xml:space="preserve">5N6</t>
  </si>
  <si>
    <t xml:space="preserve">DERBYSHIRE COUNTY PCT</t>
  </si>
  <si>
    <t xml:space="preserve">5QQ</t>
  </si>
  <si>
    <t xml:space="preserve">DEVON PCT</t>
  </si>
  <si>
    <t xml:space="preserve">5QM</t>
  </si>
  <si>
    <t xml:space="preserve">DORSET PCT</t>
  </si>
  <si>
    <t xml:space="preserve">5QC</t>
  </si>
  <si>
    <t xml:space="preserve">HAMPSHIRE PCT</t>
  </si>
  <si>
    <t xml:space="preserve">5PA</t>
  </si>
  <si>
    <t xml:space="preserve">LEICESTERSHIRE COUNTY AND RUTLAND PCT</t>
  </si>
  <si>
    <t xml:space="preserve">5C5</t>
  </si>
  <si>
    <t xml:space="preserve">NEWHAM PCT</t>
  </si>
  <si>
    <t xml:space="preserve">5PW</t>
  </si>
  <si>
    <t xml:space="preserve">NORTH EAST ESSEX PCT</t>
  </si>
  <si>
    <t xml:space="preserve">5FE</t>
  </si>
  <si>
    <t xml:space="preserve">PORTSMOUTH CITY TEACHING PCT</t>
  </si>
  <si>
    <t xml:space="preserve">5PF</t>
  </si>
  <si>
    <t xml:space="preserve">SANDWELL PCT</t>
  </si>
  <si>
    <t xml:space="preserve">5QL</t>
  </si>
  <si>
    <t xml:space="preserve">SOMERSET PCT</t>
  </si>
  <si>
    <t xml:space="preserve">5M1</t>
  </si>
  <si>
    <t xml:space="preserve">SOUTH BIRMINGHAM PCT</t>
  </si>
  <si>
    <t xml:space="preserve">5PK</t>
  </si>
  <si>
    <t xml:space="preserve">SOUTH STAFFORDSHIRE PCT</t>
  </si>
  <si>
    <t xml:space="preserve">5C4</t>
  </si>
  <si>
    <t xml:space="preserve">TOWER HAMLETS PCT</t>
  </si>
  <si>
    <t xml:space="preserve">5M3</t>
  </si>
  <si>
    <t xml:space="preserve">WALSALL TEACHING PCT</t>
  </si>
  <si>
    <t xml:space="preserve">5PL</t>
  </si>
  <si>
    <t xml:space="preserve">WORCESTERSHIRE PCT</t>
  </si>
  <si>
    <t xml:space="preserve">IS Providers</t>
  </si>
  <si>
    <t xml:space="preserve">NT9</t>
  </si>
  <si>
    <t xml:space="preserve">ALLIANCE MEDICAL LIMITED</t>
  </si>
  <si>
    <t xml:space="preserve">NTT01</t>
  </si>
  <si>
    <t xml:space="preserve">ASPEN HOUSE</t>
  </si>
  <si>
    <t xml:space="preserve">NTT02</t>
  </si>
  <si>
    <t xml:space="preserve">ASPEN LODGE</t>
  </si>
  <si>
    <t xml:space="preserve">NTJ</t>
  </si>
  <si>
    <t xml:space="preserve">ATOS ORIGIN IT SERVICES UK LIMITED</t>
  </si>
  <si>
    <t xml:space="preserve">NTY57</t>
  </si>
  <si>
    <t xml:space="preserve">BENENDEN HOSPITAL TRUST</t>
  </si>
  <si>
    <t xml:space="preserve">Due to begin submitting shortly</t>
  </si>
  <si>
    <t xml:space="preserve">BMI - BIRMINGHAM</t>
  </si>
  <si>
    <t xml:space="preserve">BMI - BURY ST EDMUNDS</t>
  </si>
  <si>
    <t xml:space="preserve">NT407</t>
  </si>
  <si>
    <t xml:space="preserve">BMI - CHATSWORTH SUITE</t>
  </si>
  <si>
    <t xml:space="preserve">NT453</t>
  </si>
  <si>
    <t xml:space="preserve">BMI - GERRARDS CROSS</t>
  </si>
  <si>
    <t xml:space="preserve">BMI - HARROGATE</t>
  </si>
  <si>
    <t xml:space="preserve">BMI - HUDDERSFIELD</t>
  </si>
  <si>
    <t xml:space="preserve">BMI - LANCASTER</t>
  </si>
  <si>
    <t xml:space="preserve">BMI - LINCOLN</t>
  </si>
  <si>
    <t xml:space="preserve">BMI - NORTH LONDON</t>
  </si>
  <si>
    <t xml:space="preserve">NT452</t>
  </si>
  <si>
    <t xml:space="preserve">BMI - NOTTINGHAM</t>
  </si>
  <si>
    <t xml:space="preserve">NT433</t>
  </si>
  <si>
    <t xml:space="preserve">BMI - SARUM ROAD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15</t>
  </si>
  <si>
    <t xml:space="preserve">BMI - THE FOSCOTE HOSPITAL</t>
  </si>
  <si>
    <t xml:space="preserve">NT416</t>
  </si>
  <si>
    <t xml:space="preserve">BMI - THE GARDEN HOSPITAL</t>
  </si>
  <si>
    <t xml:space="preserve">NT419</t>
  </si>
  <si>
    <t xml:space="preserve">BMI - THE HARBOUR HOSPITAL</t>
  </si>
  <si>
    <t xml:space="preserve">NT421</t>
  </si>
  <si>
    <t xml:space="preserve">BMI - THE KINGS OAK HOSPITAL</t>
  </si>
  <si>
    <t xml:space="preserve">NT444</t>
  </si>
  <si>
    <t xml:space="preserve">BMI - THE MANCHESTER LIFESTYLE HOSPITAL</t>
  </si>
  <si>
    <t xml:space="preserve">NT424</t>
  </si>
  <si>
    <t xml:space="preserve">BMI - THE MERIDEN HOSPITAL</t>
  </si>
  <si>
    <t xml:space="preserve">NT425</t>
  </si>
  <si>
    <t xml:space="preserve">BMI - THE NUNEATON PRIVATE HOSPITAL</t>
  </si>
  <si>
    <t xml:space="preserve">NT426</t>
  </si>
  <si>
    <t xml:space="preserve">BMI - THE PADDOCKS HOSPITAL</t>
  </si>
  <si>
    <t xml:space="preserve">NT427</t>
  </si>
  <si>
    <t xml:space="preserve">BMI - THE PARK HOSPITAL</t>
  </si>
  <si>
    <t xml:space="preserve">NT428</t>
  </si>
  <si>
    <t xml:space="preserve">BMI - THE PRINCESS MARGARET HOSPITAL</t>
  </si>
  <si>
    <t xml:space="preserve">NT429</t>
  </si>
  <si>
    <t xml:space="preserve">BMI - THE PRIORY HOSPITAL</t>
  </si>
  <si>
    <t xml:space="preserve">NT4W1</t>
  </si>
  <si>
    <t xml:space="preserve">BMI - WERNDALE HOSPITAL</t>
  </si>
  <si>
    <t xml:space="preserve">BMI - WOODLANDS HOSPITAL</t>
  </si>
  <si>
    <t xml:space="preserve">NT4</t>
  </si>
  <si>
    <t xml:space="preserve">BMI HEALTHCARE</t>
  </si>
  <si>
    <t xml:space="preserve">NT8</t>
  </si>
  <si>
    <t xml:space="preserve">CAPIO HEALTHCARE LIMITED</t>
  </si>
  <si>
    <t xml:space="preserve">NTP</t>
  </si>
  <si>
    <t xml:space="preserve">CARE UK</t>
  </si>
  <si>
    <t xml:space="preserve">NT6</t>
  </si>
  <si>
    <t xml:space="preserve">CARE UK CLINICAL SERVICES SE</t>
  </si>
  <si>
    <t xml:space="preserve">NV3</t>
  </si>
  <si>
    <t xml:space="preserve">CENTRES OF CLINICAL EXCELLENCE LIMITED</t>
  </si>
  <si>
    <t xml:space="preserve">NTE03</t>
  </si>
  <si>
    <t xml:space="preserve">CLAREMONT HOSPITAL</t>
  </si>
  <si>
    <t xml:space="preserve">NTH</t>
  </si>
  <si>
    <t xml:space="preserve">CLASSIC HOSPITALS LIMITED</t>
  </si>
  <si>
    <t xml:space="preserve">NW9</t>
  </si>
  <si>
    <t xml:space="preserve">CLINICENTA</t>
  </si>
  <si>
    <t xml:space="preserve">NMG</t>
  </si>
  <si>
    <t xml:space="preserve">CONNECT PHYSICAL HEALTH</t>
  </si>
  <si>
    <t xml:space="preserve">NVG01</t>
  </si>
  <si>
    <t xml:space="preserve">FAIRFIELD HOSPITAL</t>
  </si>
  <si>
    <t xml:space="preserve">NTM</t>
  </si>
  <si>
    <t xml:space="preserve">FRESENIUS MEDICAL CARE</t>
  </si>
  <si>
    <t xml:space="preserve">NT714</t>
  </si>
  <si>
    <t xml:space="preserve">GREATER MANCHESTER SURGICAL CENTRE</t>
  </si>
  <si>
    <t xml:space="preserve">NT487</t>
  </si>
  <si>
    <t xml:space="preserve">HAND TO ELBOW CLINIC</t>
  </si>
  <si>
    <t xml:space="preserve">NW201</t>
  </si>
  <si>
    <t xml:space="preserve">HERTS HEALTH LTD - CATS </t>
  </si>
  <si>
    <t xml:space="preserve">NV1</t>
  </si>
  <si>
    <t xml:space="preserve">INHEALTH NETCARE</t>
  </si>
  <si>
    <t xml:space="preserve">NTD01</t>
  </si>
  <si>
    <t xml:space="preserve">KIDDERMINSTER NHS TREATMENT CENTRE</t>
  </si>
  <si>
    <t xml:space="preserve">NTPC3</t>
  </si>
  <si>
    <t xml:space="preserve">MANCHESTER CATS</t>
  </si>
  <si>
    <t xml:space="preserve">NT454</t>
  </si>
  <si>
    <t xml:space="preserve">MCINDOE SURGICAL CENTRE</t>
  </si>
  <si>
    <t xml:space="preserve">NV5</t>
  </si>
  <si>
    <t xml:space="preserve">MOLECULAR IMAGING SOLUTIONS (MIS)(INHEALTH)</t>
  </si>
  <si>
    <t xml:space="preserve">NTA02</t>
  </si>
  <si>
    <t xml:space="preserve">NATIONS HEALTHCARE (NORTHAMPTON) LTD</t>
  </si>
  <si>
    <t xml:space="preserve">NT7</t>
  </si>
  <si>
    <t xml:space="preserve">NETCARE HEALTHCARE UK LIMITED</t>
  </si>
  <si>
    <t xml:space="preserve">NMH01</t>
  </si>
  <si>
    <t xml:space="preserve">NORWICH PRACTICES LTD (CASTLE MALL)</t>
  </si>
  <si>
    <t xml:space="preserve">NTA04</t>
  </si>
  <si>
    <t xml:space="preserve">NOTTINGHAM NHS TREATMENT CENTRE</t>
  </si>
  <si>
    <t xml:space="preserve">NT205</t>
  </si>
  <si>
    <t xml:space="preserve">NUFFIELD HOSPITAL BRIGHTON</t>
  </si>
  <si>
    <t xml:space="preserve">NT207</t>
  </si>
  <si>
    <t xml:space="preserve">NUFFIELD HOSPITAL BRISTOL (ST MARYS)</t>
  </si>
  <si>
    <t xml:space="preserve">NT214</t>
  </si>
  <si>
    <t xml:space="preserve">NUFFIELD HOSPITAL HAMPSHIRE</t>
  </si>
  <si>
    <t xml:space="preserve">NT218</t>
  </si>
  <si>
    <t xml:space="preserve">NUFFIELD HOSPITAL HAYWARDS HEATH</t>
  </si>
  <si>
    <t xml:space="preserve">NT219</t>
  </si>
  <si>
    <t xml:space="preserve">NUFFIELD HOSPITAL HEREFORD</t>
  </si>
  <si>
    <t xml:space="preserve">NT222</t>
  </si>
  <si>
    <t xml:space="preserve">NUFFIELD HOSPITAL IPSWICH</t>
  </si>
  <si>
    <t xml:space="preserve">NT225</t>
  </si>
  <si>
    <t xml:space="preserve">NUFFIELD HOSPITAL LEEDS</t>
  </si>
  <si>
    <t xml:space="preserve">NT229</t>
  </si>
  <si>
    <t xml:space="preserve">NUFFIELD HOSPITAL NEWCASTLE</t>
  </si>
  <si>
    <t xml:space="preserve">NT237</t>
  </si>
  <si>
    <t xml:space="preserve">NUFFIELD HOSPITAL TEES</t>
  </si>
  <si>
    <t xml:space="preserve">NT2</t>
  </si>
  <si>
    <t xml:space="preserve">NUFFIELD HOSPITALS LIMITED</t>
  </si>
  <si>
    <t xml:space="preserve">NW301</t>
  </si>
  <si>
    <t xml:space="preserve">NW301 PP HERTS HEALTH RESPIRATORY - CATS </t>
  </si>
  <si>
    <t xml:space="preserve">NTP12</t>
  </si>
  <si>
    <t xml:space="preserve">PENNINSULA NHS TREATMENT CENTRE</t>
  </si>
  <si>
    <t xml:space="preserve">NTT03</t>
  </si>
  <si>
    <t xml:space="preserve">SEDGLEY HOUSE</t>
  </si>
  <si>
    <t xml:space="preserve">NTT05</t>
  </si>
  <si>
    <t xml:space="preserve">SEDGLEY LODGE </t>
  </si>
  <si>
    <t xml:space="preserve">NTT04</t>
  </si>
  <si>
    <t xml:space="preserve">SHERWOOD HOUSE</t>
  </si>
  <si>
    <t xml:space="preserve">NX601</t>
  </si>
  <si>
    <t xml:space="preserve">ST ALBANS &amp; HARPENDEN MUSCULOSKELETAL CATS</t>
  </si>
  <si>
    <t xml:space="preserve">NTE02</t>
  </si>
  <si>
    <t xml:space="preserve">ST HUGH'S HOSPITAL</t>
  </si>
  <si>
    <t xml:space="preserve">NTT06</t>
  </si>
  <si>
    <t xml:space="preserve">STORTHFIELD HOUSE</t>
  </si>
  <si>
    <t xml:space="preserve">NYG</t>
  </si>
  <si>
    <t xml:space="preserve">SUSSEX COMMUNITY DERMATOLOGY SERVICE</t>
  </si>
  <si>
    <t xml:space="preserve">NT202</t>
  </si>
  <si>
    <t xml:space="preserve">THE BOURNEMOUTH NUFFIELD HOSPITAL</t>
  </si>
  <si>
    <t xml:space="preserve">NT206</t>
  </si>
  <si>
    <t xml:space="preserve">THE BRISTOL NUFFIELD HOSPITAL (CHESTERFIELD)</t>
  </si>
  <si>
    <t xml:space="preserve">NT212</t>
  </si>
  <si>
    <t xml:space="preserve">THE CHICHESTER NUFFIELD HOSPITAL</t>
  </si>
  <si>
    <t xml:space="preserve">NW501</t>
  </si>
  <si>
    <t xml:space="preserve">THE ELMS MEDICAL PRACTICE - CATS </t>
  </si>
  <si>
    <t xml:space="preserve">NT204</t>
  </si>
  <si>
    <t xml:space="preserve">THE ESSEX NUFFIELD HOSPITAL</t>
  </si>
  <si>
    <t xml:space="preserve">NTT07</t>
  </si>
  <si>
    <t xml:space="preserve">THE FOUNTAINS</t>
  </si>
  <si>
    <t xml:space="preserve">NT216</t>
  </si>
  <si>
    <t xml:space="preserve">THE GUILDFORD NUFFIELD HOSPITAL</t>
  </si>
  <si>
    <t xml:space="preserve">NXM01</t>
  </si>
  <si>
    <t xml:space="preserve">THE HORDER CENTRE - ST JOHNS ROAD</t>
  </si>
  <si>
    <t xml:space="preserve">NT221</t>
  </si>
  <si>
    <t xml:space="preserve">THE HULL NUFFIELD HOSPITAL</t>
  </si>
  <si>
    <t xml:space="preserve">NTT08</t>
  </si>
  <si>
    <t xml:space="preserve">THE LIMES </t>
  </si>
  <si>
    <t xml:space="preserve">THE MANOR HOSPITAL</t>
  </si>
  <si>
    <t xml:space="preserve">NTA03</t>
  </si>
  <si>
    <t xml:space="preserve">THE MIDLANDS NHS TREATMENT CENTRE</t>
  </si>
  <si>
    <t xml:space="preserve">NT230</t>
  </si>
  <si>
    <t xml:space="preserve">THE NORTH STAFFORDSHIRE NUFFIELD HOSPITAL</t>
  </si>
  <si>
    <t xml:space="preserve">THE NUFFIELD HOSPITAL CAMBRIDGE</t>
  </si>
  <si>
    <t xml:space="preserve">NW101</t>
  </si>
  <si>
    <t xml:space="preserve">THE PRACTICE PLC - CATS </t>
  </si>
  <si>
    <t xml:space="preserve">THE SHROPSHIRE NUFFIELD HOSPITAL</t>
  </si>
  <si>
    <t xml:space="preserve">THE SOMERSET NUFFIELD HOSPITAL</t>
  </si>
  <si>
    <t xml:space="preserve">NT236</t>
  </si>
  <si>
    <t xml:space="preserve">THE THAMES VALLEY NUFFIELD HOSPITAL</t>
  </si>
  <si>
    <t xml:space="preserve">NT239</t>
  </si>
  <si>
    <t xml:space="preserve">THE TUNBRIDGE WELLS NUFFIELD HOSPITAL</t>
  </si>
  <si>
    <t xml:space="preserve">NT241</t>
  </si>
  <si>
    <t xml:space="preserve">THE WOKING NUFFIELD HOSPITAL</t>
  </si>
  <si>
    <t xml:space="preserve">NT242</t>
  </si>
  <si>
    <t xml:space="preserve">THE WOLVERHAMPTON NUFFIELD HOSPITAL</t>
  </si>
  <si>
    <t xml:space="preserve">NTC</t>
  </si>
  <si>
    <t xml:space="preserve">UK SPECIALIST HOSPITALS</t>
  </si>
  <si>
    <t xml:space="preserve">NW4</t>
  </si>
  <si>
    <t xml:space="preserve">VERULAM GYNAECOLOGY CATS </t>
  </si>
  <si>
    <t xml:space="preserve">NW401</t>
  </si>
  <si>
    <t xml:space="preserve">VERULAM GYNAECOLOGY CATS - COLNEY </t>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409]mmm\-yy"/>
    <numFmt numFmtId="168" formatCode="General"/>
    <numFmt numFmtId="169" formatCode="##########0"/>
    <numFmt numFmtId="170" formatCode="0%"/>
    <numFmt numFmtId="171" formatCode="0.0%"/>
    <numFmt numFmtId="172" formatCode="[$-409]m/d/yyyy\ h:mm"/>
  </numFmts>
  <fonts count="18">
    <font>
      <sz val="10"/>
      <name val="Arial"/>
      <family val="0"/>
    </font>
    <font>
      <sz val="10"/>
      <name val="Arial"/>
      <family val="0"/>
    </font>
    <font>
      <sz val="10"/>
      <name val="Arial"/>
      <family val="0"/>
    </font>
    <font>
      <sz val="10"/>
      <name val="Arial"/>
      <family val="0"/>
    </font>
    <font>
      <sz val="10"/>
      <color rgb="FF000000"/>
      <name val="Arial"/>
      <family val="0"/>
    </font>
    <font>
      <b val="true"/>
      <u val="single"/>
      <sz val="12"/>
      <name val="Arial"/>
      <family val="2"/>
    </font>
    <font>
      <sz val="10"/>
      <name val="Arial"/>
      <family val="2"/>
    </font>
    <font>
      <b val="true"/>
      <u val="single"/>
      <sz val="10"/>
      <name val="Arial"/>
      <family val="2"/>
    </font>
    <font>
      <u val="single"/>
      <sz val="10"/>
      <color rgb="FF0000FF"/>
      <name val="Arial"/>
      <family val="0"/>
    </font>
    <font>
      <sz val="11"/>
      <name val="Arial"/>
      <family val="0"/>
    </font>
    <font>
      <b val="true"/>
      <sz val="11"/>
      <name val="Arial"/>
      <family val="2"/>
    </font>
    <font>
      <b val="true"/>
      <u val="single"/>
      <sz val="11"/>
      <name val="Arial"/>
      <family val="0"/>
    </font>
    <font>
      <b val="true"/>
      <u val="single"/>
      <vertAlign val="superscript"/>
      <sz val="11"/>
      <name val="Arial"/>
      <family val="0"/>
    </font>
    <font>
      <b val="true"/>
      <sz val="11"/>
      <name val="Arial"/>
      <family val="0"/>
    </font>
    <font>
      <b val="true"/>
      <i val="true"/>
      <sz val="11"/>
      <name val="Arial"/>
      <family val="0"/>
    </font>
    <font>
      <i val="true"/>
      <sz val="11"/>
      <name val="Arial"/>
      <family val="0"/>
    </font>
    <font>
      <vertAlign val="superscript"/>
      <sz val="11"/>
      <name val="Arial"/>
      <family val="0"/>
    </font>
    <font>
      <sz val="11"/>
      <name val="Arial"/>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diagonal/>
    </border>
    <border diagonalUp="false" diagonalDown="false">
      <left/>
      <right/>
      <top style="medium">
        <color rgb="FF808080"/>
      </top>
      <bottom style="medium">
        <color rgb="FF808080"/>
      </bottom>
      <diagonal/>
    </border>
    <border diagonalUp="false" diagonalDown="false">
      <left/>
      <right style="thin"/>
      <top style="medium">
        <color rgb="FF808080"/>
      </top>
      <bottom style="medium">
        <color rgb="FF808080"/>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right style="thin"/>
      <top style="thin">
        <color rgb="FF80808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color rgb="FF808080"/>
      </top>
      <bottom style="thin"/>
      <diagonal/>
    </border>
    <border diagonalUp="false" diagonalDown="false">
      <left/>
      <right style="thin"/>
      <top style="medium"/>
      <bottom style="thin"/>
      <diagonal/>
    </border>
    <border diagonalUp="false" diagonalDown="false">
      <left style="thin"/>
      <right/>
      <top style="medium">
        <color rgb="FF808080"/>
      </top>
      <bottom style="medium">
        <color rgb="FF808080"/>
      </bottom>
      <diagonal/>
    </border>
    <border diagonalUp="false" diagonalDown="false">
      <left/>
      <right style="thin"/>
      <top style="medium">
        <color rgb="FF808080"/>
      </top>
      <bottom/>
      <diagonal/>
    </border>
    <border diagonalUp="false" diagonalDown="false">
      <left style="thin"/>
      <right/>
      <top style="medium">
        <color rgb="FF808080"/>
      </top>
      <bottom/>
      <diagonal/>
    </border>
    <border diagonalUp="false" diagonalDown="false">
      <left/>
      <right/>
      <top style="medium">
        <color rgb="FF808080"/>
      </top>
      <bottom/>
      <diagonal/>
    </border>
    <border diagonalUp="false" diagonalDown="false">
      <left style="thin"/>
      <right/>
      <top style="thin">
        <color rgb="FF808080"/>
      </top>
      <bottom/>
      <diagonal/>
    </border>
    <border diagonalUp="false" diagonalDown="false">
      <left style="thin"/>
      <right style="thin"/>
      <top/>
      <bottom/>
      <diagonal/>
    </border>
    <border diagonalUp="false" diagonalDown="false">
      <left/>
      <right/>
      <top style="thin">
        <color rgb="FF808080"/>
      </top>
      <bottom style="medium">
        <color rgb="FF808080"/>
      </bottom>
      <diagonal/>
    </border>
    <border diagonalUp="false" diagonalDown="false">
      <left/>
      <right style="thin"/>
      <top style="thin">
        <color rgb="FF808080"/>
      </top>
      <bottom style="medium">
        <color rgb="FF808080"/>
      </bottom>
      <diagonal/>
    </border>
    <border diagonalUp="false" diagonalDown="false">
      <left style="thin"/>
      <right/>
      <top style="thin">
        <color rgb="FF808080"/>
      </top>
      <bottom style="medium">
        <color rgb="FF808080"/>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13" fillId="0" borderId="2" xfId="15"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8"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9" fontId="9" fillId="0" borderId="4" xfId="0" applyFont="true" applyBorder="true" applyAlignment="true" applyProtection="false">
      <alignment horizontal="general" vertical="top" textRotation="0" wrapText="false" indent="0" shrinkToFit="false"/>
      <protection locked="true" hidden="false"/>
    </xf>
    <xf numFmtId="171" fontId="9" fillId="0" borderId="5" xfId="19"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71" fontId="9" fillId="0" borderId="6" xfId="19" applyFont="true" applyBorder="true" applyAlignment="true" applyProtection="true">
      <alignment horizontal="general"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9" xfId="15" applyFont="true" applyBorder="true" applyAlignment="true" applyProtection="true">
      <alignment horizontal="general" vertical="bottom" textRotation="0" wrapText="false" indent="0" shrinkToFit="false"/>
      <protection locked="true" hidden="false"/>
    </xf>
    <xf numFmtId="171" fontId="13" fillId="0" borderId="10" xfId="19" applyFont="true" applyBorder="true" applyAlignment="true" applyProtection="true">
      <alignment horizontal="general" vertical="bottom" textRotation="0" wrapText="false" indent="0" shrinkToFit="false"/>
      <protection locked="true" hidden="false"/>
    </xf>
    <xf numFmtId="171" fontId="13" fillId="0" borderId="9" xfId="19"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6" fontId="13" fillId="0" borderId="11" xfId="15" applyFont="true" applyBorder="true" applyAlignment="true" applyProtection="true">
      <alignment horizontal="right" vertical="bottom" textRotation="0" wrapText="true" indent="0" shrinkToFit="false"/>
      <protection locked="true" hidden="false"/>
    </xf>
    <xf numFmtId="166" fontId="13" fillId="0" borderId="12" xfId="15" applyFont="true" applyBorder="true" applyAlignment="true" applyProtection="true">
      <alignment horizontal="right" vertical="bottom"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71" fontId="9" fillId="0" borderId="10" xfId="19"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tru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9" fontId="9" fillId="0" borderId="18"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false" indent="0" shrinkToFit="false"/>
      <protection locked="true" hidden="false"/>
    </xf>
    <xf numFmtId="171" fontId="9" fillId="0" borderId="17" xfId="19" applyFont="true" applyBorder="true" applyAlignment="true" applyProtection="tru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center" vertical="top" textRotation="0" wrapText="false" indent="0" shrinkToFit="false"/>
      <protection locked="true" hidden="false"/>
    </xf>
    <xf numFmtId="164" fontId="9" fillId="0" borderId="5" xfId="22"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22" xfId="21" applyFont="true" applyBorder="true" applyAlignment="true" applyProtection="false">
      <alignment horizontal="general" vertical="bottom" textRotation="0" wrapText="false" indent="0" shrinkToFit="false"/>
      <protection locked="true" hidden="false"/>
    </xf>
    <xf numFmtId="164" fontId="9" fillId="0" borderId="23" xfId="21"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71" fontId="9" fillId="0" borderId="23" xfId="19" applyFont="true" applyBorder="true" applyAlignment="true" applyProtection="tru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left" vertical="bottom" textRotation="0" wrapText="false" indent="0" shrinkToFit="false"/>
      <protection locked="true" hidden="false"/>
    </xf>
    <xf numFmtId="171" fontId="13" fillId="0" borderId="8" xfId="15" applyFont="true" applyBorder="true" applyAlignment="true" applyProtection="true">
      <alignment horizontal="general" vertical="bottom" textRotation="0" wrapText="false" indent="0" shrinkToFit="false"/>
      <protection locked="true" hidden="false"/>
    </xf>
    <xf numFmtId="171" fontId="10"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6" fontId="14" fillId="0" borderId="26" xfId="15" applyFont="true" applyBorder="true" applyAlignment="true" applyProtection="true">
      <alignment horizontal="general" vertical="bottom" textRotation="0" wrapText="false" indent="0" shrinkToFit="false"/>
      <protection locked="true" hidden="false"/>
    </xf>
    <xf numFmtId="171" fontId="14" fillId="0" borderId="26" xfId="15" applyFont="true" applyBorder="true" applyAlignment="true" applyProtection="true">
      <alignment horizontal="general" vertical="bottom" textRotation="0" wrapText="false" indent="0" shrinkToFit="false"/>
      <protection locked="true" hidden="false"/>
    </xf>
    <xf numFmtId="171" fontId="14" fillId="0" borderId="27"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ARCOM" xfId="21"/>
    <cellStyle name="Normal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ancer-waits@dh.gsi.gov.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15.85"/>
    <col collapsed="false" customWidth="false" hidden="false" outlineLevel="0" max="257" min="2" style="1" width="9.14"/>
  </cols>
  <sheetData>
    <row r="1" customFormat="false" ht="15.75" hidden="false" customHeight="false" outlineLevel="0" collapsed="false">
      <c r="A1" s="2" t="s">
        <v>0</v>
      </c>
    </row>
    <row r="2" customFormat="false" ht="12.75" hidden="false" customHeight="false" outlineLevel="0" collapsed="false">
      <c r="A2" s="3" t="s">
        <v>1</v>
      </c>
    </row>
    <row r="3" customFormat="false" ht="12.75" hidden="false" customHeight="true" outlineLevel="0" collapsed="false">
      <c r="A3" s="4" t="s">
        <v>2</v>
      </c>
      <c r="B3" s="5"/>
      <c r="C3" s="5"/>
      <c r="D3" s="5"/>
    </row>
    <row r="4" customFormat="false" ht="12.75" hidden="false" customHeight="false" outlineLevel="0" collapsed="false">
      <c r="A4" s="4"/>
      <c r="B4" s="5"/>
      <c r="C4" s="5"/>
      <c r="D4" s="5"/>
    </row>
    <row r="5" customFormat="false" ht="12.75" hidden="false" customHeight="false" outlineLevel="0" collapsed="false">
      <c r="A5" s="4"/>
      <c r="B5" s="5"/>
      <c r="C5" s="5"/>
      <c r="D5" s="5"/>
    </row>
    <row r="6" customFormat="false" ht="12.75" hidden="false" customHeight="false" outlineLevel="0" collapsed="false">
      <c r="A6" s="4"/>
      <c r="B6" s="5"/>
      <c r="C6" s="5"/>
      <c r="D6" s="5"/>
    </row>
    <row r="7" customFormat="false" ht="12.75" hidden="false" customHeight="false" outlineLevel="0" collapsed="false">
      <c r="A7" s="4"/>
      <c r="B7" s="5"/>
      <c r="C7" s="5"/>
      <c r="D7" s="5"/>
    </row>
    <row r="10" customFormat="false" ht="12.75" hidden="false" customHeight="false" outlineLevel="0" collapsed="false">
      <c r="A10" s="6" t="s">
        <v>3</v>
      </c>
    </row>
    <row r="11" customFormat="false" ht="12.75" hidden="false" customHeight="false" outlineLevel="0" collapsed="false">
      <c r="A11" s="5" t="s">
        <v>4</v>
      </c>
    </row>
    <row r="12" customFormat="false" ht="12.75" hidden="false" customHeight="false" outlineLevel="0" collapsed="false">
      <c r="A12" s="7" t="s">
        <v>5</v>
      </c>
    </row>
    <row r="13" customFormat="false" ht="12.75" hidden="false" customHeight="false" outlineLevel="0" collapsed="false">
      <c r="A13" s="5"/>
    </row>
    <row r="14" customFormat="false" ht="12.75" hidden="false" customHeight="false" outlineLevel="0" collapsed="false">
      <c r="A14" s="6" t="s">
        <v>6</v>
      </c>
    </row>
    <row r="15" customFormat="false" ht="12.75" hidden="false" customHeight="false" outlineLevel="0" collapsed="false">
      <c r="A15" s="1" t="s">
        <v>7</v>
      </c>
    </row>
    <row r="16" customFormat="false" ht="12.75" hidden="false" customHeight="false" outlineLevel="0" collapsed="false">
      <c r="A16" s="7" t="s">
        <v>8</v>
      </c>
    </row>
  </sheetData>
  <mergeCells count="1">
    <mergeCell ref="A3:A7"/>
  </mergeCells>
  <hyperlinks>
    <hyperlink ref="A16" r:id="rId1" display="Email: vte@dh.gsi.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2"/>
  <sheetViews>
    <sheetView showFormulas="false" showGridLines="true" showRowColHeaders="true" showZeros="true" rightToLeft="false" tabSelected="true" showOutlineSymbols="true" defaultGridColor="true" view="normal" topLeftCell="A256" colorId="64" zoomScale="80" zoomScaleNormal="80" zoomScalePageLayoutView="100" workbookViewId="0">
      <selection pane="topLeft" activeCell="A283" activeCellId="0" sqref="A283"/>
    </sheetView>
  </sheetViews>
  <sheetFormatPr defaultColWidth="9.13671875" defaultRowHeight="14.25" zeroHeight="false" outlineLevelRow="0" outlineLevelCol="0"/>
  <cols>
    <col collapsed="false" customWidth="true" hidden="false" outlineLevel="0" max="1" min="1" style="8" width="10.28"/>
    <col collapsed="false" customWidth="true" hidden="false" outlineLevel="0" max="2" min="2" style="8" width="17.99"/>
    <col collapsed="false" customWidth="true" hidden="false" outlineLevel="0" max="3" min="3" style="8" width="9.85"/>
    <col collapsed="false" customWidth="true" hidden="false" outlineLevel="0" max="4" min="4" style="8" width="80.28"/>
    <col collapsed="false" customWidth="true" hidden="false" outlineLevel="0" max="6" min="5" style="9" width="16.28"/>
    <col collapsed="false" customWidth="true" hidden="false" outlineLevel="0" max="7" min="7" style="8" width="18.14"/>
    <col collapsed="false" customWidth="true" hidden="false" outlineLevel="0" max="9" min="8" style="9" width="18.14"/>
    <col collapsed="false" customWidth="true" hidden="false" outlineLevel="0" max="10" min="10" style="8" width="18.14"/>
    <col collapsed="false" customWidth="true" hidden="false" outlineLevel="0" max="11" min="11" style="8" width="16.28"/>
    <col collapsed="false" customWidth="true" hidden="false" outlineLevel="0" max="13" min="12" style="8" width="18.14"/>
    <col collapsed="false" customWidth="true" hidden="false" outlineLevel="0" max="15" min="14" style="8" width="16.28"/>
    <col collapsed="false" customWidth="true" hidden="false" outlineLevel="0" max="16" min="16" style="8" width="14.14"/>
    <col collapsed="false" customWidth="false" hidden="false" outlineLevel="0" max="26" min="17" style="8" width="9.14"/>
    <col collapsed="false" customWidth="true" hidden="true" outlineLevel="0" max="28" min="27" style="8" width="9.06"/>
    <col collapsed="false" customWidth="false" hidden="false" outlineLevel="0" max="257" min="29" style="8" width="9.14"/>
  </cols>
  <sheetData>
    <row r="1" customFormat="false" ht="15" hidden="false" customHeight="false" outlineLevel="0" collapsed="false">
      <c r="A1" s="10" t="s">
        <v>9</v>
      </c>
    </row>
    <row r="3" customFormat="false" ht="17.25" hidden="false" customHeight="false" outlineLevel="0" collapsed="false">
      <c r="A3" s="11" t="s">
        <v>10</v>
      </c>
      <c r="B3" s="11"/>
    </row>
    <row r="4" customFormat="false" ht="15.75" hidden="false" customHeight="true" outlineLevel="0" collapsed="false">
      <c r="D4" s="12"/>
      <c r="E4" s="13" t="s">
        <v>11</v>
      </c>
      <c r="F4" s="13"/>
      <c r="G4" s="13"/>
      <c r="H4" s="14" t="s">
        <v>12</v>
      </c>
      <c r="I4" s="14"/>
      <c r="J4" s="14"/>
      <c r="K4" s="13" t="s">
        <v>13</v>
      </c>
      <c r="L4" s="13"/>
      <c r="M4" s="13"/>
      <c r="N4" s="14" t="s">
        <v>1</v>
      </c>
      <c r="O4" s="14"/>
      <c r="P4" s="14"/>
    </row>
    <row r="5" customFormat="false" ht="75.75" hidden="false" customHeight="false" outlineLevel="0" collapsed="false">
      <c r="A5" s="15" t="s">
        <v>14</v>
      </c>
      <c r="B5" s="15" t="s">
        <v>15</v>
      </c>
      <c r="C5" s="15" t="s">
        <v>16</v>
      </c>
      <c r="D5" s="16" t="s">
        <v>17</v>
      </c>
      <c r="E5" s="17" t="s">
        <v>18</v>
      </c>
      <c r="F5" s="17" t="s">
        <v>19</v>
      </c>
      <c r="G5" s="18" t="s">
        <v>20</v>
      </c>
      <c r="H5" s="17" t="s">
        <v>18</v>
      </c>
      <c r="I5" s="17" t="s">
        <v>19</v>
      </c>
      <c r="J5" s="18" t="s">
        <v>20</v>
      </c>
      <c r="K5" s="17" t="s">
        <v>18</v>
      </c>
      <c r="L5" s="17" t="s">
        <v>19</v>
      </c>
      <c r="M5" s="18" t="s">
        <v>20</v>
      </c>
      <c r="N5" s="17" t="s">
        <v>18</v>
      </c>
      <c r="O5" s="17" t="s">
        <v>19</v>
      </c>
      <c r="P5" s="18" t="s">
        <v>20</v>
      </c>
    </row>
    <row r="6" customFormat="false" ht="14.25" hidden="false" customHeight="false" outlineLevel="0" collapsed="false">
      <c r="A6" s="19" t="s">
        <v>21</v>
      </c>
      <c r="B6" s="20" t="str">
        <f aca="false">VLOOKUP(A6,$AA$7:$AB$16,2,FALSE())</f>
        <v>E18000002</v>
      </c>
      <c r="C6" s="19" t="s">
        <v>22</v>
      </c>
      <c r="D6" s="21" t="s">
        <v>23</v>
      </c>
      <c r="E6" s="22" t="n">
        <v>4405</v>
      </c>
      <c r="F6" s="22" t="n">
        <v>6123</v>
      </c>
      <c r="G6" s="23" t="n">
        <v>0.719418585660624</v>
      </c>
      <c r="H6" s="20" t="n">
        <v>4986</v>
      </c>
      <c r="I6" s="20" t="n">
        <v>6226</v>
      </c>
      <c r="J6" s="23" t="n">
        <v>0.800835207195631</v>
      </c>
      <c r="K6" s="20" t="n">
        <v>5650</v>
      </c>
      <c r="L6" s="20" t="n">
        <v>6239</v>
      </c>
      <c r="M6" s="23" t="n">
        <v>0.905593845167495</v>
      </c>
      <c r="N6" s="24" t="n">
        <f aca="false">E6+H6+K6</f>
        <v>15041</v>
      </c>
      <c r="O6" s="24" t="n">
        <f aca="false">F6+I6+L6</f>
        <v>18588</v>
      </c>
      <c r="P6" s="23" t="n">
        <v>0.809177964278029</v>
      </c>
    </row>
    <row r="7" customFormat="false" ht="14.25" hidden="false" customHeight="false" outlineLevel="0" collapsed="false">
      <c r="A7" s="19" t="s">
        <v>24</v>
      </c>
      <c r="B7" s="20" t="str">
        <f aca="false">VLOOKUP(A7,$AA$7:$AB$16,2,FALSE())</f>
        <v>E18000003</v>
      </c>
      <c r="C7" s="19" t="s">
        <v>25</v>
      </c>
      <c r="D7" s="21" t="s">
        <v>26</v>
      </c>
      <c r="E7" s="22" t="n">
        <v>3759</v>
      </c>
      <c r="F7" s="22" t="n">
        <v>3893</v>
      </c>
      <c r="G7" s="23" t="n">
        <v>0.965579244798356</v>
      </c>
      <c r="H7" s="20" t="n">
        <v>3878</v>
      </c>
      <c r="I7" s="20" t="n">
        <v>3978</v>
      </c>
      <c r="J7" s="23" t="n">
        <v>0.974861739567622</v>
      </c>
      <c r="K7" s="20" t="n">
        <v>3752</v>
      </c>
      <c r="L7" s="20" t="n">
        <v>3855</v>
      </c>
      <c r="M7" s="23" t="n">
        <v>0.973281452658885</v>
      </c>
      <c r="N7" s="24" t="n">
        <f aca="false">E7+H7+K7</f>
        <v>11389</v>
      </c>
      <c r="O7" s="24" t="n">
        <f aca="false">F7+I7+L7</f>
        <v>11726</v>
      </c>
      <c r="P7" s="23" t="n">
        <v>0.971260446870203</v>
      </c>
      <c r="AA7" s="25" t="s">
        <v>27</v>
      </c>
      <c r="AB7" s="25" t="s">
        <v>28</v>
      </c>
    </row>
    <row r="8" customFormat="false" ht="14.25" hidden="false" customHeight="false" outlineLevel="0" collapsed="false">
      <c r="A8" s="19" t="s">
        <v>29</v>
      </c>
      <c r="B8" s="20" t="str">
        <f aca="false">VLOOKUP(A8,$AA$7:$AB$16,2,FALSE())</f>
        <v>E18000008</v>
      </c>
      <c r="C8" s="19" t="s">
        <v>30</v>
      </c>
      <c r="D8" s="21" t="s">
        <v>31</v>
      </c>
      <c r="E8" s="22" t="n">
        <v>3920</v>
      </c>
      <c r="F8" s="22" t="n">
        <v>4336</v>
      </c>
      <c r="G8" s="23" t="n">
        <v>0.904059040590406</v>
      </c>
      <c r="H8" s="20" t="n">
        <v>4069</v>
      </c>
      <c r="I8" s="20" t="n">
        <v>4516</v>
      </c>
      <c r="J8" s="23" t="n">
        <v>0.901018600531444</v>
      </c>
      <c r="K8" s="20" t="n">
        <v>4170</v>
      </c>
      <c r="L8" s="20" t="n">
        <v>4632</v>
      </c>
      <c r="M8" s="23" t="n">
        <v>0.900259067357513</v>
      </c>
      <c r="N8" s="24" t="n">
        <f aca="false">E8+H8+K8</f>
        <v>12159</v>
      </c>
      <c r="O8" s="24" t="n">
        <f aca="false">F8+I8+L8</f>
        <v>13484</v>
      </c>
      <c r="P8" s="23" t="n">
        <v>0.901735390091961</v>
      </c>
      <c r="AA8" s="25" t="s">
        <v>21</v>
      </c>
      <c r="AB8" s="25" t="s">
        <v>32</v>
      </c>
    </row>
    <row r="9" customFormat="false" ht="14.25" hidden="false" customHeight="false" outlineLevel="0" collapsed="false">
      <c r="A9" s="19" t="s">
        <v>33</v>
      </c>
      <c r="B9" s="20" t="str">
        <f aca="false">VLOOKUP(A9,$AA$7:$AB$16,2,FALSE())</f>
        <v>E18000007</v>
      </c>
      <c r="C9" s="19" t="s">
        <v>34</v>
      </c>
      <c r="D9" s="21" t="s">
        <v>35</v>
      </c>
      <c r="E9" s="22" t="n">
        <v>9461</v>
      </c>
      <c r="F9" s="22" t="n">
        <v>10345</v>
      </c>
      <c r="G9" s="23" t="n">
        <v>0.914548090865152</v>
      </c>
      <c r="H9" s="20" t="n">
        <v>9345</v>
      </c>
      <c r="I9" s="20" t="n">
        <v>9969</v>
      </c>
      <c r="J9" s="23" t="n">
        <v>0.937405958471261</v>
      </c>
      <c r="K9" s="20" t="n">
        <v>9485</v>
      </c>
      <c r="L9" s="20" t="n">
        <v>10093</v>
      </c>
      <c r="M9" s="23" t="n">
        <v>0.939760229862281</v>
      </c>
      <c r="N9" s="24" t="n">
        <f aca="false">E9+H9+K9</f>
        <v>28291</v>
      </c>
      <c r="O9" s="24" t="n">
        <f aca="false">F9+I9+L9</f>
        <v>30407</v>
      </c>
      <c r="P9" s="23" t="n">
        <v>0.930410760680107</v>
      </c>
      <c r="AA9" s="25" t="s">
        <v>24</v>
      </c>
      <c r="AB9" s="25" t="s">
        <v>36</v>
      </c>
    </row>
    <row r="10" customFormat="false" ht="14.25" hidden="false" customHeight="false" outlineLevel="0" collapsed="false">
      <c r="A10" s="19" t="s">
        <v>33</v>
      </c>
      <c r="B10" s="20" t="str">
        <f aca="false">VLOOKUP(A10,$AA$7:$AB$16,2,FALSE())</f>
        <v>E18000007</v>
      </c>
      <c r="C10" s="19" t="s">
        <v>37</v>
      </c>
      <c r="D10" s="21" t="s">
        <v>38</v>
      </c>
      <c r="E10" s="22" t="n">
        <v>6281</v>
      </c>
      <c r="F10" s="22" t="n">
        <v>7837</v>
      </c>
      <c r="G10" s="23" t="n">
        <v>0.801454638254434</v>
      </c>
      <c r="H10" s="20" t="n">
        <v>6465</v>
      </c>
      <c r="I10" s="20" t="n">
        <v>7470</v>
      </c>
      <c r="J10" s="23" t="n">
        <v>0.865461847389558</v>
      </c>
      <c r="K10" s="20" t="n">
        <v>7239</v>
      </c>
      <c r="L10" s="20" t="n">
        <v>7857</v>
      </c>
      <c r="M10" s="23" t="n">
        <v>0.921344024436808</v>
      </c>
      <c r="N10" s="24" t="n">
        <f aca="false">E10+H10+K10</f>
        <v>19985</v>
      </c>
      <c r="O10" s="24" t="n">
        <f aca="false">F10+I10+L10</f>
        <v>23164</v>
      </c>
      <c r="P10" s="23" t="n">
        <v>0.862761181143153</v>
      </c>
      <c r="AA10" s="25" t="s">
        <v>39</v>
      </c>
      <c r="AB10" s="25" t="s">
        <v>40</v>
      </c>
    </row>
    <row r="11" customFormat="false" ht="14.25" hidden="false" customHeight="false" outlineLevel="0" collapsed="false">
      <c r="A11" s="19" t="s">
        <v>24</v>
      </c>
      <c r="B11" s="20" t="str">
        <f aca="false">VLOOKUP(A11,$AA$7:$AB$16,2,FALSE())</f>
        <v>E18000003</v>
      </c>
      <c r="C11" s="19" t="s">
        <v>41</v>
      </c>
      <c r="D11" s="21" t="s">
        <v>42</v>
      </c>
      <c r="E11" s="22" t="n">
        <v>4239</v>
      </c>
      <c r="F11" s="22" t="n">
        <v>4593</v>
      </c>
      <c r="G11" s="23" t="n">
        <v>0.922926192031352</v>
      </c>
      <c r="H11" s="20" t="n">
        <v>4184</v>
      </c>
      <c r="I11" s="20" t="n">
        <v>4540</v>
      </c>
      <c r="J11" s="23" t="n">
        <v>0.921585903083701</v>
      </c>
      <c r="K11" s="20" t="n">
        <v>4297</v>
      </c>
      <c r="L11" s="20" t="n">
        <v>4637</v>
      </c>
      <c r="M11" s="23" t="n">
        <v>0.926676730644814</v>
      </c>
      <c r="N11" s="24" t="n">
        <f aca="false">E11+H11+K11</f>
        <v>12720</v>
      </c>
      <c r="O11" s="24" t="n">
        <f aca="false">F11+I11+L11</f>
        <v>13770</v>
      </c>
      <c r="P11" s="23" t="n">
        <v>0.923747276688453</v>
      </c>
      <c r="AA11" s="25" t="s">
        <v>43</v>
      </c>
      <c r="AB11" s="25" t="s">
        <v>44</v>
      </c>
    </row>
    <row r="12" customFormat="false" ht="14.25" hidden="false" customHeight="false" outlineLevel="0" collapsed="false">
      <c r="A12" s="19" t="s">
        <v>33</v>
      </c>
      <c r="B12" s="20" t="str">
        <f aca="false">VLOOKUP(A12,$AA$7:$AB$16,2,FALSE())</f>
        <v>E18000007</v>
      </c>
      <c r="C12" s="19" t="s">
        <v>45</v>
      </c>
      <c r="D12" s="21" t="s">
        <v>46</v>
      </c>
      <c r="E12" s="22" t="n">
        <v>14831</v>
      </c>
      <c r="F12" s="22" t="n">
        <v>19269</v>
      </c>
      <c r="G12" s="23" t="n">
        <v>0.769681872437594</v>
      </c>
      <c r="H12" s="20" t="n">
        <v>15713</v>
      </c>
      <c r="I12" s="20" t="n">
        <v>19841</v>
      </c>
      <c r="J12" s="23" t="n">
        <v>0.791945970465198</v>
      </c>
      <c r="K12" s="20" t="n">
        <v>14968</v>
      </c>
      <c r="L12" s="20" t="n">
        <v>19565</v>
      </c>
      <c r="M12" s="23" t="n">
        <v>0.76503961155124</v>
      </c>
      <c r="N12" s="24" t="n">
        <f aca="false">E12+H12+K12</f>
        <v>45512</v>
      </c>
      <c r="O12" s="24" t="n">
        <f aca="false">F12+I12+L12</f>
        <v>58675</v>
      </c>
      <c r="P12" s="23" t="n">
        <v>0.775662547933532</v>
      </c>
      <c r="AA12" s="25" t="s">
        <v>47</v>
      </c>
      <c r="AB12" s="25" t="s">
        <v>48</v>
      </c>
    </row>
    <row r="13" customFormat="false" ht="14.25" hidden="false" customHeight="false" outlineLevel="0" collapsed="false">
      <c r="A13" s="19" t="s">
        <v>47</v>
      </c>
      <c r="B13" s="20" t="str">
        <f aca="false">VLOOKUP(A13,$AA$7:$AB$16,2,FALSE())</f>
        <v>E18000006</v>
      </c>
      <c r="C13" s="19" t="s">
        <v>49</v>
      </c>
      <c r="D13" s="21" t="s">
        <v>50</v>
      </c>
      <c r="E13" s="22" t="n">
        <v>6541</v>
      </c>
      <c r="F13" s="22" t="n">
        <v>7081</v>
      </c>
      <c r="G13" s="23" t="n">
        <v>0.923739584804406</v>
      </c>
      <c r="H13" s="20" t="n">
        <v>6941</v>
      </c>
      <c r="I13" s="20" t="n">
        <v>7255</v>
      </c>
      <c r="J13" s="23" t="n">
        <v>0.956719503790489</v>
      </c>
      <c r="K13" s="20" t="n">
        <v>7027</v>
      </c>
      <c r="L13" s="20" t="n">
        <v>7344</v>
      </c>
      <c r="M13" s="23" t="n">
        <v>0.956835511982571</v>
      </c>
      <c r="N13" s="24" t="n">
        <f aca="false">E13+H13+K13</f>
        <v>20509</v>
      </c>
      <c r="O13" s="24" t="n">
        <f aca="false">F13+I13+L13</f>
        <v>21680</v>
      </c>
      <c r="P13" s="23" t="n">
        <v>0.945987084870849</v>
      </c>
      <c r="AA13" s="25" t="s">
        <v>33</v>
      </c>
      <c r="AB13" s="25" t="s">
        <v>51</v>
      </c>
    </row>
    <row r="14" customFormat="false" ht="14.25" hidden="false" customHeight="false" outlineLevel="0" collapsed="false">
      <c r="A14" s="19" t="s">
        <v>52</v>
      </c>
      <c r="B14" s="20" t="str">
        <f aca="false">VLOOKUP(A14,$AA$7:$AB$16,2,FALSE())</f>
        <v>E18000009</v>
      </c>
      <c r="C14" s="19" t="s">
        <v>53</v>
      </c>
      <c r="D14" s="21" t="s">
        <v>54</v>
      </c>
      <c r="E14" s="22" t="n">
        <v>3570</v>
      </c>
      <c r="F14" s="22" t="n">
        <v>4001</v>
      </c>
      <c r="G14" s="23" t="n">
        <v>0.892276930767308</v>
      </c>
      <c r="H14" s="20" t="n">
        <v>3729</v>
      </c>
      <c r="I14" s="20" t="n">
        <v>4161</v>
      </c>
      <c r="J14" s="23" t="n">
        <v>0.896178803172314</v>
      </c>
      <c r="K14" s="20" t="n">
        <v>3559</v>
      </c>
      <c r="L14" s="20" t="n">
        <v>3885</v>
      </c>
      <c r="M14" s="23" t="n">
        <v>0.916087516087516</v>
      </c>
      <c r="N14" s="24" t="n">
        <f aca="false">E14+H14+K14</f>
        <v>10858</v>
      </c>
      <c r="O14" s="24" t="n">
        <f aca="false">F14+I14+L14</f>
        <v>12047</v>
      </c>
      <c r="P14" s="23" t="n">
        <v>0.901303229019673</v>
      </c>
      <c r="AA14" s="25" t="s">
        <v>29</v>
      </c>
      <c r="AB14" s="25" t="s">
        <v>55</v>
      </c>
    </row>
    <row r="15" customFormat="false" ht="14.25" hidden="false" customHeight="false" outlineLevel="0" collapsed="false">
      <c r="A15" s="19" t="s">
        <v>47</v>
      </c>
      <c r="B15" s="20" t="str">
        <f aca="false">VLOOKUP(A15,$AA$7:$AB$16,2,FALSE())</f>
        <v>E18000006</v>
      </c>
      <c r="C15" s="19" t="s">
        <v>56</v>
      </c>
      <c r="D15" s="21" t="s">
        <v>57</v>
      </c>
      <c r="E15" s="22" t="n">
        <v>3362</v>
      </c>
      <c r="F15" s="22" t="n">
        <v>3609</v>
      </c>
      <c r="G15" s="23" t="n">
        <v>0.931559988916597</v>
      </c>
      <c r="H15" s="20" t="n">
        <v>3372</v>
      </c>
      <c r="I15" s="20" t="n">
        <v>3565</v>
      </c>
      <c r="J15" s="23" t="n">
        <v>0.94586255259467</v>
      </c>
      <c r="K15" s="20" t="n">
        <v>3308</v>
      </c>
      <c r="L15" s="20" t="n">
        <v>3582</v>
      </c>
      <c r="M15" s="23" t="n">
        <v>0.923506420993858</v>
      </c>
      <c r="N15" s="24" t="n">
        <f aca="false">E15+H15+K15</f>
        <v>10042</v>
      </c>
      <c r="O15" s="24" t="n">
        <f aca="false">F15+I15+L15</f>
        <v>10756</v>
      </c>
      <c r="P15" s="23" t="n">
        <v>0.93361844551878</v>
      </c>
      <c r="AA15" s="25" t="s">
        <v>52</v>
      </c>
      <c r="AB15" s="25" t="s">
        <v>58</v>
      </c>
    </row>
    <row r="16" customFormat="false" ht="14.25" hidden="false" customHeight="false" outlineLevel="0" collapsed="false">
      <c r="A16" s="19" t="s">
        <v>43</v>
      </c>
      <c r="B16" s="20" t="str">
        <f aca="false">VLOOKUP(A16,$AA$7:$AB$16,2,FALSE())</f>
        <v>E18000005</v>
      </c>
      <c r="C16" s="19" t="s">
        <v>59</v>
      </c>
      <c r="D16" s="21" t="s">
        <v>60</v>
      </c>
      <c r="E16" s="22" t="n">
        <v>1099</v>
      </c>
      <c r="F16" s="22" t="n">
        <v>1205</v>
      </c>
      <c r="G16" s="23" t="n">
        <v>0.912033195020747</v>
      </c>
      <c r="H16" s="20" t="n">
        <v>1000</v>
      </c>
      <c r="I16" s="20" t="n">
        <v>1086</v>
      </c>
      <c r="J16" s="23" t="n">
        <v>0.920810313075506</v>
      </c>
      <c r="K16" s="20" t="n">
        <v>998</v>
      </c>
      <c r="L16" s="20" t="n">
        <v>1219</v>
      </c>
      <c r="M16" s="23" t="n">
        <v>0.81870385561936</v>
      </c>
      <c r="N16" s="24" t="n">
        <f aca="false">E16+H16+K16</f>
        <v>3097</v>
      </c>
      <c r="O16" s="24" t="n">
        <f aca="false">F16+I16+L16</f>
        <v>3510</v>
      </c>
      <c r="P16" s="23" t="n">
        <v>0.882336182336182</v>
      </c>
      <c r="AA16" s="25" t="s">
        <v>61</v>
      </c>
      <c r="AB16" s="25" t="s">
        <v>62</v>
      </c>
    </row>
    <row r="17" customFormat="false" ht="14.25" hidden="false" customHeight="false" outlineLevel="0" collapsed="false">
      <c r="A17" s="19" t="s">
        <v>21</v>
      </c>
      <c r="B17" s="20" t="str">
        <f aca="false">VLOOKUP(A17,$AA$7:$AB$16,2,FALSE())</f>
        <v>E18000002</v>
      </c>
      <c r="C17" s="19" t="s">
        <v>63</v>
      </c>
      <c r="D17" s="21" t="s">
        <v>64</v>
      </c>
      <c r="E17" s="22" t="n">
        <v>5184</v>
      </c>
      <c r="F17" s="22" t="n">
        <v>8417</v>
      </c>
      <c r="G17" s="23" t="n">
        <v>0.615896400142569</v>
      </c>
      <c r="H17" s="20" t="n">
        <v>5513</v>
      </c>
      <c r="I17" s="20" t="n">
        <v>8459</v>
      </c>
      <c r="J17" s="23" t="n">
        <v>0.651731883201324</v>
      </c>
      <c r="K17" s="20" t="n">
        <v>7940</v>
      </c>
      <c r="L17" s="20" t="n">
        <v>8436</v>
      </c>
      <c r="M17" s="23" t="n">
        <v>0.941204362256994</v>
      </c>
      <c r="N17" s="24" t="n">
        <f aca="false">E17+H17+K17</f>
        <v>18637</v>
      </c>
      <c r="O17" s="24" t="n">
        <f aca="false">F17+I17+L17</f>
        <v>25312</v>
      </c>
      <c r="P17" s="23" t="n">
        <v>0.736291087231353</v>
      </c>
    </row>
    <row r="18" customFormat="false" ht="14.25" hidden="false" customHeight="false" outlineLevel="0" collapsed="false">
      <c r="A18" s="19" t="s">
        <v>21</v>
      </c>
      <c r="B18" s="20" t="str">
        <f aca="false">VLOOKUP(A18,$AA$7:$AB$16,2,FALSE())</f>
        <v>E18000002</v>
      </c>
      <c r="C18" s="19" t="s">
        <v>65</v>
      </c>
      <c r="D18" s="21" t="s">
        <v>66</v>
      </c>
      <c r="E18" s="22" t="n">
        <v>3420</v>
      </c>
      <c r="F18" s="22" t="n">
        <v>5261</v>
      </c>
      <c r="G18" s="23" t="n">
        <v>0.650066527276183</v>
      </c>
      <c r="H18" s="20" t="n">
        <v>3581</v>
      </c>
      <c r="I18" s="20" t="n">
        <v>5300</v>
      </c>
      <c r="J18" s="23" t="n">
        <v>0.675660377358491</v>
      </c>
      <c r="K18" s="20" t="n">
        <v>3694</v>
      </c>
      <c r="L18" s="20" t="n">
        <v>5443</v>
      </c>
      <c r="M18" s="23" t="n">
        <v>0.678669851185008</v>
      </c>
      <c r="N18" s="24" t="n">
        <f aca="false">E18+H18+K18</f>
        <v>10695</v>
      </c>
      <c r="O18" s="24" t="n">
        <f aca="false">F18+I18+L18</f>
        <v>16004</v>
      </c>
      <c r="P18" s="23" t="n">
        <v>0.668270432391902</v>
      </c>
    </row>
    <row r="19" customFormat="false" ht="14.25" hidden="false" customHeight="false" outlineLevel="0" collapsed="false">
      <c r="A19" s="19" t="s">
        <v>24</v>
      </c>
      <c r="B19" s="20" t="str">
        <f aca="false">VLOOKUP(A19,$AA$7:$AB$16,2,FALSE())</f>
        <v>E18000003</v>
      </c>
      <c r="C19" s="19" t="s">
        <v>67</v>
      </c>
      <c r="D19" s="21" t="s">
        <v>68</v>
      </c>
      <c r="E19" s="22" t="n">
        <v>7655</v>
      </c>
      <c r="F19" s="22" t="n">
        <v>8165</v>
      </c>
      <c r="G19" s="23" t="n">
        <v>0.937538273116963</v>
      </c>
      <c r="H19" s="20" t="n">
        <v>7937</v>
      </c>
      <c r="I19" s="20" t="n">
        <v>8342</v>
      </c>
      <c r="J19" s="23" t="n">
        <v>0.951450491488852</v>
      </c>
      <c r="K19" s="20" t="n">
        <v>8144</v>
      </c>
      <c r="L19" s="20" t="n">
        <v>8439</v>
      </c>
      <c r="M19" s="23" t="n">
        <v>0.965043251570091</v>
      </c>
      <c r="N19" s="24" t="n">
        <f aca="false">E19+H19+K19</f>
        <v>23736</v>
      </c>
      <c r="O19" s="24" t="n">
        <f aca="false">F19+I19+L19</f>
        <v>24946</v>
      </c>
      <c r="P19" s="23" t="n">
        <v>0.951495229696144</v>
      </c>
    </row>
    <row r="20" customFormat="false" ht="14.25" hidden="false" customHeight="false" outlineLevel="0" collapsed="false">
      <c r="A20" s="19" t="s">
        <v>29</v>
      </c>
      <c r="B20" s="20" t="str">
        <f aca="false">VLOOKUP(A20,$AA$7:$AB$16,2,FALSE())</f>
        <v>E18000008</v>
      </c>
      <c r="C20" s="19" t="s">
        <v>69</v>
      </c>
      <c r="D20" s="21" t="s">
        <v>70</v>
      </c>
      <c r="E20" s="22" t="n">
        <v>2349</v>
      </c>
      <c r="F20" s="22" t="n">
        <v>2513</v>
      </c>
      <c r="G20" s="23" t="n">
        <v>0.934739355352169</v>
      </c>
      <c r="H20" s="20" t="n">
        <v>2391</v>
      </c>
      <c r="I20" s="20" t="n">
        <v>2556</v>
      </c>
      <c r="J20" s="23" t="n">
        <v>0.935446009389671</v>
      </c>
      <c r="K20" s="20" t="n">
        <v>2473</v>
      </c>
      <c r="L20" s="20" t="n">
        <v>2577</v>
      </c>
      <c r="M20" s="23" t="n">
        <v>0.959642995731471</v>
      </c>
      <c r="N20" s="24" t="n">
        <f aca="false">E20+H20+K20</f>
        <v>7213</v>
      </c>
      <c r="O20" s="24" t="n">
        <f aca="false">F20+I20+L20</f>
        <v>7646</v>
      </c>
      <c r="P20" s="23" t="n">
        <v>0.943369081872875</v>
      </c>
    </row>
    <row r="21" customFormat="false" ht="14.25" hidden="false" customHeight="false" outlineLevel="0" collapsed="false">
      <c r="A21" s="19" t="s">
        <v>52</v>
      </c>
      <c r="B21" s="20" t="str">
        <f aca="false">VLOOKUP(A21,$AA$7:$AB$16,2,FALSE())</f>
        <v>E18000009</v>
      </c>
      <c r="C21" s="19" t="s">
        <v>71</v>
      </c>
      <c r="D21" s="21" t="s">
        <v>72</v>
      </c>
      <c r="E21" s="22" t="n">
        <v>4566</v>
      </c>
      <c r="F21" s="22" t="n">
        <v>5637</v>
      </c>
      <c r="G21" s="23" t="n">
        <v>0.810005321979777</v>
      </c>
      <c r="H21" s="20" t="n">
        <v>5017</v>
      </c>
      <c r="I21" s="20" t="n">
        <v>6189</v>
      </c>
      <c r="J21" s="23" t="n">
        <v>0.810631766036516</v>
      </c>
      <c r="K21" s="20" t="n">
        <v>5043</v>
      </c>
      <c r="L21" s="20" t="n">
        <v>6744</v>
      </c>
      <c r="M21" s="23" t="n">
        <v>0.747775800711744</v>
      </c>
      <c r="N21" s="24" t="n">
        <f aca="false">E21+H21+K21</f>
        <v>14626</v>
      </c>
      <c r="O21" s="24" t="n">
        <f aca="false">F21+I21+L21</f>
        <v>18570</v>
      </c>
      <c r="P21" s="23" t="n">
        <v>0.787614431879375</v>
      </c>
    </row>
    <row r="22" customFormat="false" ht="14.25" hidden="false" customHeight="false" outlineLevel="0" collapsed="false">
      <c r="A22" s="19" t="s">
        <v>43</v>
      </c>
      <c r="B22" s="20" t="str">
        <f aca="false">VLOOKUP(A22,$AA$7:$AB$16,2,FALSE())</f>
        <v>E18000005</v>
      </c>
      <c r="C22" s="19" t="s">
        <v>73</v>
      </c>
      <c r="D22" s="21" t="s">
        <v>74</v>
      </c>
      <c r="E22" s="22" t="n">
        <v>3152</v>
      </c>
      <c r="F22" s="22" t="n">
        <v>3404</v>
      </c>
      <c r="G22" s="23" t="n">
        <v>0.925969447708578</v>
      </c>
      <c r="H22" s="20" t="n">
        <v>3029</v>
      </c>
      <c r="I22" s="20" t="n">
        <v>3329</v>
      </c>
      <c r="J22" s="23" t="n">
        <v>0.909882847702013</v>
      </c>
      <c r="K22" s="20" t="n">
        <v>3047</v>
      </c>
      <c r="L22" s="20" t="n">
        <v>3242</v>
      </c>
      <c r="M22" s="23" t="n">
        <v>0.939851943244911</v>
      </c>
      <c r="N22" s="24" t="n">
        <f aca="false">E22+H22+K22</f>
        <v>9228</v>
      </c>
      <c r="O22" s="24" t="n">
        <f aca="false">F22+I22+L22</f>
        <v>9975</v>
      </c>
      <c r="P22" s="23" t="n">
        <v>0.925112781954887</v>
      </c>
    </row>
    <row r="23" customFormat="false" ht="14.25" hidden="false" customHeight="false" outlineLevel="0" collapsed="false">
      <c r="A23" s="19" t="s">
        <v>24</v>
      </c>
      <c r="B23" s="20" t="str">
        <f aca="false">VLOOKUP(A23,$AA$7:$AB$16,2,FALSE())</f>
        <v>E18000003</v>
      </c>
      <c r="C23" s="19" t="s">
        <v>75</v>
      </c>
      <c r="D23" s="21" t="s">
        <v>76</v>
      </c>
      <c r="E23" s="22" t="n">
        <v>7617</v>
      </c>
      <c r="F23" s="22" t="n">
        <v>8365</v>
      </c>
      <c r="G23" s="23" t="n">
        <v>0.910579796772265</v>
      </c>
      <c r="H23" s="20" t="n">
        <v>7660</v>
      </c>
      <c r="I23" s="20" t="n">
        <v>8492</v>
      </c>
      <c r="J23" s="23" t="n">
        <v>0.902025435704192</v>
      </c>
      <c r="K23" s="20" t="n">
        <v>7667</v>
      </c>
      <c r="L23" s="20" t="n">
        <v>8450</v>
      </c>
      <c r="M23" s="23" t="n">
        <v>0.907337278106509</v>
      </c>
      <c r="N23" s="24" t="n">
        <f aca="false">E23+H23+K23</f>
        <v>22944</v>
      </c>
      <c r="O23" s="24" t="n">
        <f aca="false">F23+I23+L23</f>
        <v>25307</v>
      </c>
      <c r="P23" s="23" t="n">
        <v>0.906626625044454</v>
      </c>
    </row>
    <row r="24" customFormat="false" ht="14.25" hidden="false" customHeight="false" outlineLevel="0" collapsed="false">
      <c r="A24" s="19" t="s">
        <v>47</v>
      </c>
      <c r="B24" s="20" t="str">
        <f aca="false">VLOOKUP(A24,$AA$7:$AB$16,2,FALSE())</f>
        <v>E18000006</v>
      </c>
      <c r="C24" s="19" t="s">
        <v>77</v>
      </c>
      <c r="D24" s="21" t="s">
        <v>78</v>
      </c>
      <c r="E24" s="22" t="n">
        <v>14096</v>
      </c>
      <c r="F24" s="22" t="n">
        <v>14554</v>
      </c>
      <c r="G24" s="23" t="n">
        <v>0.968530988044524</v>
      </c>
      <c r="H24" s="20" t="n">
        <v>14059</v>
      </c>
      <c r="I24" s="20" t="n">
        <v>14382</v>
      </c>
      <c r="J24" s="23" t="n">
        <v>0.977541371158393</v>
      </c>
      <c r="K24" s="20" t="n">
        <v>14004</v>
      </c>
      <c r="L24" s="20" t="n">
        <v>14308</v>
      </c>
      <c r="M24" s="23" t="n">
        <v>0.978753145093654</v>
      </c>
      <c r="N24" s="24" t="n">
        <f aca="false">E24+H24+K24</f>
        <v>42159</v>
      </c>
      <c r="O24" s="24" t="n">
        <f aca="false">F24+I24+L24</f>
        <v>43244</v>
      </c>
      <c r="P24" s="23" t="n">
        <v>0.974909814078254</v>
      </c>
    </row>
    <row r="25" customFormat="false" ht="14.25" hidden="false" customHeight="false" outlineLevel="0" collapsed="false">
      <c r="A25" s="19" t="s">
        <v>21</v>
      </c>
      <c r="B25" s="20" t="str">
        <f aca="false">VLOOKUP(A25,$AA$7:$AB$16,2,FALSE())</f>
        <v>E18000002</v>
      </c>
      <c r="C25" s="19" t="s">
        <v>79</v>
      </c>
      <c r="D25" s="21" t="s">
        <v>80</v>
      </c>
      <c r="E25" s="22" t="n">
        <v>6976</v>
      </c>
      <c r="F25" s="22" t="n">
        <v>7659</v>
      </c>
      <c r="G25" s="23" t="n">
        <v>0.910823867345607</v>
      </c>
      <c r="H25" s="20" t="n">
        <v>7056</v>
      </c>
      <c r="I25" s="20" t="n">
        <v>7824</v>
      </c>
      <c r="J25" s="23" t="n">
        <v>0.901840490797546</v>
      </c>
      <c r="K25" s="20" t="n">
        <v>7154</v>
      </c>
      <c r="L25" s="20" t="n">
        <v>7943</v>
      </c>
      <c r="M25" s="23" t="n">
        <v>0.900667254186076</v>
      </c>
      <c r="N25" s="24" t="n">
        <f aca="false">E25+H25+K25</f>
        <v>21186</v>
      </c>
      <c r="O25" s="24" t="n">
        <f aca="false">F25+I25+L25</f>
        <v>23426</v>
      </c>
      <c r="P25" s="23" t="n">
        <v>0.904379748996841</v>
      </c>
    </row>
    <row r="26" customFormat="false" ht="14.25" hidden="false" customHeight="false" outlineLevel="0" collapsed="false">
      <c r="A26" s="19" t="s">
        <v>33</v>
      </c>
      <c r="B26" s="20" t="str">
        <f aca="false">VLOOKUP(A26,$AA$7:$AB$16,2,FALSE())</f>
        <v>E18000007</v>
      </c>
      <c r="C26" s="19" t="s">
        <v>81</v>
      </c>
      <c r="D26" s="21" t="s">
        <v>82</v>
      </c>
      <c r="E26" s="22" t="n">
        <v>4298</v>
      </c>
      <c r="F26" s="22" t="n">
        <v>4698</v>
      </c>
      <c r="G26" s="23" t="n">
        <v>0.914857386121754</v>
      </c>
      <c r="H26" s="20" t="n">
        <v>4209</v>
      </c>
      <c r="I26" s="20" t="n">
        <v>4478</v>
      </c>
      <c r="J26" s="23" t="n">
        <v>0.939928539526574</v>
      </c>
      <c r="K26" s="20" t="n">
        <v>4374</v>
      </c>
      <c r="L26" s="20" t="n">
        <v>4765</v>
      </c>
      <c r="M26" s="23" t="n">
        <v>0.91794333683106</v>
      </c>
      <c r="N26" s="24" t="n">
        <f aca="false">E26+H26+K26</f>
        <v>12881</v>
      </c>
      <c r="O26" s="24" t="n">
        <f aca="false">F26+I26+L26</f>
        <v>13941</v>
      </c>
      <c r="P26" s="23" t="n">
        <v>0.923965282260957</v>
      </c>
    </row>
    <row r="27" customFormat="false" ht="14.25" hidden="false" customHeight="false" outlineLevel="0" collapsed="false">
      <c r="A27" s="19" t="s">
        <v>39</v>
      </c>
      <c r="B27" s="20" t="str">
        <f aca="false">VLOOKUP(A27,$AA$7:$AB$16,2,FALSE())</f>
        <v>E18000004</v>
      </c>
      <c r="C27" s="19" t="s">
        <v>83</v>
      </c>
      <c r="D27" s="21" t="s">
        <v>84</v>
      </c>
      <c r="E27" s="22" t="n">
        <v>3984</v>
      </c>
      <c r="F27" s="22" t="n">
        <v>5546</v>
      </c>
      <c r="G27" s="23" t="n">
        <v>0.718355571583123</v>
      </c>
      <c r="H27" s="20" t="n">
        <v>4550</v>
      </c>
      <c r="I27" s="20" t="n">
        <v>5476</v>
      </c>
      <c r="J27" s="23" t="n">
        <v>0.830898466033601</v>
      </c>
      <c r="K27" s="20" t="n">
        <v>4400</v>
      </c>
      <c r="L27" s="20" t="n">
        <v>5436</v>
      </c>
      <c r="M27" s="23" t="n">
        <v>0.809418690213392</v>
      </c>
      <c r="N27" s="24" t="n">
        <f aca="false">E27+H27+K27</f>
        <v>12934</v>
      </c>
      <c r="O27" s="24" t="n">
        <f aca="false">F27+I27+L27</f>
        <v>16458</v>
      </c>
      <c r="P27" s="23" t="n">
        <v>0.785879207680156</v>
      </c>
    </row>
    <row r="28" customFormat="false" ht="14.25" hidden="false" customHeight="false" outlineLevel="0" collapsed="false">
      <c r="A28" s="19" t="s">
        <v>27</v>
      </c>
      <c r="B28" s="20" t="str">
        <f aca="false">VLOOKUP(A28,$AA$7:$AB$16,2,FALSE())</f>
        <v>E18000001</v>
      </c>
      <c r="C28" s="19" t="s">
        <v>85</v>
      </c>
      <c r="D28" s="21" t="s">
        <v>86</v>
      </c>
      <c r="E28" s="22" t="n">
        <v>8031</v>
      </c>
      <c r="F28" s="22" t="n">
        <v>8823</v>
      </c>
      <c r="G28" s="23" t="n">
        <v>0.910234614076845</v>
      </c>
      <c r="H28" s="20" t="n">
        <v>8268</v>
      </c>
      <c r="I28" s="20" t="n">
        <v>8968</v>
      </c>
      <c r="J28" s="23" t="n">
        <v>0.921944692239072</v>
      </c>
      <c r="K28" s="20" t="n">
        <v>8459</v>
      </c>
      <c r="L28" s="20" t="n">
        <v>9142</v>
      </c>
      <c r="M28" s="23" t="n">
        <v>0.925289870925399</v>
      </c>
      <c r="N28" s="24" t="n">
        <f aca="false">E28+H28+K28</f>
        <v>24758</v>
      </c>
      <c r="O28" s="24" t="n">
        <f aca="false">F28+I28+L28</f>
        <v>26933</v>
      </c>
      <c r="P28" s="23" t="n">
        <v>0.919244050050124</v>
      </c>
    </row>
    <row r="29" customFormat="false" ht="14.25" hidden="false" customHeight="false" outlineLevel="0" collapsed="false">
      <c r="A29" s="19" t="s">
        <v>21</v>
      </c>
      <c r="B29" s="20" t="str">
        <f aca="false">VLOOKUP(A29,$AA$7:$AB$16,2,FALSE())</f>
        <v>E18000002</v>
      </c>
      <c r="C29" s="19" t="s">
        <v>87</v>
      </c>
      <c r="D29" s="21" t="s">
        <v>88</v>
      </c>
      <c r="E29" s="22" t="n">
        <v>373</v>
      </c>
      <c r="F29" s="22" t="n">
        <v>387</v>
      </c>
      <c r="G29" s="23" t="n">
        <v>0.963824289405685</v>
      </c>
      <c r="H29" s="20" t="n">
        <v>385</v>
      </c>
      <c r="I29" s="20" t="n">
        <v>389</v>
      </c>
      <c r="J29" s="23" t="n">
        <v>0.989717223650386</v>
      </c>
      <c r="K29" s="20" t="n">
        <v>360</v>
      </c>
      <c r="L29" s="20" t="n">
        <v>375</v>
      </c>
      <c r="M29" s="23" t="n">
        <v>0.96</v>
      </c>
      <c r="N29" s="24" t="n">
        <f aca="false">E29+H29+K29</f>
        <v>1118</v>
      </c>
      <c r="O29" s="24" t="n">
        <f aca="false">F29+I29+L29</f>
        <v>1151</v>
      </c>
      <c r="P29" s="23" t="n">
        <v>0.971329278887924</v>
      </c>
    </row>
    <row r="30" customFormat="false" ht="14.25" hidden="false" customHeight="false" outlineLevel="0" collapsed="false">
      <c r="A30" s="19" t="s">
        <v>47</v>
      </c>
      <c r="B30" s="20" t="str">
        <f aca="false">VLOOKUP(A30,$AA$7:$AB$16,2,FALSE())</f>
        <v>E18000006</v>
      </c>
      <c r="C30" s="19" t="s">
        <v>89</v>
      </c>
      <c r="D30" s="21" t="s">
        <v>90</v>
      </c>
      <c r="E30" s="22" t="n">
        <v>5671</v>
      </c>
      <c r="F30" s="22" t="n">
        <v>6099</v>
      </c>
      <c r="G30" s="23" t="n">
        <v>0.929824561403509</v>
      </c>
      <c r="H30" s="20" t="n">
        <v>6168</v>
      </c>
      <c r="I30" s="20" t="n">
        <v>6362</v>
      </c>
      <c r="J30" s="23" t="n">
        <v>0.969506444514304</v>
      </c>
      <c r="K30" s="20" t="n">
        <v>5941</v>
      </c>
      <c r="L30" s="20" t="n">
        <v>6305</v>
      </c>
      <c r="M30" s="23" t="n">
        <v>0.942268041237113</v>
      </c>
      <c r="N30" s="24" t="n">
        <f aca="false">E30+H30+K30</f>
        <v>17780</v>
      </c>
      <c r="O30" s="24" t="n">
        <f aca="false">F30+I30+L30</f>
        <v>18766</v>
      </c>
      <c r="P30" s="23" t="n">
        <v>0.947458169029095</v>
      </c>
    </row>
    <row r="31" customFormat="false" ht="14.25" hidden="false" customHeight="false" outlineLevel="0" collapsed="false">
      <c r="A31" s="19" t="s">
        <v>21</v>
      </c>
      <c r="B31" s="20" t="str">
        <f aca="false">VLOOKUP(A31,$AA$7:$AB$16,2,FALSE())</f>
        <v>E18000002</v>
      </c>
      <c r="C31" s="19" t="s">
        <v>91</v>
      </c>
      <c r="D31" s="21" t="s">
        <v>92</v>
      </c>
      <c r="E31" s="22" t="n">
        <v>6230</v>
      </c>
      <c r="F31" s="22" t="n">
        <v>6646</v>
      </c>
      <c r="G31" s="23" t="n">
        <v>0.937405958471261</v>
      </c>
      <c r="H31" s="20" t="n">
        <v>6084</v>
      </c>
      <c r="I31" s="20" t="n">
        <v>6539</v>
      </c>
      <c r="J31" s="23" t="n">
        <v>0.930417495029821</v>
      </c>
      <c r="K31" s="20" t="n">
        <v>6062</v>
      </c>
      <c r="L31" s="20" t="n">
        <v>6516</v>
      </c>
      <c r="M31" s="23" t="n">
        <v>0.930325352977287</v>
      </c>
      <c r="N31" s="24" t="n">
        <f aca="false">E31+H31+K31</f>
        <v>18376</v>
      </c>
      <c r="O31" s="24" t="n">
        <f aca="false">F31+I31+L31</f>
        <v>19701</v>
      </c>
      <c r="P31" s="23" t="n">
        <v>0.932744530734481</v>
      </c>
    </row>
    <row r="32" customFormat="false" ht="14.25" hidden="false" customHeight="false" outlineLevel="0" collapsed="false">
      <c r="A32" s="19" t="s">
        <v>27</v>
      </c>
      <c r="B32" s="20" t="str">
        <f aca="false">VLOOKUP(A32,$AA$7:$AB$16,2,FALSE())</f>
        <v>E18000001</v>
      </c>
      <c r="C32" s="19" t="s">
        <v>93</v>
      </c>
      <c r="D32" s="21" t="s">
        <v>94</v>
      </c>
      <c r="E32" s="22" t="n">
        <v>9897</v>
      </c>
      <c r="F32" s="22" t="n">
        <v>10788</v>
      </c>
      <c r="G32" s="23" t="n">
        <v>0.917408231368187</v>
      </c>
      <c r="H32" s="20" t="n">
        <v>10181</v>
      </c>
      <c r="I32" s="20" t="n">
        <v>10908</v>
      </c>
      <c r="J32" s="23" t="n">
        <v>0.933351668500183</v>
      </c>
      <c r="K32" s="20" t="n">
        <v>10337</v>
      </c>
      <c r="L32" s="20" t="n">
        <v>11013</v>
      </c>
      <c r="M32" s="23" t="n">
        <v>0.93861799691274</v>
      </c>
      <c r="N32" s="24" t="n">
        <f aca="false">E32+H32+K32</f>
        <v>30415</v>
      </c>
      <c r="O32" s="24" t="n">
        <f aca="false">F32+I32+L32</f>
        <v>32709</v>
      </c>
      <c r="P32" s="23" t="n">
        <v>0.929866397627564</v>
      </c>
    </row>
    <row r="33" customFormat="false" ht="14.25" hidden="false" customHeight="false" outlineLevel="0" collapsed="false">
      <c r="A33" s="19" t="s">
        <v>33</v>
      </c>
      <c r="B33" s="20" t="str">
        <f aca="false">VLOOKUP(A33,$AA$7:$AB$16,2,FALSE())</f>
        <v>E18000007</v>
      </c>
      <c r="C33" s="19" t="s">
        <v>95</v>
      </c>
      <c r="D33" s="21" t="s">
        <v>96</v>
      </c>
      <c r="E33" s="22" t="n">
        <v>3299</v>
      </c>
      <c r="F33" s="22" t="n">
        <v>4917</v>
      </c>
      <c r="G33" s="23" t="n">
        <v>0.670937563555013</v>
      </c>
      <c r="H33" s="20" t="n">
        <v>3909</v>
      </c>
      <c r="I33" s="20" t="n">
        <v>5142</v>
      </c>
      <c r="J33" s="23" t="n">
        <v>0.760210035005834</v>
      </c>
      <c r="K33" s="20" t="n">
        <v>3790</v>
      </c>
      <c r="L33" s="20" t="n">
        <v>5099</v>
      </c>
      <c r="M33" s="23" t="n">
        <v>0.743282996666013</v>
      </c>
      <c r="N33" s="24" t="n">
        <f aca="false">E33+H33+K33</f>
        <v>10998</v>
      </c>
      <c r="O33" s="24" t="n">
        <f aca="false">F33+I33+L33</f>
        <v>15158</v>
      </c>
      <c r="P33" s="23" t="n">
        <v>0.725557461406518</v>
      </c>
    </row>
    <row r="34" customFormat="false" ht="14.25" hidden="false" customHeight="false" outlineLevel="0" collapsed="false">
      <c r="A34" s="19" t="s">
        <v>29</v>
      </c>
      <c r="B34" s="20" t="str">
        <f aca="false">VLOOKUP(A34,$AA$7:$AB$16,2,FALSE())</f>
        <v>E18000008</v>
      </c>
      <c r="C34" s="19" t="s">
        <v>97</v>
      </c>
      <c r="D34" s="21" t="s">
        <v>98</v>
      </c>
      <c r="E34" s="22" t="n">
        <v>3340</v>
      </c>
      <c r="F34" s="22" t="n">
        <v>4070</v>
      </c>
      <c r="G34" s="23" t="n">
        <v>0.820638820638821</v>
      </c>
      <c r="H34" s="20" t="n">
        <v>3463</v>
      </c>
      <c r="I34" s="20" t="n">
        <v>3781</v>
      </c>
      <c r="J34" s="23" t="n">
        <v>0.915895265802698</v>
      </c>
      <c r="K34" s="20" t="n">
        <v>3609</v>
      </c>
      <c r="L34" s="20" t="n">
        <v>3939</v>
      </c>
      <c r="M34" s="23" t="n">
        <v>0.916222391469916</v>
      </c>
      <c r="N34" s="24" t="n">
        <f aca="false">E34+H34+K34</f>
        <v>10412</v>
      </c>
      <c r="O34" s="24" t="n">
        <f aca="false">F34+I34+L34</f>
        <v>11790</v>
      </c>
      <c r="P34" s="23" t="n">
        <v>0.88312128922816</v>
      </c>
    </row>
    <row r="35" customFormat="false" ht="14.25" hidden="false" customHeight="false" outlineLevel="0" collapsed="false">
      <c r="A35" s="19" t="s">
        <v>39</v>
      </c>
      <c r="B35" s="20" t="str">
        <f aca="false">VLOOKUP(A35,$AA$7:$AB$16,2,FALSE())</f>
        <v>E18000004</v>
      </c>
      <c r="C35" s="19" t="s">
        <v>99</v>
      </c>
      <c r="D35" s="21" t="s">
        <v>100</v>
      </c>
      <c r="E35" s="22" t="n">
        <v>9257</v>
      </c>
      <c r="F35" s="22" t="n">
        <v>10284</v>
      </c>
      <c r="G35" s="23" t="n">
        <v>0.900136133800078</v>
      </c>
      <c r="H35" s="20" t="n">
        <v>9331</v>
      </c>
      <c r="I35" s="20" t="n">
        <v>10362</v>
      </c>
      <c r="J35" s="23" t="n">
        <v>0.900501833622853</v>
      </c>
      <c r="K35" s="20" t="n">
        <v>9714</v>
      </c>
      <c r="L35" s="20" t="n">
        <v>10779</v>
      </c>
      <c r="M35" s="23" t="n">
        <v>0.901196771500139</v>
      </c>
      <c r="N35" s="24" t="n">
        <f aca="false">E35+H35+K35</f>
        <v>28302</v>
      </c>
      <c r="O35" s="24" t="n">
        <f aca="false">F35+I35+L35</f>
        <v>31425</v>
      </c>
      <c r="P35" s="23" t="n">
        <v>0.900620525059666</v>
      </c>
    </row>
    <row r="36" customFormat="false" ht="14.25" hidden="false" customHeight="false" outlineLevel="0" collapsed="false">
      <c r="A36" s="19" t="s">
        <v>24</v>
      </c>
      <c r="B36" s="20" t="str">
        <f aca="false">VLOOKUP(A36,$AA$7:$AB$16,2,FALSE())</f>
        <v>E18000003</v>
      </c>
      <c r="C36" s="19" t="s">
        <v>101</v>
      </c>
      <c r="D36" s="21" t="s">
        <v>102</v>
      </c>
      <c r="E36" s="22" t="n">
        <v>7783</v>
      </c>
      <c r="F36" s="22" t="n">
        <v>8380</v>
      </c>
      <c r="G36" s="23" t="n">
        <v>0.928758949880668</v>
      </c>
      <c r="H36" s="20" t="n">
        <v>7720</v>
      </c>
      <c r="I36" s="20" t="n">
        <v>8335</v>
      </c>
      <c r="J36" s="23" t="n">
        <v>0.92621475704859</v>
      </c>
      <c r="K36" s="20" t="n">
        <v>7933</v>
      </c>
      <c r="L36" s="20" t="n">
        <v>8480</v>
      </c>
      <c r="M36" s="23" t="n">
        <v>0.935495283018868</v>
      </c>
      <c r="N36" s="24" t="n">
        <f aca="false">E36+H36+K36</f>
        <v>23436</v>
      </c>
      <c r="O36" s="24" t="n">
        <f aca="false">F36+I36+L36</f>
        <v>25195</v>
      </c>
      <c r="P36" s="23" t="n">
        <v>0.930184560428657</v>
      </c>
    </row>
    <row r="37" customFormat="false" ht="14.25" hidden="false" customHeight="false" outlineLevel="0" collapsed="false">
      <c r="A37" s="19" t="s">
        <v>61</v>
      </c>
      <c r="B37" s="20" t="str">
        <f aca="false">VLOOKUP(A37,$AA$7:$AB$16,2,FALSE())</f>
        <v>E18000010</v>
      </c>
      <c r="C37" s="19" t="s">
        <v>103</v>
      </c>
      <c r="D37" s="21" t="s">
        <v>104</v>
      </c>
      <c r="E37" s="22" t="n">
        <v>1762</v>
      </c>
      <c r="F37" s="22" t="n">
        <v>2180</v>
      </c>
      <c r="G37" s="23" t="n">
        <v>0.808256880733945</v>
      </c>
      <c r="H37" s="20" t="n">
        <v>1685</v>
      </c>
      <c r="I37" s="20" t="n">
        <v>2120</v>
      </c>
      <c r="J37" s="23" t="n">
        <v>0.794811320754717</v>
      </c>
      <c r="K37" s="20" t="n">
        <v>1764</v>
      </c>
      <c r="L37" s="20" t="n">
        <v>2104</v>
      </c>
      <c r="M37" s="23" t="n">
        <v>0.838403041825095</v>
      </c>
      <c r="N37" s="24" t="n">
        <f aca="false">E37+H37+K37</f>
        <v>5211</v>
      </c>
      <c r="O37" s="24" t="n">
        <f aca="false">F37+I37+L37</f>
        <v>6404</v>
      </c>
      <c r="P37" s="23" t="n">
        <v>0.81371018113679</v>
      </c>
    </row>
    <row r="38" customFormat="false" ht="14.25" hidden="false" customHeight="false" outlineLevel="0" collapsed="false">
      <c r="A38" s="19" t="s">
        <v>33</v>
      </c>
      <c r="B38" s="20" t="str">
        <f aca="false">VLOOKUP(A38,$AA$7:$AB$16,2,FALSE())</f>
        <v>E18000007</v>
      </c>
      <c r="C38" s="19" t="s">
        <v>105</v>
      </c>
      <c r="D38" s="21" t="s">
        <v>106</v>
      </c>
      <c r="E38" s="22" t="n">
        <v>2718</v>
      </c>
      <c r="F38" s="22" t="n">
        <v>3028</v>
      </c>
      <c r="G38" s="23" t="n">
        <v>0.897622192866579</v>
      </c>
      <c r="H38" s="20" t="n">
        <v>2704</v>
      </c>
      <c r="I38" s="20" t="n">
        <v>2985</v>
      </c>
      <c r="J38" s="23" t="n">
        <v>0.905862646566164</v>
      </c>
      <c r="K38" s="20" t="n">
        <v>2768</v>
      </c>
      <c r="L38" s="20" t="n">
        <v>3046</v>
      </c>
      <c r="M38" s="23" t="n">
        <v>0.908732764281024</v>
      </c>
      <c r="N38" s="24" t="n">
        <f aca="false">E38+H38+K38</f>
        <v>8190</v>
      </c>
      <c r="O38" s="24" t="n">
        <f aca="false">F38+I38+L38</f>
        <v>9059</v>
      </c>
      <c r="P38" s="23" t="n">
        <v>0.90407329727343</v>
      </c>
    </row>
    <row r="39" customFormat="false" ht="14.25" hidden="false" customHeight="false" outlineLevel="0" collapsed="false">
      <c r="A39" s="19" t="s">
        <v>47</v>
      </c>
      <c r="B39" s="20" t="str">
        <f aca="false">VLOOKUP(A39,$AA$7:$AB$16,2,FALSE())</f>
        <v>E18000006</v>
      </c>
      <c r="C39" s="19" t="s">
        <v>107</v>
      </c>
      <c r="D39" s="21" t="s">
        <v>108</v>
      </c>
      <c r="E39" s="22" t="n">
        <v>6232</v>
      </c>
      <c r="F39" s="22" t="n">
        <v>6833</v>
      </c>
      <c r="G39" s="23" t="n">
        <v>0.912044489975121</v>
      </c>
      <c r="H39" s="20" t="n">
        <v>6080</v>
      </c>
      <c r="I39" s="20" t="n">
        <v>6698</v>
      </c>
      <c r="J39" s="23" t="n">
        <v>0.907733651836369</v>
      </c>
      <c r="K39" s="20" t="n">
        <v>5372</v>
      </c>
      <c r="L39" s="20" t="n">
        <v>5942</v>
      </c>
      <c r="M39" s="23" t="n">
        <v>0.904072702793672</v>
      </c>
      <c r="N39" s="24" t="n">
        <f aca="false">E39+H39+K39</f>
        <v>17684</v>
      </c>
      <c r="O39" s="24" t="n">
        <f aca="false">F39+I39+L39</f>
        <v>19473</v>
      </c>
      <c r="P39" s="23" t="n">
        <v>0.908129204539619</v>
      </c>
    </row>
    <row r="40" customFormat="false" ht="14.25" hidden="false" customHeight="false" outlineLevel="0" collapsed="false">
      <c r="A40" s="19" t="s">
        <v>21</v>
      </c>
      <c r="B40" s="20" t="str">
        <f aca="false">VLOOKUP(A40,$AA$7:$AB$16,2,FALSE())</f>
        <v>E18000002</v>
      </c>
      <c r="C40" s="19" t="s">
        <v>109</v>
      </c>
      <c r="D40" s="21" t="s">
        <v>110</v>
      </c>
      <c r="E40" s="22" t="n">
        <v>2462</v>
      </c>
      <c r="F40" s="22" t="n">
        <v>2714</v>
      </c>
      <c r="G40" s="23" t="n">
        <v>0.907148120854827</v>
      </c>
      <c r="H40" s="20" t="n">
        <v>2448</v>
      </c>
      <c r="I40" s="20" t="n">
        <v>2693</v>
      </c>
      <c r="J40" s="23" t="n">
        <v>0.909023393984404</v>
      </c>
      <c r="K40" s="20" t="n">
        <v>2487</v>
      </c>
      <c r="L40" s="20" t="n">
        <v>2756</v>
      </c>
      <c r="M40" s="23" t="n">
        <v>0.902394775036285</v>
      </c>
      <c r="N40" s="24" t="n">
        <f aca="false">E40+H40+K40</f>
        <v>7397</v>
      </c>
      <c r="O40" s="24" t="n">
        <f aca="false">F40+I40+L40</f>
        <v>8163</v>
      </c>
      <c r="P40" s="23" t="n">
        <v>0.906161950263384</v>
      </c>
    </row>
    <row r="41" customFormat="false" ht="14.25" hidden="false" customHeight="false" outlineLevel="0" collapsed="false">
      <c r="A41" s="19" t="s">
        <v>29</v>
      </c>
      <c r="B41" s="20" t="str">
        <f aca="false">VLOOKUP(A41,$AA$7:$AB$16,2,FALSE())</f>
        <v>E18000008</v>
      </c>
      <c r="C41" s="19" t="s">
        <v>111</v>
      </c>
      <c r="D41" s="21" t="s">
        <v>112</v>
      </c>
      <c r="E41" s="22" t="n">
        <v>7867</v>
      </c>
      <c r="F41" s="22" t="n">
        <v>8456</v>
      </c>
      <c r="G41" s="23" t="n">
        <v>0.930345316934721</v>
      </c>
      <c r="H41" s="20" t="n">
        <v>7686</v>
      </c>
      <c r="I41" s="20" t="n">
        <v>8354</v>
      </c>
      <c r="J41" s="23" t="n">
        <v>0.920038305003591</v>
      </c>
      <c r="K41" s="20" t="n">
        <v>7825</v>
      </c>
      <c r="L41" s="20" t="n">
        <v>8598</v>
      </c>
      <c r="M41" s="23" t="n">
        <v>0.910095371016516</v>
      </c>
      <c r="N41" s="24" t="n">
        <f aca="false">E41+H41+K41</f>
        <v>23378</v>
      </c>
      <c r="O41" s="24" t="n">
        <f aca="false">F41+I41+L41</f>
        <v>25408</v>
      </c>
      <c r="P41" s="23" t="n">
        <v>0.920103904282116</v>
      </c>
    </row>
    <row r="42" customFormat="false" ht="14.25" hidden="false" customHeight="false" outlineLevel="0" collapsed="false">
      <c r="A42" s="19" t="s">
        <v>21</v>
      </c>
      <c r="B42" s="20" t="str">
        <f aca="false">VLOOKUP(A42,$AA$7:$AB$16,2,FALSE())</f>
        <v>E18000002</v>
      </c>
      <c r="C42" s="19" t="s">
        <v>113</v>
      </c>
      <c r="D42" s="21" t="s">
        <v>114</v>
      </c>
      <c r="E42" s="22" t="n">
        <v>8627</v>
      </c>
      <c r="F42" s="22" t="n">
        <v>9298</v>
      </c>
      <c r="G42" s="23" t="n">
        <v>0.927833942783394</v>
      </c>
      <c r="H42" s="20" t="n">
        <v>8634</v>
      </c>
      <c r="I42" s="20" t="n">
        <v>9173</v>
      </c>
      <c r="J42" s="23" t="n">
        <v>0.941240597405429</v>
      </c>
      <c r="K42" s="20" t="n">
        <v>8997</v>
      </c>
      <c r="L42" s="20" t="n">
        <v>9440</v>
      </c>
      <c r="M42" s="23" t="n">
        <v>0.953072033898305</v>
      </c>
      <c r="N42" s="24" t="n">
        <f aca="false">E42+H42+K42</f>
        <v>26258</v>
      </c>
      <c r="O42" s="24" t="n">
        <f aca="false">F42+I42+L42</f>
        <v>27911</v>
      </c>
      <c r="P42" s="23" t="n">
        <v>0.940776038121171</v>
      </c>
    </row>
    <row r="43" customFormat="false" ht="14.25" hidden="false" customHeight="false" outlineLevel="0" collapsed="false">
      <c r="A43" s="19" t="s">
        <v>29</v>
      </c>
      <c r="B43" s="20" t="str">
        <f aca="false">VLOOKUP(A43,$AA$7:$AB$16,2,FALSE())</f>
        <v>E18000008</v>
      </c>
      <c r="C43" s="19" t="s">
        <v>115</v>
      </c>
      <c r="D43" s="21" t="s">
        <v>116</v>
      </c>
      <c r="E43" s="22" t="n">
        <v>6585</v>
      </c>
      <c r="F43" s="22" t="n">
        <v>7031</v>
      </c>
      <c r="G43" s="23" t="n">
        <v>0.936566633480302</v>
      </c>
      <c r="H43" s="20" t="n">
        <v>6636</v>
      </c>
      <c r="I43" s="20" t="n">
        <v>7181</v>
      </c>
      <c r="J43" s="23" t="n">
        <v>0.92410527781646</v>
      </c>
      <c r="K43" s="20" t="n">
        <v>6509</v>
      </c>
      <c r="L43" s="20" t="n">
        <v>6961</v>
      </c>
      <c r="M43" s="23" t="n">
        <v>0.935066800747019</v>
      </c>
      <c r="N43" s="24" t="n">
        <f aca="false">E43+H43+K43</f>
        <v>19730</v>
      </c>
      <c r="O43" s="24" t="n">
        <f aca="false">F43+I43+L43</f>
        <v>21173</v>
      </c>
      <c r="P43" s="23" t="n">
        <v>0.931847163840741</v>
      </c>
    </row>
    <row r="44" customFormat="false" ht="14.25" hidden="false" customHeight="false" outlineLevel="0" collapsed="false">
      <c r="A44" s="19" t="s">
        <v>33</v>
      </c>
      <c r="B44" s="20" t="str">
        <f aca="false">VLOOKUP(A44,$AA$7:$AB$16,2,FALSE())</f>
        <v>E18000007</v>
      </c>
      <c r="C44" s="19" t="s">
        <v>117</v>
      </c>
      <c r="D44" s="21" t="s">
        <v>118</v>
      </c>
      <c r="E44" s="22" t="n">
        <v>4114</v>
      </c>
      <c r="F44" s="22" t="n">
        <v>6930</v>
      </c>
      <c r="G44" s="23" t="n">
        <v>0.593650793650794</v>
      </c>
      <c r="H44" s="20" t="n">
        <v>5141</v>
      </c>
      <c r="I44" s="20" t="n">
        <v>6811</v>
      </c>
      <c r="J44" s="23" t="n">
        <v>0.754808398179416</v>
      </c>
      <c r="K44" s="20" t="n">
        <v>5977</v>
      </c>
      <c r="L44" s="20" t="n">
        <v>7329</v>
      </c>
      <c r="M44" s="23" t="n">
        <v>0.815527357074635</v>
      </c>
      <c r="N44" s="24" t="n">
        <f aca="false">E44+H44+K44</f>
        <v>15232</v>
      </c>
      <c r="O44" s="24" t="n">
        <f aca="false">F44+I44+L44</f>
        <v>21070</v>
      </c>
      <c r="P44" s="23" t="n">
        <v>0.722923588039867</v>
      </c>
    </row>
    <row r="45" customFormat="false" ht="14.25" hidden="false" customHeight="false" outlineLevel="0" collapsed="false">
      <c r="A45" s="19" t="s">
        <v>29</v>
      </c>
      <c r="B45" s="20" t="str">
        <f aca="false">VLOOKUP(A45,$AA$7:$AB$16,2,FALSE())</f>
        <v>E18000008</v>
      </c>
      <c r="C45" s="19" t="s">
        <v>119</v>
      </c>
      <c r="D45" s="21" t="s">
        <v>120</v>
      </c>
      <c r="E45" s="22" t="n">
        <v>6348</v>
      </c>
      <c r="F45" s="22" t="n">
        <v>6888</v>
      </c>
      <c r="G45" s="23" t="n">
        <v>0.921602787456446</v>
      </c>
      <c r="H45" s="20" t="n">
        <v>6059</v>
      </c>
      <c r="I45" s="20" t="n">
        <v>6640</v>
      </c>
      <c r="J45" s="23" t="n">
        <v>0.9125</v>
      </c>
      <c r="K45" s="20" t="n">
        <v>6378</v>
      </c>
      <c r="L45" s="20" t="n">
        <v>6981</v>
      </c>
      <c r="M45" s="23" t="n">
        <v>0.913622690159003</v>
      </c>
      <c r="N45" s="24" t="n">
        <f aca="false">E45+H45+K45</f>
        <v>18785</v>
      </c>
      <c r="O45" s="24" t="n">
        <f aca="false">F45+I45+L45</f>
        <v>20509</v>
      </c>
      <c r="P45" s="23" t="n">
        <v>0.915939343702765</v>
      </c>
    </row>
    <row r="46" customFormat="false" ht="14.25" hidden="false" customHeight="false" outlineLevel="0" collapsed="false">
      <c r="A46" s="19" t="s">
        <v>27</v>
      </c>
      <c r="B46" s="20" t="str">
        <f aca="false">VLOOKUP(A46,$AA$7:$AB$16,2,FALSE())</f>
        <v>E18000001</v>
      </c>
      <c r="C46" s="19" t="s">
        <v>121</v>
      </c>
      <c r="D46" s="21" t="s">
        <v>122</v>
      </c>
      <c r="E46" s="22" t="n">
        <v>3692</v>
      </c>
      <c r="F46" s="22" t="n">
        <v>3988</v>
      </c>
      <c r="G46" s="23" t="n">
        <v>0.925777331995988</v>
      </c>
      <c r="H46" s="20" t="n">
        <v>3901</v>
      </c>
      <c r="I46" s="20" t="n">
        <v>4199</v>
      </c>
      <c r="J46" s="23" t="n">
        <v>0.929030721600381</v>
      </c>
      <c r="K46" s="20" t="n">
        <v>3938</v>
      </c>
      <c r="L46" s="20" t="n">
        <v>4228</v>
      </c>
      <c r="M46" s="23" t="n">
        <v>0.931409649952696</v>
      </c>
      <c r="N46" s="24" t="n">
        <f aca="false">E46+H46+K46</f>
        <v>11531</v>
      </c>
      <c r="O46" s="24" t="n">
        <f aca="false">F46+I46+L46</f>
        <v>12415</v>
      </c>
      <c r="P46" s="23" t="n">
        <v>0.928795811518325</v>
      </c>
    </row>
    <row r="47" customFormat="false" ht="14.25" hidden="false" customHeight="false" outlineLevel="0" collapsed="false">
      <c r="A47" s="19" t="s">
        <v>43</v>
      </c>
      <c r="B47" s="20" t="str">
        <f aca="false">VLOOKUP(A47,$AA$7:$AB$16,2,FALSE())</f>
        <v>E18000005</v>
      </c>
      <c r="C47" s="19" t="s">
        <v>123</v>
      </c>
      <c r="D47" s="21" t="s">
        <v>124</v>
      </c>
      <c r="E47" s="22" t="n">
        <v>2604</v>
      </c>
      <c r="F47" s="22" t="n">
        <v>2749</v>
      </c>
      <c r="G47" s="23" t="n">
        <v>0.947253546744271</v>
      </c>
      <c r="H47" s="20" t="n">
        <v>2249</v>
      </c>
      <c r="I47" s="20" t="n">
        <v>2407</v>
      </c>
      <c r="J47" s="23" t="n">
        <v>0.934358122143747</v>
      </c>
      <c r="K47" s="20" t="n">
        <v>2292</v>
      </c>
      <c r="L47" s="20" t="n">
        <v>2456</v>
      </c>
      <c r="M47" s="23" t="n">
        <v>0.933224755700326</v>
      </c>
      <c r="N47" s="24" t="n">
        <f aca="false">E47+H47+K47</f>
        <v>7145</v>
      </c>
      <c r="O47" s="24" t="n">
        <f aca="false">F47+I47+L47</f>
        <v>7612</v>
      </c>
      <c r="P47" s="23" t="n">
        <v>0.938649500788229</v>
      </c>
    </row>
    <row r="48" customFormat="false" ht="14.25" hidden="false" customHeight="false" outlineLevel="0" collapsed="false">
      <c r="A48" s="19" t="s">
        <v>61</v>
      </c>
      <c r="B48" s="20" t="str">
        <f aca="false">VLOOKUP(A48,$AA$7:$AB$16,2,FALSE())</f>
        <v>E18000010</v>
      </c>
      <c r="C48" s="19" t="s">
        <v>125</v>
      </c>
      <c r="D48" s="21" t="s">
        <v>126</v>
      </c>
      <c r="E48" s="22" t="n">
        <v>5478</v>
      </c>
      <c r="F48" s="22" t="n">
        <v>5932</v>
      </c>
      <c r="G48" s="23" t="n">
        <v>0.923465947403911</v>
      </c>
      <c r="H48" s="20" t="n">
        <v>5481</v>
      </c>
      <c r="I48" s="20" t="n">
        <v>5869</v>
      </c>
      <c r="J48" s="23" t="n">
        <v>0.933889930141421</v>
      </c>
      <c r="K48" s="20" t="n">
        <v>5645</v>
      </c>
      <c r="L48" s="20" t="n">
        <v>5986</v>
      </c>
      <c r="M48" s="23" t="n">
        <v>0.943033745405947</v>
      </c>
      <c r="N48" s="24" t="n">
        <f aca="false">E48+H48+K48</f>
        <v>16604</v>
      </c>
      <c r="O48" s="24" t="n">
        <f aca="false">F48+I48+L48</f>
        <v>17787</v>
      </c>
      <c r="P48" s="23" t="n">
        <v>0.93349075167257</v>
      </c>
    </row>
    <row r="49" customFormat="false" ht="14.25" hidden="false" customHeight="false" outlineLevel="0" collapsed="false">
      <c r="A49" s="19" t="s">
        <v>61</v>
      </c>
      <c r="B49" s="20" t="str">
        <f aca="false">VLOOKUP(A49,$AA$7:$AB$16,2,FALSE())</f>
        <v>E18000010</v>
      </c>
      <c r="C49" s="19" t="s">
        <v>127</v>
      </c>
      <c r="D49" s="21" t="s">
        <v>128</v>
      </c>
      <c r="E49" s="22" t="n">
        <v>5340</v>
      </c>
      <c r="F49" s="22" t="n">
        <v>5669</v>
      </c>
      <c r="G49" s="23" t="n">
        <v>0.941965073205151</v>
      </c>
      <c r="H49" s="20" t="n">
        <v>5344</v>
      </c>
      <c r="I49" s="20" t="n">
        <v>5644</v>
      </c>
      <c r="J49" s="23" t="n">
        <v>0.946846208362863</v>
      </c>
      <c r="K49" s="20" t="n">
        <v>5443</v>
      </c>
      <c r="L49" s="20" t="n">
        <v>5746</v>
      </c>
      <c r="M49" s="23" t="n">
        <v>0.947267664462235</v>
      </c>
      <c r="N49" s="24" t="n">
        <f aca="false">E49+H49+K49</f>
        <v>16127</v>
      </c>
      <c r="O49" s="24" t="n">
        <f aca="false">F49+I49+L49</f>
        <v>17059</v>
      </c>
      <c r="P49" s="23" t="n">
        <v>0.945366082419837</v>
      </c>
    </row>
    <row r="50" customFormat="false" ht="14.25" hidden="false" customHeight="false" outlineLevel="0" collapsed="false">
      <c r="A50" s="19" t="s">
        <v>33</v>
      </c>
      <c r="B50" s="20" t="str">
        <f aca="false">VLOOKUP(A50,$AA$7:$AB$16,2,FALSE())</f>
        <v>E18000007</v>
      </c>
      <c r="C50" s="19" t="s">
        <v>129</v>
      </c>
      <c r="D50" s="21" t="s">
        <v>130</v>
      </c>
      <c r="E50" s="22" t="n">
        <v>17046</v>
      </c>
      <c r="F50" s="22" t="n">
        <v>18444</v>
      </c>
      <c r="G50" s="23" t="n">
        <v>0.924202992843201</v>
      </c>
      <c r="H50" s="20" t="n">
        <v>17175</v>
      </c>
      <c r="I50" s="20" t="n">
        <v>18654</v>
      </c>
      <c r="J50" s="23" t="n">
        <v>0.920714055966549</v>
      </c>
      <c r="K50" s="20" t="n">
        <v>17144</v>
      </c>
      <c r="L50" s="20" t="n">
        <v>18601</v>
      </c>
      <c r="M50" s="23" t="n">
        <v>0.92167087790979</v>
      </c>
      <c r="N50" s="24" t="n">
        <f aca="false">E50+H50+K50</f>
        <v>51365</v>
      </c>
      <c r="O50" s="24" t="n">
        <f aca="false">F50+I50+L50</f>
        <v>55699</v>
      </c>
      <c r="P50" s="23" t="n">
        <v>0.922188908238927</v>
      </c>
    </row>
    <row r="51" customFormat="false" ht="14.25" hidden="false" customHeight="false" outlineLevel="0" collapsed="false">
      <c r="A51" s="19" t="s">
        <v>24</v>
      </c>
      <c r="B51" s="20" t="str">
        <f aca="false">VLOOKUP(A51,$AA$7:$AB$16,2,FALSE())</f>
        <v>E18000003</v>
      </c>
      <c r="C51" s="19" t="s">
        <v>131</v>
      </c>
      <c r="D51" s="21" t="s">
        <v>132</v>
      </c>
      <c r="E51" s="22" t="n">
        <v>3284</v>
      </c>
      <c r="F51" s="22" t="n">
        <v>3443</v>
      </c>
      <c r="G51" s="23" t="n">
        <v>0.953819343595701</v>
      </c>
      <c r="H51" s="20" t="n">
        <v>3396</v>
      </c>
      <c r="I51" s="20" t="n">
        <v>3597</v>
      </c>
      <c r="J51" s="23" t="n">
        <v>0.944120100083403</v>
      </c>
      <c r="K51" s="20" t="n">
        <v>3398</v>
      </c>
      <c r="L51" s="20" t="n">
        <v>3562</v>
      </c>
      <c r="M51" s="23" t="n">
        <v>0.953958450308815</v>
      </c>
      <c r="N51" s="24" t="n">
        <f aca="false">E51+H51+K51</f>
        <v>10078</v>
      </c>
      <c r="O51" s="24" t="n">
        <f aca="false">F51+I51+L51</f>
        <v>10602</v>
      </c>
      <c r="P51" s="23" t="n">
        <v>0.95057536313903</v>
      </c>
    </row>
    <row r="52" customFormat="false" ht="14.25" hidden="false" customHeight="false" outlineLevel="0" collapsed="false">
      <c r="A52" s="19" t="s">
        <v>43</v>
      </c>
      <c r="B52" s="20" t="str">
        <f aca="false">VLOOKUP(A52,$AA$7:$AB$16,2,FALSE())</f>
        <v>E18000005</v>
      </c>
      <c r="C52" s="19" t="s">
        <v>133</v>
      </c>
      <c r="D52" s="21" t="s">
        <v>134</v>
      </c>
      <c r="E52" s="22" t="n">
        <v>14417</v>
      </c>
      <c r="F52" s="22" t="n">
        <v>15044</v>
      </c>
      <c r="G52" s="23" t="n">
        <v>0.95832225471949</v>
      </c>
      <c r="H52" s="20" t="n">
        <v>13931</v>
      </c>
      <c r="I52" s="20" t="n">
        <v>14691</v>
      </c>
      <c r="J52" s="23" t="n">
        <v>0.948267646858621</v>
      </c>
      <c r="K52" s="20" t="n">
        <v>14121</v>
      </c>
      <c r="L52" s="20" t="n">
        <v>14878</v>
      </c>
      <c r="M52" s="23" t="n">
        <v>0.949119505309854</v>
      </c>
      <c r="N52" s="24" t="n">
        <f aca="false">E52+H52+K52</f>
        <v>42469</v>
      </c>
      <c r="O52" s="24" t="n">
        <f aca="false">F52+I52+L52</f>
        <v>44613</v>
      </c>
      <c r="P52" s="23" t="n">
        <v>0.951942258982808</v>
      </c>
    </row>
    <row r="53" customFormat="false" ht="14.25" hidden="false" customHeight="false" outlineLevel="0" collapsed="false">
      <c r="A53" s="19" t="s">
        <v>52</v>
      </c>
      <c r="B53" s="20" t="str">
        <f aca="false">VLOOKUP(A53,$AA$7:$AB$16,2,FALSE())</f>
        <v>E18000009</v>
      </c>
      <c r="C53" s="19" t="s">
        <v>135</v>
      </c>
      <c r="D53" s="21" t="s">
        <v>136</v>
      </c>
      <c r="E53" s="22" t="n">
        <v>3050</v>
      </c>
      <c r="F53" s="22" t="n">
        <v>5636</v>
      </c>
      <c r="G53" s="23" t="n">
        <v>0.541163946061036</v>
      </c>
      <c r="H53" s="20" t="n">
        <v>3214</v>
      </c>
      <c r="I53" s="20" t="n">
        <v>5611</v>
      </c>
      <c r="J53" s="23" t="n">
        <v>0.572803421849938</v>
      </c>
      <c r="K53" s="20" t="n">
        <v>4093</v>
      </c>
      <c r="L53" s="20" t="n">
        <v>5665</v>
      </c>
      <c r="M53" s="23" t="n">
        <v>0.722506619593998</v>
      </c>
      <c r="N53" s="24" t="n">
        <f aca="false">E53+H53+K53</f>
        <v>10357</v>
      </c>
      <c r="O53" s="24" t="n">
        <f aca="false">F53+I53+L53</f>
        <v>16912</v>
      </c>
      <c r="P53" s="23" t="n">
        <v>0.612405392620624</v>
      </c>
    </row>
    <row r="54" customFormat="false" ht="14.25" hidden="false" customHeight="false" outlineLevel="0" collapsed="false">
      <c r="A54" s="19" t="s">
        <v>47</v>
      </c>
      <c r="B54" s="20" t="str">
        <f aca="false">VLOOKUP(A54,$AA$7:$AB$16,2,FALSE())</f>
        <v>E18000006</v>
      </c>
      <c r="C54" s="19" t="s">
        <v>137</v>
      </c>
      <c r="D54" s="21" t="s">
        <v>138</v>
      </c>
      <c r="E54" s="22" t="n">
        <v>2584</v>
      </c>
      <c r="F54" s="22" t="n">
        <v>2742</v>
      </c>
      <c r="G54" s="23" t="n">
        <v>0.942377826404085</v>
      </c>
      <c r="H54" s="20" t="n">
        <v>2664</v>
      </c>
      <c r="I54" s="20" t="n">
        <v>2886</v>
      </c>
      <c r="J54" s="23" t="n">
        <v>0.923076923076923</v>
      </c>
      <c r="K54" s="20" t="n">
        <v>2672</v>
      </c>
      <c r="L54" s="20" t="n">
        <v>2864</v>
      </c>
      <c r="M54" s="23" t="n">
        <v>0.932960893854749</v>
      </c>
      <c r="N54" s="24" t="n">
        <f aca="false">E54+H54+K54</f>
        <v>7920</v>
      </c>
      <c r="O54" s="24" t="n">
        <f aca="false">F54+I54+L54</f>
        <v>8492</v>
      </c>
      <c r="P54" s="23" t="n">
        <v>0.932642487046632</v>
      </c>
    </row>
    <row r="55" customFormat="false" ht="14.25" hidden="false" customHeight="false" outlineLevel="0" collapsed="false">
      <c r="A55" s="19" t="s">
        <v>33</v>
      </c>
      <c r="B55" s="20" t="str">
        <f aca="false">VLOOKUP(A55,$AA$7:$AB$16,2,FALSE())</f>
        <v>E18000007</v>
      </c>
      <c r="C55" s="19" t="s">
        <v>139</v>
      </c>
      <c r="D55" s="21" t="s">
        <v>140</v>
      </c>
      <c r="E55" s="22" t="n">
        <v>986</v>
      </c>
      <c r="F55" s="22" t="n">
        <v>1814</v>
      </c>
      <c r="G55" s="23" t="n">
        <v>0.543550165380375</v>
      </c>
      <c r="H55" s="20" t="n">
        <v>1193</v>
      </c>
      <c r="I55" s="20" t="n">
        <v>2144</v>
      </c>
      <c r="J55" s="23" t="n">
        <v>0.556436567164179</v>
      </c>
      <c r="K55" s="20" t="n">
        <v>1233</v>
      </c>
      <c r="L55" s="20" t="n">
        <v>2159</v>
      </c>
      <c r="M55" s="23" t="n">
        <v>0.571097730430755</v>
      </c>
      <c r="N55" s="24" t="n">
        <f aca="false">E55+H55+K55</f>
        <v>3412</v>
      </c>
      <c r="O55" s="24" t="n">
        <f aca="false">F55+I55+L55</f>
        <v>6117</v>
      </c>
      <c r="P55" s="23" t="n">
        <v>0.557789766225274</v>
      </c>
    </row>
    <row r="56" customFormat="false" ht="14.25" hidden="false" customHeight="false" outlineLevel="0" collapsed="false">
      <c r="A56" s="19" t="s">
        <v>24</v>
      </c>
      <c r="B56" s="20" t="str">
        <f aca="false">VLOOKUP(A56,$AA$7:$AB$16,2,FALSE())</f>
        <v>E18000003</v>
      </c>
      <c r="C56" s="19" t="s">
        <v>141</v>
      </c>
      <c r="D56" s="21" t="s">
        <v>142</v>
      </c>
      <c r="E56" s="22" t="n">
        <v>10660</v>
      </c>
      <c r="F56" s="22" t="n">
        <v>11700</v>
      </c>
      <c r="G56" s="23" t="n">
        <v>0.911111111111111</v>
      </c>
      <c r="H56" s="20" t="n">
        <v>10572</v>
      </c>
      <c r="I56" s="20" t="n">
        <v>11679</v>
      </c>
      <c r="J56" s="23" t="n">
        <v>0.905214487541742</v>
      </c>
      <c r="K56" s="20" t="n">
        <v>10766</v>
      </c>
      <c r="L56" s="20" t="n">
        <v>11654</v>
      </c>
      <c r="M56" s="23" t="n">
        <v>0.923802986099193</v>
      </c>
      <c r="N56" s="24" t="n">
        <f aca="false">E56+H56+K56</f>
        <v>31998</v>
      </c>
      <c r="O56" s="24" t="n">
        <f aca="false">F56+I56+L56</f>
        <v>35033</v>
      </c>
      <c r="P56" s="23" t="n">
        <v>0.913367396454771</v>
      </c>
    </row>
    <row r="57" customFormat="false" ht="14.25" hidden="false" customHeight="false" outlineLevel="0" collapsed="false">
      <c r="A57" s="19" t="s">
        <v>33</v>
      </c>
      <c r="B57" s="20" t="str">
        <f aca="false">VLOOKUP(A57,$AA$7:$AB$16,2,FALSE())</f>
        <v>E18000007</v>
      </c>
      <c r="C57" s="19" t="s">
        <v>143</v>
      </c>
      <c r="D57" s="21" t="s">
        <v>144</v>
      </c>
      <c r="E57" s="22" t="n">
        <v>2654</v>
      </c>
      <c r="F57" s="22" t="n">
        <v>13930</v>
      </c>
      <c r="G57" s="23" t="n">
        <v>0.190524048815506</v>
      </c>
      <c r="H57" s="20" t="n">
        <v>2701</v>
      </c>
      <c r="I57" s="20" t="n">
        <v>13975</v>
      </c>
      <c r="J57" s="23" t="n">
        <v>0.193273703041145</v>
      </c>
      <c r="K57" s="20" t="n">
        <v>3229</v>
      </c>
      <c r="L57" s="20" t="n">
        <v>14145</v>
      </c>
      <c r="M57" s="23" t="n">
        <v>0.228278543655002</v>
      </c>
      <c r="N57" s="24" t="n">
        <f aca="false">E57+H57+K57</f>
        <v>8584</v>
      </c>
      <c r="O57" s="24" t="n">
        <f aca="false">F57+I57+L57</f>
        <v>42050</v>
      </c>
      <c r="P57" s="23" t="n">
        <v>0.204137931034483</v>
      </c>
    </row>
    <row r="58" customFormat="false" ht="14.25" hidden="false" customHeight="false" outlineLevel="0" collapsed="false">
      <c r="A58" s="19" t="s">
        <v>47</v>
      </c>
      <c r="B58" s="20" t="str">
        <f aca="false">VLOOKUP(A58,$AA$7:$AB$16,2,FALSE())</f>
        <v>E18000006</v>
      </c>
      <c r="C58" s="19" t="s">
        <v>145</v>
      </c>
      <c r="D58" s="21" t="s">
        <v>146</v>
      </c>
      <c r="E58" s="22" t="n">
        <v>5917</v>
      </c>
      <c r="F58" s="22" t="n">
        <v>6146</v>
      </c>
      <c r="G58" s="23" t="n">
        <v>0.962739993491702</v>
      </c>
      <c r="H58" s="20" t="n">
        <v>5961</v>
      </c>
      <c r="I58" s="20" t="n">
        <v>6252</v>
      </c>
      <c r="J58" s="23" t="n">
        <v>0.953454894433781</v>
      </c>
      <c r="K58" s="20" t="n">
        <v>5949</v>
      </c>
      <c r="L58" s="20" t="n">
        <v>6148</v>
      </c>
      <c r="M58" s="23" t="n">
        <v>0.967631750162655</v>
      </c>
      <c r="N58" s="24" t="n">
        <f aca="false">E58+H58+K58</f>
        <v>17827</v>
      </c>
      <c r="O58" s="24" t="n">
        <f aca="false">F58+I58+L58</f>
        <v>18546</v>
      </c>
      <c r="P58" s="23" t="n">
        <v>0.96123153240591</v>
      </c>
    </row>
    <row r="59" customFormat="false" ht="14.25" hidden="false" customHeight="false" outlineLevel="0" collapsed="false">
      <c r="A59" s="19" t="s">
        <v>47</v>
      </c>
      <c r="B59" s="20" t="str">
        <f aca="false">VLOOKUP(A59,$AA$7:$AB$16,2,FALSE())</f>
        <v>E18000006</v>
      </c>
      <c r="C59" s="19" t="s">
        <v>147</v>
      </c>
      <c r="D59" s="21" t="s">
        <v>148</v>
      </c>
      <c r="E59" s="22" t="n">
        <v>3789</v>
      </c>
      <c r="F59" s="22" t="n">
        <v>4066</v>
      </c>
      <c r="G59" s="23" t="n">
        <v>0.931874077717659</v>
      </c>
      <c r="H59" s="20" t="n">
        <v>4037</v>
      </c>
      <c r="I59" s="20" t="n">
        <v>4363</v>
      </c>
      <c r="J59" s="23" t="n">
        <v>0.925280770112308</v>
      </c>
      <c r="K59" s="20" t="n">
        <v>3791</v>
      </c>
      <c r="L59" s="20" t="n">
        <v>4116</v>
      </c>
      <c r="M59" s="23" t="n">
        <v>0.921039844509232</v>
      </c>
      <c r="N59" s="24" t="n">
        <f aca="false">E59+H59+K59</f>
        <v>11617</v>
      </c>
      <c r="O59" s="24" t="n">
        <f aca="false">F59+I59+L59</f>
        <v>12545</v>
      </c>
      <c r="P59" s="23" t="n">
        <v>0.926026305300917</v>
      </c>
    </row>
    <row r="60" customFormat="false" ht="14.25" hidden="false" customHeight="false" outlineLevel="0" collapsed="false">
      <c r="A60" s="19" t="s">
        <v>39</v>
      </c>
      <c r="B60" s="20" t="str">
        <f aca="false">VLOOKUP(A60,$AA$7:$AB$16,2,FALSE())</f>
        <v>E18000004</v>
      </c>
      <c r="C60" s="19" t="s">
        <v>149</v>
      </c>
      <c r="D60" s="21" t="s">
        <v>150</v>
      </c>
      <c r="E60" s="22" t="n">
        <v>4738</v>
      </c>
      <c r="F60" s="22" t="n">
        <v>5220</v>
      </c>
      <c r="G60" s="23" t="n">
        <v>0.907662835249042</v>
      </c>
      <c r="H60" s="20" t="n">
        <v>4988</v>
      </c>
      <c r="I60" s="20" t="n">
        <v>5404</v>
      </c>
      <c r="J60" s="23" t="n">
        <v>0.923019985196151</v>
      </c>
      <c r="K60" s="20" t="n">
        <v>4980</v>
      </c>
      <c r="L60" s="20" t="n">
        <v>5474</v>
      </c>
      <c r="M60" s="23" t="n">
        <v>0.909755206430398</v>
      </c>
      <c r="N60" s="24" t="n">
        <f aca="false">E60+H60+K60</f>
        <v>14706</v>
      </c>
      <c r="O60" s="24" t="n">
        <f aca="false">F60+I60+L60</f>
        <v>16098</v>
      </c>
      <c r="P60" s="23" t="n">
        <v>0.913529631010063</v>
      </c>
    </row>
    <row r="61" customFormat="false" ht="14.25" hidden="false" customHeight="false" outlineLevel="0" collapsed="false">
      <c r="A61" s="19" t="s">
        <v>33</v>
      </c>
      <c r="B61" s="20" t="str">
        <f aca="false">VLOOKUP(A61,$AA$7:$AB$16,2,FALSE())</f>
        <v>E18000007</v>
      </c>
      <c r="C61" s="19" t="s">
        <v>151</v>
      </c>
      <c r="D61" s="21" t="s">
        <v>152</v>
      </c>
      <c r="E61" s="22" t="n">
        <v>13227</v>
      </c>
      <c r="F61" s="22" t="n">
        <v>14088</v>
      </c>
      <c r="G61" s="23" t="n">
        <v>0.938884156729131</v>
      </c>
      <c r="H61" s="20" t="n">
        <v>13582</v>
      </c>
      <c r="I61" s="20" t="n">
        <v>14088</v>
      </c>
      <c r="J61" s="23" t="n">
        <v>0.964082907438955</v>
      </c>
      <c r="K61" s="20" t="n">
        <v>13641</v>
      </c>
      <c r="L61" s="20" t="n">
        <v>14419</v>
      </c>
      <c r="M61" s="23" t="n">
        <v>0.946043414938623</v>
      </c>
      <c r="N61" s="24" t="n">
        <f aca="false">E61+H61+K61</f>
        <v>40450</v>
      </c>
      <c r="O61" s="24" t="n">
        <f aca="false">F61+I61+L61</f>
        <v>42595</v>
      </c>
      <c r="P61" s="23" t="n">
        <v>0.949641976757836</v>
      </c>
    </row>
    <row r="62" customFormat="false" ht="14.25" hidden="false" customHeight="false" outlineLevel="0" collapsed="false">
      <c r="A62" s="19" t="s">
        <v>33</v>
      </c>
      <c r="B62" s="20" t="str">
        <f aca="false">VLOOKUP(A62,$AA$7:$AB$16,2,FALSE())</f>
        <v>E18000007</v>
      </c>
      <c r="C62" s="19" t="s">
        <v>153</v>
      </c>
      <c r="D62" s="21" t="s">
        <v>154</v>
      </c>
      <c r="E62" s="22" t="n">
        <v>4052</v>
      </c>
      <c r="F62" s="22" t="n">
        <v>4855</v>
      </c>
      <c r="G62" s="23" t="n">
        <v>0.834603501544799</v>
      </c>
      <c r="H62" s="20" t="n">
        <v>4338</v>
      </c>
      <c r="I62" s="20" t="n">
        <v>4951</v>
      </c>
      <c r="J62" s="23" t="n">
        <v>0.876186628963846</v>
      </c>
      <c r="K62" s="20" t="n">
        <v>4456</v>
      </c>
      <c r="L62" s="20" t="n">
        <v>5094</v>
      </c>
      <c r="M62" s="23" t="n">
        <v>0.874754613270514</v>
      </c>
      <c r="N62" s="24" t="n">
        <f aca="false">E62+H62+K62</f>
        <v>12846</v>
      </c>
      <c r="O62" s="24" t="n">
        <f aca="false">F62+I62+L62</f>
        <v>14900</v>
      </c>
      <c r="P62" s="23" t="n">
        <v>0.862147651006711</v>
      </c>
    </row>
    <row r="63" customFormat="false" ht="14.25" hidden="false" customHeight="false" outlineLevel="0" collapsed="false">
      <c r="A63" s="19" t="s">
        <v>21</v>
      </c>
      <c r="B63" s="20" t="str">
        <f aca="false">VLOOKUP(A63,$AA$7:$AB$16,2,FALSE())</f>
        <v>E18000002</v>
      </c>
      <c r="C63" s="19" t="s">
        <v>155</v>
      </c>
      <c r="D63" s="21" t="s">
        <v>156</v>
      </c>
      <c r="E63" s="22" t="n">
        <v>15387</v>
      </c>
      <c r="F63" s="22" t="n">
        <v>16935</v>
      </c>
      <c r="G63" s="23" t="n">
        <v>0.90859167404783</v>
      </c>
      <c r="H63" s="20" t="n">
        <v>16346</v>
      </c>
      <c r="I63" s="20" t="n">
        <v>17223</v>
      </c>
      <c r="J63" s="23" t="n">
        <v>0.949079718980433</v>
      </c>
      <c r="K63" s="20" t="n">
        <v>16477</v>
      </c>
      <c r="L63" s="20" t="n">
        <v>17583</v>
      </c>
      <c r="M63" s="23" t="n">
        <v>0.937098333617699</v>
      </c>
      <c r="N63" s="24" t="n">
        <f aca="false">E63+H63+K63</f>
        <v>48210</v>
      </c>
      <c r="O63" s="24" t="n">
        <f aca="false">F63+I63+L63</f>
        <v>51741</v>
      </c>
      <c r="P63" s="23" t="n">
        <v>0.931756247463327</v>
      </c>
    </row>
    <row r="64" customFormat="false" ht="14.25" hidden="false" customHeight="false" outlineLevel="0" collapsed="false">
      <c r="A64" s="19" t="s">
        <v>24</v>
      </c>
      <c r="B64" s="20" t="str">
        <f aca="false">VLOOKUP(A64,$AA$7:$AB$16,2,FALSE())</f>
        <v>E18000003</v>
      </c>
      <c r="C64" s="19" t="s">
        <v>157</v>
      </c>
      <c r="D64" s="21" t="s">
        <v>158</v>
      </c>
      <c r="E64" s="22" t="n">
        <v>16107</v>
      </c>
      <c r="F64" s="22" t="n">
        <v>17132</v>
      </c>
      <c r="G64" s="23" t="n">
        <v>0.940170441279477</v>
      </c>
      <c r="H64" s="20" t="n">
        <v>16719</v>
      </c>
      <c r="I64" s="20" t="n">
        <v>17687</v>
      </c>
      <c r="J64" s="23" t="n">
        <v>0.945270537683044</v>
      </c>
      <c r="K64" s="20" t="n">
        <v>14390</v>
      </c>
      <c r="L64" s="20" t="n">
        <v>15264</v>
      </c>
      <c r="M64" s="23" t="n">
        <v>0.942741090146751</v>
      </c>
      <c r="N64" s="24" t="n">
        <f aca="false">E64+H64+K64</f>
        <v>47216</v>
      </c>
      <c r="O64" s="24" t="n">
        <f aca="false">F64+I64+L64</f>
        <v>50083</v>
      </c>
      <c r="P64" s="23" t="n">
        <v>0.942755026655752</v>
      </c>
    </row>
    <row r="65" customFormat="false" ht="14.25" hidden="false" customHeight="false" outlineLevel="0" collapsed="false">
      <c r="A65" s="19" t="s">
        <v>33</v>
      </c>
      <c r="B65" s="20" t="str">
        <f aca="false">VLOOKUP(A65,$AA$7:$AB$16,2,FALSE())</f>
        <v>E18000007</v>
      </c>
      <c r="C65" s="19" t="s">
        <v>159</v>
      </c>
      <c r="D65" s="21" t="s">
        <v>160</v>
      </c>
      <c r="E65" s="22" t="n">
        <v>3446</v>
      </c>
      <c r="F65" s="22" t="n">
        <v>3742</v>
      </c>
      <c r="G65" s="23" t="n">
        <v>0.92089791555318</v>
      </c>
      <c r="H65" s="20" t="n">
        <v>3428</v>
      </c>
      <c r="I65" s="20" t="n">
        <v>3721</v>
      </c>
      <c r="J65" s="23" t="n">
        <v>0.92125772641763</v>
      </c>
      <c r="K65" s="20" t="n">
        <v>3373</v>
      </c>
      <c r="L65" s="20" t="n">
        <v>3671</v>
      </c>
      <c r="M65" s="23" t="n">
        <v>0.918823208934895</v>
      </c>
      <c r="N65" s="24" t="n">
        <f aca="false">E65+H65+K65</f>
        <v>10247</v>
      </c>
      <c r="O65" s="24" t="n">
        <f aca="false">F65+I65+L65</f>
        <v>11134</v>
      </c>
      <c r="P65" s="23" t="n">
        <v>0.920334111729837</v>
      </c>
    </row>
    <row r="66" customFormat="false" ht="14.25" hidden="false" customHeight="false" outlineLevel="0" collapsed="false">
      <c r="A66" s="19" t="s">
        <v>21</v>
      </c>
      <c r="B66" s="20" t="str">
        <f aca="false">VLOOKUP(A66,$AA$7:$AB$16,2,FALSE())</f>
        <v>E18000002</v>
      </c>
      <c r="C66" s="19" t="s">
        <v>161</v>
      </c>
      <c r="D66" s="21" t="s">
        <v>162</v>
      </c>
      <c r="E66" s="22" t="n">
        <v>1030</v>
      </c>
      <c r="F66" s="22" t="n">
        <v>1079</v>
      </c>
      <c r="G66" s="23" t="n">
        <v>0.954587581093605</v>
      </c>
      <c r="H66" s="20" t="n">
        <v>988</v>
      </c>
      <c r="I66" s="20" t="n">
        <v>1023</v>
      </c>
      <c r="J66" s="23" t="n">
        <v>0.965786901270772</v>
      </c>
      <c r="K66" s="20" t="n">
        <v>1021</v>
      </c>
      <c r="L66" s="20" t="n">
        <v>1066</v>
      </c>
      <c r="M66" s="23" t="n">
        <v>0.957786116322702</v>
      </c>
      <c r="N66" s="24" t="n">
        <f aca="false">E66+H66+K66</f>
        <v>3039</v>
      </c>
      <c r="O66" s="24" t="n">
        <f aca="false">F66+I66+L66</f>
        <v>3168</v>
      </c>
      <c r="P66" s="23" t="n">
        <v>0.959280303030303</v>
      </c>
    </row>
    <row r="67" customFormat="false" ht="14.25" hidden="false" customHeight="false" outlineLevel="0" collapsed="false">
      <c r="A67" s="19" t="s">
        <v>21</v>
      </c>
      <c r="B67" s="20" t="str">
        <f aca="false">VLOOKUP(A67,$AA$7:$AB$16,2,FALSE())</f>
        <v>E18000002</v>
      </c>
      <c r="C67" s="19" t="s">
        <v>163</v>
      </c>
      <c r="D67" s="21" t="s">
        <v>164</v>
      </c>
      <c r="E67" s="22" t="n">
        <v>1583</v>
      </c>
      <c r="F67" s="22" t="n">
        <v>1694</v>
      </c>
      <c r="G67" s="23" t="n">
        <v>0.934474616292798</v>
      </c>
      <c r="H67" s="20" t="n">
        <v>1493</v>
      </c>
      <c r="I67" s="20" t="n">
        <v>1565</v>
      </c>
      <c r="J67" s="23" t="n">
        <v>0.953993610223642</v>
      </c>
      <c r="K67" s="20" t="n">
        <v>1515</v>
      </c>
      <c r="L67" s="20" t="n">
        <v>1595</v>
      </c>
      <c r="M67" s="23" t="n">
        <v>0.949843260188088</v>
      </c>
      <c r="N67" s="24" t="n">
        <f aca="false">E67+H67+K67</f>
        <v>4591</v>
      </c>
      <c r="O67" s="24" t="n">
        <f aca="false">F67+I67+L67</f>
        <v>4854</v>
      </c>
      <c r="P67" s="23" t="n">
        <v>0.945817882159044</v>
      </c>
    </row>
    <row r="68" customFormat="false" ht="14.25" hidden="false" customHeight="false" outlineLevel="0" collapsed="false">
      <c r="A68" s="19" t="s">
        <v>47</v>
      </c>
      <c r="B68" s="20" t="str">
        <f aca="false">VLOOKUP(A68,$AA$7:$AB$16,2,FALSE())</f>
        <v>E18000006</v>
      </c>
      <c r="C68" s="19" t="s">
        <v>165</v>
      </c>
      <c r="D68" s="21" t="s">
        <v>166</v>
      </c>
      <c r="E68" s="22" t="n">
        <v>4853</v>
      </c>
      <c r="F68" s="22" t="n">
        <v>5291</v>
      </c>
      <c r="G68" s="23" t="n">
        <v>0.917217917217917</v>
      </c>
      <c r="H68" s="20" t="n">
        <v>4880</v>
      </c>
      <c r="I68" s="20" t="n">
        <v>5333</v>
      </c>
      <c r="J68" s="23" t="n">
        <v>0.915057191074442</v>
      </c>
      <c r="K68" s="20" t="n">
        <v>5023</v>
      </c>
      <c r="L68" s="20" t="n">
        <v>5466</v>
      </c>
      <c r="M68" s="23" t="n">
        <v>0.918953530918405</v>
      </c>
      <c r="N68" s="24" t="n">
        <f aca="false">E68+H68+K68</f>
        <v>14756</v>
      </c>
      <c r="O68" s="24" t="n">
        <f aca="false">F68+I68+L68</f>
        <v>16090</v>
      </c>
      <c r="P68" s="23" t="n">
        <v>0.917091361093847</v>
      </c>
    </row>
    <row r="69" customFormat="false" ht="14.25" hidden="false" customHeight="false" outlineLevel="0" collapsed="false">
      <c r="A69" s="19" t="s">
        <v>29</v>
      </c>
      <c r="B69" s="20" t="str">
        <f aca="false">VLOOKUP(A69,$AA$7:$AB$16,2,FALSE())</f>
        <v>E18000008</v>
      </c>
      <c r="C69" s="19" t="s">
        <v>167</v>
      </c>
      <c r="D69" s="21" t="s">
        <v>168</v>
      </c>
      <c r="E69" s="22" t="n">
        <v>6458</v>
      </c>
      <c r="F69" s="22" t="n">
        <v>7268</v>
      </c>
      <c r="G69" s="23" t="n">
        <v>0.888552559163456</v>
      </c>
      <c r="H69" s="20" t="n">
        <v>6633</v>
      </c>
      <c r="I69" s="20" t="n">
        <v>7320</v>
      </c>
      <c r="J69" s="23" t="n">
        <v>0.906147540983607</v>
      </c>
      <c r="K69" s="20" t="n">
        <v>6287</v>
      </c>
      <c r="L69" s="20" t="n">
        <v>6983</v>
      </c>
      <c r="M69" s="23" t="n">
        <v>0.900329371330374</v>
      </c>
      <c r="N69" s="24" t="n">
        <f aca="false">E69+H69+K69</f>
        <v>19378</v>
      </c>
      <c r="O69" s="24" t="n">
        <f aca="false">F69+I69+L69</f>
        <v>21571</v>
      </c>
      <c r="P69" s="23" t="n">
        <v>0.898335728524408</v>
      </c>
    </row>
    <row r="70" customFormat="false" ht="14.25" hidden="false" customHeight="false" outlineLevel="0" collapsed="false">
      <c r="A70" s="19" t="s">
        <v>29</v>
      </c>
      <c r="B70" s="20" t="str">
        <f aca="false">VLOOKUP(A70,$AA$7:$AB$16,2,FALSE())</f>
        <v>E18000008</v>
      </c>
      <c r="C70" s="19" t="s">
        <v>169</v>
      </c>
      <c r="D70" s="21" t="s">
        <v>170</v>
      </c>
      <c r="E70" s="22" t="n">
        <v>3202</v>
      </c>
      <c r="F70" s="22" t="n">
        <v>3508</v>
      </c>
      <c r="G70" s="23" t="n">
        <v>0.912770809578107</v>
      </c>
      <c r="H70" s="20" t="n">
        <v>3182</v>
      </c>
      <c r="I70" s="20" t="n">
        <v>3511</v>
      </c>
      <c r="J70" s="23" t="n">
        <v>0.906294502990601</v>
      </c>
      <c r="K70" s="20" t="n">
        <v>3222</v>
      </c>
      <c r="L70" s="20" t="n">
        <v>3539</v>
      </c>
      <c r="M70" s="23" t="n">
        <v>0.910426674201752</v>
      </c>
      <c r="N70" s="24" t="n">
        <f aca="false">E70+H70+K70</f>
        <v>9606</v>
      </c>
      <c r="O70" s="24" t="n">
        <f aca="false">F70+I70+L70</f>
        <v>10558</v>
      </c>
      <c r="P70" s="23" t="n">
        <v>0.909831407463535</v>
      </c>
    </row>
    <row r="71" customFormat="false" ht="14.25" hidden="false" customHeight="false" outlineLevel="0" collapsed="false">
      <c r="A71" s="19" t="s">
        <v>21</v>
      </c>
      <c r="B71" s="20" t="str">
        <f aca="false">VLOOKUP(A71,$AA$7:$AB$16,2,FALSE())</f>
        <v>E18000002</v>
      </c>
      <c r="C71" s="19" t="s">
        <v>171</v>
      </c>
      <c r="D71" s="21" t="s">
        <v>172</v>
      </c>
      <c r="E71" s="22" t="n">
        <v>3420</v>
      </c>
      <c r="F71" s="22" t="n">
        <v>4057</v>
      </c>
      <c r="G71" s="23" t="n">
        <v>0.842987429134829</v>
      </c>
      <c r="H71" s="20" t="n">
        <v>3643</v>
      </c>
      <c r="I71" s="20" t="n">
        <v>4280</v>
      </c>
      <c r="J71" s="23" t="n">
        <v>0.851168224299066</v>
      </c>
      <c r="K71" s="20" t="n">
        <v>3965</v>
      </c>
      <c r="L71" s="20" t="n">
        <v>4380</v>
      </c>
      <c r="M71" s="23" t="n">
        <v>0.905251141552511</v>
      </c>
      <c r="N71" s="24" t="n">
        <f aca="false">E71+H71+K71</f>
        <v>11028</v>
      </c>
      <c r="O71" s="24" t="n">
        <f aca="false">F71+I71+L71</f>
        <v>12717</v>
      </c>
      <c r="P71" s="23" t="n">
        <v>0.867185656994574</v>
      </c>
    </row>
    <row r="72" customFormat="false" ht="14.25" hidden="false" customHeight="false" outlineLevel="0" collapsed="false">
      <c r="A72" s="19" t="s">
        <v>47</v>
      </c>
      <c r="B72" s="20" t="str">
        <f aca="false">VLOOKUP(A72,$AA$7:$AB$16,2,FALSE())</f>
        <v>E18000006</v>
      </c>
      <c r="C72" s="19" t="s">
        <v>173</v>
      </c>
      <c r="D72" s="21" t="s">
        <v>174</v>
      </c>
      <c r="E72" s="22" t="n">
        <v>6160</v>
      </c>
      <c r="F72" s="22" t="n">
        <v>6431</v>
      </c>
      <c r="G72" s="23" t="n">
        <v>0.957860363862541</v>
      </c>
      <c r="H72" s="20" t="n">
        <v>6124</v>
      </c>
      <c r="I72" s="20" t="n">
        <v>6374</v>
      </c>
      <c r="J72" s="23" t="n">
        <v>0.960778161280201</v>
      </c>
      <c r="K72" s="20" t="n">
        <v>6094</v>
      </c>
      <c r="L72" s="20" t="n">
        <v>6337</v>
      </c>
      <c r="M72" s="23" t="n">
        <v>0.961653779390879</v>
      </c>
      <c r="N72" s="24" t="n">
        <f aca="false">E72+H72+K72</f>
        <v>18378</v>
      </c>
      <c r="O72" s="24" t="n">
        <f aca="false">F72+I72+L72</f>
        <v>19142</v>
      </c>
      <c r="P72" s="23" t="n">
        <v>0.960087765123812</v>
      </c>
    </row>
    <row r="73" customFormat="false" ht="14.25" hidden="false" customHeight="false" outlineLevel="0" collapsed="false">
      <c r="A73" s="19" t="s">
        <v>43</v>
      </c>
      <c r="B73" s="20" t="str">
        <f aca="false">VLOOKUP(A73,$AA$7:$AB$16,2,FALSE())</f>
        <v>E18000005</v>
      </c>
      <c r="C73" s="19" t="s">
        <v>175</v>
      </c>
      <c r="D73" s="21" t="s">
        <v>176</v>
      </c>
      <c r="E73" s="22" t="n">
        <v>4313</v>
      </c>
      <c r="F73" s="22" t="n">
        <v>4561</v>
      </c>
      <c r="G73" s="23" t="n">
        <v>0.94562595921947</v>
      </c>
      <c r="H73" s="20" t="n">
        <v>4628</v>
      </c>
      <c r="I73" s="20" t="n">
        <v>4846</v>
      </c>
      <c r="J73" s="23" t="n">
        <v>0.955014444903013</v>
      </c>
      <c r="K73" s="20" t="n">
        <v>4358</v>
      </c>
      <c r="L73" s="20" t="n">
        <v>4698</v>
      </c>
      <c r="M73" s="23" t="n">
        <v>0.927628778203491</v>
      </c>
      <c r="N73" s="24" t="n">
        <f aca="false">E73+H73+K73</f>
        <v>13299</v>
      </c>
      <c r="O73" s="24" t="n">
        <f aca="false">F73+I73+L73</f>
        <v>14105</v>
      </c>
      <c r="P73" s="23" t="n">
        <v>0.942857142857143</v>
      </c>
    </row>
    <row r="74" customFormat="false" ht="14.25" hidden="false" customHeight="false" outlineLevel="0" collapsed="false">
      <c r="A74" s="19" t="s">
        <v>24</v>
      </c>
      <c r="B74" s="20" t="str">
        <f aca="false">VLOOKUP(A74,$AA$7:$AB$16,2,FALSE())</f>
        <v>E18000003</v>
      </c>
      <c r="C74" s="19" t="s">
        <v>177</v>
      </c>
      <c r="D74" s="21" t="s">
        <v>178</v>
      </c>
      <c r="E74" s="22" t="n">
        <v>5921</v>
      </c>
      <c r="F74" s="22" t="n">
        <v>6039</v>
      </c>
      <c r="G74" s="23" t="n">
        <v>0.980460341116079</v>
      </c>
      <c r="H74" s="20" t="n">
        <v>5810</v>
      </c>
      <c r="I74" s="20" t="n">
        <v>5942</v>
      </c>
      <c r="J74" s="23" t="n">
        <v>0.977785257489061</v>
      </c>
      <c r="K74" s="20" t="n">
        <v>5868</v>
      </c>
      <c r="L74" s="20" t="n">
        <v>6004</v>
      </c>
      <c r="M74" s="23" t="n">
        <v>0.977348434377082</v>
      </c>
      <c r="N74" s="24" t="n">
        <f aca="false">E74+H74+K74</f>
        <v>17599</v>
      </c>
      <c r="O74" s="24" t="n">
        <f aca="false">F74+I74+L74</f>
        <v>17985</v>
      </c>
      <c r="P74" s="23" t="n">
        <v>0.97853767028079</v>
      </c>
    </row>
    <row r="75" customFormat="false" ht="14.25" hidden="false" customHeight="false" outlineLevel="0" collapsed="false">
      <c r="A75" s="19" t="s">
        <v>52</v>
      </c>
      <c r="B75" s="20" t="str">
        <f aca="false">VLOOKUP(A75,$AA$7:$AB$16,2,FALSE())</f>
        <v>E18000009</v>
      </c>
      <c r="C75" s="19" t="s">
        <v>179</v>
      </c>
      <c r="D75" s="21" t="s">
        <v>180</v>
      </c>
      <c r="E75" s="22" t="n">
        <v>918</v>
      </c>
      <c r="F75" s="22" t="n">
        <v>1165</v>
      </c>
      <c r="G75" s="23" t="n">
        <v>0.787982832618026</v>
      </c>
      <c r="H75" s="20" t="n">
        <v>1173</v>
      </c>
      <c r="I75" s="20" t="n">
        <v>1283</v>
      </c>
      <c r="J75" s="23" t="n">
        <v>0.914263445050663</v>
      </c>
      <c r="K75" s="20" t="n">
        <v>1200</v>
      </c>
      <c r="L75" s="20" t="n">
        <v>1272</v>
      </c>
      <c r="M75" s="23" t="n">
        <v>0.943396226415094</v>
      </c>
      <c r="N75" s="24" t="n">
        <f aca="false">E75+H75+K75</f>
        <v>3291</v>
      </c>
      <c r="O75" s="24" t="n">
        <f aca="false">F75+I75+L75</f>
        <v>3720</v>
      </c>
      <c r="P75" s="23" t="n">
        <v>0.884677419354839</v>
      </c>
    </row>
    <row r="76" customFormat="false" ht="14.25" hidden="false" customHeight="false" outlineLevel="0" collapsed="false">
      <c r="A76" s="19" t="s">
        <v>33</v>
      </c>
      <c r="B76" s="20" t="str">
        <f aca="false">VLOOKUP(A76,$AA$7:$AB$16,2,FALSE())</f>
        <v>E18000007</v>
      </c>
      <c r="C76" s="19" t="s">
        <v>181</v>
      </c>
      <c r="D76" s="21" t="s">
        <v>182</v>
      </c>
      <c r="E76" s="22" t="n">
        <v>2102</v>
      </c>
      <c r="F76" s="22" t="n">
        <v>2102</v>
      </c>
      <c r="G76" s="23" t="n">
        <v>1</v>
      </c>
      <c r="H76" s="20" t="n">
        <v>2169</v>
      </c>
      <c r="I76" s="20" t="n">
        <v>2169</v>
      </c>
      <c r="J76" s="23" t="n">
        <v>1</v>
      </c>
      <c r="K76" s="20" t="n">
        <v>2057</v>
      </c>
      <c r="L76" s="20" t="n">
        <v>2057</v>
      </c>
      <c r="M76" s="23" t="n">
        <v>1</v>
      </c>
      <c r="N76" s="24" t="n">
        <f aca="false">E76+H76+K76</f>
        <v>6328</v>
      </c>
      <c r="O76" s="24" t="n">
        <f aca="false">F76+I76+L76</f>
        <v>6328</v>
      </c>
      <c r="P76" s="23" t="n">
        <v>1</v>
      </c>
    </row>
    <row r="77" customFormat="false" ht="14.25" hidden="false" customHeight="false" outlineLevel="0" collapsed="false">
      <c r="A77" s="19" t="s">
        <v>33</v>
      </c>
      <c r="B77" s="20" t="str">
        <f aca="false">VLOOKUP(A77,$AA$7:$AB$16,2,FALSE())</f>
        <v>E18000007</v>
      </c>
      <c r="C77" s="19" t="s">
        <v>183</v>
      </c>
      <c r="D77" s="21" t="s">
        <v>184</v>
      </c>
      <c r="E77" s="22" t="n">
        <v>1077</v>
      </c>
      <c r="F77" s="22" t="n">
        <v>2710</v>
      </c>
      <c r="G77" s="23" t="n">
        <v>0.397416974169742</v>
      </c>
      <c r="H77" s="20" t="n">
        <v>970</v>
      </c>
      <c r="I77" s="20" t="n">
        <v>2377</v>
      </c>
      <c r="J77" s="23" t="n">
        <v>0.408077408498107</v>
      </c>
      <c r="K77" s="20" t="n">
        <v>1358</v>
      </c>
      <c r="L77" s="20" t="n">
        <v>2141</v>
      </c>
      <c r="M77" s="23" t="n">
        <v>0.634283045305932</v>
      </c>
      <c r="N77" s="24" t="n">
        <f aca="false">E77+H77+K77</f>
        <v>3405</v>
      </c>
      <c r="O77" s="24" t="n">
        <f aca="false">F77+I77+L77</f>
        <v>7228</v>
      </c>
      <c r="P77" s="23" t="n">
        <v>0.471084670724959</v>
      </c>
    </row>
    <row r="78" customFormat="false" ht="14.25" hidden="false" customHeight="false" outlineLevel="0" collapsed="false">
      <c r="A78" s="19" t="s">
        <v>47</v>
      </c>
      <c r="B78" s="20" t="str">
        <f aca="false">VLOOKUP(A78,$AA$7:$AB$16,2,FALSE())</f>
        <v>E18000006</v>
      </c>
      <c r="C78" s="19" t="s">
        <v>185</v>
      </c>
      <c r="D78" s="21" t="s">
        <v>186</v>
      </c>
      <c r="E78" s="22" t="n">
        <v>13424</v>
      </c>
      <c r="F78" s="22" t="n">
        <v>13840</v>
      </c>
      <c r="G78" s="23" t="n">
        <v>0.969942196531792</v>
      </c>
      <c r="H78" s="20" t="n">
        <v>13389</v>
      </c>
      <c r="I78" s="20" t="n">
        <v>13854</v>
      </c>
      <c r="J78" s="23" t="n">
        <v>0.966435686444348</v>
      </c>
      <c r="K78" s="20" t="n">
        <v>13346</v>
      </c>
      <c r="L78" s="20" t="n">
        <v>13774</v>
      </c>
      <c r="M78" s="23" t="n">
        <v>0.968926963844925</v>
      </c>
      <c r="N78" s="24" t="n">
        <f aca="false">E78+H78+K78</f>
        <v>40159</v>
      </c>
      <c r="O78" s="24" t="n">
        <f aca="false">F78+I78+L78</f>
        <v>41468</v>
      </c>
      <c r="P78" s="23" t="n">
        <v>0.968433490884538</v>
      </c>
    </row>
    <row r="79" customFormat="false" ht="14.25" hidden="false" customHeight="false" outlineLevel="0" collapsed="false">
      <c r="A79" s="19" t="s">
        <v>61</v>
      </c>
      <c r="B79" s="20" t="str">
        <f aca="false">VLOOKUP(A79,$AA$7:$AB$16,2,FALSE())</f>
        <v>E18000010</v>
      </c>
      <c r="C79" s="19" t="s">
        <v>187</v>
      </c>
      <c r="D79" s="21" t="s">
        <v>188</v>
      </c>
      <c r="E79" s="22" t="n">
        <v>11529</v>
      </c>
      <c r="F79" s="22" t="n">
        <v>12658</v>
      </c>
      <c r="G79" s="23" t="n">
        <v>0.910807394533102</v>
      </c>
      <c r="H79" s="20" t="n">
        <v>11914</v>
      </c>
      <c r="I79" s="20" t="n">
        <v>13010</v>
      </c>
      <c r="J79" s="23" t="n">
        <v>0.91575710991545</v>
      </c>
      <c r="K79" s="20" t="n">
        <v>11882</v>
      </c>
      <c r="L79" s="20" t="n">
        <v>12807</v>
      </c>
      <c r="M79" s="23" t="n">
        <v>0.927773873662841</v>
      </c>
      <c r="N79" s="24" t="n">
        <f aca="false">E79+H79+K79</f>
        <v>35325</v>
      </c>
      <c r="O79" s="24" t="n">
        <f aca="false">F79+I79+L79</f>
        <v>38475</v>
      </c>
      <c r="P79" s="23" t="n">
        <v>0.91812865497076</v>
      </c>
    </row>
    <row r="80" customFormat="false" ht="14.25" hidden="false" customHeight="false" outlineLevel="0" collapsed="false">
      <c r="A80" s="19" t="s">
        <v>21</v>
      </c>
      <c r="B80" s="20" t="str">
        <f aca="false">VLOOKUP(A80,$AA$7:$AB$16,2,FALSE())</f>
        <v>E18000002</v>
      </c>
      <c r="C80" s="19" t="s">
        <v>189</v>
      </c>
      <c r="D80" s="21" t="s">
        <v>190</v>
      </c>
      <c r="E80" s="22" t="n">
        <v>4963</v>
      </c>
      <c r="F80" s="22" t="n">
        <v>5477</v>
      </c>
      <c r="G80" s="23" t="n">
        <v>0.906153003469052</v>
      </c>
      <c r="H80" s="20" t="n">
        <v>4875</v>
      </c>
      <c r="I80" s="20" t="n">
        <v>5391</v>
      </c>
      <c r="J80" s="23" t="n">
        <v>0.904284919309961</v>
      </c>
      <c r="K80" s="20" t="n">
        <v>5032</v>
      </c>
      <c r="L80" s="20" t="n">
        <v>5555</v>
      </c>
      <c r="M80" s="23" t="n">
        <v>0.905850585058506</v>
      </c>
      <c r="N80" s="24" t="n">
        <f aca="false">E80+H80+K80</f>
        <v>14870</v>
      </c>
      <c r="O80" s="24" t="n">
        <f aca="false">F80+I80+L80</f>
        <v>16423</v>
      </c>
      <c r="P80" s="23" t="n">
        <v>0.905437496194362</v>
      </c>
    </row>
    <row r="81" customFormat="false" ht="14.25" hidden="false" customHeight="false" outlineLevel="0" collapsed="false">
      <c r="A81" s="19" t="s">
        <v>33</v>
      </c>
      <c r="B81" s="20" t="str">
        <f aca="false">VLOOKUP(A81,$AA$7:$AB$16,2,FALSE())</f>
        <v>E18000007</v>
      </c>
      <c r="C81" s="19" t="s">
        <v>191</v>
      </c>
      <c r="D81" s="21" t="s">
        <v>192</v>
      </c>
      <c r="E81" s="22" t="n">
        <v>2902</v>
      </c>
      <c r="F81" s="22" t="n">
        <v>3181</v>
      </c>
      <c r="G81" s="23" t="n">
        <v>0.912291732159698</v>
      </c>
      <c r="H81" s="20" t="n">
        <v>2941</v>
      </c>
      <c r="I81" s="20" t="n">
        <v>3221</v>
      </c>
      <c r="J81" s="23" t="n">
        <v>0.913070475007762</v>
      </c>
      <c r="K81" s="20" t="n">
        <v>2909</v>
      </c>
      <c r="L81" s="20" t="n">
        <v>3230</v>
      </c>
      <c r="M81" s="23" t="n">
        <v>0.90061919504644</v>
      </c>
      <c r="N81" s="24" t="n">
        <f aca="false">E81+H81+K81</f>
        <v>8752</v>
      </c>
      <c r="O81" s="24" t="n">
        <f aca="false">F81+I81+L81</f>
        <v>9632</v>
      </c>
      <c r="P81" s="23" t="n">
        <v>0.908637873754153</v>
      </c>
    </row>
    <row r="82" customFormat="false" ht="14.25" hidden="false" customHeight="false" outlineLevel="0" collapsed="false">
      <c r="A82" s="19" t="s">
        <v>27</v>
      </c>
      <c r="B82" s="20" t="str">
        <f aca="false">VLOOKUP(A82,$AA$7:$AB$16,2,FALSE())</f>
        <v>E18000001</v>
      </c>
      <c r="C82" s="19" t="s">
        <v>193</v>
      </c>
      <c r="D82" s="21" t="s">
        <v>194</v>
      </c>
      <c r="E82" s="22" t="n">
        <v>5736</v>
      </c>
      <c r="F82" s="22" t="n">
        <v>5956</v>
      </c>
      <c r="G82" s="23" t="n">
        <v>0.963062458025521</v>
      </c>
      <c r="H82" s="20" t="n">
        <v>5616</v>
      </c>
      <c r="I82" s="20" t="n">
        <v>6175</v>
      </c>
      <c r="J82" s="23" t="n">
        <v>0.909473684210526</v>
      </c>
      <c r="K82" s="20" t="n">
        <v>5590</v>
      </c>
      <c r="L82" s="20" t="n">
        <v>6041</v>
      </c>
      <c r="M82" s="23" t="n">
        <v>0.925343486177785</v>
      </c>
      <c r="N82" s="24" t="n">
        <f aca="false">E82+H82+K82</f>
        <v>16942</v>
      </c>
      <c r="O82" s="24" t="n">
        <f aca="false">F82+I82+L82</f>
        <v>18172</v>
      </c>
      <c r="P82" s="23" t="n">
        <v>0.932313449262602</v>
      </c>
    </row>
    <row r="83" customFormat="false" ht="14.25" hidden="false" customHeight="false" outlineLevel="0" collapsed="false">
      <c r="A83" s="19" t="s">
        <v>33</v>
      </c>
      <c r="B83" s="20" t="str">
        <f aca="false">VLOOKUP(A83,$AA$7:$AB$16,2,FALSE())</f>
        <v>E18000007</v>
      </c>
      <c r="C83" s="19" t="s">
        <v>195</v>
      </c>
      <c r="D83" s="21" t="s">
        <v>196</v>
      </c>
      <c r="E83" s="22" t="n">
        <v>6204</v>
      </c>
      <c r="F83" s="22" t="n">
        <v>8331</v>
      </c>
      <c r="G83" s="23" t="n">
        <v>0.744688512783579</v>
      </c>
      <c r="H83" s="20" t="n">
        <v>6182</v>
      </c>
      <c r="I83" s="20" t="n">
        <v>8234</v>
      </c>
      <c r="J83" s="23" t="n">
        <v>0.750789409764392</v>
      </c>
      <c r="K83" s="20" t="n">
        <v>6866</v>
      </c>
      <c r="L83" s="20" t="n">
        <v>8337</v>
      </c>
      <c r="M83" s="23" t="n">
        <v>0.823557634640758</v>
      </c>
      <c r="N83" s="24" t="n">
        <f aca="false">E83+H83+K83</f>
        <v>19252</v>
      </c>
      <c r="O83" s="24" t="n">
        <f aca="false">F83+I83+L83</f>
        <v>24902</v>
      </c>
      <c r="P83" s="23" t="n">
        <v>0.773110593526624</v>
      </c>
    </row>
    <row r="84" customFormat="false" ht="14.25" hidden="false" customHeight="false" outlineLevel="0" collapsed="false">
      <c r="A84" s="19" t="s">
        <v>39</v>
      </c>
      <c r="B84" s="20" t="str">
        <f aca="false">VLOOKUP(A84,$AA$7:$AB$16,2,FALSE())</f>
        <v>E18000004</v>
      </c>
      <c r="C84" s="19" t="s">
        <v>197</v>
      </c>
      <c r="D84" s="21" t="s">
        <v>198</v>
      </c>
      <c r="E84" s="22" t="n">
        <v>3329</v>
      </c>
      <c r="F84" s="22" t="n">
        <v>3655</v>
      </c>
      <c r="G84" s="23" t="n">
        <v>0.910807113543092</v>
      </c>
      <c r="H84" s="20" t="n">
        <v>3451</v>
      </c>
      <c r="I84" s="20" t="n">
        <v>3833</v>
      </c>
      <c r="J84" s="23" t="n">
        <v>0.90033915992695</v>
      </c>
      <c r="K84" s="20" t="n">
        <v>3659</v>
      </c>
      <c r="L84" s="20" t="n">
        <v>3974</v>
      </c>
      <c r="M84" s="23" t="n">
        <v>0.920734776044288</v>
      </c>
      <c r="N84" s="24" t="n">
        <f aca="false">E84+H84+K84</f>
        <v>10439</v>
      </c>
      <c r="O84" s="24" t="n">
        <f aca="false">F84+I84+L84</f>
        <v>11462</v>
      </c>
      <c r="P84" s="23" t="n">
        <v>0.910748560460653</v>
      </c>
    </row>
    <row r="85" customFormat="false" ht="14.25" hidden="false" customHeight="false" outlineLevel="0" collapsed="false">
      <c r="A85" s="19" t="s">
        <v>61</v>
      </c>
      <c r="B85" s="20" t="str">
        <f aca="false">VLOOKUP(A85,$AA$7:$AB$16,2,FALSE())</f>
        <v>E18000010</v>
      </c>
      <c r="C85" s="19" t="s">
        <v>199</v>
      </c>
      <c r="D85" s="21" t="s">
        <v>200</v>
      </c>
      <c r="E85" s="22" t="n">
        <v>3307</v>
      </c>
      <c r="F85" s="22" t="n">
        <v>3647</v>
      </c>
      <c r="G85" s="23" t="n">
        <v>0.906772689882095</v>
      </c>
      <c r="H85" s="20" t="n">
        <v>3463</v>
      </c>
      <c r="I85" s="20" t="n">
        <v>3802</v>
      </c>
      <c r="J85" s="23" t="n">
        <v>0.91083640189374</v>
      </c>
      <c r="K85" s="20" t="n">
        <v>3435</v>
      </c>
      <c r="L85" s="20" t="n">
        <v>3707</v>
      </c>
      <c r="M85" s="23" t="n">
        <v>0.926625303479903</v>
      </c>
      <c r="N85" s="24" t="n">
        <f aca="false">E85+H85+K85</f>
        <v>10205</v>
      </c>
      <c r="O85" s="24" t="n">
        <f aca="false">F85+I85+L85</f>
        <v>11156</v>
      </c>
      <c r="P85" s="23" t="n">
        <v>0.914754392255289</v>
      </c>
    </row>
    <row r="86" customFormat="false" ht="14.25" hidden="false" customHeight="false" outlineLevel="0" collapsed="false">
      <c r="A86" s="19" t="s">
        <v>24</v>
      </c>
      <c r="B86" s="20" t="str">
        <f aca="false">VLOOKUP(A86,$AA$7:$AB$16,2,FALSE())</f>
        <v>E18000003</v>
      </c>
      <c r="C86" s="19" t="s">
        <v>201</v>
      </c>
      <c r="D86" s="21" t="s">
        <v>202</v>
      </c>
      <c r="E86" s="22" t="n">
        <v>6857</v>
      </c>
      <c r="F86" s="22" t="n">
        <v>8355</v>
      </c>
      <c r="G86" s="23" t="n">
        <v>0.820706163973669</v>
      </c>
      <c r="H86" s="20" t="n">
        <v>6890</v>
      </c>
      <c r="I86" s="20" t="n">
        <v>8451</v>
      </c>
      <c r="J86" s="23" t="n">
        <v>0.815288131582061</v>
      </c>
      <c r="K86" s="20" t="n">
        <v>7013</v>
      </c>
      <c r="L86" s="20" t="n">
        <v>8358</v>
      </c>
      <c r="M86" s="23" t="n">
        <v>0.839076334051208</v>
      </c>
      <c r="N86" s="24" t="n">
        <f aca="false">E86+H86+K86</f>
        <v>20760</v>
      </c>
      <c r="O86" s="24" t="n">
        <f aca="false">F86+I86+L86</f>
        <v>25164</v>
      </c>
      <c r="P86" s="23" t="n">
        <v>0.824988078206962</v>
      </c>
    </row>
    <row r="87" customFormat="false" ht="14.25" hidden="false" customHeight="false" outlineLevel="0" collapsed="false">
      <c r="A87" s="19" t="s">
        <v>27</v>
      </c>
      <c r="B87" s="20" t="str">
        <f aca="false">VLOOKUP(A87,$AA$7:$AB$16,2,FALSE())</f>
        <v>E18000001</v>
      </c>
      <c r="C87" s="19" t="s">
        <v>203</v>
      </c>
      <c r="D87" s="21" t="s">
        <v>204</v>
      </c>
      <c r="E87" s="22" t="n">
        <v>7765</v>
      </c>
      <c r="F87" s="22" t="n">
        <v>8611</v>
      </c>
      <c r="G87" s="23" t="n">
        <v>0.90175357101382</v>
      </c>
      <c r="H87" s="20" t="n">
        <v>8319</v>
      </c>
      <c r="I87" s="20" t="n">
        <v>9164</v>
      </c>
      <c r="J87" s="23" t="n">
        <v>0.907791357485814</v>
      </c>
      <c r="K87" s="20" t="n">
        <v>8131</v>
      </c>
      <c r="L87" s="20" t="n">
        <v>8925</v>
      </c>
      <c r="M87" s="23" t="n">
        <v>0.911036414565826</v>
      </c>
      <c r="N87" s="24" t="n">
        <f aca="false">E87+H87+K87</f>
        <v>24215</v>
      </c>
      <c r="O87" s="24" t="n">
        <f aca="false">F87+I87+L87</f>
        <v>26700</v>
      </c>
      <c r="P87" s="23" t="n">
        <v>0.906928838951311</v>
      </c>
    </row>
    <row r="88" customFormat="false" ht="14.25" hidden="false" customHeight="false" outlineLevel="0" collapsed="false">
      <c r="A88" s="19" t="s">
        <v>39</v>
      </c>
      <c r="B88" s="20" t="str">
        <f aca="false">VLOOKUP(A88,$AA$7:$AB$16,2,FALSE())</f>
        <v>E18000004</v>
      </c>
      <c r="C88" s="19" t="s">
        <v>205</v>
      </c>
      <c r="D88" s="21" t="s">
        <v>206</v>
      </c>
      <c r="E88" s="22" t="n">
        <v>10808</v>
      </c>
      <c r="F88" s="22" t="n">
        <v>12753</v>
      </c>
      <c r="G88" s="23" t="n">
        <v>0.84748686583549</v>
      </c>
      <c r="H88" s="20" t="n">
        <v>10780</v>
      </c>
      <c r="I88" s="20" t="n">
        <v>12561</v>
      </c>
      <c r="J88" s="23" t="n">
        <v>0.858211925802086</v>
      </c>
      <c r="K88" s="20" t="n">
        <v>11478</v>
      </c>
      <c r="L88" s="20" t="n">
        <v>12369</v>
      </c>
      <c r="M88" s="23" t="n">
        <v>0.927965073975261</v>
      </c>
      <c r="N88" s="24" t="n">
        <f aca="false">E88+H88+K88</f>
        <v>33066</v>
      </c>
      <c r="O88" s="24" t="n">
        <f aca="false">F88+I88+L88</f>
        <v>37683</v>
      </c>
      <c r="P88" s="23" t="n">
        <v>0.877477907809888</v>
      </c>
    </row>
    <row r="89" customFormat="false" ht="14.25" hidden="false" customHeight="false" outlineLevel="0" collapsed="false">
      <c r="A89" s="19" t="s">
        <v>52</v>
      </c>
      <c r="B89" s="20" t="str">
        <f aca="false">VLOOKUP(A89,$AA$7:$AB$16,2,FALSE())</f>
        <v>E18000009</v>
      </c>
      <c r="C89" s="19" t="s">
        <v>207</v>
      </c>
      <c r="D89" s="21" t="s">
        <v>208</v>
      </c>
      <c r="E89" s="22" t="n">
        <v>616</v>
      </c>
      <c r="F89" s="22" t="n">
        <v>684</v>
      </c>
      <c r="G89" s="23" t="n">
        <v>0.900584795321637</v>
      </c>
      <c r="H89" s="20" t="n">
        <v>632</v>
      </c>
      <c r="I89" s="20" t="n">
        <v>698</v>
      </c>
      <c r="J89" s="23" t="n">
        <v>0.905444126074499</v>
      </c>
      <c r="K89" s="20" t="n">
        <v>702</v>
      </c>
      <c r="L89" s="20" t="n">
        <v>742</v>
      </c>
      <c r="M89" s="23" t="n">
        <v>0.946091644204852</v>
      </c>
      <c r="N89" s="24" t="n">
        <f aca="false">E89+H89+K89</f>
        <v>1950</v>
      </c>
      <c r="O89" s="24" t="n">
        <f aca="false">F89+I89+L89</f>
        <v>2124</v>
      </c>
      <c r="P89" s="23" t="n">
        <v>0.918079096045198</v>
      </c>
    </row>
    <row r="90" customFormat="false" ht="14.25" hidden="false" customHeight="false" outlineLevel="0" collapsed="false">
      <c r="A90" s="19" t="s">
        <v>52</v>
      </c>
      <c r="B90" s="20" t="str">
        <f aca="false">VLOOKUP(A90,$AA$7:$AB$16,2,FALSE())</f>
        <v>E18000009</v>
      </c>
      <c r="C90" s="19" t="s">
        <v>209</v>
      </c>
      <c r="D90" s="21" t="s">
        <v>210</v>
      </c>
      <c r="E90" s="22" t="n">
        <v>12800</v>
      </c>
      <c r="F90" s="22" t="n">
        <v>16936</v>
      </c>
      <c r="G90" s="23" t="n">
        <v>0.755786490316486</v>
      </c>
      <c r="H90" s="20" t="n">
        <v>12645</v>
      </c>
      <c r="I90" s="20" t="n">
        <v>16700</v>
      </c>
      <c r="J90" s="23" t="n">
        <v>0.757185628742515</v>
      </c>
      <c r="K90" s="20" t="n">
        <v>14222</v>
      </c>
      <c r="L90" s="20" t="n">
        <v>16603</v>
      </c>
      <c r="M90" s="23" t="n">
        <v>0.856592182135759</v>
      </c>
      <c r="N90" s="24" t="n">
        <f aca="false">E90+H90+K90</f>
        <v>39667</v>
      </c>
      <c r="O90" s="24" t="n">
        <f aca="false">F90+I90+L90</f>
        <v>50239</v>
      </c>
      <c r="P90" s="23" t="n">
        <v>0.789565875116941</v>
      </c>
    </row>
    <row r="91" customFormat="false" ht="14.25" hidden="false" customHeight="false" outlineLevel="0" collapsed="false">
      <c r="A91" s="19" t="s">
        <v>47</v>
      </c>
      <c r="B91" s="20" t="str">
        <f aca="false">VLOOKUP(A91,$AA$7:$AB$16,2,FALSE())</f>
        <v>E18000006</v>
      </c>
      <c r="C91" s="19" t="s">
        <v>211</v>
      </c>
      <c r="D91" s="21" t="s">
        <v>212</v>
      </c>
      <c r="E91" s="22" t="n">
        <v>1944</v>
      </c>
      <c r="F91" s="22" t="n">
        <v>1994</v>
      </c>
      <c r="G91" s="23" t="n">
        <v>0.974924774322969</v>
      </c>
      <c r="H91" s="20" t="n">
        <v>1949</v>
      </c>
      <c r="I91" s="20" t="n">
        <v>2021</v>
      </c>
      <c r="J91" s="23" t="n">
        <v>0.964374072241465</v>
      </c>
      <c r="K91" s="20" t="n">
        <v>1856</v>
      </c>
      <c r="L91" s="20" t="n">
        <v>1953</v>
      </c>
      <c r="M91" s="23" t="n">
        <v>0.950332821300563</v>
      </c>
      <c r="N91" s="24" t="n">
        <f aca="false">E91+H91+K91</f>
        <v>5749</v>
      </c>
      <c r="O91" s="24" t="n">
        <f aca="false">F91+I91+L91</f>
        <v>5968</v>
      </c>
      <c r="P91" s="23" t="n">
        <v>0.963304289544236</v>
      </c>
    </row>
    <row r="92" customFormat="false" ht="14.25" hidden="false" customHeight="false" outlineLevel="0" collapsed="false">
      <c r="A92" s="19" t="s">
        <v>21</v>
      </c>
      <c r="B92" s="20" t="str">
        <f aca="false">VLOOKUP(A92,$AA$7:$AB$16,2,FALSE())</f>
        <v>E18000002</v>
      </c>
      <c r="C92" s="19" t="s">
        <v>213</v>
      </c>
      <c r="D92" s="21" t="s">
        <v>214</v>
      </c>
      <c r="E92" s="22" t="n">
        <v>13939</v>
      </c>
      <c r="F92" s="22" t="n">
        <v>15103</v>
      </c>
      <c r="G92" s="23" t="n">
        <v>0.922929219360392</v>
      </c>
      <c r="H92" s="20" t="n">
        <v>14170</v>
      </c>
      <c r="I92" s="20" t="n">
        <v>15257</v>
      </c>
      <c r="J92" s="23" t="n">
        <v>0.928754014550698</v>
      </c>
      <c r="K92" s="20" t="n">
        <v>14703</v>
      </c>
      <c r="L92" s="20" t="n">
        <v>15699</v>
      </c>
      <c r="M92" s="23" t="n">
        <v>0.936556468564877</v>
      </c>
      <c r="N92" s="24" t="n">
        <f aca="false">E92+H92+K92</f>
        <v>42812</v>
      </c>
      <c r="O92" s="24" t="n">
        <f aca="false">F92+I92+L92</f>
        <v>46059</v>
      </c>
      <c r="P92" s="23" t="n">
        <v>0.929503462949695</v>
      </c>
    </row>
    <row r="93" customFormat="false" ht="14.25" hidden="false" customHeight="false" outlineLevel="0" collapsed="false">
      <c r="A93" s="19" t="s">
        <v>47</v>
      </c>
      <c r="B93" s="20" t="str">
        <f aca="false">VLOOKUP(A93,$AA$7:$AB$16,2,FALSE())</f>
        <v>E18000006</v>
      </c>
      <c r="C93" s="19" t="s">
        <v>215</v>
      </c>
      <c r="D93" s="21" t="s">
        <v>216</v>
      </c>
      <c r="E93" s="22" t="n">
        <v>5243</v>
      </c>
      <c r="F93" s="22" t="n">
        <v>5698</v>
      </c>
      <c r="G93" s="23" t="n">
        <v>0.92014742014742</v>
      </c>
      <c r="H93" s="20" t="n">
        <v>5385</v>
      </c>
      <c r="I93" s="20" t="n">
        <v>5851</v>
      </c>
      <c r="J93" s="23" t="n">
        <v>0.920355494787216</v>
      </c>
      <c r="K93" s="20" t="n">
        <v>5444</v>
      </c>
      <c r="L93" s="20" t="n">
        <v>5911</v>
      </c>
      <c r="M93" s="23" t="n">
        <v>0.920994755540518</v>
      </c>
      <c r="N93" s="24" t="n">
        <f aca="false">E93+H93+K93</f>
        <v>16072</v>
      </c>
      <c r="O93" s="24" t="n">
        <f aca="false">F93+I93+L93</f>
        <v>17460</v>
      </c>
      <c r="P93" s="23" t="n">
        <v>0.920504009163803</v>
      </c>
    </row>
    <row r="94" customFormat="false" ht="14.25" hidden="false" customHeight="false" outlineLevel="0" collapsed="false">
      <c r="A94" s="19" t="s">
        <v>61</v>
      </c>
      <c r="B94" s="20" t="str">
        <f aca="false">VLOOKUP(A94,$AA$7:$AB$16,2,FALSE())</f>
        <v>E18000010</v>
      </c>
      <c r="C94" s="19" t="s">
        <v>217</v>
      </c>
      <c r="D94" s="21" t="s">
        <v>218</v>
      </c>
      <c r="E94" s="22" t="n">
        <v>7793</v>
      </c>
      <c r="F94" s="22" t="n">
        <v>8630</v>
      </c>
      <c r="G94" s="23" t="n">
        <v>0.903012746234067</v>
      </c>
      <c r="H94" s="20" t="n">
        <v>7518</v>
      </c>
      <c r="I94" s="20" t="n">
        <v>8309</v>
      </c>
      <c r="J94" s="23" t="n">
        <v>0.90480202190396</v>
      </c>
      <c r="K94" s="20" t="n">
        <v>7540</v>
      </c>
      <c r="L94" s="20" t="n">
        <v>8488</v>
      </c>
      <c r="M94" s="23" t="n">
        <v>0.888312912346843</v>
      </c>
      <c r="N94" s="24" t="n">
        <f aca="false">E94+H94+K94</f>
        <v>22851</v>
      </c>
      <c r="O94" s="24" t="n">
        <f aca="false">F94+I94+L94</f>
        <v>25427</v>
      </c>
      <c r="P94" s="23" t="n">
        <v>0.898690368505919</v>
      </c>
    </row>
    <row r="95" customFormat="false" ht="14.25" hidden="false" customHeight="false" outlineLevel="0" collapsed="false">
      <c r="A95" s="19" t="s">
        <v>61</v>
      </c>
      <c r="B95" s="20" t="str">
        <f aca="false">VLOOKUP(A95,$AA$7:$AB$16,2,FALSE())</f>
        <v>E18000010</v>
      </c>
      <c r="C95" s="19" t="s">
        <v>219</v>
      </c>
      <c r="D95" s="21" t="s">
        <v>220</v>
      </c>
      <c r="E95" s="22" t="n">
        <v>4365</v>
      </c>
      <c r="F95" s="22" t="n">
        <v>4726</v>
      </c>
      <c r="G95" s="23" t="n">
        <v>0.923614049936521</v>
      </c>
      <c r="H95" s="20" t="n">
        <v>3610</v>
      </c>
      <c r="I95" s="20" t="n">
        <v>4597</v>
      </c>
      <c r="J95" s="23" t="n">
        <v>0.785294757450511</v>
      </c>
      <c r="K95" s="20" t="n">
        <v>3501</v>
      </c>
      <c r="L95" s="20" t="n">
        <v>4457</v>
      </c>
      <c r="M95" s="23" t="n">
        <v>0.785505945703388</v>
      </c>
      <c r="N95" s="24" t="n">
        <f aca="false">E95+H95+K95</f>
        <v>11476</v>
      </c>
      <c r="O95" s="24" t="n">
        <f aca="false">F95+I95+L95</f>
        <v>13780</v>
      </c>
      <c r="P95" s="23" t="n">
        <v>0.832801161103048</v>
      </c>
    </row>
    <row r="96" customFormat="false" ht="14.25" hidden="false" customHeight="false" outlineLevel="0" collapsed="false">
      <c r="A96" s="19" t="s">
        <v>52</v>
      </c>
      <c r="B96" s="20" t="str">
        <f aca="false">VLOOKUP(A96,$AA$7:$AB$16,2,FALSE())</f>
        <v>E18000009</v>
      </c>
      <c r="C96" s="19" t="s">
        <v>221</v>
      </c>
      <c r="D96" s="21" t="s">
        <v>222</v>
      </c>
      <c r="E96" s="22" t="n">
        <v>8597</v>
      </c>
      <c r="F96" s="22" t="n">
        <v>10102</v>
      </c>
      <c r="G96" s="23" t="n">
        <v>0.851019600079192</v>
      </c>
      <c r="H96" s="20" t="n">
        <v>8821</v>
      </c>
      <c r="I96" s="20" t="n">
        <v>9927</v>
      </c>
      <c r="J96" s="23" t="n">
        <v>0.888586682784326</v>
      </c>
      <c r="K96" s="20" t="n">
        <v>9374</v>
      </c>
      <c r="L96" s="20" t="n">
        <v>10256</v>
      </c>
      <c r="M96" s="23" t="n">
        <v>0.914001560062403</v>
      </c>
      <c r="N96" s="24" t="n">
        <f aca="false">E96+H96+K96</f>
        <v>26792</v>
      </c>
      <c r="O96" s="24" t="n">
        <f aca="false">F96+I96+L96</f>
        <v>30285</v>
      </c>
      <c r="P96" s="23" t="n">
        <v>0.884662374112597</v>
      </c>
    </row>
    <row r="97" customFormat="false" ht="14.25" hidden="false" customHeight="false" outlineLevel="0" collapsed="false">
      <c r="A97" s="19" t="s">
        <v>29</v>
      </c>
      <c r="B97" s="20" t="str">
        <f aca="false">VLOOKUP(A97,$AA$7:$AB$16,2,FALSE())</f>
        <v>E18000008</v>
      </c>
      <c r="C97" s="19" t="s">
        <v>223</v>
      </c>
      <c r="D97" s="21" t="s">
        <v>224</v>
      </c>
      <c r="E97" s="22" t="n">
        <v>869</v>
      </c>
      <c r="F97" s="22" t="n">
        <v>981</v>
      </c>
      <c r="G97" s="23" t="n">
        <v>0.885830784913354</v>
      </c>
      <c r="H97" s="20" t="n">
        <v>938</v>
      </c>
      <c r="I97" s="20" t="n">
        <v>1050</v>
      </c>
      <c r="J97" s="23" t="n">
        <v>0.893333333333333</v>
      </c>
      <c r="K97" s="20" t="n">
        <v>981</v>
      </c>
      <c r="L97" s="20" t="n">
        <v>1011</v>
      </c>
      <c r="M97" s="23" t="n">
        <v>0.970326409495549</v>
      </c>
      <c r="N97" s="24" t="n">
        <f aca="false">E97+H97+K97</f>
        <v>2788</v>
      </c>
      <c r="O97" s="24" t="n">
        <f aca="false">F97+I97+L97</f>
        <v>3042</v>
      </c>
      <c r="P97" s="23" t="n">
        <v>0.916502301117686</v>
      </c>
    </row>
    <row r="98" customFormat="false" ht="14.25" hidden="false" customHeight="false" outlineLevel="0" collapsed="false">
      <c r="A98" s="19" t="s">
        <v>52</v>
      </c>
      <c r="B98" s="20" t="str">
        <f aca="false">VLOOKUP(A98,$AA$7:$AB$16,2,FALSE())</f>
        <v>E18000009</v>
      </c>
      <c r="C98" s="19" t="s">
        <v>225</v>
      </c>
      <c r="D98" s="21" t="s">
        <v>226</v>
      </c>
      <c r="E98" s="22" t="n">
        <v>5475</v>
      </c>
      <c r="F98" s="22" t="n">
        <v>5635</v>
      </c>
      <c r="G98" s="23" t="n">
        <v>0.971606033717835</v>
      </c>
      <c r="H98" s="20" t="n">
        <v>5335</v>
      </c>
      <c r="I98" s="20" t="n">
        <v>5621</v>
      </c>
      <c r="J98" s="23" t="n">
        <v>0.949119373776908</v>
      </c>
      <c r="K98" s="20" t="n">
        <v>5406</v>
      </c>
      <c r="L98" s="20" t="n">
        <v>5725</v>
      </c>
      <c r="M98" s="23" t="n">
        <v>0.944279475982533</v>
      </c>
      <c r="N98" s="24" t="n">
        <f aca="false">E98+H98+K98</f>
        <v>16216</v>
      </c>
      <c r="O98" s="24" t="n">
        <f aca="false">F98+I98+L98</f>
        <v>16981</v>
      </c>
      <c r="P98" s="23" t="n">
        <v>0.954949649608386</v>
      </c>
    </row>
    <row r="99" customFormat="false" ht="14.25" hidden="false" customHeight="false" outlineLevel="0" collapsed="false">
      <c r="A99" s="19" t="s">
        <v>33</v>
      </c>
      <c r="B99" s="20" t="str">
        <f aca="false">VLOOKUP(A99,$AA$7:$AB$16,2,FALSE())</f>
        <v>E18000007</v>
      </c>
      <c r="C99" s="19" t="s">
        <v>227</v>
      </c>
      <c r="D99" s="21" t="s">
        <v>228</v>
      </c>
      <c r="E99" s="22" t="n">
        <v>2129</v>
      </c>
      <c r="F99" s="22" t="n">
        <v>2241</v>
      </c>
      <c r="G99" s="23" t="n">
        <v>0.950022311468095</v>
      </c>
      <c r="H99" s="20" t="n">
        <v>2150</v>
      </c>
      <c r="I99" s="20" t="n">
        <v>2262</v>
      </c>
      <c r="J99" s="23" t="n">
        <v>0.950486295313882</v>
      </c>
      <c r="K99" s="20" t="n">
        <v>2105</v>
      </c>
      <c r="L99" s="20" t="n">
        <v>2255</v>
      </c>
      <c r="M99" s="23" t="n">
        <v>0.933481152993348</v>
      </c>
      <c r="N99" s="24" t="n">
        <f aca="false">E99+H99+K99</f>
        <v>6384</v>
      </c>
      <c r="O99" s="24" t="n">
        <f aca="false">F99+I99+L99</f>
        <v>6758</v>
      </c>
      <c r="P99" s="23" t="n">
        <v>0.944658182894347</v>
      </c>
    </row>
    <row r="100" customFormat="false" ht="14.25" hidden="false" customHeight="false" outlineLevel="0" collapsed="false">
      <c r="A100" s="19" t="s">
        <v>61</v>
      </c>
      <c r="B100" s="20" t="str">
        <f aca="false">VLOOKUP(A100,$AA$7:$AB$16,2,FALSE())</f>
        <v>E18000010</v>
      </c>
      <c r="C100" s="19" t="s">
        <v>229</v>
      </c>
      <c r="D100" s="21" t="s">
        <v>230</v>
      </c>
      <c r="E100" s="22" t="n">
        <v>10180</v>
      </c>
      <c r="F100" s="22" t="n">
        <v>10974</v>
      </c>
      <c r="G100" s="23" t="n">
        <v>0.927647166028795</v>
      </c>
      <c r="H100" s="20" t="n">
        <v>10421</v>
      </c>
      <c r="I100" s="20" t="n">
        <v>11300</v>
      </c>
      <c r="J100" s="23" t="n">
        <v>0.922212389380531</v>
      </c>
      <c r="K100" s="20" t="n">
        <v>10073</v>
      </c>
      <c r="L100" s="20" t="n">
        <v>10745</v>
      </c>
      <c r="M100" s="23" t="n">
        <v>0.937459283387622</v>
      </c>
      <c r="N100" s="24" t="n">
        <f aca="false">E100+H100+K100</f>
        <v>30674</v>
      </c>
      <c r="O100" s="24" t="n">
        <f aca="false">F100+I100+L100</f>
        <v>33019</v>
      </c>
      <c r="P100" s="23" t="n">
        <v>0.928980284078864</v>
      </c>
    </row>
    <row r="101" customFormat="false" ht="14.25" hidden="false" customHeight="false" outlineLevel="0" collapsed="false">
      <c r="A101" s="19" t="s">
        <v>61</v>
      </c>
      <c r="B101" s="20" t="str">
        <f aca="false">VLOOKUP(A101,$AA$7:$AB$16,2,FALSE())</f>
        <v>E18000010</v>
      </c>
      <c r="C101" s="19" t="s">
        <v>231</v>
      </c>
      <c r="D101" s="21" t="s">
        <v>232</v>
      </c>
      <c r="E101" s="22" t="n">
        <v>4639</v>
      </c>
      <c r="F101" s="22" t="n">
        <v>10485</v>
      </c>
      <c r="G101" s="23" t="n">
        <v>0.442441583214115</v>
      </c>
      <c r="H101" s="20" t="n">
        <v>7961</v>
      </c>
      <c r="I101" s="20" t="n">
        <v>11126</v>
      </c>
      <c r="J101" s="23" t="n">
        <v>0.715531188207802</v>
      </c>
      <c r="K101" s="20" t="n">
        <v>8754</v>
      </c>
      <c r="L101" s="20" t="n">
        <v>10903</v>
      </c>
      <c r="M101" s="23" t="n">
        <v>0.802898284875722</v>
      </c>
      <c r="N101" s="24" t="n">
        <f aca="false">E101+H101+K101</f>
        <v>21354</v>
      </c>
      <c r="O101" s="24" t="n">
        <f aca="false">F101+I101+L101</f>
        <v>32514</v>
      </c>
      <c r="P101" s="23" t="n">
        <v>0.656763240450268</v>
      </c>
    </row>
    <row r="102" customFormat="false" ht="14.25" hidden="false" customHeight="false" outlineLevel="0" collapsed="false">
      <c r="A102" s="19" t="s">
        <v>33</v>
      </c>
      <c r="B102" s="20" t="str">
        <f aca="false">VLOOKUP(A102,$AA$7:$AB$16,2,FALSE())</f>
        <v>E18000007</v>
      </c>
      <c r="C102" s="19" t="s">
        <v>233</v>
      </c>
      <c r="D102" s="21" t="s">
        <v>234</v>
      </c>
      <c r="E102" s="22" t="n">
        <v>13393</v>
      </c>
      <c r="F102" s="22" t="n">
        <v>14512</v>
      </c>
      <c r="G102" s="23" t="n">
        <v>0.922891400220507</v>
      </c>
      <c r="H102" s="20" t="n">
        <v>13812</v>
      </c>
      <c r="I102" s="20" t="n">
        <v>14915</v>
      </c>
      <c r="J102" s="23" t="n">
        <v>0.926047603084144</v>
      </c>
      <c r="K102" s="20" t="n">
        <v>13547</v>
      </c>
      <c r="L102" s="20" t="n">
        <v>14796</v>
      </c>
      <c r="M102" s="23" t="n">
        <v>0.91558529332252</v>
      </c>
      <c r="N102" s="24" t="n">
        <f aca="false">E102+H102+K102</f>
        <v>40752</v>
      </c>
      <c r="O102" s="24" t="n">
        <f aca="false">F102+I102+L102</f>
        <v>44223</v>
      </c>
      <c r="P102" s="23" t="n">
        <v>0.92151143070348</v>
      </c>
    </row>
    <row r="103" customFormat="false" ht="14.25" hidden="false" customHeight="false" outlineLevel="0" collapsed="false">
      <c r="A103" s="19" t="s">
        <v>21</v>
      </c>
      <c r="B103" s="20" t="str">
        <f aca="false">VLOOKUP(A103,$AA$7:$AB$16,2,FALSE())</f>
        <v>E18000002</v>
      </c>
      <c r="C103" s="19" t="s">
        <v>235</v>
      </c>
      <c r="D103" s="21" t="s">
        <v>236</v>
      </c>
      <c r="E103" s="22" t="n">
        <v>6361</v>
      </c>
      <c r="F103" s="22" t="n">
        <v>6995</v>
      </c>
      <c r="G103" s="23" t="n">
        <v>0.909363831308077</v>
      </c>
      <c r="H103" s="20" t="n">
        <v>6407</v>
      </c>
      <c r="I103" s="20" t="n">
        <v>7065</v>
      </c>
      <c r="J103" s="23" t="n">
        <v>0.90686482661005</v>
      </c>
      <c r="K103" s="20" t="n">
        <v>6906</v>
      </c>
      <c r="L103" s="20" t="n">
        <v>7621</v>
      </c>
      <c r="M103" s="23" t="n">
        <v>0.906180291300354</v>
      </c>
      <c r="N103" s="24" t="n">
        <f aca="false">E103+H103+K103</f>
        <v>19674</v>
      </c>
      <c r="O103" s="24" t="n">
        <f aca="false">F103+I103+L103</f>
        <v>21681</v>
      </c>
      <c r="P103" s="23" t="n">
        <v>0.907430469074305</v>
      </c>
    </row>
    <row r="104" customFormat="false" ht="14.25" hidden="false" customHeight="false" outlineLevel="0" collapsed="false">
      <c r="A104" s="19" t="s">
        <v>61</v>
      </c>
      <c r="B104" s="20" t="str">
        <f aca="false">VLOOKUP(A104,$AA$7:$AB$16,2,FALSE())</f>
        <v>E18000010</v>
      </c>
      <c r="C104" s="19" t="s">
        <v>237</v>
      </c>
      <c r="D104" s="21" t="s">
        <v>238</v>
      </c>
      <c r="E104" s="22" t="n">
        <v>322</v>
      </c>
      <c r="F104" s="22" t="n">
        <v>324</v>
      </c>
      <c r="G104" s="23" t="n">
        <v>0.993827160493827</v>
      </c>
      <c r="H104" s="20" t="n">
        <v>283</v>
      </c>
      <c r="I104" s="20" t="n">
        <v>289</v>
      </c>
      <c r="J104" s="23" t="n">
        <v>0.97923875432526</v>
      </c>
      <c r="K104" s="20" t="n">
        <v>281</v>
      </c>
      <c r="L104" s="20" t="n">
        <v>283</v>
      </c>
      <c r="M104" s="23" t="n">
        <v>0.992932862190813</v>
      </c>
      <c r="N104" s="24" t="n">
        <f aca="false">E104+H104+K104</f>
        <v>886</v>
      </c>
      <c r="O104" s="24" t="n">
        <f aca="false">F104+I104+L104</f>
        <v>896</v>
      </c>
      <c r="P104" s="23" t="n">
        <v>0.988839285714286</v>
      </c>
    </row>
    <row r="105" customFormat="false" ht="14.25" hidden="false" customHeight="false" outlineLevel="0" collapsed="false">
      <c r="A105" s="19" t="s">
        <v>33</v>
      </c>
      <c r="B105" s="20" t="str">
        <f aca="false">VLOOKUP(A105,$AA$7:$AB$16,2,FALSE())</f>
        <v>E18000007</v>
      </c>
      <c r="C105" s="19" t="s">
        <v>239</v>
      </c>
      <c r="D105" s="21" t="s">
        <v>240</v>
      </c>
      <c r="E105" s="22" t="n">
        <v>878</v>
      </c>
      <c r="F105" s="22" t="n">
        <v>948</v>
      </c>
      <c r="G105" s="23" t="n">
        <v>0.926160337552743</v>
      </c>
      <c r="H105" s="20" t="n">
        <v>842</v>
      </c>
      <c r="I105" s="20" t="n">
        <v>933</v>
      </c>
      <c r="J105" s="23" t="n">
        <v>0.902465166130761</v>
      </c>
      <c r="K105" s="20" t="n">
        <v>1024</v>
      </c>
      <c r="L105" s="20" t="n">
        <v>1124</v>
      </c>
      <c r="M105" s="23" t="n">
        <v>0.911032028469751</v>
      </c>
      <c r="N105" s="24" t="n">
        <f aca="false">E105+H105+K105</f>
        <v>2744</v>
      </c>
      <c r="O105" s="24" t="n">
        <f aca="false">F105+I105+L105</f>
        <v>3005</v>
      </c>
      <c r="P105" s="23" t="n">
        <v>0.913144758735441</v>
      </c>
    </row>
    <row r="106" customFormat="false" ht="14.25" hidden="false" customHeight="false" outlineLevel="0" collapsed="false">
      <c r="A106" s="19" t="s">
        <v>29</v>
      </c>
      <c r="B106" s="20" t="str">
        <f aca="false">VLOOKUP(A106,$AA$7:$AB$16,2,FALSE())</f>
        <v>E18000008</v>
      </c>
      <c r="C106" s="19" t="s">
        <v>241</v>
      </c>
      <c r="D106" s="21" t="s">
        <v>242</v>
      </c>
      <c r="E106" s="22" t="n">
        <v>2787</v>
      </c>
      <c r="F106" s="22" t="n">
        <v>3650</v>
      </c>
      <c r="G106" s="23" t="n">
        <v>0.763561643835616</v>
      </c>
      <c r="H106" s="20" t="n">
        <v>2208</v>
      </c>
      <c r="I106" s="20" t="n">
        <v>2798</v>
      </c>
      <c r="J106" s="23" t="n">
        <v>0.789135096497498</v>
      </c>
      <c r="K106" s="20" t="n">
        <v>1877</v>
      </c>
      <c r="L106" s="20" t="n">
        <v>2286</v>
      </c>
      <c r="M106" s="23" t="n">
        <v>0.821084864391951</v>
      </c>
      <c r="N106" s="24" t="n">
        <f aca="false">E106+H106+K106</f>
        <v>6872</v>
      </c>
      <c r="O106" s="24" t="n">
        <f aca="false">F106+I106+L106</f>
        <v>8734</v>
      </c>
      <c r="P106" s="23" t="n">
        <v>0.786810167162812</v>
      </c>
    </row>
    <row r="107" customFormat="false" ht="14.25" hidden="false" customHeight="false" outlineLevel="0" collapsed="false">
      <c r="A107" s="19" t="s">
        <v>61</v>
      </c>
      <c r="B107" s="20" t="str">
        <f aca="false">VLOOKUP(A107,$AA$7:$AB$16,2,FALSE())</f>
        <v>E18000010</v>
      </c>
      <c r="C107" s="19" t="s">
        <v>243</v>
      </c>
      <c r="D107" s="21" t="s">
        <v>244</v>
      </c>
      <c r="E107" s="22" t="n">
        <v>4948</v>
      </c>
      <c r="F107" s="22" t="n">
        <v>4957</v>
      </c>
      <c r="G107" s="23" t="n">
        <v>0.998184385717168</v>
      </c>
      <c r="H107" s="20" t="n">
        <v>4370</v>
      </c>
      <c r="I107" s="20" t="n">
        <v>4370</v>
      </c>
      <c r="J107" s="23" t="n">
        <v>1</v>
      </c>
      <c r="K107" s="20" t="n">
        <v>4336</v>
      </c>
      <c r="L107" s="20" t="n">
        <v>4336</v>
      </c>
      <c r="M107" s="23" t="n">
        <v>1</v>
      </c>
      <c r="N107" s="24" t="n">
        <f aca="false">E107+H107+K107</f>
        <v>13654</v>
      </c>
      <c r="O107" s="24" t="n">
        <f aca="false">F107+I107+L107</f>
        <v>13663</v>
      </c>
      <c r="P107" s="23" t="n">
        <v>0.999341286686672</v>
      </c>
    </row>
    <row r="108" customFormat="false" ht="14.25" hidden="false" customHeight="false" outlineLevel="0" collapsed="false">
      <c r="A108" s="19" t="s">
        <v>21</v>
      </c>
      <c r="B108" s="20" t="str">
        <f aca="false">VLOOKUP(A108,$AA$7:$AB$16,2,FALSE())</f>
        <v>E18000002</v>
      </c>
      <c r="C108" s="19" t="s">
        <v>245</v>
      </c>
      <c r="D108" s="21" t="s">
        <v>246</v>
      </c>
      <c r="E108" s="22" t="n">
        <v>9849</v>
      </c>
      <c r="F108" s="22" t="n">
        <v>10755</v>
      </c>
      <c r="G108" s="23" t="n">
        <v>0.915760111576011</v>
      </c>
      <c r="H108" s="20" t="n">
        <v>10440</v>
      </c>
      <c r="I108" s="20" t="n">
        <v>11225</v>
      </c>
      <c r="J108" s="23" t="n">
        <v>0.930066815144766</v>
      </c>
      <c r="K108" s="20" t="n">
        <v>10259</v>
      </c>
      <c r="L108" s="20" t="n">
        <v>10934</v>
      </c>
      <c r="M108" s="23" t="n">
        <v>0.93826595939272</v>
      </c>
      <c r="N108" s="24" t="n">
        <f aca="false">E108+H108+K108</f>
        <v>30548</v>
      </c>
      <c r="O108" s="24" t="n">
        <f aca="false">F108+I108+L108</f>
        <v>32914</v>
      </c>
      <c r="P108" s="23" t="n">
        <v>0.928115695448745</v>
      </c>
    </row>
    <row r="109" customFormat="false" ht="14.25" hidden="false" customHeight="false" outlineLevel="0" collapsed="false">
      <c r="A109" s="19" t="s">
        <v>61</v>
      </c>
      <c r="B109" s="20" t="str">
        <f aca="false">VLOOKUP(A109,$AA$7:$AB$16,2,FALSE())</f>
        <v>E18000010</v>
      </c>
      <c r="C109" s="19" t="s">
        <v>247</v>
      </c>
      <c r="D109" s="21" t="s">
        <v>248</v>
      </c>
      <c r="E109" s="22" t="n">
        <v>3859</v>
      </c>
      <c r="F109" s="22" t="n">
        <v>4118</v>
      </c>
      <c r="G109" s="23" t="n">
        <v>0.937105390966489</v>
      </c>
      <c r="H109" s="20" t="n">
        <v>3676</v>
      </c>
      <c r="I109" s="20" t="n">
        <v>4010</v>
      </c>
      <c r="J109" s="23" t="n">
        <v>0.916708229426434</v>
      </c>
      <c r="K109" s="20" t="n">
        <v>3362</v>
      </c>
      <c r="L109" s="20" t="n">
        <v>4099</v>
      </c>
      <c r="M109" s="23" t="n">
        <v>0.820200048792388</v>
      </c>
      <c r="N109" s="24" t="n">
        <f aca="false">E109+H109+K109</f>
        <v>10897</v>
      </c>
      <c r="O109" s="24" t="n">
        <f aca="false">F109+I109+L109</f>
        <v>12227</v>
      </c>
      <c r="P109" s="23" t="n">
        <v>0.891224339576347</v>
      </c>
    </row>
    <row r="110" customFormat="false" ht="14.25" hidden="false" customHeight="false" outlineLevel="0" collapsed="false">
      <c r="A110" s="19" t="s">
        <v>43</v>
      </c>
      <c r="B110" s="20" t="str">
        <f aca="false">VLOOKUP(A110,$AA$7:$AB$16,2,FALSE())</f>
        <v>E18000005</v>
      </c>
      <c r="C110" s="19" t="s">
        <v>249</v>
      </c>
      <c r="D110" s="21" t="s">
        <v>250</v>
      </c>
      <c r="E110" s="22" t="n">
        <v>8620</v>
      </c>
      <c r="F110" s="22" t="n">
        <v>9303</v>
      </c>
      <c r="G110" s="23" t="n">
        <v>0.926582822745351</v>
      </c>
      <c r="H110" s="20" t="n">
        <v>8241</v>
      </c>
      <c r="I110" s="20" t="n">
        <v>8987</v>
      </c>
      <c r="J110" s="23" t="n">
        <v>0.916991209524869</v>
      </c>
      <c r="K110" s="20" t="n">
        <v>8507</v>
      </c>
      <c r="L110" s="20" t="n">
        <v>9216</v>
      </c>
      <c r="M110" s="23" t="n">
        <v>0.923068576388889</v>
      </c>
      <c r="N110" s="24" t="n">
        <f aca="false">E110+H110+K110</f>
        <v>25368</v>
      </c>
      <c r="O110" s="24" t="n">
        <f aca="false">F110+I110+L110</f>
        <v>27506</v>
      </c>
      <c r="P110" s="23" t="n">
        <v>0.92227150439904</v>
      </c>
    </row>
    <row r="111" customFormat="false" ht="14.25" hidden="false" customHeight="false" outlineLevel="0" collapsed="false">
      <c r="A111" s="19" t="s">
        <v>24</v>
      </c>
      <c r="B111" s="20" t="str">
        <f aca="false">VLOOKUP(A111,$AA$7:$AB$16,2,FALSE())</f>
        <v>E18000003</v>
      </c>
      <c r="C111" s="19" t="s">
        <v>251</v>
      </c>
      <c r="D111" s="21" t="s">
        <v>252</v>
      </c>
      <c r="E111" s="22" t="n">
        <v>1198</v>
      </c>
      <c r="F111" s="22" t="n">
        <v>1590</v>
      </c>
      <c r="G111" s="23" t="n">
        <v>0.753459119496855</v>
      </c>
      <c r="H111" s="20" t="n">
        <v>2957</v>
      </c>
      <c r="I111" s="20" t="n">
        <v>3285</v>
      </c>
      <c r="J111" s="23" t="n">
        <v>0.900152207001522</v>
      </c>
      <c r="K111" s="20" t="n">
        <v>2969</v>
      </c>
      <c r="L111" s="20" t="n">
        <v>3298</v>
      </c>
      <c r="M111" s="23" t="n">
        <v>0.900242571255306</v>
      </c>
      <c r="N111" s="24" t="n">
        <f aca="false">E111+H111+K111</f>
        <v>7124</v>
      </c>
      <c r="O111" s="24" t="n">
        <f aca="false">F111+I111+L111</f>
        <v>8173</v>
      </c>
      <c r="P111" s="23" t="n">
        <v>0.871650556711122</v>
      </c>
    </row>
    <row r="112" customFormat="false" ht="14.25" hidden="false" customHeight="false" outlineLevel="0" collapsed="false">
      <c r="A112" s="19" t="s">
        <v>24</v>
      </c>
      <c r="B112" s="20" t="str">
        <f aca="false">VLOOKUP(A112,$AA$7:$AB$16,2,FALSE())</f>
        <v>E18000003</v>
      </c>
      <c r="C112" s="19" t="s">
        <v>253</v>
      </c>
      <c r="D112" s="21" t="s">
        <v>254</v>
      </c>
      <c r="E112" s="22" t="n">
        <v>21725</v>
      </c>
      <c r="F112" s="22" t="n">
        <v>23970</v>
      </c>
      <c r="G112" s="23" t="n">
        <v>0.906341259908219</v>
      </c>
      <c r="H112" s="20" t="n">
        <v>22795</v>
      </c>
      <c r="I112" s="20" t="n">
        <v>24878</v>
      </c>
      <c r="J112" s="23" t="n">
        <v>0.916271404453734</v>
      </c>
      <c r="K112" s="20" t="n">
        <v>21836</v>
      </c>
      <c r="L112" s="20" t="n">
        <v>24210</v>
      </c>
      <c r="M112" s="23" t="n">
        <v>0.901941346551012</v>
      </c>
      <c r="N112" s="24" t="n">
        <f aca="false">E112+H112+K112</f>
        <v>66356</v>
      </c>
      <c r="O112" s="24" t="n">
        <f aca="false">F112+I112+L112</f>
        <v>73058</v>
      </c>
      <c r="P112" s="23" t="n">
        <v>0.908264666429412</v>
      </c>
    </row>
    <row r="113" customFormat="false" ht="14.25" hidden="false" customHeight="false" outlineLevel="0" collapsed="false">
      <c r="A113" s="19" t="s">
        <v>39</v>
      </c>
      <c r="B113" s="20" t="str">
        <f aca="false">VLOOKUP(A113,$AA$7:$AB$16,2,FALSE())</f>
        <v>E18000004</v>
      </c>
      <c r="C113" s="19" t="s">
        <v>255</v>
      </c>
      <c r="D113" s="21" t="s">
        <v>256</v>
      </c>
      <c r="E113" s="22" t="n">
        <v>4787</v>
      </c>
      <c r="F113" s="22" t="n">
        <v>5236</v>
      </c>
      <c r="G113" s="23" t="n">
        <v>0.914247517188694</v>
      </c>
      <c r="H113" s="20" t="n">
        <v>4793</v>
      </c>
      <c r="I113" s="20" t="n">
        <v>5286</v>
      </c>
      <c r="J113" s="23" t="n">
        <v>0.906734771093455</v>
      </c>
      <c r="K113" s="20" t="n">
        <v>4790</v>
      </c>
      <c r="L113" s="20" t="n">
        <v>5262</v>
      </c>
      <c r="M113" s="23" t="n">
        <v>0.910300266058533</v>
      </c>
      <c r="N113" s="24" t="n">
        <f aca="false">E113+H113+K113</f>
        <v>14370</v>
      </c>
      <c r="O113" s="24" t="n">
        <f aca="false">F113+I113+L113</f>
        <v>15784</v>
      </c>
      <c r="P113" s="23" t="n">
        <v>0.910415610745058</v>
      </c>
    </row>
    <row r="114" customFormat="false" ht="14.25" hidden="false" customHeight="false" outlineLevel="0" collapsed="false">
      <c r="A114" s="19" t="s">
        <v>43</v>
      </c>
      <c r="B114" s="20" t="str">
        <f aca="false">VLOOKUP(A114,$AA$7:$AB$16,2,FALSE())</f>
        <v>E18000005</v>
      </c>
      <c r="C114" s="19" t="s">
        <v>257</v>
      </c>
      <c r="D114" s="21" t="s">
        <v>258</v>
      </c>
      <c r="E114" s="22" t="n">
        <v>7331</v>
      </c>
      <c r="F114" s="22" t="n">
        <v>9769</v>
      </c>
      <c r="G114" s="23" t="n">
        <v>0.750435049646842</v>
      </c>
      <c r="H114" s="20" t="n">
        <v>8297</v>
      </c>
      <c r="I114" s="20" t="n">
        <v>9972</v>
      </c>
      <c r="J114" s="23" t="n">
        <v>0.832029683112716</v>
      </c>
      <c r="K114" s="20" t="n">
        <v>8804</v>
      </c>
      <c r="L114" s="20" t="n">
        <v>10185</v>
      </c>
      <c r="M114" s="23" t="n">
        <v>0.864408443789887</v>
      </c>
      <c r="N114" s="24" t="n">
        <f aca="false">E114+H114+K114</f>
        <v>24432</v>
      </c>
      <c r="O114" s="24" t="n">
        <f aca="false">F114+I114+L114</f>
        <v>29926</v>
      </c>
      <c r="P114" s="23" t="n">
        <v>0.816413820757869</v>
      </c>
    </row>
    <row r="115" customFormat="false" ht="14.25" hidden="false" customHeight="false" outlineLevel="0" collapsed="false">
      <c r="A115" s="19" t="s">
        <v>61</v>
      </c>
      <c r="B115" s="20" t="str">
        <f aca="false">VLOOKUP(A115,$AA$7:$AB$16,2,FALSE())</f>
        <v>E18000010</v>
      </c>
      <c r="C115" s="19" t="s">
        <v>259</v>
      </c>
      <c r="D115" s="21" t="s">
        <v>260</v>
      </c>
      <c r="E115" s="22" t="n">
        <v>3642</v>
      </c>
      <c r="F115" s="22" t="n">
        <v>4196</v>
      </c>
      <c r="G115" s="23" t="n">
        <v>0.867969494756911</v>
      </c>
      <c r="H115" s="20" t="n">
        <v>4247</v>
      </c>
      <c r="I115" s="20" t="n">
        <v>5159</v>
      </c>
      <c r="J115" s="23" t="n">
        <v>0.823221554564838</v>
      </c>
      <c r="K115" s="20" t="n">
        <v>3934</v>
      </c>
      <c r="L115" s="20" t="n">
        <v>4994</v>
      </c>
      <c r="M115" s="23" t="n">
        <v>0.787745294353224</v>
      </c>
      <c r="N115" s="24" t="n">
        <f aca="false">E115+H115+K115</f>
        <v>11823</v>
      </c>
      <c r="O115" s="24" t="n">
        <f aca="false">F115+I115+L115</f>
        <v>14349</v>
      </c>
      <c r="P115" s="23" t="n">
        <v>0.823959857829814</v>
      </c>
    </row>
    <row r="116" customFormat="false" ht="14.25" hidden="false" customHeight="false" outlineLevel="0" collapsed="false">
      <c r="A116" s="19" t="s">
        <v>33</v>
      </c>
      <c r="B116" s="20" t="str">
        <f aca="false">VLOOKUP(A116,$AA$7:$AB$16,2,FALSE())</f>
        <v>E18000007</v>
      </c>
      <c r="C116" s="19" t="s">
        <v>261</v>
      </c>
      <c r="D116" s="21" t="s">
        <v>262</v>
      </c>
      <c r="E116" s="22" t="n">
        <v>3589</v>
      </c>
      <c r="F116" s="22" t="n">
        <v>12283</v>
      </c>
      <c r="G116" s="23" t="n">
        <v>0.292192461125132</v>
      </c>
      <c r="H116" s="20" t="n">
        <v>3378</v>
      </c>
      <c r="I116" s="20" t="n">
        <v>11878</v>
      </c>
      <c r="J116" s="23" t="n">
        <v>0.284391311668631</v>
      </c>
      <c r="K116" s="20" t="n">
        <v>3881</v>
      </c>
      <c r="L116" s="20" t="n">
        <v>12660</v>
      </c>
      <c r="M116" s="23" t="n">
        <v>0.306556082148499</v>
      </c>
      <c r="N116" s="24" t="n">
        <f aca="false">E116+H116+K116</f>
        <v>10848</v>
      </c>
      <c r="O116" s="24" t="n">
        <f aca="false">F116+I116+L116</f>
        <v>36821</v>
      </c>
      <c r="P116" s="23" t="n">
        <v>0.29461448629858</v>
      </c>
    </row>
    <row r="117" customFormat="false" ht="14.25" hidden="false" customHeight="false" outlineLevel="0" collapsed="false">
      <c r="A117" s="19" t="s">
        <v>27</v>
      </c>
      <c r="B117" s="20" t="str">
        <f aca="false">VLOOKUP(A117,$AA$7:$AB$16,2,FALSE())</f>
        <v>E18000001</v>
      </c>
      <c r="C117" s="19" t="s">
        <v>263</v>
      </c>
      <c r="D117" s="21" t="s">
        <v>264</v>
      </c>
      <c r="E117" s="22" t="n">
        <v>10149</v>
      </c>
      <c r="F117" s="22" t="n">
        <v>10792</v>
      </c>
      <c r="G117" s="23" t="n">
        <v>0.940418828762046</v>
      </c>
      <c r="H117" s="20" t="n">
        <v>9738</v>
      </c>
      <c r="I117" s="20" t="n">
        <v>10396</v>
      </c>
      <c r="J117" s="23" t="n">
        <v>0.936706425548288</v>
      </c>
      <c r="K117" s="20" t="n">
        <v>10208</v>
      </c>
      <c r="L117" s="20" t="n">
        <v>11015</v>
      </c>
      <c r="M117" s="23" t="n">
        <v>0.926736268724467</v>
      </c>
      <c r="N117" s="24" t="n">
        <f aca="false">E117+H117+K117</f>
        <v>30095</v>
      </c>
      <c r="O117" s="24" t="n">
        <f aca="false">F117+I117+L117</f>
        <v>32203</v>
      </c>
      <c r="P117" s="23" t="n">
        <v>0.934540260224203</v>
      </c>
    </row>
    <row r="118" customFormat="false" ht="14.25" hidden="false" customHeight="false" outlineLevel="0" collapsed="false">
      <c r="A118" s="19" t="s">
        <v>27</v>
      </c>
      <c r="B118" s="20" t="str">
        <f aca="false">VLOOKUP(A118,$AA$7:$AB$16,2,FALSE())</f>
        <v>E18000001</v>
      </c>
      <c r="C118" s="19" t="s">
        <v>265</v>
      </c>
      <c r="D118" s="21" t="s">
        <v>266</v>
      </c>
      <c r="E118" s="22" t="n">
        <v>2188</v>
      </c>
      <c r="F118" s="22" t="n">
        <v>2617</v>
      </c>
      <c r="G118" s="23" t="n">
        <v>0.836071837982423</v>
      </c>
      <c r="H118" s="20" t="n">
        <v>2408</v>
      </c>
      <c r="I118" s="20" t="n">
        <v>2744</v>
      </c>
      <c r="J118" s="23" t="n">
        <v>0.877551020408163</v>
      </c>
      <c r="K118" s="20" t="n">
        <v>2428</v>
      </c>
      <c r="L118" s="20" t="n">
        <v>2748</v>
      </c>
      <c r="M118" s="23" t="n">
        <v>0.883551673944687</v>
      </c>
      <c r="N118" s="24" t="n">
        <f aca="false">E118+H118+K118</f>
        <v>7024</v>
      </c>
      <c r="O118" s="24" t="n">
        <f aca="false">F118+I118+L118</f>
        <v>8109</v>
      </c>
      <c r="P118" s="23" t="n">
        <v>0.866198051547663</v>
      </c>
    </row>
    <row r="119" customFormat="false" ht="14.25" hidden="false" customHeight="false" outlineLevel="0" collapsed="false">
      <c r="A119" s="19" t="s">
        <v>43</v>
      </c>
      <c r="B119" s="20" t="str">
        <f aca="false">VLOOKUP(A119,$AA$7:$AB$16,2,FALSE())</f>
        <v>E18000005</v>
      </c>
      <c r="C119" s="19" t="s">
        <v>267</v>
      </c>
      <c r="D119" s="21" t="s">
        <v>268</v>
      </c>
      <c r="E119" s="22" t="n">
        <v>3537</v>
      </c>
      <c r="F119" s="22" t="n">
        <v>3649</v>
      </c>
      <c r="G119" s="23" t="n">
        <v>0.969306659358728</v>
      </c>
      <c r="H119" s="20" t="n">
        <v>3731</v>
      </c>
      <c r="I119" s="20" t="n">
        <v>3982</v>
      </c>
      <c r="J119" s="23" t="n">
        <v>0.936966348568559</v>
      </c>
      <c r="K119" s="20" t="n">
        <v>3678</v>
      </c>
      <c r="L119" s="20" t="n">
        <v>4068</v>
      </c>
      <c r="M119" s="23" t="n">
        <v>0.904129793510325</v>
      </c>
      <c r="N119" s="24" t="n">
        <f aca="false">E119+H119+K119</f>
        <v>10946</v>
      </c>
      <c r="O119" s="24" t="n">
        <f aca="false">F119+I119+L119</f>
        <v>11699</v>
      </c>
      <c r="P119" s="23" t="n">
        <v>0.935635524403795</v>
      </c>
    </row>
    <row r="120" customFormat="false" ht="14.25" hidden="false" customHeight="false" outlineLevel="0" collapsed="false">
      <c r="A120" s="19" t="s">
        <v>47</v>
      </c>
      <c r="B120" s="20" t="str">
        <f aca="false">VLOOKUP(A120,$AA$7:$AB$16,2,FALSE())</f>
        <v>E18000006</v>
      </c>
      <c r="C120" s="19" t="s">
        <v>269</v>
      </c>
      <c r="D120" s="21" t="s">
        <v>270</v>
      </c>
      <c r="E120" s="22" t="n">
        <v>5565</v>
      </c>
      <c r="F120" s="22" t="n">
        <v>6045</v>
      </c>
      <c r="G120" s="23" t="n">
        <v>0.920595533498759</v>
      </c>
      <c r="H120" s="20" t="n">
        <v>5903</v>
      </c>
      <c r="I120" s="20" t="n">
        <v>6425</v>
      </c>
      <c r="J120" s="23" t="n">
        <v>0.91875486381323</v>
      </c>
      <c r="K120" s="20" t="n">
        <v>5534</v>
      </c>
      <c r="L120" s="20" t="n">
        <v>6097</v>
      </c>
      <c r="M120" s="23" t="n">
        <v>0.90765950467443</v>
      </c>
      <c r="N120" s="24" t="n">
        <f aca="false">E120+H120+K120</f>
        <v>17002</v>
      </c>
      <c r="O120" s="24" t="n">
        <f aca="false">F120+I120+L120</f>
        <v>18567</v>
      </c>
      <c r="P120" s="23" t="n">
        <v>0.915710669467335</v>
      </c>
    </row>
    <row r="121" customFormat="false" ht="14.25" hidden="false" customHeight="false" outlineLevel="0" collapsed="false">
      <c r="A121" s="19" t="s">
        <v>52</v>
      </c>
      <c r="B121" s="20" t="str">
        <f aca="false">VLOOKUP(A121,$AA$7:$AB$16,2,FALSE())</f>
        <v>E18000009</v>
      </c>
      <c r="C121" s="19" t="s">
        <v>271</v>
      </c>
      <c r="D121" s="21" t="s">
        <v>272</v>
      </c>
      <c r="E121" s="22" t="n">
        <v>460</v>
      </c>
      <c r="F121" s="22" t="n">
        <v>498</v>
      </c>
      <c r="G121" s="23" t="n">
        <v>0.923694779116466</v>
      </c>
      <c r="H121" s="20" t="n">
        <v>657</v>
      </c>
      <c r="I121" s="20" t="n">
        <v>727</v>
      </c>
      <c r="J121" s="23" t="n">
        <v>0.903713892709766</v>
      </c>
      <c r="K121" s="20" t="n">
        <v>690</v>
      </c>
      <c r="L121" s="20" t="n">
        <v>743</v>
      </c>
      <c r="M121" s="23" t="n">
        <v>0.928667563930014</v>
      </c>
      <c r="N121" s="24" t="n">
        <f aca="false">E121+H121+K121</f>
        <v>1807</v>
      </c>
      <c r="O121" s="24" t="n">
        <f aca="false">F121+I121+L121</f>
        <v>1968</v>
      </c>
      <c r="P121" s="23" t="n">
        <v>0.918191056910569</v>
      </c>
    </row>
    <row r="122" customFormat="false" ht="14.25" hidden="false" customHeight="false" outlineLevel="0" collapsed="false">
      <c r="A122" s="19" t="s">
        <v>21</v>
      </c>
      <c r="B122" s="20" t="str">
        <f aca="false">VLOOKUP(A122,$AA$7:$AB$16,2,FALSE())</f>
        <v>E18000002</v>
      </c>
      <c r="C122" s="19" t="s">
        <v>273</v>
      </c>
      <c r="D122" s="21" t="s">
        <v>274</v>
      </c>
      <c r="E122" s="22" t="n">
        <v>4184</v>
      </c>
      <c r="F122" s="22" t="n">
        <v>4411</v>
      </c>
      <c r="G122" s="23" t="n">
        <v>0.948537746542734</v>
      </c>
      <c r="H122" s="20" t="n">
        <v>4315</v>
      </c>
      <c r="I122" s="20" t="n">
        <v>4618</v>
      </c>
      <c r="J122" s="23" t="n">
        <v>0.934387180597661</v>
      </c>
      <c r="K122" s="20" t="n">
        <v>4365</v>
      </c>
      <c r="L122" s="20" t="n">
        <v>4600</v>
      </c>
      <c r="M122" s="23" t="n">
        <v>0.948913043478261</v>
      </c>
      <c r="N122" s="24" t="n">
        <f aca="false">E122+H122+K122</f>
        <v>12864</v>
      </c>
      <c r="O122" s="24" t="n">
        <f aca="false">F122+I122+L122</f>
        <v>13629</v>
      </c>
      <c r="P122" s="23" t="n">
        <v>0.943869689632402</v>
      </c>
    </row>
    <row r="123" customFormat="false" ht="14.25" hidden="false" customHeight="false" outlineLevel="0" collapsed="false">
      <c r="A123" s="19" t="s">
        <v>33</v>
      </c>
      <c r="B123" s="20" t="str">
        <f aca="false">VLOOKUP(A123,$AA$7:$AB$16,2,FALSE())</f>
        <v>E18000007</v>
      </c>
      <c r="C123" s="19" t="s">
        <v>275</v>
      </c>
      <c r="D123" s="21" t="s">
        <v>276</v>
      </c>
      <c r="E123" s="22" t="n">
        <v>9191</v>
      </c>
      <c r="F123" s="22" t="n">
        <v>9713</v>
      </c>
      <c r="G123" s="23" t="n">
        <v>0.94625759291671</v>
      </c>
      <c r="H123" s="20" t="n">
        <v>9112</v>
      </c>
      <c r="I123" s="20" t="n">
        <v>9611</v>
      </c>
      <c r="J123" s="23" t="n">
        <v>0.94808032462803</v>
      </c>
      <c r="K123" s="20" t="n">
        <v>9136</v>
      </c>
      <c r="L123" s="20" t="n">
        <v>9379</v>
      </c>
      <c r="M123" s="23" t="n">
        <v>0.97409105448342</v>
      </c>
      <c r="N123" s="24" t="n">
        <f aca="false">E123+H123+K123</f>
        <v>27439</v>
      </c>
      <c r="O123" s="24" t="n">
        <f aca="false">F123+I123+L123</f>
        <v>28703</v>
      </c>
      <c r="P123" s="23" t="n">
        <v>0.955962791345852</v>
      </c>
    </row>
    <row r="124" customFormat="false" ht="14.25" hidden="false" customHeight="false" outlineLevel="0" collapsed="false">
      <c r="A124" s="19" t="s">
        <v>21</v>
      </c>
      <c r="B124" s="20" t="str">
        <f aca="false">VLOOKUP(A124,$AA$7:$AB$16,2,FALSE())</f>
        <v>E18000002</v>
      </c>
      <c r="C124" s="19" t="s">
        <v>277</v>
      </c>
      <c r="D124" s="21" t="s">
        <v>278</v>
      </c>
      <c r="E124" s="22" t="n">
        <v>5077</v>
      </c>
      <c r="F124" s="22" t="n">
        <v>6676</v>
      </c>
      <c r="G124" s="23" t="n">
        <v>0.760485320551228</v>
      </c>
      <c r="H124" s="20" t="n">
        <v>5381</v>
      </c>
      <c r="I124" s="20" t="n">
        <v>6909</v>
      </c>
      <c r="J124" s="23" t="n">
        <v>0.778839195252569</v>
      </c>
      <c r="K124" s="20" t="n">
        <v>5626</v>
      </c>
      <c r="L124" s="20" t="n">
        <v>7061</v>
      </c>
      <c r="M124" s="23" t="n">
        <v>0.796770995609687</v>
      </c>
      <c r="N124" s="24" t="n">
        <f aca="false">E124+H124+K124</f>
        <v>16084</v>
      </c>
      <c r="O124" s="24" t="n">
        <f aca="false">F124+I124+L124</f>
        <v>20646</v>
      </c>
      <c r="P124" s="23" t="n">
        <v>0.779037101617747</v>
      </c>
    </row>
    <row r="125" customFormat="false" ht="14.25" hidden="false" customHeight="false" outlineLevel="0" collapsed="false">
      <c r="A125" s="19" t="s">
        <v>21</v>
      </c>
      <c r="B125" s="20" t="str">
        <f aca="false">VLOOKUP(A125,$AA$7:$AB$16,2,FALSE())</f>
        <v>E18000002</v>
      </c>
      <c r="C125" s="19" t="s">
        <v>279</v>
      </c>
      <c r="D125" s="21" t="s">
        <v>280</v>
      </c>
      <c r="E125" s="22" t="n">
        <v>2774</v>
      </c>
      <c r="F125" s="22" t="n">
        <v>5523</v>
      </c>
      <c r="G125" s="23" t="n">
        <v>0.502263262719537</v>
      </c>
      <c r="H125" s="20" t="n">
        <v>3694</v>
      </c>
      <c r="I125" s="20" t="n">
        <v>6042</v>
      </c>
      <c r="J125" s="23" t="n">
        <v>0.61138695796094</v>
      </c>
      <c r="K125" s="20" t="n">
        <v>5072</v>
      </c>
      <c r="L125" s="20" t="n">
        <v>5911</v>
      </c>
      <c r="M125" s="23" t="n">
        <v>0.858061241752665</v>
      </c>
      <c r="N125" s="24" t="n">
        <f aca="false">E125+H125+K125</f>
        <v>11540</v>
      </c>
      <c r="O125" s="24" t="n">
        <f aca="false">F125+I125+L125</f>
        <v>17476</v>
      </c>
      <c r="P125" s="23" t="n">
        <v>0.660334172579538</v>
      </c>
    </row>
    <row r="126" customFormat="false" ht="14.25" hidden="false" customHeight="false" outlineLevel="0" collapsed="false">
      <c r="A126" s="19" t="s">
        <v>29</v>
      </c>
      <c r="B126" s="20" t="str">
        <f aca="false">VLOOKUP(A126,$AA$7:$AB$16,2,FALSE())</f>
        <v>E18000008</v>
      </c>
      <c r="C126" s="19" t="s">
        <v>281</v>
      </c>
      <c r="D126" s="21" t="s">
        <v>282</v>
      </c>
      <c r="E126" s="22" t="n">
        <v>3313</v>
      </c>
      <c r="F126" s="22" t="n">
        <v>5109</v>
      </c>
      <c r="G126" s="23" t="n">
        <v>0.64846349579174</v>
      </c>
      <c r="H126" s="20" t="n">
        <v>3693</v>
      </c>
      <c r="I126" s="20" t="n">
        <v>5374</v>
      </c>
      <c r="J126" s="23" t="n">
        <v>0.687197618161519</v>
      </c>
      <c r="K126" s="20" t="n">
        <v>3852</v>
      </c>
      <c r="L126" s="20" t="n">
        <v>5126</v>
      </c>
      <c r="M126" s="23" t="n">
        <v>0.751463129145533</v>
      </c>
      <c r="N126" s="24" t="n">
        <f aca="false">E126+H126+K126</f>
        <v>10858</v>
      </c>
      <c r="O126" s="24" t="n">
        <f aca="false">F126+I126+L126</f>
        <v>15609</v>
      </c>
      <c r="P126" s="23" t="n">
        <v>0.695624319302966</v>
      </c>
    </row>
    <row r="127" customFormat="false" ht="14.25" hidden="false" customHeight="false" outlineLevel="0" collapsed="false">
      <c r="A127" s="19" t="s">
        <v>21</v>
      </c>
      <c r="B127" s="20" t="str">
        <f aca="false">VLOOKUP(A127,$AA$7:$AB$16,2,FALSE())</f>
        <v>E18000002</v>
      </c>
      <c r="C127" s="19" t="s">
        <v>283</v>
      </c>
      <c r="D127" s="21" t="s">
        <v>284</v>
      </c>
      <c r="E127" s="22" t="n">
        <v>3212</v>
      </c>
      <c r="F127" s="22" t="n">
        <v>3439</v>
      </c>
      <c r="G127" s="23" t="n">
        <v>0.933992439662693</v>
      </c>
      <c r="H127" s="20" t="n">
        <v>3229</v>
      </c>
      <c r="I127" s="20" t="n">
        <v>3465</v>
      </c>
      <c r="J127" s="23" t="n">
        <v>0.931890331890332</v>
      </c>
      <c r="K127" s="20" t="n">
        <v>3079</v>
      </c>
      <c r="L127" s="20" t="n">
        <v>3378</v>
      </c>
      <c r="M127" s="23" t="n">
        <v>0.911486086441682</v>
      </c>
      <c r="N127" s="24" t="n">
        <f aca="false">E127+H127+K127</f>
        <v>9520</v>
      </c>
      <c r="O127" s="24" t="n">
        <f aca="false">F127+I127+L127</f>
        <v>10282</v>
      </c>
      <c r="P127" s="23" t="n">
        <v>0.925889904687804</v>
      </c>
    </row>
    <row r="128" customFormat="false" ht="14.25" hidden="false" customHeight="false" outlineLevel="0" collapsed="false">
      <c r="A128" s="19" t="s">
        <v>61</v>
      </c>
      <c r="B128" s="20" t="str">
        <f aca="false">VLOOKUP(A128,$AA$7:$AB$16,2,FALSE())</f>
        <v>E18000010</v>
      </c>
      <c r="C128" s="19" t="s">
        <v>285</v>
      </c>
      <c r="D128" s="21" t="s">
        <v>286</v>
      </c>
      <c r="E128" s="22" t="n">
        <v>4696</v>
      </c>
      <c r="F128" s="22" t="n">
        <v>5205</v>
      </c>
      <c r="G128" s="23" t="n">
        <v>0.902209414024976</v>
      </c>
      <c r="H128" s="20" t="n">
        <v>4923</v>
      </c>
      <c r="I128" s="20" t="n">
        <v>5379</v>
      </c>
      <c r="J128" s="23" t="n">
        <v>0.915225878416063</v>
      </c>
      <c r="K128" s="20" t="n">
        <v>5286</v>
      </c>
      <c r="L128" s="20" t="n">
        <v>5817</v>
      </c>
      <c r="M128" s="23" t="n">
        <v>0.908715832903559</v>
      </c>
      <c r="N128" s="24" t="n">
        <f aca="false">E128+H128+K128</f>
        <v>14905</v>
      </c>
      <c r="O128" s="24" t="n">
        <f aca="false">F128+I128+L128</f>
        <v>16401</v>
      </c>
      <c r="P128" s="23" t="n">
        <v>0.90878604963112</v>
      </c>
    </row>
    <row r="129" customFormat="false" ht="14.25" hidden="false" customHeight="false" outlineLevel="0" collapsed="false">
      <c r="A129" s="19" t="s">
        <v>21</v>
      </c>
      <c r="B129" s="20" t="str">
        <f aca="false">VLOOKUP(A129,$AA$7:$AB$16,2,FALSE())</f>
        <v>E18000002</v>
      </c>
      <c r="C129" s="19" t="s">
        <v>287</v>
      </c>
      <c r="D129" s="21" t="s">
        <v>288</v>
      </c>
      <c r="E129" s="22" t="n">
        <v>773</v>
      </c>
      <c r="F129" s="22" t="n">
        <v>857</v>
      </c>
      <c r="G129" s="23" t="n">
        <v>0.901983663943991</v>
      </c>
      <c r="H129" s="20" t="n">
        <v>854</v>
      </c>
      <c r="I129" s="20" t="n">
        <v>926</v>
      </c>
      <c r="J129" s="23" t="n">
        <v>0.922246220302376</v>
      </c>
      <c r="K129" s="20" t="n">
        <v>789</v>
      </c>
      <c r="L129" s="20" t="n">
        <v>854</v>
      </c>
      <c r="M129" s="23" t="n">
        <v>0.923887587822014</v>
      </c>
      <c r="N129" s="24" t="n">
        <f aca="false">E129+H129+K129</f>
        <v>2416</v>
      </c>
      <c r="O129" s="24" t="n">
        <f aca="false">F129+I129+L129</f>
        <v>2637</v>
      </c>
      <c r="P129" s="23" t="n">
        <v>0.916192643155101</v>
      </c>
    </row>
    <row r="130" customFormat="false" ht="14.25" hidden="false" customHeight="false" outlineLevel="0" collapsed="false">
      <c r="A130" s="19" t="s">
        <v>43</v>
      </c>
      <c r="B130" s="20" t="str">
        <f aca="false">VLOOKUP(A130,$AA$7:$AB$16,2,FALSE())</f>
        <v>E18000005</v>
      </c>
      <c r="C130" s="19" t="s">
        <v>289</v>
      </c>
      <c r="D130" s="21" t="s">
        <v>290</v>
      </c>
      <c r="E130" s="22" t="n">
        <v>8383</v>
      </c>
      <c r="F130" s="22" t="n">
        <v>9055</v>
      </c>
      <c r="G130" s="23" t="n">
        <v>0.925786858089453</v>
      </c>
      <c r="H130" s="20" t="n">
        <v>8546</v>
      </c>
      <c r="I130" s="20" t="n">
        <v>9084</v>
      </c>
      <c r="J130" s="23" t="n">
        <v>0.940774988991634</v>
      </c>
      <c r="K130" s="20" t="n">
        <v>8386</v>
      </c>
      <c r="L130" s="20" t="n">
        <v>8979</v>
      </c>
      <c r="M130" s="23" t="n">
        <v>0.933957010802985</v>
      </c>
      <c r="N130" s="24" t="n">
        <f aca="false">E130+H130+K130</f>
        <v>25315</v>
      </c>
      <c r="O130" s="24" t="n">
        <f aca="false">F130+I130+L130</f>
        <v>27118</v>
      </c>
      <c r="P130" s="23" t="n">
        <v>0.933512795928903</v>
      </c>
    </row>
    <row r="131" customFormat="false" ht="14.25" hidden="false" customHeight="false" outlineLevel="0" collapsed="false">
      <c r="A131" s="19" t="s">
        <v>33</v>
      </c>
      <c r="B131" s="20" t="str">
        <f aca="false">VLOOKUP(A131,$AA$7:$AB$16,2,FALSE())</f>
        <v>E18000007</v>
      </c>
      <c r="C131" s="19" t="s">
        <v>291</v>
      </c>
      <c r="D131" s="21" t="s">
        <v>292</v>
      </c>
      <c r="E131" s="22" t="n">
        <v>3509</v>
      </c>
      <c r="F131" s="22" t="n">
        <v>4164</v>
      </c>
      <c r="G131" s="23" t="n">
        <v>0.842699327569645</v>
      </c>
      <c r="H131" s="20" t="n">
        <v>3539</v>
      </c>
      <c r="I131" s="20" t="n">
        <v>3849</v>
      </c>
      <c r="J131" s="23" t="n">
        <v>0.919459599896077</v>
      </c>
      <c r="K131" s="20" t="n">
        <v>3712</v>
      </c>
      <c r="L131" s="20" t="n">
        <v>4050</v>
      </c>
      <c r="M131" s="23" t="n">
        <v>0.916543209876543</v>
      </c>
      <c r="N131" s="24" t="n">
        <f aca="false">E131+H131+K131</f>
        <v>10760</v>
      </c>
      <c r="O131" s="24" t="n">
        <f aca="false">F131+I131+L131</f>
        <v>12063</v>
      </c>
      <c r="P131" s="23" t="n">
        <v>0.89198375196883</v>
      </c>
    </row>
    <row r="132" customFormat="false" ht="14.25" hidden="false" customHeight="false" outlineLevel="0" collapsed="false">
      <c r="A132" s="19" t="s">
        <v>27</v>
      </c>
      <c r="B132" s="20" t="str">
        <f aca="false">VLOOKUP(A132,$AA$7:$AB$16,2,FALSE())</f>
        <v>E18000001</v>
      </c>
      <c r="C132" s="19" t="s">
        <v>293</v>
      </c>
      <c r="D132" s="21" t="s">
        <v>294</v>
      </c>
      <c r="E132" s="22" t="n">
        <v>3881</v>
      </c>
      <c r="F132" s="22" t="n">
        <v>4096</v>
      </c>
      <c r="G132" s="23" t="n">
        <v>0.947509765625</v>
      </c>
      <c r="H132" s="20" t="n">
        <v>3892</v>
      </c>
      <c r="I132" s="20" t="n">
        <v>4133</v>
      </c>
      <c r="J132" s="23" t="n">
        <v>0.941688845874667</v>
      </c>
      <c r="K132" s="20" t="n">
        <v>3937</v>
      </c>
      <c r="L132" s="20" t="n">
        <v>4226</v>
      </c>
      <c r="M132" s="23" t="n">
        <v>0.931613819214387</v>
      </c>
      <c r="N132" s="24" t="n">
        <f aca="false">E132+H132+K132</f>
        <v>11710</v>
      </c>
      <c r="O132" s="24" t="n">
        <f aca="false">F132+I132+L132</f>
        <v>12455</v>
      </c>
      <c r="P132" s="23" t="n">
        <v>0.940184664793256</v>
      </c>
    </row>
    <row r="133" customFormat="false" ht="14.25" hidden="false" customHeight="false" outlineLevel="0" collapsed="false">
      <c r="A133" s="19" t="s">
        <v>47</v>
      </c>
      <c r="B133" s="20" t="str">
        <f aca="false">VLOOKUP(A133,$AA$7:$AB$16,2,FALSE())</f>
        <v>E18000006</v>
      </c>
      <c r="C133" s="19" t="s">
        <v>295</v>
      </c>
      <c r="D133" s="21" t="s">
        <v>296</v>
      </c>
      <c r="E133" s="22" t="n">
        <v>3881</v>
      </c>
      <c r="F133" s="22" t="n">
        <v>4295</v>
      </c>
      <c r="G133" s="23" t="n">
        <v>0.90360884749709</v>
      </c>
      <c r="H133" s="20" t="n">
        <v>3883</v>
      </c>
      <c r="I133" s="20" t="n">
        <v>4199</v>
      </c>
      <c r="J133" s="23" t="n">
        <v>0.924743986663491</v>
      </c>
      <c r="K133" s="20" t="n">
        <v>4095</v>
      </c>
      <c r="L133" s="20" t="n">
        <v>4373</v>
      </c>
      <c r="M133" s="23" t="n">
        <v>0.936428081408644</v>
      </c>
      <c r="N133" s="24" t="n">
        <f aca="false">E133+H133+K133</f>
        <v>11859</v>
      </c>
      <c r="O133" s="24" t="n">
        <f aca="false">F133+I133+L133</f>
        <v>12867</v>
      </c>
      <c r="P133" s="23" t="n">
        <v>0.921660060620191</v>
      </c>
    </row>
    <row r="134" customFormat="false" ht="14.25" hidden="false" customHeight="false" outlineLevel="0" collapsed="false">
      <c r="A134" s="19" t="s">
        <v>47</v>
      </c>
      <c r="B134" s="20" t="str">
        <f aca="false">VLOOKUP(A134,$AA$7:$AB$16,2,FALSE())</f>
        <v>E18000006</v>
      </c>
      <c r="C134" s="19" t="s">
        <v>297</v>
      </c>
      <c r="D134" s="21" t="s">
        <v>298</v>
      </c>
      <c r="E134" s="22" t="n">
        <v>4948</v>
      </c>
      <c r="F134" s="22" t="n">
        <v>5200</v>
      </c>
      <c r="G134" s="23" t="n">
        <v>0.951538461538462</v>
      </c>
      <c r="H134" s="20" t="n">
        <v>5074</v>
      </c>
      <c r="I134" s="20" t="n">
        <v>5289</v>
      </c>
      <c r="J134" s="23" t="n">
        <v>0.959349593495935</v>
      </c>
      <c r="K134" s="20" t="n">
        <v>5063</v>
      </c>
      <c r="L134" s="20" t="n">
        <v>5289</v>
      </c>
      <c r="M134" s="23" t="n">
        <v>0.957269805256192</v>
      </c>
      <c r="N134" s="24" t="n">
        <f aca="false">E134+H134+K134</f>
        <v>15085</v>
      </c>
      <c r="O134" s="24" t="n">
        <f aca="false">F134+I134+L134</f>
        <v>15778</v>
      </c>
      <c r="P134" s="23" t="n">
        <v>0.956078083407276</v>
      </c>
    </row>
    <row r="135" customFormat="false" ht="14.25" hidden="false" customHeight="false" outlineLevel="0" collapsed="false">
      <c r="A135" s="19" t="s">
        <v>43</v>
      </c>
      <c r="B135" s="20" t="str">
        <f aca="false">VLOOKUP(A135,$AA$7:$AB$16,2,FALSE())</f>
        <v>E18000005</v>
      </c>
      <c r="C135" s="19" t="s">
        <v>299</v>
      </c>
      <c r="D135" s="21" t="s">
        <v>300</v>
      </c>
      <c r="E135" s="22" t="n">
        <v>868</v>
      </c>
      <c r="F135" s="22" t="n">
        <v>870</v>
      </c>
      <c r="G135" s="23" t="n">
        <v>0.997701149425287</v>
      </c>
      <c r="H135" s="20" t="n">
        <v>830</v>
      </c>
      <c r="I135" s="20" t="n">
        <v>831</v>
      </c>
      <c r="J135" s="23" t="n">
        <v>0.998796630565584</v>
      </c>
      <c r="K135" s="20" t="n">
        <v>949</v>
      </c>
      <c r="L135" s="20" t="n">
        <v>951</v>
      </c>
      <c r="M135" s="23" t="n">
        <v>0.997896950578339</v>
      </c>
      <c r="N135" s="24" t="n">
        <f aca="false">E135+H135+K135</f>
        <v>2647</v>
      </c>
      <c r="O135" s="24" t="n">
        <f aca="false">F135+I135+L135</f>
        <v>2652</v>
      </c>
      <c r="P135" s="23" t="n">
        <v>0.998114630467572</v>
      </c>
    </row>
    <row r="136" customFormat="false" ht="14.25" hidden="false" customHeight="false" outlineLevel="0" collapsed="false">
      <c r="A136" s="19" t="s">
        <v>24</v>
      </c>
      <c r="B136" s="20" t="str">
        <f aca="false">VLOOKUP(A136,$AA$7:$AB$16,2,FALSE())</f>
        <v>E18000003</v>
      </c>
      <c r="C136" s="19" t="s">
        <v>301</v>
      </c>
      <c r="D136" s="21" t="s">
        <v>302</v>
      </c>
      <c r="E136" s="22" t="n">
        <v>4834</v>
      </c>
      <c r="F136" s="22" t="n">
        <v>5345</v>
      </c>
      <c r="G136" s="23" t="n">
        <v>0.904396632366698</v>
      </c>
      <c r="H136" s="20" t="n">
        <v>5257</v>
      </c>
      <c r="I136" s="20" t="n">
        <v>5756</v>
      </c>
      <c r="J136" s="23" t="n">
        <v>0.913307852675469</v>
      </c>
      <c r="K136" s="20" t="n">
        <v>5200</v>
      </c>
      <c r="L136" s="20" t="n">
        <v>5688</v>
      </c>
      <c r="M136" s="23" t="n">
        <v>0.914205344585091</v>
      </c>
      <c r="N136" s="24" t="n">
        <f aca="false">E136+H136+K136</f>
        <v>15291</v>
      </c>
      <c r="O136" s="24" t="n">
        <f aca="false">F136+I136+L136</f>
        <v>16789</v>
      </c>
      <c r="P136" s="23" t="n">
        <v>0.910774912144857</v>
      </c>
    </row>
    <row r="137" customFormat="false" ht="14.25" hidden="false" customHeight="false" outlineLevel="0" collapsed="false">
      <c r="A137" s="19" t="s">
        <v>61</v>
      </c>
      <c r="B137" s="20" t="str">
        <f aca="false">VLOOKUP(A137,$AA$7:$AB$16,2,FALSE())</f>
        <v>E18000010</v>
      </c>
      <c r="C137" s="19" t="s">
        <v>303</v>
      </c>
      <c r="D137" s="21" t="s">
        <v>304</v>
      </c>
      <c r="E137" s="22" t="n">
        <v>8448</v>
      </c>
      <c r="F137" s="22" t="n">
        <v>8991</v>
      </c>
      <c r="G137" s="23" t="n">
        <v>0.939606272939606</v>
      </c>
      <c r="H137" s="20" t="n">
        <v>8661</v>
      </c>
      <c r="I137" s="20" t="n">
        <v>9151</v>
      </c>
      <c r="J137" s="23" t="n">
        <v>0.946453939460168</v>
      </c>
      <c r="K137" s="20" t="n">
        <v>8510</v>
      </c>
      <c r="L137" s="20" t="n">
        <v>8991</v>
      </c>
      <c r="M137" s="23" t="n">
        <v>0.946502057613169</v>
      </c>
      <c r="N137" s="24" t="n">
        <f aca="false">E137+H137+K137</f>
        <v>25619</v>
      </c>
      <c r="O137" s="24" t="n">
        <f aca="false">F137+I137+L137</f>
        <v>27133</v>
      </c>
      <c r="P137" s="23" t="n">
        <v>0.944200788707478</v>
      </c>
    </row>
    <row r="138" customFormat="false" ht="14.25" hidden="false" customHeight="false" outlineLevel="0" collapsed="false">
      <c r="A138" s="19" t="s">
        <v>33</v>
      </c>
      <c r="B138" s="20" t="str">
        <f aca="false">VLOOKUP(A138,$AA$7:$AB$16,2,FALSE())</f>
        <v>E18000007</v>
      </c>
      <c r="C138" s="19" t="s">
        <v>305</v>
      </c>
      <c r="D138" s="21" t="s">
        <v>306</v>
      </c>
      <c r="E138" s="22" t="n">
        <v>1186</v>
      </c>
      <c r="F138" s="22" t="n">
        <v>1282</v>
      </c>
      <c r="G138" s="23" t="n">
        <v>0.925117004680187</v>
      </c>
      <c r="H138" s="20" t="n">
        <v>1290</v>
      </c>
      <c r="I138" s="20" t="n">
        <v>1397</v>
      </c>
      <c r="J138" s="23" t="n">
        <v>0.923407301360057</v>
      </c>
      <c r="K138" s="20" t="n">
        <v>1257</v>
      </c>
      <c r="L138" s="20" t="n">
        <v>1353</v>
      </c>
      <c r="M138" s="23" t="n">
        <v>0.929046563192905</v>
      </c>
      <c r="N138" s="24" t="n">
        <f aca="false">E138+H138+K138</f>
        <v>3733</v>
      </c>
      <c r="O138" s="24" t="n">
        <f aca="false">F138+I138+L138</f>
        <v>4032</v>
      </c>
      <c r="P138" s="23" t="n">
        <v>0.925843253968254</v>
      </c>
    </row>
    <row r="139" customFormat="false" ht="14.25" hidden="false" customHeight="false" outlineLevel="0" collapsed="false">
      <c r="A139" s="19" t="s">
        <v>43</v>
      </c>
      <c r="B139" s="20" t="str">
        <f aca="false">VLOOKUP(A139,$AA$7:$AB$16,2,FALSE())</f>
        <v>E18000005</v>
      </c>
      <c r="C139" s="19" t="s">
        <v>307</v>
      </c>
      <c r="D139" s="21" t="s">
        <v>308</v>
      </c>
      <c r="E139" s="22" t="n">
        <v>835</v>
      </c>
      <c r="F139" s="22" t="n">
        <v>924</v>
      </c>
      <c r="G139" s="23" t="n">
        <v>0.903679653679654</v>
      </c>
      <c r="H139" s="20" t="n">
        <v>925</v>
      </c>
      <c r="I139" s="20" t="n">
        <v>985</v>
      </c>
      <c r="J139" s="23" t="n">
        <v>0.939086294416244</v>
      </c>
      <c r="K139" s="20" t="n">
        <v>930</v>
      </c>
      <c r="L139" s="20" t="n">
        <v>996</v>
      </c>
      <c r="M139" s="23" t="n">
        <v>0.933734939759036</v>
      </c>
      <c r="N139" s="24" t="n">
        <f aca="false">E139+H139+K139</f>
        <v>2690</v>
      </c>
      <c r="O139" s="24" t="n">
        <f aca="false">F139+I139+L139</f>
        <v>2905</v>
      </c>
      <c r="P139" s="23" t="n">
        <v>0.925989672977625</v>
      </c>
    </row>
    <row r="140" customFormat="false" ht="14.25" hidden="false" customHeight="false" outlineLevel="0" collapsed="false">
      <c r="A140" s="19" t="s">
        <v>43</v>
      </c>
      <c r="B140" s="20" t="str">
        <f aca="false">VLOOKUP(A140,$AA$7:$AB$16,2,FALSE())</f>
        <v>E18000005</v>
      </c>
      <c r="C140" s="19" t="s">
        <v>309</v>
      </c>
      <c r="D140" s="21" t="s">
        <v>310</v>
      </c>
      <c r="E140" s="22" t="n">
        <v>5049</v>
      </c>
      <c r="F140" s="22" t="n">
        <v>5483</v>
      </c>
      <c r="G140" s="23" t="n">
        <v>0.920846252051797</v>
      </c>
      <c r="H140" s="20" t="n">
        <v>8284</v>
      </c>
      <c r="I140" s="20" t="n">
        <v>8979</v>
      </c>
      <c r="J140" s="23" t="n">
        <v>0.922597171177191</v>
      </c>
      <c r="K140" s="20" t="n">
        <v>8467</v>
      </c>
      <c r="L140" s="20" t="n">
        <v>9186</v>
      </c>
      <c r="M140" s="23" t="n">
        <v>0.92172871761376</v>
      </c>
      <c r="N140" s="24" t="n">
        <f aca="false">E140+H140+K140</f>
        <v>21800</v>
      </c>
      <c r="O140" s="24" t="n">
        <f aca="false">F140+I140+L140</f>
        <v>23648</v>
      </c>
      <c r="P140" s="23" t="n">
        <v>0.921853856562923</v>
      </c>
    </row>
    <row r="141" customFormat="false" ht="14.25" hidden="false" customHeight="false" outlineLevel="0" collapsed="false">
      <c r="A141" s="19" t="s">
        <v>21</v>
      </c>
      <c r="B141" s="20" t="str">
        <f aca="false">VLOOKUP(A141,$AA$7:$AB$16,2,FALSE())</f>
        <v>E18000002</v>
      </c>
      <c r="C141" s="19" t="s">
        <v>311</v>
      </c>
      <c r="D141" s="21" t="s">
        <v>312</v>
      </c>
      <c r="E141" s="22" t="n">
        <v>425</v>
      </c>
      <c r="F141" s="22" t="n">
        <v>428</v>
      </c>
      <c r="G141" s="23" t="n">
        <v>0.992990654205608</v>
      </c>
      <c r="H141" s="20" t="n">
        <v>498</v>
      </c>
      <c r="I141" s="20" t="n">
        <v>504</v>
      </c>
      <c r="J141" s="23" t="n">
        <v>0.988095238095238</v>
      </c>
      <c r="K141" s="20" t="n">
        <v>427</v>
      </c>
      <c r="L141" s="20" t="n">
        <v>428</v>
      </c>
      <c r="M141" s="23" t="n">
        <v>0.997663551401869</v>
      </c>
      <c r="N141" s="24" t="n">
        <f aca="false">E141+H141+K141</f>
        <v>1350</v>
      </c>
      <c r="O141" s="24" t="n">
        <f aca="false">F141+I141+L141</f>
        <v>1360</v>
      </c>
      <c r="P141" s="23" t="n">
        <v>0.992647058823529</v>
      </c>
    </row>
    <row r="142" customFormat="false" ht="14.25" hidden="false" customHeight="false" outlineLevel="0" collapsed="false">
      <c r="A142" s="19" t="s">
        <v>33</v>
      </c>
      <c r="B142" s="20" t="str">
        <f aca="false">VLOOKUP(A142,$AA$7:$AB$16,2,FALSE())</f>
        <v>E18000007</v>
      </c>
      <c r="C142" s="19" t="s">
        <v>313</v>
      </c>
      <c r="D142" s="21" t="s">
        <v>314</v>
      </c>
      <c r="E142" s="22" t="n">
        <v>3402</v>
      </c>
      <c r="F142" s="22" t="n">
        <v>3764</v>
      </c>
      <c r="G142" s="23" t="n">
        <v>0.903825717321998</v>
      </c>
      <c r="H142" s="20" t="n">
        <v>3380</v>
      </c>
      <c r="I142" s="20" t="n">
        <v>3684</v>
      </c>
      <c r="J142" s="23" t="n">
        <v>0.917480998914224</v>
      </c>
      <c r="K142" s="20" t="n">
        <v>3596</v>
      </c>
      <c r="L142" s="20" t="n">
        <v>3897</v>
      </c>
      <c r="M142" s="23" t="n">
        <v>0.922761098280729</v>
      </c>
      <c r="N142" s="24" t="n">
        <f aca="false">E142+H142+K142</f>
        <v>10378</v>
      </c>
      <c r="O142" s="24" t="n">
        <f aca="false">F142+I142+L142</f>
        <v>11345</v>
      </c>
      <c r="P142" s="23" t="n">
        <v>0.914764213309828</v>
      </c>
    </row>
    <row r="143" customFormat="false" ht="14.25" hidden="false" customHeight="false" outlineLevel="0" collapsed="false">
      <c r="A143" s="19" t="s">
        <v>21</v>
      </c>
      <c r="B143" s="20" t="str">
        <f aca="false">VLOOKUP(A143,$AA$7:$AB$16,2,FALSE())</f>
        <v>E18000002</v>
      </c>
      <c r="C143" s="19" t="s">
        <v>315</v>
      </c>
      <c r="D143" s="21" t="s">
        <v>316</v>
      </c>
      <c r="E143" s="22" t="n">
        <v>1735</v>
      </c>
      <c r="F143" s="22" t="n">
        <v>1867</v>
      </c>
      <c r="G143" s="23" t="n">
        <v>0.929298339582217</v>
      </c>
      <c r="H143" s="20" t="n">
        <v>1856</v>
      </c>
      <c r="I143" s="20" t="n">
        <v>2013</v>
      </c>
      <c r="J143" s="23" t="n">
        <v>0.92200695479384</v>
      </c>
      <c r="K143" s="20" t="n">
        <v>1801</v>
      </c>
      <c r="L143" s="20" t="n">
        <v>2013</v>
      </c>
      <c r="M143" s="23" t="n">
        <v>0.894684550422255</v>
      </c>
      <c r="N143" s="24" t="n">
        <f aca="false">E143+H143+K143</f>
        <v>5392</v>
      </c>
      <c r="O143" s="24" t="n">
        <f aca="false">F143+I143+L143</f>
        <v>5893</v>
      </c>
      <c r="P143" s="23" t="n">
        <v>0.914983879178687</v>
      </c>
    </row>
    <row r="144" customFormat="false" ht="14.25" hidden="false" customHeight="false" outlineLevel="0" collapsed="false">
      <c r="A144" s="19" t="s">
        <v>39</v>
      </c>
      <c r="B144" s="20" t="str">
        <f aca="false">VLOOKUP(A144,$AA$7:$AB$16,2,FALSE())</f>
        <v>E18000004</v>
      </c>
      <c r="C144" s="19" t="s">
        <v>317</v>
      </c>
      <c r="D144" s="21" t="s">
        <v>318</v>
      </c>
      <c r="E144" s="22" t="n">
        <v>9532</v>
      </c>
      <c r="F144" s="22" t="n">
        <v>11771</v>
      </c>
      <c r="G144" s="23" t="n">
        <v>0.809786764081217</v>
      </c>
      <c r="H144" s="20" t="n">
        <v>9660</v>
      </c>
      <c r="I144" s="20" t="n">
        <v>12300</v>
      </c>
      <c r="J144" s="23" t="n">
        <v>0.785365853658537</v>
      </c>
      <c r="K144" s="20" t="n">
        <v>10091</v>
      </c>
      <c r="L144" s="20" t="n">
        <v>12451</v>
      </c>
      <c r="M144" s="23" t="n">
        <v>0.810456991406313</v>
      </c>
      <c r="N144" s="24" t="n">
        <f aca="false">E144+H144+K144</f>
        <v>29283</v>
      </c>
      <c r="O144" s="24" t="n">
        <f aca="false">F144+I144+L144</f>
        <v>36522</v>
      </c>
      <c r="P144" s="23" t="n">
        <v>0.801790701494989</v>
      </c>
    </row>
    <row r="145" customFormat="false" ht="14.25" hidden="false" customHeight="false" outlineLevel="0" collapsed="false">
      <c r="A145" s="19" t="s">
        <v>33</v>
      </c>
      <c r="B145" s="20" t="str">
        <f aca="false">VLOOKUP(A145,$AA$7:$AB$16,2,FALSE())</f>
        <v>E18000007</v>
      </c>
      <c r="C145" s="19" t="s">
        <v>319</v>
      </c>
      <c r="D145" s="21" t="s">
        <v>320</v>
      </c>
      <c r="E145" s="22" t="n">
        <v>8824</v>
      </c>
      <c r="F145" s="22" t="n">
        <v>9353</v>
      </c>
      <c r="G145" s="23" t="n">
        <v>0.943440607291778</v>
      </c>
      <c r="H145" s="20" t="n">
        <v>8874</v>
      </c>
      <c r="I145" s="20" t="n">
        <v>9508</v>
      </c>
      <c r="J145" s="23" t="n">
        <v>0.933319310054691</v>
      </c>
      <c r="K145" s="20" t="n">
        <v>8915</v>
      </c>
      <c r="L145" s="20" t="n">
        <v>9543</v>
      </c>
      <c r="M145" s="23" t="n">
        <v>0.934192601907157</v>
      </c>
      <c r="N145" s="24" t="n">
        <f aca="false">E145+H145+K145</f>
        <v>26613</v>
      </c>
      <c r="O145" s="24" t="n">
        <f aca="false">F145+I145+L145</f>
        <v>28404</v>
      </c>
      <c r="P145" s="23" t="n">
        <v>0.936945500633714</v>
      </c>
    </row>
    <row r="146" customFormat="false" ht="14.25" hidden="false" customHeight="false" outlineLevel="0" collapsed="false">
      <c r="A146" s="19" t="s">
        <v>43</v>
      </c>
      <c r="B146" s="20" t="str">
        <f aca="false">VLOOKUP(A146,$AA$7:$AB$16,2,FALSE())</f>
        <v>E18000005</v>
      </c>
      <c r="C146" s="19" t="s">
        <v>321</v>
      </c>
      <c r="D146" s="21" t="s">
        <v>322</v>
      </c>
      <c r="E146" s="22" t="n">
        <v>10055</v>
      </c>
      <c r="F146" s="22" t="n">
        <v>10519</v>
      </c>
      <c r="G146" s="23" t="n">
        <v>0.95588934309345</v>
      </c>
      <c r="H146" s="20" t="n">
        <v>11962</v>
      </c>
      <c r="I146" s="20" t="n">
        <v>12449</v>
      </c>
      <c r="J146" s="23" t="n">
        <v>0.960880391999357</v>
      </c>
      <c r="K146" s="20" t="n">
        <v>11408</v>
      </c>
      <c r="L146" s="20" t="n">
        <v>11773</v>
      </c>
      <c r="M146" s="23" t="n">
        <v>0.968996857215663</v>
      </c>
      <c r="N146" s="24" t="n">
        <f aca="false">E146+H146+K146</f>
        <v>33425</v>
      </c>
      <c r="O146" s="24" t="n">
        <f aca="false">F146+I146+L146</f>
        <v>34741</v>
      </c>
      <c r="P146" s="23" t="n">
        <v>0.962119685673988</v>
      </c>
    </row>
    <row r="147" customFormat="false" ht="14.25" hidden="false" customHeight="false" outlineLevel="0" collapsed="false">
      <c r="A147" s="19" t="s">
        <v>21</v>
      </c>
      <c r="B147" s="20" t="str">
        <f aca="false">VLOOKUP(A147,$AA$7:$AB$16,2,FALSE())</f>
        <v>E18000002</v>
      </c>
      <c r="C147" s="19" t="s">
        <v>323</v>
      </c>
      <c r="D147" s="21" t="s">
        <v>324</v>
      </c>
      <c r="E147" s="22" t="n">
        <v>6059</v>
      </c>
      <c r="F147" s="22" t="n">
        <v>6416</v>
      </c>
      <c r="G147" s="23" t="n">
        <v>0.944357855361596</v>
      </c>
      <c r="H147" s="20" t="n">
        <v>5791</v>
      </c>
      <c r="I147" s="20" t="n">
        <v>6332</v>
      </c>
      <c r="J147" s="23" t="n">
        <v>0.914560960202148</v>
      </c>
      <c r="K147" s="20" t="n">
        <v>6014</v>
      </c>
      <c r="L147" s="20" t="n">
        <v>6573</v>
      </c>
      <c r="M147" s="23" t="n">
        <v>0.914955119427963</v>
      </c>
      <c r="N147" s="24" t="n">
        <f aca="false">E147+H147+K147</f>
        <v>17864</v>
      </c>
      <c r="O147" s="24" t="n">
        <f aca="false">F147+I147+L147</f>
        <v>19321</v>
      </c>
      <c r="P147" s="23" t="n">
        <v>0.924589824543243</v>
      </c>
    </row>
    <row r="148" customFormat="false" ht="14.25" hidden="false" customHeight="false" outlineLevel="0" collapsed="false">
      <c r="A148" s="19" t="s">
        <v>52</v>
      </c>
      <c r="B148" s="20" t="str">
        <f aca="false">VLOOKUP(A148,$AA$7:$AB$16,2,FALSE())</f>
        <v>E18000009</v>
      </c>
      <c r="C148" s="19" t="s">
        <v>325</v>
      </c>
      <c r="D148" s="21" t="s">
        <v>326</v>
      </c>
      <c r="E148" s="22" t="n">
        <v>8380</v>
      </c>
      <c r="F148" s="22" t="n">
        <v>9182</v>
      </c>
      <c r="G148" s="23" t="n">
        <v>0.912655194946635</v>
      </c>
      <c r="H148" s="20" t="n">
        <v>8287</v>
      </c>
      <c r="I148" s="20" t="n">
        <v>9205</v>
      </c>
      <c r="J148" s="23" t="n">
        <v>0.900271591526344</v>
      </c>
      <c r="K148" s="20" t="n">
        <v>8103</v>
      </c>
      <c r="L148" s="20" t="n">
        <v>8961</v>
      </c>
      <c r="M148" s="23" t="n">
        <v>0.904251757616338</v>
      </c>
      <c r="N148" s="24" t="n">
        <f aca="false">E148+H148+K148</f>
        <v>24770</v>
      </c>
      <c r="O148" s="24" t="n">
        <f aca="false">F148+I148+L148</f>
        <v>27348</v>
      </c>
      <c r="P148" s="23" t="n">
        <v>0.90573350884891</v>
      </c>
    </row>
    <row r="149" customFormat="false" ht="14.25" hidden="false" customHeight="false" outlineLevel="0" collapsed="false">
      <c r="A149" s="19" t="s">
        <v>43</v>
      </c>
      <c r="B149" s="20" t="str">
        <f aca="false">VLOOKUP(A149,$AA$7:$AB$16,2,FALSE())</f>
        <v>E18000005</v>
      </c>
      <c r="C149" s="19" t="s">
        <v>327</v>
      </c>
      <c r="D149" s="21" t="s">
        <v>328</v>
      </c>
      <c r="E149" s="22" t="n">
        <v>8963</v>
      </c>
      <c r="F149" s="22" t="n">
        <v>9126</v>
      </c>
      <c r="G149" s="23" t="n">
        <v>0.982138943677405</v>
      </c>
      <c r="H149" s="20" t="n">
        <v>8698</v>
      </c>
      <c r="I149" s="20" t="n">
        <v>8887</v>
      </c>
      <c r="J149" s="23" t="n">
        <v>0.978732980758411</v>
      </c>
      <c r="K149" s="20" t="n">
        <v>8646</v>
      </c>
      <c r="L149" s="20" t="n">
        <v>8783</v>
      </c>
      <c r="M149" s="23" t="n">
        <v>0.984401685073437</v>
      </c>
      <c r="N149" s="24" t="n">
        <f aca="false">E149+H149+K149</f>
        <v>26307</v>
      </c>
      <c r="O149" s="24" t="n">
        <f aca="false">F149+I149+L149</f>
        <v>26796</v>
      </c>
      <c r="P149" s="23" t="n">
        <v>0.981751007613077</v>
      </c>
    </row>
    <row r="150" customFormat="false" ht="14.25" hidden="false" customHeight="false" outlineLevel="0" collapsed="false">
      <c r="A150" s="19" t="s">
        <v>61</v>
      </c>
      <c r="B150" s="20" t="str">
        <f aca="false">VLOOKUP(A150,$AA$7:$AB$16,2,FALSE())</f>
        <v>E18000010</v>
      </c>
      <c r="C150" s="19" t="s">
        <v>329</v>
      </c>
      <c r="D150" s="21" t="s">
        <v>330</v>
      </c>
      <c r="E150" s="22" t="n">
        <v>8198</v>
      </c>
      <c r="F150" s="22" t="n">
        <v>8408</v>
      </c>
      <c r="G150" s="23" t="n">
        <v>0.975023786869648</v>
      </c>
      <c r="H150" s="20" t="n">
        <v>8294</v>
      </c>
      <c r="I150" s="20" t="n">
        <v>8465</v>
      </c>
      <c r="J150" s="23" t="n">
        <v>0.979799173065564</v>
      </c>
      <c r="K150" s="20" t="n">
        <v>8187</v>
      </c>
      <c r="L150" s="20" t="n">
        <v>8387</v>
      </c>
      <c r="M150" s="23" t="n">
        <v>0.976153571002742</v>
      </c>
      <c r="N150" s="24" t="n">
        <f aca="false">E150+H150+K150</f>
        <v>24679</v>
      </c>
      <c r="O150" s="24" t="n">
        <f aca="false">F150+I150+L150</f>
        <v>25260</v>
      </c>
      <c r="P150" s="23" t="n">
        <v>0.976999208234363</v>
      </c>
    </row>
    <row r="151" customFormat="false" ht="14.25" hidden="false" customHeight="false" outlineLevel="0" collapsed="false">
      <c r="A151" s="19" t="s">
        <v>43</v>
      </c>
      <c r="B151" s="20" t="str">
        <f aca="false">VLOOKUP(A151,$AA$7:$AB$16,2,FALSE())</f>
        <v>E18000005</v>
      </c>
      <c r="C151" s="19" t="s">
        <v>331</v>
      </c>
      <c r="D151" s="21" t="s">
        <v>332</v>
      </c>
      <c r="E151" s="22" t="n">
        <v>9049</v>
      </c>
      <c r="F151" s="22" t="n">
        <v>9884</v>
      </c>
      <c r="G151" s="23" t="n">
        <v>0.915520032375557</v>
      </c>
      <c r="H151" s="20" t="n">
        <v>9200</v>
      </c>
      <c r="I151" s="20" t="n">
        <v>9970</v>
      </c>
      <c r="J151" s="23" t="n">
        <v>0.922768304914744</v>
      </c>
      <c r="K151" s="20" t="n">
        <v>9141</v>
      </c>
      <c r="L151" s="20" t="n">
        <v>10020</v>
      </c>
      <c r="M151" s="23" t="n">
        <v>0.912275449101796</v>
      </c>
      <c r="N151" s="24" t="n">
        <f aca="false">E151+H151+K151</f>
        <v>27390</v>
      </c>
      <c r="O151" s="24" t="n">
        <f aca="false">F151+I151+L151</f>
        <v>29874</v>
      </c>
      <c r="P151" s="23" t="n">
        <v>0.91685077324764</v>
      </c>
    </row>
    <row r="152" customFormat="false" ht="14.25" hidden="false" customHeight="false" outlineLevel="0" collapsed="false">
      <c r="A152" s="19" t="s">
        <v>39</v>
      </c>
      <c r="B152" s="20" t="str">
        <f aca="false">VLOOKUP(A152,$AA$7:$AB$16,2,FALSE())</f>
        <v>E18000004</v>
      </c>
      <c r="C152" s="19" t="s">
        <v>333</v>
      </c>
      <c r="D152" s="21" t="s">
        <v>334</v>
      </c>
      <c r="E152" s="22" t="n">
        <v>25120</v>
      </c>
      <c r="F152" s="22" t="n">
        <v>26579</v>
      </c>
      <c r="G152" s="23" t="n">
        <v>0.945107039392001</v>
      </c>
      <c r="H152" s="20" t="n">
        <v>24651</v>
      </c>
      <c r="I152" s="20" t="n">
        <v>26289</v>
      </c>
      <c r="J152" s="23" t="n">
        <v>0.937692571037316</v>
      </c>
      <c r="K152" s="20" t="n">
        <v>28746</v>
      </c>
      <c r="L152" s="20" t="n">
        <v>30351</v>
      </c>
      <c r="M152" s="23" t="n">
        <v>0.94711871108036</v>
      </c>
      <c r="N152" s="24" t="n">
        <f aca="false">E152+H152+K152</f>
        <v>78517</v>
      </c>
      <c r="O152" s="24" t="n">
        <f aca="false">F152+I152+L152</f>
        <v>83219</v>
      </c>
      <c r="P152" s="23" t="n">
        <v>0.943498479914443</v>
      </c>
    </row>
    <row r="153" customFormat="false" ht="14.25" hidden="false" customHeight="false" outlineLevel="0" collapsed="false">
      <c r="A153" s="19" t="s">
        <v>21</v>
      </c>
      <c r="B153" s="20" t="str">
        <f aca="false">VLOOKUP(A153,$AA$7:$AB$16,2,FALSE())</f>
        <v>E18000002</v>
      </c>
      <c r="C153" s="19" t="s">
        <v>335</v>
      </c>
      <c r="D153" s="21" t="s">
        <v>336</v>
      </c>
      <c r="E153" s="22" t="n">
        <v>6991</v>
      </c>
      <c r="F153" s="22" t="n">
        <v>7468</v>
      </c>
      <c r="G153" s="23" t="n">
        <v>0.936127477236208</v>
      </c>
      <c r="H153" s="20" t="n">
        <v>7002</v>
      </c>
      <c r="I153" s="20" t="n">
        <v>7400</v>
      </c>
      <c r="J153" s="23" t="n">
        <v>0.946216216216216</v>
      </c>
      <c r="K153" s="20" t="n">
        <v>7053</v>
      </c>
      <c r="L153" s="20" t="n">
        <v>7558</v>
      </c>
      <c r="M153" s="23" t="n">
        <v>0.93318338184705</v>
      </c>
      <c r="N153" s="24" t="n">
        <f aca="false">E153+H153+K153</f>
        <v>21046</v>
      </c>
      <c r="O153" s="24" t="n">
        <f aca="false">F153+I153+L153</f>
        <v>22426</v>
      </c>
      <c r="P153" s="23" t="n">
        <v>0.938464282529207</v>
      </c>
    </row>
    <row r="154" customFormat="false" ht="14.25" hidden="false" customHeight="false" outlineLevel="0" collapsed="false">
      <c r="A154" s="19" t="s">
        <v>43</v>
      </c>
      <c r="B154" s="20" t="str">
        <f aca="false">VLOOKUP(A154,$AA$7:$AB$16,2,FALSE())</f>
        <v>E18000005</v>
      </c>
      <c r="C154" s="19" t="s">
        <v>337</v>
      </c>
      <c r="D154" s="21" t="s">
        <v>338</v>
      </c>
      <c r="E154" s="22" t="n">
        <v>2177</v>
      </c>
      <c r="F154" s="22" t="n">
        <v>2410</v>
      </c>
      <c r="G154" s="23" t="n">
        <v>0.903319502074689</v>
      </c>
      <c r="H154" s="20" t="n">
        <v>1823</v>
      </c>
      <c r="I154" s="20" t="n">
        <v>2017</v>
      </c>
      <c r="J154" s="23" t="n">
        <v>0.903817550818047</v>
      </c>
      <c r="K154" s="20" t="n">
        <v>2089</v>
      </c>
      <c r="L154" s="20" t="n">
        <v>2278</v>
      </c>
      <c r="M154" s="23" t="n">
        <v>0.917032484635645</v>
      </c>
      <c r="N154" s="24" t="n">
        <f aca="false">E154+H154+K154</f>
        <v>6089</v>
      </c>
      <c r="O154" s="24" t="n">
        <f aca="false">F154+I154+L154</f>
        <v>6705</v>
      </c>
      <c r="P154" s="23" t="n">
        <v>0.908128262490679</v>
      </c>
    </row>
    <row r="155" customFormat="false" ht="14.25" hidden="false" customHeight="false" outlineLevel="0" collapsed="false">
      <c r="A155" s="19" t="s">
        <v>21</v>
      </c>
      <c r="B155" s="20" t="str">
        <f aca="false">VLOOKUP(A155,$AA$7:$AB$16,2,FALSE())</f>
        <v>E18000002</v>
      </c>
      <c r="C155" s="19" t="s">
        <v>339</v>
      </c>
      <c r="D155" s="21" t="s">
        <v>340</v>
      </c>
      <c r="E155" s="22" t="n">
        <v>5337</v>
      </c>
      <c r="F155" s="22" t="n">
        <v>5552</v>
      </c>
      <c r="G155" s="23" t="n">
        <v>0.961275216138329</v>
      </c>
      <c r="H155" s="20" t="n">
        <v>5437</v>
      </c>
      <c r="I155" s="20" t="n">
        <v>5655</v>
      </c>
      <c r="J155" s="23" t="n">
        <v>0.961450044208665</v>
      </c>
      <c r="K155" s="20" t="n">
        <v>5668</v>
      </c>
      <c r="L155" s="20" t="n">
        <v>5884</v>
      </c>
      <c r="M155" s="23" t="n">
        <v>0.963290278721958</v>
      </c>
      <c r="N155" s="24" t="n">
        <f aca="false">E155+H155+K155</f>
        <v>16442</v>
      </c>
      <c r="O155" s="24" t="n">
        <f aca="false">F155+I155+L155</f>
        <v>17091</v>
      </c>
      <c r="P155" s="23" t="n">
        <v>0.962026797729799</v>
      </c>
    </row>
    <row r="156" customFormat="false" ht="14.25" hidden="false" customHeight="false" outlineLevel="0" collapsed="false">
      <c r="A156" s="19" t="s">
        <v>47</v>
      </c>
      <c r="B156" s="20" t="str">
        <f aca="false">VLOOKUP(A156,$AA$7:$AB$16,2,FALSE())</f>
        <v>E18000006</v>
      </c>
      <c r="C156" s="19" t="s">
        <v>341</v>
      </c>
      <c r="D156" s="21" t="s">
        <v>342</v>
      </c>
      <c r="E156" s="22" t="n">
        <v>5396</v>
      </c>
      <c r="F156" s="22" t="n">
        <v>5771</v>
      </c>
      <c r="G156" s="23" t="n">
        <v>0.935019927222319</v>
      </c>
      <c r="H156" s="20" t="n">
        <v>5519</v>
      </c>
      <c r="I156" s="20" t="n">
        <v>5800</v>
      </c>
      <c r="J156" s="23" t="n">
        <v>0.951551724137931</v>
      </c>
      <c r="K156" s="20" t="n">
        <v>5561</v>
      </c>
      <c r="L156" s="20" t="n">
        <v>5773</v>
      </c>
      <c r="M156" s="23" t="n">
        <v>0.963277325480686</v>
      </c>
      <c r="N156" s="24" t="n">
        <f aca="false">E156+H156+K156</f>
        <v>16476</v>
      </c>
      <c r="O156" s="24" t="n">
        <f aca="false">F156+I156+L156</f>
        <v>17344</v>
      </c>
      <c r="P156" s="23" t="n">
        <v>0.949953874538745</v>
      </c>
    </row>
    <row r="157" customFormat="false" ht="14.25" hidden="false" customHeight="false" outlineLevel="0" collapsed="false">
      <c r="A157" s="19" t="s">
        <v>33</v>
      </c>
      <c r="B157" s="20" t="str">
        <f aca="false">VLOOKUP(A157,$AA$7:$AB$16,2,FALSE())</f>
        <v>E18000007</v>
      </c>
      <c r="C157" s="19" t="s">
        <v>343</v>
      </c>
      <c r="D157" s="21" t="s">
        <v>344</v>
      </c>
      <c r="E157" s="22" t="n">
        <v>2646</v>
      </c>
      <c r="F157" s="22" t="n">
        <v>2946</v>
      </c>
      <c r="G157" s="23" t="n">
        <v>0.89816700610998</v>
      </c>
      <c r="H157" s="20" t="n">
        <v>2564</v>
      </c>
      <c r="I157" s="20" t="n">
        <v>2974</v>
      </c>
      <c r="J157" s="23" t="n">
        <v>0.862138533960995</v>
      </c>
      <c r="K157" s="20" t="n">
        <v>2779</v>
      </c>
      <c r="L157" s="20" t="n">
        <v>3152</v>
      </c>
      <c r="M157" s="23" t="n">
        <v>0.881662436548223</v>
      </c>
      <c r="N157" s="24" t="n">
        <f aca="false">E157+H157+K157</f>
        <v>7989</v>
      </c>
      <c r="O157" s="24" t="n">
        <f aca="false">F157+I157+L157</f>
        <v>9072</v>
      </c>
      <c r="P157" s="23" t="n">
        <v>0.880621693121693</v>
      </c>
    </row>
    <row r="158" customFormat="false" ht="14.25" hidden="false" customHeight="false" outlineLevel="0" collapsed="false">
      <c r="A158" s="19" t="s">
        <v>47</v>
      </c>
      <c r="B158" s="20" t="str">
        <f aca="false">VLOOKUP(A158,$AA$7:$AB$16,2,FALSE())</f>
        <v>E18000006</v>
      </c>
      <c r="C158" s="19" t="s">
        <v>345</v>
      </c>
      <c r="D158" s="21" t="s">
        <v>346</v>
      </c>
      <c r="E158" s="22" t="n">
        <v>3607</v>
      </c>
      <c r="F158" s="22" t="n">
        <v>3722</v>
      </c>
      <c r="G158" s="23" t="n">
        <v>0.969102632993015</v>
      </c>
      <c r="H158" s="20" t="n">
        <v>3711</v>
      </c>
      <c r="I158" s="20" t="n">
        <v>3715</v>
      </c>
      <c r="J158" s="23" t="n">
        <v>0.998923283983849</v>
      </c>
      <c r="K158" s="20" t="n">
        <v>3778</v>
      </c>
      <c r="L158" s="20" t="n">
        <v>3840</v>
      </c>
      <c r="M158" s="23" t="n">
        <v>0.983854166666667</v>
      </c>
      <c r="N158" s="24" t="n">
        <f aca="false">E158+H158+K158</f>
        <v>11096</v>
      </c>
      <c r="O158" s="24" t="n">
        <f aca="false">F158+I158+L158</f>
        <v>11277</v>
      </c>
      <c r="P158" s="23" t="n">
        <v>0.983949631994325</v>
      </c>
    </row>
    <row r="159" customFormat="false" ht="14.25" hidden="false" customHeight="false" outlineLevel="0" collapsed="false">
      <c r="A159" s="19" t="s">
        <v>29</v>
      </c>
      <c r="B159" s="20" t="str">
        <f aca="false">VLOOKUP(A159,$AA$7:$AB$16,2,FALSE())</f>
        <v>E18000008</v>
      </c>
      <c r="C159" s="19" t="s">
        <v>347</v>
      </c>
      <c r="D159" s="21" t="s">
        <v>348</v>
      </c>
      <c r="E159" s="22" t="n">
        <v>8196</v>
      </c>
      <c r="F159" s="22" t="n">
        <v>8912</v>
      </c>
      <c r="G159" s="23" t="n">
        <v>0.919658886894075</v>
      </c>
      <c r="H159" s="20" t="n">
        <v>8753</v>
      </c>
      <c r="I159" s="20" t="n">
        <v>9640</v>
      </c>
      <c r="J159" s="23" t="n">
        <v>0.90798755186722</v>
      </c>
      <c r="K159" s="20" t="n">
        <v>8448</v>
      </c>
      <c r="L159" s="20" t="n">
        <v>9319</v>
      </c>
      <c r="M159" s="23" t="n">
        <v>0.906535035948063</v>
      </c>
      <c r="N159" s="24" t="n">
        <f aca="false">E159+H159+K159</f>
        <v>25397</v>
      </c>
      <c r="O159" s="24" t="n">
        <f aca="false">F159+I159+L159</f>
        <v>27871</v>
      </c>
      <c r="P159" s="23" t="n">
        <v>0.911233899034839</v>
      </c>
    </row>
    <row r="160" customFormat="false" ht="14.25" hidden="false" customHeight="false" outlineLevel="0" collapsed="false">
      <c r="A160" s="19" t="s">
        <v>61</v>
      </c>
      <c r="B160" s="20" t="str">
        <f aca="false">VLOOKUP(A160,$AA$7:$AB$16,2,FALSE())</f>
        <v>E18000010</v>
      </c>
      <c r="C160" s="19" t="s">
        <v>349</v>
      </c>
      <c r="D160" s="21" t="s">
        <v>350</v>
      </c>
      <c r="E160" s="22" t="n">
        <v>2113</v>
      </c>
      <c r="F160" s="22" t="n">
        <v>2252</v>
      </c>
      <c r="G160" s="23" t="n">
        <v>0.938277087033748</v>
      </c>
      <c r="H160" s="20" t="n">
        <v>2093</v>
      </c>
      <c r="I160" s="20" t="n">
        <v>2291</v>
      </c>
      <c r="J160" s="23" t="n">
        <v>0.91357485814055</v>
      </c>
      <c r="K160" s="20" t="n">
        <v>2243</v>
      </c>
      <c r="L160" s="20" t="n">
        <v>2367</v>
      </c>
      <c r="M160" s="23" t="n">
        <v>0.947613012251796</v>
      </c>
      <c r="N160" s="24" t="n">
        <f aca="false">E160+H160+K160</f>
        <v>6449</v>
      </c>
      <c r="O160" s="24" t="n">
        <f aca="false">F160+I160+L160</f>
        <v>6910</v>
      </c>
      <c r="P160" s="23" t="n">
        <v>0.93328509406657</v>
      </c>
    </row>
    <row r="161" customFormat="false" ht="14.25" hidden="false" customHeight="false" outlineLevel="0" collapsed="false">
      <c r="A161" s="19" t="s">
        <v>33</v>
      </c>
      <c r="B161" s="20" t="str">
        <f aca="false">VLOOKUP(A161,$AA$7:$AB$16,2,FALSE())</f>
        <v>E18000007</v>
      </c>
      <c r="C161" s="19" t="s">
        <v>351</v>
      </c>
      <c r="D161" s="21" t="s">
        <v>352</v>
      </c>
      <c r="E161" s="22" t="n">
        <v>3560</v>
      </c>
      <c r="F161" s="22" t="n">
        <v>4574</v>
      </c>
      <c r="G161" s="23" t="n">
        <v>0.778312199387844</v>
      </c>
      <c r="H161" s="20" t="n">
        <v>3738</v>
      </c>
      <c r="I161" s="20" t="n">
        <v>4612</v>
      </c>
      <c r="J161" s="23" t="n">
        <v>0.810494362532524</v>
      </c>
      <c r="K161" s="20" t="n">
        <v>3801</v>
      </c>
      <c r="L161" s="20" t="n">
        <v>4412</v>
      </c>
      <c r="M161" s="23" t="n">
        <v>0.861514052583862</v>
      </c>
      <c r="N161" s="24" t="n">
        <f aca="false">E161+H161+K161</f>
        <v>11099</v>
      </c>
      <c r="O161" s="24" t="n">
        <f aca="false">F161+I161+L161</f>
        <v>13598</v>
      </c>
      <c r="P161" s="23" t="n">
        <v>0.81622297396676</v>
      </c>
    </row>
    <row r="162" customFormat="false" ht="14.25" hidden="false" customHeight="false" outlineLevel="0" collapsed="false">
      <c r="A162" s="19" t="s">
        <v>52</v>
      </c>
      <c r="B162" s="20" t="str">
        <f aca="false">VLOOKUP(A162,$AA$7:$AB$16,2,FALSE())</f>
        <v>E18000009</v>
      </c>
      <c r="C162" s="19" t="s">
        <v>353</v>
      </c>
      <c r="D162" s="21" t="s">
        <v>354</v>
      </c>
      <c r="E162" s="22" t="n">
        <v>2914</v>
      </c>
      <c r="F162" s="22" t="n">
        <v>3237</v>
      </c>
      <c r="G162" s="23" t="n">
        <v>0.90021624961384</v>
      </c>
      <c r="H162" s="20" t="n">
        <v>2604</v>
      </c>
      <c r="I162" s="20" t="n">
        <v>3338</v>
      </c>
      <c r="J162" s="23" t="n">
        <v>0.780107849011384</v>
      </c>
      <c r="K162" s="20" t="n">
        <v>2921</v>
      </c>
      <c r="L162" s="20" t="n">
        <v>3357</v>
      </c>
      <c r="M162" s="23" t="n">
        <v>0.870122132856717</v>
      </c>
      <c r="N162" s="24" t="n">
        <f aca="false">E162+H162+K162</f>
        <v>8439</v>
      </c>
      <c r="O162" s="24" t="n">
        <f aca="false">F162+I162+L162</f>
        <v>9932</v>
      </c>
      <c r="P162" s="23" t="n">
        <v>0.849677809101893</v>
      </c>
    </row>
    <row r="163" customFormat="false" ht="14.25" hidden="false" customHeight="false" outlineLevel="0" collapsed="false">
      <c r="A163" s="19" t="s">
        <v>21</v>
      </c>
      <c r="B163" s="20" t="str">
        <f aca="false">VLOOKUP(A163,$AA$7:$AB$16,2,FALSE())</f>
        <v>E18000002</v>
      </c>
      <c r="C163" s="19" t="s">
        <v>355</v>
      </c>
      <c r="D163" s="21" t="s">
        <v>356</v>
      </c>
      <c r="E163" s="22" t="n">
        <v>6381</v>
      </c>
      <c r="F163" s="22" t="n">
        <v>6805</v>
      </c>
      <c r="G163" s="23" t="n">
        <v>0.937692872887583</v>
      </c>
      <c r="H163" s="20" t="n">
        <v>6862</v>
      </c>
      <c r="I163" s="20" t="n">
        <v>7179</v>
      </c>
      <c r="J163" s="23" t="n">
        <v>0.955843432232902</v>
      </c>
      <c r="K163" s="20" t="n">
        <v>7036</v>
      </c>
      <c r="L163" s="20" t="n">
        <v>7346</v>
      </c>
      <c r="M163" s="23" t="n">
        <v>0.957800163354206</v>
      </c>
      <c r="N163" s="24" t="n">
        <f aca="false">E163+H163+K163</f>
        <v>20279</v>
      </c>
      <c r="O163" s="24" t="n">
        <f aca="false">F163+I163+L163</f>
        <v>21330</v>
      </c>
      <c r="P163" s="23" t="n">
        <v>0.950726676043132</v>
      </c>
    </row>
    <row r="164" customFormat="false" ht="14.25" hidden="false" customHeight="false" outlineLevel="0" collapsed="false">
      <c r="A164" s="19" t="s">
        <v>43</v>
      </c>
      <c r="B164" s="20" t="str">
        <f aca="false">VLOOKUP(A164,$AA$7:$AB$16,2,FALSE())</f>
        <v>E18000005</v>
      </c>
      <c r="C164" s="19" t="s">
        <v>357</v>
      </c>
      <c r="D164" s="21" t="s">
        <v>358</v>
      </c>
      <c r="E164" s="22" t="n">
        <v>7482</v>
      </c>
      <c r="F164" s="22" t="n">
        <v>8100</v>
      </c>
      <c r="G164" s="23" t="n">
        <v>0.923703703703704</v>
      </c>
      <c r="H164" s="20" t="n">
        <v>7739</v>
      </c>
      <c r="I164" s="20" t="n">
        <v>8395</v>
      </c>
      <c r="J164" s="23" t="n">
        <v>0.921858248957713</v>
      </c>
      <c r="K164" s="20" t="n">
        <v>7902</v>
      </c>
      <c r="L164" s="20" t="n">
        <v>8532</v>
      </c>
      <c r="M164" s="23" t="n">
        <v>0.926160337552743</v>
      </c>
      <c r="N164" s="24" t="n">
        <f aca="false">E164+H164+K164</f>
        <v>23123</v>
      </c>
      <c r="O164" s="24" t="n">
        <f aca="false">F164+I164+L164</f>
        <v>25027</v>
      </c>
      <c r="P164" s="23" t="n">
        <v>0.923922164062812</v>
      </c>
    </row>
    <row r="165" customFormat="false" ht="14.25" hidden="false" customHeight="false" outlineLevel="0" collapsed="false">
      <c r="A165" s="19" t="s">
        <v>21</v>
      </c>
      <c r="B165" s="20" t="str">
        <f aca="false">VLOOKUP(A165,$AA$7:$AB$16,2,FALSE())</f>
        <v>E18000002</v>
      </c>
      <c r="C165" s="19" t="s">
        <v>359</v>
      </c>
      <c r="D165" s="21" t="s">
        <v>360</v>
      </c>
      <c r="E165" s="22" t="n">
        <v>5614</v>
      </c>
      <c r="F165" s="22" t="n">
        <v>6329</v>
      </c>
      <c r="G165" s="23" t="n">
        <v>0.887027966503397</v>
      </c>
      <c r="H165" s="20" t="n">
        <v>5054</v>
      </c>
      <c r="I165" s="20" t="n">
        <v>6292</v>
      </c>
      <c r="J165" s="23" t="n">
        <v>0.803242212333121</v>
      </c>
      <c r="K165" s="20" t="n">
        <v>5943</v>
      </c>
      <c r="L165" s="20" t="n">
        <v>6222</v>
      </c>
      <c r="M165" s="23" t="n">
        <v>0.955159112825458</v>
      </c>
      <c r="N165" s="24" t="n">
        <f aca="false">E165+H165+K165</f>
        <v>16611</v>
      </c>
      <c r="O165" s="24" t="n">
        <f aca="false">F165+I165+L165</f>
        <v>18843</v>
      </c>
      <c r="P165" s="23" t="n">
        <v>0.881547524279573</v>
      </c>
    </row>
    <row r="166" customFormat="false" ht="14.25" hidden="false" customHeight="false" outlineLevel="0" collapsed="false">
      <c r="A166" s="19" t="s">
        <v>43</v>
      </c>
      <c r="B166" s="20" t="str">
        <f aca="false">VLOOKUP(A166,$AA$7:$AB$16,2,FALSE())</f>
        <v>E18000005</v>
      </c>
      <c r="C166" s="19" t="s">
        <v>361</v>
      </c>
      <c r="D166" s="21" t="s">
        <v>362</v>
      </c>
      <c r="E166" s="22" t="n">
        <v>2383</v>
      </c>
      <c r="F166" s="22" t="n">
        <v>2645</v>
      </c>
      <c r="G166" s="23" t="n">
        <v>0.900945179584121</v>
      </c>
      <c r="H166" s="20" t="n">
        <v>2430</v>
      </c>
      <c r="I166" s="20" t="n">
        <v>2683</v>
      </c>
      <c r="J166" s="23" t="n">
        <v>0.905702571748043</v>
      </c>
      <c r="K166" s="20" t="n">
        <v>2587</v>
      </c>
      <c r="L166" s="20" t="n">
        <v>2874</v>
      </c>
      <c r="M166" s="23" t="n">
        <v>0.900139178844816</v>
      </c>
      <c r="N166" s="24" t="n">
        <f aca="false">E166+H166+K166</f>
        <v>7400</v>
      </c>
      <c r="O166" s="24" t="n">
        <f aca="false">F166+I166+L166</f>
        <v>8202</v>
      </c>
      <c r="P166" s="23" t="n">
        <v>0.902218970982687</v>
      </c>
    </row>
    <row r="167" customFormat="false" ht="14.25" hidden="false" customHeight="false" outlineLevel="0" collapsed="false">
      <c r="A167" s="19" t="s">
        <v>61</v>
      </c>
      <c r="B167" s="20" t="str">
        <f aca="false">VLOOKUP(A167,$AA$7:$AB$16,2,FALSE())</f>
        <v>E18000010</v>
      </c>
      <c r="C167" s="19" t="s">
        <v>363</v>
      </c>
      <c r="D167" s="21" t="s">
        <v>364</v>
      </c>
      <c r="E167" s="22" t="n">
        <v>1088</v>
      </c>
      <c r="F167" s="22" t="n">
        <v>1537</v>
      </c>
      <c r="G167" s="23" t="n">
        <v>0.707872478854912</v>
      </c>
      <c r="H167" s="20" t="n">
        <v>1076</v>
      </c>
      <c r="I167" s="20" t="n">
        <v>1543</v>
      </c>
      <c r="J167" s="23" t="n">
        <v>0.697342838626053</v>
      </c>
      <c r="K167" s="20" t="n">
        <v>1162</v>
      </c>
      <c r="L167" s="20" t="n">
        <v>1525</v>
      </c>
      <c r="M167" s="23" t="n">
        <v>0.761967213114754</v>
      </c>
      <c r="N167" s="24" t="n">
        <f aca="false">E167+H167+K167</f>
        <v>3326</v>
      </c>
      <c r="O167" s="24" t="n">
        <f aca="false">F167+I167+L167</f>
        <v>4605</v>
      </c>
      <c r="P167" s="23" t="n">
        <v>0.722258414766558</v>
      </c>
    </row>
    <row r="168" customFormat="false" ht="14.25" hidden="false" customHeight="false" outlineLevel="0" collapsed="false">
      <c r="A168" s="19" t="s">
        <v>24</v>
      </c>
      <c r="B168" s="20" t="str">
        <f aca="false">VLOOKUP(A168,$AA$7:$AB$16,2,FALSE())</f>
        <v>E18000003</v>
      </c>
      <c r="C168" s="19" t="s">
        <v>365</v>
      </c>
      <c r="D168" s="26" t="s">
        <v>366</v>
      </c>
      <c r="E168" s="22" t="n">
        <v>5362</v>
      </c>
      <c r="F168" s="22" t="n">
        <v>5924</v>
      </c>
      <c r="G168" s="27" t="n">
        <v>0.905131667792032</v>
      </c>
      <c r="H168" s="20" t="n">
        <v>5297</v>
      </c>
      <c r="I168" s="20" t="n">
        <v>5835</v>
      </c>
      <c r="J168" s="27" t="n">
        <v>0.907797772065124</v>
      </c>
      <c r="K168" s="20" t="n">
        <v>5290</v>
      </c>
      <c r="L168" s="20" t="n">
        <v>5831</v>
      </c>
      <c r="M168" s="27" t="n">
        <v>0.907220030869491</v>
      </c>
      <c r="N168" s="24" t="n">
        <f aca="false">E168+H168+K168</f>
        <v>15949</v>
      </c>
      <c r="O168" s="24" t="n">
        <f aca="false">F168+I168+L168</f>
        <v>17590</v>
      </c>
      <c r="P168" s="27" t="n">
        <v>0.906708357021035</v>
      </c>
    </row>
    <row r="169" customFormat="false" ht="15" hidden="false" customHeight="false" outlineLevel="0" collapsed="false">
      <c r="A169" s="28" t="s">
        <v>367</v>
      </c>
      <c r="B169" s="28"/>
      <c r="C169" s="28"/>
      <c r="D169" s="28"/>
      <c r="E169" s="29" t="n">
        <f aca="false">SUM(E6:E168)</f>
        <v>925488</v>
      </c>
      <c r="F169" s="30" t="n">
        <f aca="false">SUM(F6:F168)</f>
        <v>1062422</v>
      </c>
      <c r="G169" s="31" t="n">
        <v>0.871111479242712</v>
      </c>
      <c r="H169" s="30" t="n">
        <f aca="false">SUM(H6:H168)</f>
        <v>950952</v>
      </c>
      <c r="I169" s="30" t="n">
        <f aca="false">SUM(I6:I168)</f>
        <v>1078634</v>
      </c>
      <c r="J169" s="32" t="n">
        <v>0.881626204996319</v>
      </c>
      <c r="K169" s="29" t="n">
        <f aca="false">SUM(K6:K168)</f>
        <v>969574</v>
      </c>
      <c r="L169" s="30" t="n">
        <f aca="false">SUM(L6:L168)</f>
        <v>1084205</v>
      </c>
      <c r="M169" s="31" t="n">
        <v>0.894271839735106</v>
      </c>
      <c r="N169" s="29" t="n">
        <f aca="false">SUM(N6:N168)</f>
        <v>2846014</v>
      </c>
      <c r="O169" s="30" t="n">
        <f aca="false">SUM(O6:O168)</f>
        <v>3225261</v>
      </c>
      <c r="P169" s="31" t="n">
        <v>0.882413547306714</v>
      </c>
    </row>
    <row r="170" customFormat="false" ht="14.25" hidden="false" customHeight="false" outlineLevel="0" collapsed="false">
      <c r="C170" s="33"/>
      <c r="D170" s="33"/>
      <c r="J170" s="34"/>
      <c r="N170" s="35"/>
      <c r="O170" s="35"/>
      <c r="P170" s="36"/>
    </row>
    <row r="171" customFormat="false" ht="17.25" hidden="false" customHeight="false" outlineLevel="0" collapsed="false">
      <c r="A171" s="37" t="s">
        <v>368</v>
      </c>
      <c r="B171" s="37"/>
      <c r="D171" s="33"/>
      <c r="J171" s="34"/>
      <c r="N171" s="35"/>
      <c r="O171" s="35"/>
      <c r="P171" s="36"/>
    </row>
    <row r="172" customFormat="false" ht="15.75" hidden="false" customHeight="true" outlineLevel="0" collapsed="false">
      <c r="D172" s="12"/>
      <c r="E172" s="38" t="s">
        <v>11</v>
      </c>
      <c r="F172" s="38"/>
      <c r="G172" s="38"/>
      <c r="H172" s="38" t="s">
        <v>12</v>
      </c>
      <c r="I172" s="38"/>
      <c r="J172" s="38"/>
      <c r="K172" s="38" t="s">
        <v>13</v>
      </c>
      <c r="L172" s="38"/>
      <c r="M172" s="38"/>
      <c r="N172" s="38" t="s">
        <v>1</v>
      </c>
      <c r="O172" s="38"/>
      <c r="P172" s="38"/>
    </row>
    <row r="173" customFormat="false" ht="75.75" hidden="false" customHeight="false" outlineLevel="0" collapsed="false">
      <c r="A173" s="15" t="s">
        <v>14</v>
      </c>
      <c r="B173" s="15" t="s">
        <v>15</v>
      </c>
      <c r="C173" s="15" t="s">
        <v>16</v>
      </c>
      <c r="D173" s="15" t="s">
        <v>17</v>
      </c>
      <c r="E173" s="39" t="s">
        <v>18</v>
      </c>
      <c r="F173" s="40" t="s">
        <v>19</v>
      </c>
      <c r="G173" s="41" t="s">
        <v>20</v>
      </c>
      <c r="H173" s="42" t="s">
        <v>18</v>
      </c>
      <c r="I173" s="42" t="s">
        <v>19</v>
      </c>
      <c r="J173" s="43" t="s">
        <v>20</v>
      </c>
      <c r="K173" s="39" t="s">
        <v>18</v>
      </c>
      <c r="L173" s="40" t="s">
        <v>19</v>
      </c>
      <c r="M173" s="41" t="s">
        <v>20</v>
      </c>
      <c r="N173" s="39" t="s">
        <v>18</v>
      </c>
      <c r="O173" s="40" t="s">
        <v>19</v>
      </c>
      <c r="P173" s="41" t="s">
        <v>20</v>
      </c>
    </row>
    <row r="174" customFormat="false" ht="14.25" hidden="false" customHeight="false" outlineLevel="0" collapsed="false">
      <c r="A174" s="44" t="s">
        <v>52</v>
      </c>
      <c r="B174" s="45" t="str">
        <f aca="false">VLOOKUP(A174,$AA$7:$AB$16,2,FALSE())</f>
        <v>E18000009</v>
      </c>
      <c r="C174" s="46" t="s">
        <v>369</v>
      </c>
      <c r="D174" s="47" t="s">
        <v>370</v>
      </c>
      <c r="E174" s="48" t="n">
        <v>1308</v>
      </c>
      <c r="F174" s="48" t="n">
        <v>1429</v>
      </c>
      <c r="G174" s="49" t="n">
        <v>0.915</v>
      </c>
      <c r="H174" s="50" t="n">
        <v>1345</v>
      </c>
      <c r="I174" s="48" t="n">
        <v>1458</v>
      </c>
      <c r="J174" s="49" t="n">
        <v>0.922</v>
      </c>
      <c r="K174" s="48" t="n">
        <v>1347</v>
      </c>
      <c r="L174" s="48" t="n">
        <v>1506</v>
      </c>
      <c r="M174" s="49" t="n">
        <v>0.894</v>
      </c>
      <c r="N174" s="51" t="n">
        <f aca="false">E174+H174+K174</f>
        <v>4000</v>
      </c>
      <c r="O174" s="52" t="n">
        <f aca="false">F174+I174+L174</f>
        <v>4393</v>
      </c>
      <c r="P174" s="49" t="n">
        <v>0.911</v>
      </c>
    </row>
    <row r="175" customFormat="false" ht="14.25" hidden="false" customHeight="false" outlineLevel="0" collapsed="false">
      <c r="C175" s="33"/>
      <c r="D175" s="33"/>
      <c r="N175" s="35"/>
      <c r="O175" s="35"/>
      <c r="P175" s="36"/>
    </row>
    <row r="176" customFormat="false" ht="17.25" hidden="false" customHeight="false" outlineLevel="0" collapsed="false">
      <c r="A176" s="53" t="s">
        <v>371</v>
      </c>
      <c r="B176" s="53"/>
      <c r="D176" s="54"/>
      <c r="N176" s="35"/>
      <c r="O176" s="35"/>
      <c r="P176" s="36"/>
    </row>
    <row r="177" customFormat="false" ht="15.75" hidden="false" customHeight="true" outlineLevel="0" collapsed="false">
      <c r="D177" s="12"/>
      <c r="E177" s="14" t="s">
        <v>11</v>
      </c>
      <c r="F177" s="14"/>
      <c r="G177" s="14"/>
      <c r="H177" s="14" t="s">
        <v>12</v>
      </c>
      <c r="I177" s="14"/>
      <c r="J177" s="14"/>
      <c r="K177" s="14" t="s">
        <v>13</v>
      </c>
      <c r="L177" s="14"/>
      <c r="M177" s="14"/>
      <c r="N177" s="14" t="s">
        <v>372</v>
      </c>
      <c r="O177" s="14"/>
      <c r="P177" s="14"/>
    </row>
    <row r="178" customFormat="false" ht="75.75" hidden="false" customHeight="false" outlineLevel="0" collapsed="false">
      <c r="A178" s="15" t="s">
        <v>14</v>
      </c>
      <c r="B178" s="15" t="s">
        <v>15</v>
      </c>
      <c r="C178" s="15" t="s">
        <v>16</v>
      </c>
      <c r="D178" s="15" t="s">
        <v>17</v>
      </c>
      <c r="E178" s="17" t="s">
        <v>18</v>
      </c>
      <c r="F178" s="17" t="s">
        <v>19</v>
      </c>
      <c r="G178" s="18" t="s">
        <v>20</v>
      </c>
      <c r="H178" s="55" t="s">
        <v>18</v>
      </c>
      <c r="I178" s="17" t="s">
        <v>19</v>
      </c>
      <c r="J178" s="18" t="s">
        <v>20</v>
      </c>
      <c r="K178" s="17" t="s">
        <v>18</v>
      </c>
      <c r="L178" s="17" t="s">
        <v>19</v>
      </c>
      <c r="M178" s="18" t="s">
        <v>20</v>
      </c>
      <c r="N178" s="17" t="s">
        <v>18</v>
      </c>
      <c r="O178" s="17" t="s">
        <v>19</v>
      </c>
      <c r="P178" s="18" t="s">
        <v>20</v>
      </c>
    </row>
    <row r="179" customFormat="false" ht="14.25" hidden="false" customHeight="false" outlineLevel="0" collapsed="false">
      <c r="A179" s="19" t="s">
        <v>21</v>
      </c>
      <c r="B179" s="20" t="str">
        <f aca="false">VLOOKUP(A179,$AA$7:$AB$16,2,FALSE())</f>
        <v>E18000002</v>
      </c>
      <c r="C179" s="19" t="s">
        <v>373</v>
      </c>
      <c r="D179" s="56" t="s">
        <v>374</v>
      </c>
      <c r="E179" s="57" t="n">
        <v>42</v>
      </c>
      <c r="F179" s="58" t="n">
        <v>42</v>
      </c>
      <c r="G179" s="59" t="n">
        <v>1</v>
      </c>
      <c r="H179" s="60" t="n">
        <v>76</v>
      </c>
      <c r="I179" s="61" t="n">
        <v>76</v>
      </c>
      <c r="J179" s="59" t="n">
        <v>1</v>
      </c>
      <c r="K179" s="20" t="n">
        <v>86</v>
      </c>
      <c r="L179" s="20" t="n">
        <v>86</v>
      </c>
      <c r="M179" s="59" t="n">
        <v>1</v>
      </c>
      <c r="N179" s="24" t="n">
        <f aca="false">E179+H179+K179</f>
        <v>204</v>
      </c>
      <c r="O179" s="24" t="n">
        <f aca="false">F179+I179+L179</f>
        <v>204</v>
      </c>
      <c r="P179" s="59" t="n">
        <v>1</v>
      </c>
    </row>
    <row r="180" customFormat="false" ht="14.25" hidden="false" customHeight="false" outlineLevel="0" collapsed="false">
      <c r="A180" s="20" t="s">
        <v>29</v>
      </c>
      <c r="B180" s="20" t="str">
        <f aca="false">VLOOKUP(A180,$AA$7:$AB$16,2,FALSE())</f>
        <v>E18000008</v>
      </c>
      <c r="C180" s="62" t="s">
        <v>375</v>
      </c>
      <c r="D180" s="63" t="s">
        <v>376</v>
      </c>
      <c r="E180" s="64" t="n">
        <v>185</v>
      </c>
      <c r="F180" s="20" t="n">
        <v>185</v>
      </c>
      <c r="G180" s="23" t="n">
        <v>1</v>
      </c>
      <c r="H180" s="64" t="n">
        <v>160</v>
      </c>
      <c r="I180" s="20" t="n">
        <v>160</v>
      </c>
      <c r="J180" s="23" t="n">
        <v>1</v>
      </c>
      <c r="K180" s="20" t="n">
        <v>258</v>
      </c>
      <c r="L180" s="20" t="n">
        <v>258</v>
      </c>
      <c r="M180" s="23" t="n">
        <v>1</v>
      </c>
      <c r="N180" s="24" t="n">
        <f aca="false">E180+H180+K180</f>
        <v>603</v>
      </c>
      <c r="O180" s="24" t="n">
        <f aca="false">F180+I180+L180</f>
        <v>603</v>
      </c>
      <c r="P180" s="23" t="n">
        <v>1</v>
      </c>
    </row>
    <row r="181" customFormat="false" ht="14.25" hidden="false" customHeight="false" outlineLevel="0" collapsed="false">
      <c r="A181" s="19" t="s">
        <v>39</v>
      </c>
      <c r="B181" s="20" t="str">
        <f aca="false">VLOOKUP(A181,$AA$7:$AB$16,2,FALSE())</f>
        <v>E18000004</v>
      </c>
      <c r="C181" s="19" t="s">
        <v>377</v>
      </c>
      <c r="D181" s="21" t="s">
        <v>378</v>
      </c>
      <c r="E181" s="65" t="n">
        <v>250</v>
      </c>
      <c r="F181" s="22" t="n">
        <v>250</v>
      </c>
      <c r="G181" s="23" t="n">
        <v>1</v>
      </c>
      <c r="H181" s="64" t="n">
        <v>219</v>
      </c>
      <c r="I181" s="20" t="n">
        <v>219</v>
      </c>
      <c r="J181" s="23" t="n">
        <v>1</v>
      </c>
      <c r="K181" s="20" t="n">
        <v>247</v>
      </c>
      <c r="L181" s="20" t="n">
        <v>247</v>
      </c>
      <c r="M181" s="23" t="n">
        <v>1</v>
      </c>
      <c r="N181" s="24" t="n">
        <f aca="false">E181+H181+K181</f>
        <v>716</v>
      </c>
      <c r="O181" s="24" t="n">
        <f aca="false">F181+I181+L181</f>
        <v>716</v>
      </c>
      <c r="P181" s="23" t="n">
        <v>1</v>
      </c>
    </row>
    <row r="182" customFormat="false" ht="14.25" hidden="false" customHeight="false" outlineLevel="0" collapsed="false">
      <c r="A182" s="20" t="s">
        <v>52</v>
      </c>
      <c r="B182" s="20" t="str">
        <f aca="false">VLOOKUP(A182,$AA$7:$AB$16,2,FALSE())</f>
        <v>E18000009</v>
      </c>
      <c r="C182" s="62" t="s">
        <v>379</v>
      </c>
      <c r="D182" s="63" t="s">
        <v>380</v>
      </c>
      <c r="E182" s="64" t="n">
        <v>117</v>
      </c>
      <c r="F182" s="20" t="n">
        <v>117</v>
      </c>
      <c r="G182" s="23" t="n">
        <v>1</v>
      </c>
      <c r="H182" s="64" t="n">
        <v>91</v>
      </c>
      <c r="I182" s="20" t="n">
        <v>91</v>
      </c>
      <c r="J182" s="23" t="n">
        <v>1</v>
      </c>
      <c r="K182" s="20" t="n">
        <v>87</v>
      </c>
      <c r="L182" s="20" t="n">
        <v>87</v>
      </c>
      <c r="M182" s="23" t="n">
        <v>1</v>
      </c>
      <c r="N182" s="24" t="n">
        <f aca="false">E182+H182+K182</f>
        <v>295</v>
      </c>
      <c r="O182" s="24" t="n">
        <f aca="false">F182+I182+L182</f>
        <v>295</v>
      </c>
      <c r="P182" s="23" t="n">
        <v>1</v>
      </c>
    </row>
    <row r="183" customFormat="false" ht="14.25" hidden="false" customHeight="false" outlineLevel="0" collapsed="false">
      <c r="A183" s="20" t="s">
        <v>52</v>
      </c>
      <c r="B183" s="20" t="str">
        <f aca="false">VLOOKUP(A183,$AA$7:$AB$16,2,FALSE())</f>
        <v>E18000009</v>
      </c>
      <c r="C183" s="62" t="s">
        <v>381</v>
      </c>
      <c r="D183" s="63" t="s">
        <v>382</v>
      </c>
      <c r="E183" s="64" t="n">
        <v>84</v>
      </c>
      <c r="F183" s="20" t="n">
        <v>127</v>
      </c>
      <c r="G183" s="23" t="n">
        <v>0.661417322834646</v>
      </c>
      <c r="H183" s="64" t="n">
        <v>174</v>
      </c>
      <c r="I183" s="20" t="n">
        <v>185</v>
      </c>
      <c r="J183" s="23" t="n">
        <v>0.940540540540541</v>
      </c>
      <c r="K183" s="20" t="n">
        <v>142</v>
      </c>
      <c r="L183" s="20" t="n">
        <v>143</v>
      </c>
      <c r="M183" s="23" t="n">
        <v>0.993006993006993</v>
      </c>
      <c r="N183" s="24" t="n">
        <f aca="false">E183+H183+K183</f>
        <v>400</v>
      </c>
      <c r="O183" s="24" t="n">
        <f aca="false">F183+I183+L183</f>
        <v>455</v>
      </c>
      <c r="P183" s="23" t="n">
        <v>0.879120879120879</v>
      </c>
    </row>
    <row r="184" customFormat="false" ht="14.25" hidden="false" customHeight="false" outlineLevel="0" collapsed="false">
      <c r="A184" s="20" t="s">
        <v>61</v>
      </c>
      <c r="B184" s="20" t="str">
        <f aca="false">VLOOKUP(A184,$AA$7:$AB$16,2,FALSE())</f>
        <v>E18000010</v>
      </c>
      <c r="C184" s="20" t="s">
        <v>383</v>
      </c>
      <c r="D184" s="66" t="s">
        <v>384</v>
      </c>
      <c r="E184" s="67" t="s">
        <v>385</v>
      </c>
      <c r="F184" s="67"/>
      <c r="G184" s="67"/>
      <c r="H184" s="67" t="s">
        <v>385</v>
      </c>
      <c r="I184" s="67"/>
      <c r="J184" s="67"/>
      <c r="K184" s="20" t="n">
        <v>17</v>
      </c>
      <c r="L184" s="20" t="n">
        <v>17</v>
      </c>
      <c r="M184" s="23" t="n">
        <v>1</v>
      </c>
      <c r="N184" s="24" t="n">
        <f aca="false">K184</f>
        <v>17</v>
      </c>
      <c r="O184" s="24" t="n">
        <f aca="false">F184+I184+L184</f>
        <v>17</v>
      </c>
      <c r="P184" s="23" t="n">
        <v>1</v>
      </c>
    </row>
    <row r="185" customFormat="false" ht="14.25" hidden="false" customHeight="false" outlineLevel="0" collapsed="false">
      <c r="A185" s="20" t="s">
        <v>33</v>
      </c>
      <c r="B185" s="20" t="str">
        <f aca="false">VLOOKUP(A185,$AA$7:$AB$16,2,FALSE())</f>
        <v>E18000007</v>
      </c>
      <c r="C185" s="20" t="s">
        <v>386</v>
      </c>
      <c r="D185" s="66" t="s">
        <v>387</v>
      </c>
      <c r="E185" s="67" t="s">
        <v>385</v>
      </c>
      <c r="F185" s="67"/>
      <c r="G185" s="67"/>
      <c r="H185" s="67" t="s">
        <v>385</v>
      </c>
      <c r="I185" s="67"/>
      <c r="J185" s="67"/>
      <c r="K185" s="20" t="n">
        <v>4.2</v>
      </c>
      <c r="L185" s="20" t="n">
        <v>7</v>
      </c>
      <c r="M185" s="23" t="n">
        <v>0.6</v>
      </c>
      <c r="N185" s="24" t="n">
        <f aca="false">K185</f>
        <v>4.2</v>
      </c>
      <c r="O185" s="24" t="n">
        <f aca="false">F185+I185+L185</f>
        <v>7</v>
      </c>
      <c r="P185" s="23" t="n">
        <v>0.6</v>
      </c>
    </row>
    <row r="186" customFormat="false" ht="14.25" hidden="false" customHeight="false" outlineLevel="0" collapsed="false">
      <c r="A186" s="20" t="s">
        <v>33</v>
      </c>
      <c r="B186" s="20" t="str">
        <f aca="false">VLOOKUP(A186,$AA$7:$AB$16,2,FALSE())</f>
        <v>E18000007</v>
      </c>
      <c r="C186" s="20" t="s">
        <v>388</v>
      </c>
      <c r="D186" s="66" t="s">
        <v>389</v>
      </c>
      <c r="E186" s="67" t="s">
        <v>385</v>
      </c>
      <c r="F186" s="67"/>
      <c r="G186" s="67"/>
      <c r="H186" s="67" t="s">
        <v>385</v>
      </c>
      <c r="I186" s="67"/>
      <c r="J186" s="67"/>
      <c r="K186" s="20" t="n">
        <v>4</v>
      </c>
      <c r="L186" s="20" t="n">
        <v>4</v>
      </c>
      <c r="M186" s="23" t="n">
        <v>1</v>
      </c>
      <c r="N186" s="24" t="n">
        <f aca="false">K186</f>
        <v>4</v>
      </c>
      <c r="O186" s="24" t="n">
        <f aca="false">F186+I186+L186</f>
        <v>4</v>
      </c>
      <c r="P186" s="23" t="n">
        <v>1</v>
      </c>
    </row>
    <row r="187" customFormat="false" ht="14.25" hidden="false" customHeight="false" outlineLevel="0" collapsed="false">
      <c r="A187" s="20" t="s">
        <v>29</v>
      </c>
      <c r="B187" s="20" t="str">
        <f aca="false">VLOOKUP(A187,$AA$7:$AB$16,2,FALSE())</f>
        <v>E18000008</v>
      </c>
      <c r="C187" s="20" t="s">
        <v>390</v>
      </c>
      <c r="D187" s="66" t="s">
        <v>391</v>
      </c>
      <c r="E187" s="67" t="s">
        <v>385</v>
      </c>
      <c r="F187" s="67"/>
      <c r="G187" s="67"/>
      <c r="H187" s="67" t="s">
        <v>385</v>
      </c>
      <c r="I187" s="67"/>
      <c r="J187" s="67"/>
      <c r="K187" s="20" t="n">
        <v>6</v>
      </c>
      <c r="L187" s="20" t="n">
        <v>6</v>
      </c>
      <c r="M187" s="23" t="n">
        <v>1</v>
      </c>
      <c r="N187" s="24" t="n">
        <f aca="false">K187</f>
        <v>6</v>
      </c>
      <c r="O187" s="24" t="n">
        <f aca="false">F187+I187+L187</f>
        <v>6</v>
      </c>
      <c r="P187" s="23" t="n">
        <v>1</v>
      </c>
    </row>
    <row r="188" customFormat="false" ht="14.25" hidden="false" customHeight="false" outlineLevel="0" collapsed="false">
      <c r="A188" s="20" t="s">
        <v>29</v>
      </c>
      <c r="B188" s="20" t="str">
        <f aca="false">VLOOKUP(A188,$AA$7:$AB$16,2,FALSE())</f>
        <v>E18000008</v>
      </c>
      <c r="C188" s="20" t="s">
        <v>392</v>
      </c>
      <c r="D188" s="66" t="s">
        <v>393</v>
      </c>
      <c r="E188" s="67" t="s">
        <v>385</v>
      </c>
      <c r="F188" s="67"/>
      <c r="G188" s="67"/>
      <c r="H188" s="67" t="s">
        <v>385</v>
      </c>
      <c r="I188" s="67"/>
      <c r="J188" s="67"/>
      <c r="K188" s="20" t="n">
        <v>17</v>
      </c>
      <c r="L188" s="20" t="n">
        <v>17</v>
      </c>
      <c r="M188" s="23" t="n">
        <v>1</v>
      </c>
      <c r="N188" s="24" t="n">
        <f aca="false">K188</f>
        <v>17</v>
      </c>
      <c r="O188" s="24" t="n">
        <f aca="false">F188+I188+L188</f>
        <v>17</v>
      </c>
      <c r="P188" s="23" t="n">
        <v>1</v>
      </c>
    </row>
    <row r="189" customFormat="false" ht="14.25" hidden="false" customHeight="false" outlineLevel="0" collapsed="false">
      <c r="A189" s="20" t="s">
        <v>33</v>
      </c>
      <c r="B189" s="20" t="str">
        <f aca="false">VLOOKUP(A189,$AA$7:$AB$16,2,FALSE())</f>
        <v>E18000007</v>
      </c>
      <c r="C189" s="20" t="s">
        <v>394</v>
      </c>
      <c r="D189" s="66" t="s">
        <v>395</v>
      </c>
      <c r="E189" s="67" t="s">
        <v>385</v>
      </c>
      <c r="F189" s="67"/>
      <c r="G189" s="67"/>
      <c r="H189" s="67" t="s">
        <v>385</v>
      </c>
      <c r="I189" s="67"/>
      <c r="J189" s="67"/>
      <c r="K189" s="20" t="n">
        <v>69</v>
      </c>
      <c r="L189" s="20" t="n">
        <v>69</v>
      </c>
      <c r="M189" s="23" t="n">
        <v>1</v>
      </c>
      <c r="N189" s="24" t="n">
        <f aca="false">K189</f>
        <v>69</v>
      </c>
      <c r="O189" s="24" t="n">
        <f aca="false">F189+I189+L189</f>
        <v>69</v>
      </c>
      <c r="P189" s="23" t="n">
        <v>1</v>
      </c>
    </row>
    <row r="190" customFormat="false" ht="14.25" hidden="false" customHeight="false" outlineLevel="0" collapsed="false">
      <c r="A190" s="20" t="s">
        <v>33</v>
      </c>
      <c r="B190" s="20" t="str">
        <f aca="false">VLOOKUP(A190,$AA$7:$AB$16,2,FALSE())</f>
        <v>E18000007</v>
      </c>
      <c r="C190" s="20" t="s">
        <v>396</v>
      </c>
      <c r="D190" s="66" t="s">
        <v>397</v>
      </c>
      <c r="E190" s="67" t="s">
        <v>385</v>
      </c>
      <c r="F190" s="67"/>
      <c r="G190" s="67"/>
      <c r="H190" s="67" t="s">
        <v>385</v>
      </c>
      <c r="I190" s="67"/>
      <c r="J190" s="67"/>
      <c r="K190" s="20" t="n">
        <v>6.3</v>
      </c>
      <c r="L190" s="20" t="n">
        <v>7</v>
      </c>
      <c r="M190" s="23" t="n">
        <v>0.9</v>
      </c>
      <c r="N190" s="24" t="n">
        <f aca="false">K190</f>
        <v>6.3</v>
      </c>
      <c r="O190" s="24" t="n">
        <f aca="false">F190+I190+L190</f>
        <v>7</v>
      </c>
      <c r="P190" s="23" t="n">
        <v>0.9</v>
      </c>
    </row>
    <row r="191" customFormat="false" ht="14.25" hidden="false" customHeight="false" outlineLevel="0" collapsed="false">
      <c r="A191" s="20" t="s">
        <v>29</v>
      </c>
      <c r="B191" s="20" t="str">
        <f aca="false">VLOOKUP(A191,$AA$7:$AB$16,2,FALSE())</f>
        <v>E18000008</v>
      </c>
      <c r="C191" s="20" t="s">
        <v>398</v>
      </c>
      <c r="D191" s="66" t="s">
        <v>399</v>
      </c>
      <c r="E191" s="67" t="s">
        <v>385</v>
      </c>
      <c r="F191" s="67"/>
      <c r="G191" s="67"/>
      <c r="H191" s="67" t="s">
        <v>385</v>
      </c>
      <c r="I191" s="67"/>
      <c r="J191" s="67"/>
      <c r="K191" s="20" t="n">
        <v>42</v>
      </c>
      <c r="L191" s="20" t="n">
        <v>42</v>
      </c>
      <c r="M191" s="23" t="n">
        <v>1</v>
      </c>
      <c r="N191" s="24" t="n">
        <f aca="false">K191</f>
        <v>42</v>
      </c>
      <c r="O191" s="24" t="n">
        <f aca="false">F191+I191+L191</f>
        <v>42</v>
      </c>
      <c r="P191" s="23" t="n">
        <v>1</v>
      </c>
    </row>
    <row r="192" customFormat="false" ht="14.25" hidden="false" customHeight="false" outlineLevel="0" collapsed="false">
      <c r="A192" s="20" t="s">
        <v>52</v>
      </c>
      <c r="B192" s="20" t="str">
        <f aca="false">VLOOKUP(A192,$AA$7:$AB$16,2,FALSE())</f>
        <v>E18000009</v>
      </c>
      <c r="C192" s="20" t="s">
        <v>400</v>
      </c>
      <c r="D192" s="66" t="s">
        <v>401</v>
      </c>
      <c r="E192" s="67" t="s">
        <v>385</v>
      </c>
      <c r="F192" s="67"/>
      <c r="G192" s="67"/>
      <c r="H192" s="67" t="s">
        <v>385</v>
      </c>
      <c r="I192" s="67"/>
      <c r="J192" s="67"/>
      <c r="K192" s="20" t="n">
        <v>8.4</v>
      </c>
      <c r="L192" s="20" t="n">
        <v>42</v>
      </c>
      <c r="M192" s="23" t="n">
        <v>0.2</v>
      </c>
      <c r="N192" s="24" t="n">
        <f aca="false">K192</f>
        <v>8.4</v>
      </c>
      <c r="O192" s="24" t="n">
        <f aca="false">F192+I192+L192</f>
        <v>42</v>
      </c>
      <c r="P192" s="23" t="n">
        <v>0.2</v>
      </c>
    </row>
    <row r="193" customFormat="false" ht="14.25" hidden="false" customHeight="false" outlineLevel="0" collapsed="false">
      <c r="A193" s="20" t="s">
        <v>33</v>
      </c>
      <c r="B193" s="20" t="str">
        <f aca="false">VLOOKUP(A193,$AA$7:$AB$16,2,FALSE())</f>
        <v>E18000007</v>
      </c>
      <c r="C193" s="20" t="s">
        <v>402</v>
      </c>
      <c r="D193" s="66" t="s">
        <v>403</v>
      </c>
      <c r="E193" s="67" t="s">
        <v>385</v>
      </c>
      <c r="F193" s="67"/>
      <c r="G193" s="67"/>
      <c r="H193" s="67" t="s">
        <v>385</v>
      </c>
      <c r="I193" s="67"/>
      <c r="J193" s="67"/>
      <c r="K193" s="20" t="n">
        <v>14.94</v>
      </c>
      <c r="L193" s="20" t="n">
        <v>18</v>
      </c>
      <c r="M193" s="23" t="n">
        <v>0.83</v>
      </c>
      <c r="N193" s="24" t="n">
        <f aca="false">K193</f>
        <v>14.94</v>
      </c>
      <c r="O193" s="24" t="n">
        <f aca="false">F193+I193+L193</f>
        <v>18</v>
      </c>
      <c r="P193" s="23" t="n">
        <v>0.83</v>
      </c>
    </row>
    <row r="194" customFormat="false" ht="14.25" hidden="false" customHeight="false" outlineLevel="0" collapsed="false">
      <c r="A194" s="20" t="s">
        <v>43</v>
      </c>
      <c r="B194" s="20" t="str">
        <f aca="false">VLOOKUP(A194,$AA$7:$AB$16,2,FALSE())</f>
        <v>E18000005</v>
      </c>
      <c r="C194" s="20" t="s">
        <v>404</v>
      </c>
      <c r="D194" s="66" t="s">
        <v>405</v>
      </c>
      <c r="E194" s="67" t="s">
        <v>385</v>
      </c>
      <c r="F194" s="67"/>
      <c r="G194" s="67"/>
      <c r="H194" s="67" t="s">
        <v>385</v>
      </c>
      <c r="I194" s="67"/>
      <c r="J194" s="67"/>
      <c r="K194" s="20" t="n">
        <v>110</v>
      </c>
      <c r="L194" s="20" t="n">
        <v>110</v>
      </c>
      <c r="M194" s="23" t="n">
        <v>1</v>
      </c>
      <c r="N194" s="24" t="n">
        <f aca="false">K194</f>
        <v>110</v>
      </c>
      <c r="O194" s="24" t="n">
        <f aca="false">F194+I194+L194</f>
        <v>110</v>
      </c>
      <c r="P194" s="23" t="n">
        <v>1</v>
      </c>
    </row>
    <row r="195" customFormat="false" ht="14.25" hidden="false" customHeight="false" outlineLevel="0" collapsed="false">
      <c r="A195" s="20" t="s">
        <v>29</v>
      </c>
      <c r="B195" s="20" t="str">
        <f aca="false">VLOOKUP(A195,$AA$7:$AB$16,2,FALSE())</f>
        <v>E18000008</v>
      </c>
      <c r="C195" s="20" t="s">
        <v>406</v>
      </c>
      <c r="D195" s="66" t="s">
        <v>407</v>
      </c>
      <c r="E195" s="67" t="s">
        <v>385</v>
      </c>
      <c r="F195" s="67"/>
      <c r="G195" s="67"/>
      <c r="H195" s="67" t="s">
        <v>385</v>
      </c>
      <c r="I195" s="67"/>
      <c r="J195" s="67"/>
      <c r="K195" s="20" t="n">
        <v>8</v>
      </c>
      <c r="L195" s="20" t="n">
        <v>8</v>
      </c>
      <c r="M195" s="23" t="n">
        <v>1</v>
      </c>
      <c r="N195" s="24" t="n">
        <f aca="false">K195</f>
        <v>8</v>
      </c>
      <c r="O195" s="24" t="n">
        <f aca="false">F195+I195+L195</f>
        <v>8</v>
      </c>
      <c r="P195" s="23" t="n">
        <v>1</v>
      </c>
    </row>
    <row r="196" customFormat="false" ht="14.25" hidden="false" customHeight="false" outlineLevel="0" collapsed="false">
      <c r="A196" s="20" t="s">
        <v>52</v>
      </c>
      <c r="B196" s="20" t="str">
        <f aca="false">VLOOKUP(A196,$AA$7:$AB$16,2,FALSE())</f>
        <v>E18000009</v>
      </c>
      <c r="C196" s="20" t="s">
        <v>408</v>
      </c>
      <c r="D196" s="66" t="s">
        <v>409</v>
      </c>
      <c r="E196" s="67" t="s">
        <v>385</v>
      </c>
      <c r="F196" s="67"/>
      <c r="G196" s="67"/>
      <c r="H196" s="67" t="s">
        <v>385</v>
      </c>
      <c r="I196" s="67"/>
      <c r="J196" s="67"/>
      <c r="K196" s="20" t="n">
        <v>31</v>
      </c>
      <c r="L196" s="20" t="n">
        <v>31</v>
      </c>
      <c r="M196" s="23" t="n">
        <v>1</v>
      </c>
      <c r="N196" s="24" t="n">
        <f aca="false">K196</f>
        <v>31</v>
      </c>
      <c r="O196" s="24" t="n">
        <f aca="false">F196+I196+L196</f>
        <v>31</v>
      </c>
      <c r="P196" s="23" t="n">
        <v>1</v>
      </c>
    </row>
    <row r="197" customFormat="false" ht="14.25" hidden="false" customHeight="false" outlineLevel="0" collapsed="false">
      <c r="A197" s="20" t="s">
        <v>21</v>
      </c>
      <c r="B197" s="20" t="str">
        <f aca="false">VLOOKUP(A197,$AA$7:$AB$16,2,FALSE())</f>
        <v>E18000002</v>
      </c>
      <c r="C197" s="20" t="s">
        <v>410</v>
      </c>
      <c r="D197" s="66" t="s">
        <v>411</v>
      </c>
      <c r="E197" s="67" t="s">
        <v>385</v>
      </c>
      <c r="F197" s="67"/>
      <c r="G197" s="67"/>
      <c r="H197" s="67" t="s">
        <v>385</v>
      </c>
      <c r="I197" s="67"/>
      <c r="J197" s="67"/>
      <c r="K197" s="20" t="n">
        <v>10</v>
      </c>
      <c r="L197" s="20" t="n">
        <v>10</v>
      </c>
      <c r="M197" s="23" t="n">
        <v>1</v>
      </c>
      <c r="N197" s="24" t="n">
        <f aca="false">K197</f>
        <v>10</v>
      </c>
      <c r="O197" s="24" t="n">
        <f aca="false">F197+I197+L197</f>
        <v>10</v>
      </c>
      <c r="P197" s="23" t="n">
        <v>1</v>
      </c>
    </row>
    <row r="198" customFormat="false" ht="14.25" hidden="false" customHeight="false" outlineLevel="0" collapsed="false">
      <c r="A198" s="20" t="s">
        <v>33</v>
      </c>
      <c r="B198" s="20" t="str">
        <f aca="false">VLOOKUP(A198,$AA$7:$AB$16,2,FALSE())</f>
        <v>E18000007</v>
      </c>
      <c r="C198" s="20" t="s">
        <v>412</v>
      </c>
      <c r="D198" s="66" t="s">
        <v>413</v>
      </c>
      <c r="E198" s="67" t="s">
        <v>385</v>
      </c>
      <c r="F198" s="67"/>
      <c r="G198" s="67"/>
      <c r="H198" s="67" t="s">
        <v>385</v>
      </c>
      <c r="I198" s="67"/>
      <c r="J198" s="67"/>
      <c r="K198" s="20" t="n">
        <v>1.8</v>
      </c>
      <c r="L198" s="20" t="n">
        <v>2</v>
      </c>
      <c r="M198" s="23" t="n">
        <v>0.9</v>
      </c>
      <c r="N198" s="24" t="n">
        <f aca="false">K198</f>
        <v>1.8</v>
      </c>
      <c r="O198" s="24" t="n">
        <f aca="false">F198+I198+L198</f>
        <v>2</v>
      </c>
      <c r="P198" s="23" t="n">
        <v>0.9</v>
      </c>
    </row>
    <row r="199" customFormat="false" ht="14.25" hidden="false" customHeight="false" outlineLevel="0" collapsed="false">
      <c r="A199" s="20" t="s">
        <v>47</v>
      </c>
      <c r="B199" s="20" t="str">
        <f aca="false">VLOOKUP(A199,$AA$7:$AB$16,2,FALSE())</f>
        <v>E18000006</v>
      </c>
      <c r="C199" s="20" t="s">
        <v>414</v>
      </c>
      <c r="D199" s="66" t="s">
        <v>415</v>
      </c>
      <c r="E199" s="67" t="s">
        <v>385</v>
      </c>
      <c r="F199" s="67"/>
      <c r="G199" s="67"/>
      <c r="H199" s="67" t="s">
        <v>385</v>
      </c>
      <c r="I199" s="67"/>
      <c r="J199" s="67"/>
      <c r="K199" s="20" t="n">
        <v>5</v>
      </c>
      <c r="L199" s="20" t="n">
        <v>5</v>
      </c>
      <c r="M199" s="23" t="n">
        <v>1</v>
      </c>
      <c r="N199" s="24" t="n">
        <f aca="false">K199</f>
        <v>5</v>
      </c>
      <c r="O199" s="24" t="n">
        <f aca="false">F199+I199+L199</f>
        <v>5</v>
      </c>
      <c r="P199" s="23" t="n">
        <v>1</v>
      </c>
    </row>
    <row r="200" customFormat="false" ht="14.25" hidden="false" customHeight="false" outlineLevel="0" collapsed="false">
      <c r="A200" s="20" t="s">
        <v>61</v>
      </c>
      <c r="B200" s="20" t="str">
        <f aca="false">VLOOKUP(A200,$AA$7:$AB$16,2,FALSE())</f>
        <v>E18000010</v>
      </c>
      <c r="C200" s="20" t="s">
        <v>416</v>
      </c>
      <c r="D200" s="66" t="s">
        <v>417</v>
      </c>
      <c r="E200" s="67" t="s">
        <v>385</v>
      </c>
      <c r="F200" s="67"/>
      <c r="G200" s="67"/>
      <c r="H200" s="67" t="s">
        <v>385</v>
      </c>
      <c r="I200" s="67"/>
      <c r="J200" s="67"/>
      <c r="K200" s="20" t="n">
        <v>4.5</v>
      </c>
      <c r="L200" s="20" t="n">
        <v>5</v>
      </c>
      <c r="M200" s="23" t="n">
        <v>0.9</v>
      </c>
      <c r="N200" s="24" t="n">
        <f aca="false">K200</f>
        <v>4.5</v>
      </c>
      <c r="O200" s="24" t="n">
        <f aca="false">F200+I200+L200</f>
        <v>5</v>
      </c>
      <c r="P200" s="23" t="n">
        <v>0.9</v>
      </c>
    </row>
    <row r="201" customFormat="false" ht="14.25" hidden="false" customHeight="false" outlineLevel="0" collapsed="false">
      <c r="A201" s="20" t="s">
        <v>29</v>
      </c>
      <c r="B201" s="20" t="str">
        <f aca="false">VLOOKUP(A201,$AA$7:$AB$16,2,FALSE())</f>
        <v>E18000008</v>
      </c>
      <c r="C201" s="20" t="s">
        <v>418</v>
      </c>
      <c r="D201" s="66" t="s">
        <v>419</v>
      </c>
      <c r="E201" s="67" t="s">
        <v>385</v>
      </c>
      <c r="F201" s="67"/>
      <c r="G201" s="67"/>
      <c r="H201" s="67" t="s">
        <v>385</v>
      </c>
      <c r="I201" s="67"/>
      <c r="J201" s="67"/>
      <c r="K201" s="20" t="n">
        <v>8</v>
      </c>
      <c r="L201" s="20" t="n">
        <v>8</v>
      </c>
      <c r="M201" s="23" t="n">
        <v>1</v>
      </c>
      <c r="N201" s="24" t="n">
        <f aca="false">K201</f>
        <v>8</v>
      </c>
      <c r="O201" s="24" t="n">
        <f aca="false">F201+I201+L201</f>
        <v>8</v>
      </c>
      <c r="P201" s="23" t="n">
        <v>1</v>
      </c>
    </row>
    <row r="202" customFormat="false" ht="14.25" hidden="false" customHeight="false" outlineLevel="0" collapsed="false">
      <c r="A202" s="20" t="s">
        <v>47</v>
      </c>
      <c r="B202" s="20" t="str">
        <f aca="false">VLOOKUP(A202,$AA$7:$AB$16,2,FALSE())</f>
        <v>E18000006</v>
      </c>
      <c r="C202" s="20" t="s">
        <v>420</v>
      </c>
      <c r="D202" s="66" t="s">
        <v>421</v>
      </c>
      <c r="E202" s="67" t="s">
        <v>385</v>
      </c>
      <c r="F202" s="67"/>
      <c r="G202" s="67"/>
      <c r="H202" s="67" t="s">
        <v>385</v>
      </c>
      <c r="I202" s="67"/>
      <c r="J202" s="67"/>
      <c r="K202" s="20" t="n">
        <v>24</v>
      </c>
      <c r="L202" s="20" t="n">
        <v>24</v>
      </c>
      <c r="M202" s="23" t="n">
        <v>1</v>
      </c>
      <c r="N202" s="24" t="n">
        <f aca="false">K202</f>
        <v>24</v>
      </c>
      <c r="O202" s="24" t="n">
        <f aca="false">F202+I202+L202</f>
        <v>24</v>
      </c>
      <c r="P202" s="23" t="n">
        <v>1</v>
      </c>
    </row>
    <row r="203" customFormat="false" ht="14.25" hidden="false" customHeight="false" outlineLevel="0" collapsed="false">
      <c r="A203" s="20" t="s">
        <v>52</v>
      </c>
      <c r="B203" s="20" t="str">
        <f aca="false">VLOOKUP(A203,$AA$7:$AB$16,2,FALSE())</f>
        <v>E18000009</v>
      </c>
      <c r="C203" s="20" t="s">
        <v>422</v>
      </c>
      <c r="D203" s="66" t="s">
        <v>423</v>
      </c>
      <c r="E203" s="67" t="s">
        <v>385</v>
      </c>
      <c r="F203" s="67"/>
      <c r="G203" s="67"/>
      <c r="H203" s="67" t="s">
        <v>385</v>
      </c>
      <c r="I203" s="67"/>
      <c r="J203" s="67"/>
      <c r="K203" s="20" t="n">
        <v>23</v>
      </c>
      <c r="L203" s="20" t="n">
        <v>23</v>
      </c>
      <c r="M203" s="23" t="n">
        <v>1</v>
      </c>
      <c r="N203" s="24" t="n">
        <f aca="false">K203</f>
        <v>23</v>
      </c>
      <c r="O203" s="24" t="n">
        <f aca="false">F203+I203+L203</f>
        <v>23</v>
      </c>
      <c r="P203" s="23" t="n">
        <v>1</v>
      </c>
    </row>
    <row r="204" customFormat="false" ht="14.25" hidden="false" customHeight="false" outlineLevel="0" collapsed="false">
      <c r="A204" s="20" t="s">
        <v>52</v>
      </c>
      <c r="B204" s="20" t="str">
        <f aca="false">VLOOKUP(A204,$AA$7:$AB$16,2,FALSE())</f>
        <v>E18000009</v>
      </c>
      <c r="C204" s="20" t="s">
        <v>424</v>
      </c>
      <c r="D204" s="66" t="s">
        <v>425</v>
      </c>
      <c r="E204" s="67" t="s">
        <v>385</v>
      </c>
      <c r="F204" s="67"/>
      <c r="G204" s="67"/>
      <c r="H204" s="67" t="s">
        <v>385</v>
      </c>
      <c r="I204" s="67"/>
      <c r="J204" s="67"/>
      <c r="K204" s="20" t="n">
        <v>0.8</v>
      </c>
      <c r="L204" s="20" t="n">
        <v>4</v>
      </c>
      <c r="M204" s="23" t="n">
        <v>0.2</v>
      </c>
      <c r="N204" s="24" t="n">
        <f aca="false">K204</f>
        <v>0.8</v>
      </c>
      <c r="O204" s="24" t="n">
        <f aca="false">F204+I204+L204</f>
        <v>4</v>
      </c>
      <c r="P204" s="23" t="n">
        <v>0.2</v>
      </c>
    </row>
    <row r="205" customFormat="false" ht="14.25" hidden="false" customHeight="false" outlineLevel="0" collapsed="false">
      <c r="A205" s="20" t="s">
        <v>33</v>
      </c>
      <c r="B205" s="20" t="str">
        <f aca="false">VLOOKUP(A205,$AA$7:$AB$16,2,FALSE())</f>
        <v>E18000007</v>
      </c>
      <c r="C205" s="20" t="s">
        <v>426</v>
      </c>
      <c r="D205" s="66" t="s">
        <v>427</v>
      </c>
      <c r="E205" s="67" t="s">
        <v>385</v>
      </c>
      <c r="F205" s="67"/>
      <c r="G205" s="67"/>
      <c r="H205" s="67" t="s">
        <v>385</v>
      </c>
      <c r="I205" s="67"/>
      <c r="J205" s="67"/>
      <c r="K205" s="20" t="n">
        <v>6.6</v>
      </c>
      <c r="L205" s="20" t="n">
        <v>12</v>
      </c>
      <c r="M205" s="23" t="n">
        <v>0.55</v>
      </c>
      <c r="N205" s="24" t="n">
        <f aca="false">K205</f>
        <v>6.6</v>
      </c>
      <c r="O205" s="24" t="n">
        <f aca="false">F205+I205+L205</f>
        <v>12</v>
      </c>
      <c r="P205" s="23" t="n">
        <v>0.55</v>
      </c>
    </row>
    <row r="206" customFormat="false" ht="14.25" hidden="false" customHeight="false" outlineLevel="0" collapsed="false">
      <c r="A206" s="20" t="s">
        <v>29</v>
      </c>
      <c r="B206" s="20" t="str">
        <f aca="false">VLOOKUP(A206,$AA$7:$AB$16,2,FALSE())</f>
        <v>E18000008</v>
      </c>
      <c r="C206" s="20" t="s">
        <v>428</v>
      </c>
      <c r="D206" s="66" t="s">
        <v>429</v>
      </c>
      <c r="E206" s="67" t="s">
        <v>385</v>
      </c>
      <c r="F206" s="67"/>
      <c r="G206" s="67"/>
      <c r="H206" s="67" t="s">
        <v>385</v>
      </c>
      <c r="I206" s="67"/>
      <c r="J206" s="67"/>
      <c r="K206" s="20" t="n">
        <v>7.6</v>
      </c>
      <c r="L206" s="20" t="n">
        <v>8</v>
      </c>
      <c r="M206" s="23" t="n">
        <v>0.95</v>
      </c>
      <c r="N206" s="24" t="n">
        <f aca="false">K206</f>
        <v>7.6</v>
      </c>
      <c r="O206" s="24" t="n">
        <f aca="false">F206+I206+L206</f>
        <v>8</v>
      </c>
      <c r="P206" s="23" t="n">
        <v>0.95</v>
      </c>
    </row>
    <row r="207" customFormat="false" ht="14.25" hidden="false" customHeight="false" outlineLevel="0" collapsed="false">
      <c r="A207" s="20" t="s">
        <v>21</v>
      </c>
      <c r="B207" s="20" t="str">
        <f aca="false">VLOOKUP(A207,$AA$7:$AB$16,2,FALSE())</f>
        <v>E18000002</v>
      </c>
      <c r="C207" s="20" t="s">
        <v>430</v>
      </c>
      <c r="D207" s="66" t="s">
        <v>431</v>
      </c>
      <c r="E207" s="67" t="s">
        <v>385</v>
      </c>
      <c r="F207" s="67"/>
      <c r="G207" s="67"/>
      <c r="H207" s="67" t="s">
        <v>385</v>
      </c>
      <c r="I207" s="67"/>
      <c r="J207" s="67"/>
      <c r="K207" s="20" t="n">
        <v>7.81</v>
      </c>
      <c r="L207" s="20" t="n">
        <v>11</v>
      </c>
      <c r="M207" s="23" t="n">
        <v>0.71</v>
      </c>
      <c r="N207" s="24" t="n">
        <f aca="false">K207</f>
        <v>7.81</v>
      </c>
      <c r="O207" s="24" t="n">
        <f aca="false">F207+I207+L207</f>
        <v>11</v>
      </c>
      <c r="P207" s="23" t="n">
        <v>0.71</v>
      </c>
    </row>
    <row r="208" customFormat="false" ht="14.25" hidden="false" customHeight="false" outlineLevel="0" collapsed="false">
      <c r="A208" s="20" t="s">
        <v>61</v>
      </c>
      <c r="B208" s="20" t="str">
        <f aca="false">VLOOKUP(A208,$AA$7:$AB$16,2,FALSE())</f>
        <v>E18000010</v>
      </c>
      <c r="C208" s="20" t="s">
        <v>432</v>
      </c>
      <c r="D208" s="66" t="s">
        <v>433</v>
      </c>
      <c r="E208" s="67" t="s">
        <v>385</v>
      </c>
      <c r="F208" s="67"/>
      <c r="G208" s="67"/>
      <c r="H208" s="67" t="s">
        <v>385</v>
      </c>
      <c r="I208" s="67"/>
      <c r="J208" s="67"/>
      <c r="K208" s="20" t="n">
        <v>2</v>
      </c>
      <c r="L208" s="20" t="n">
        <v>2</v>
      </c>
      <c r="M208" s="23" t="n">
        <v>1</v>
      </c>
      <c r="N208" s="24" t="n">
        <f aca="false">K208</f>
        <v>2</v>
      </c>
      <c r="O208" s="24" t="n">
        <f aca="false">F208+I208+L208</f>
        <v>2</v>
      </c>
      <c r="P208" s="23" t="n">
        <v>1</v>
      </c>
    </row>
    <row r="209" customFormat="false" ht="14.25" hidden="false" customHeight="false" outlineLevel="0" collapsed="false">
      <c r="A209" s="20" t="s">
        <v>24</v>
      </c>
      <c r="B209" s="20" t="str">
        <f aca="false">VLOOKUP(A209,$AA$7:$AB$16,2,FALSE())</f>
        <v>E18000003</v>
      </c>
      <c r="C209" s="20" t="s">
        <v>434</v>
      </c>
      <c r="D209" s="66" t="s">
        <v>435</v>
      </c>
      <c r="E209" s="67" t="s">
        <v>385</v>
      </c>
      <c r="F209" s="67"/>
      <c r="G209" s="67"/>
      <c r="H209" s="67" t="s">
        <v>385</v>
      </c>
      <c r="I209" s="67"/>
      <c r="J209" s="67"/>
      <c r="K209" s="20" t="n">
        <v>24</v>
      </c>
      <c r="L209" s="20" t="n">
        <v>24</v>
      </c>
      <c r="M209" s="23" t="n">
        <v>1</v>
      </c>
      <c r="N209" s="24" t="n">
        <f aca="false">K209</f>
        <v>24</v>
      </c>
      <c r="O209" s="24" t="n">
        <f aca="false">F209+I209+L209</f>
        <v>24</v>
      </c>
      <c r="P209" s="23" t="n">
        <v>1</v>
      </c>
    </row>
    <row r="210" customFormat="false" ht="14.25" hidden="false" customHeight="false" outlineLevel="0" collapsed="false">
      <c r="A210" s="20" t="s">
        <v>39</v>
      </c>
      <c r="B210" s="20" t="str">
        <f aca="false">VLOOKUP(A210,$AA$7:$AB$16,2,FALSE())</f>
        <v>E18000004</v>
      </c>
      <c r="C210" s="20" t="s">
        <v>436</v>
      </c>
      <c r="D210" s="66" t="s">
        <v>437</v>
      </c>
      <c r="E210" s="67" t="s">
        <v>385</v>
      </c>
      <c r="F210" s="67"/>
      <c r="G210" s="67"/>
      <c r="H210" s="67" t="s">
        <v>385</v>
      </c>
      <c r="I210" s="67"/>
      <c r="J210" s="67"/>
      <c r="K210" s="20" t="n">
        <v>3</v>
      </c>
      <c r="L210" s="20" t="n">
        <v>3</v>
      </c>
      <c r="M210" s="23" t="n">
        <v>1</v>
      </c>
      <c r="N210" s="24" t="n">
        <f aca="false">K210</f>
        <v>3</v>
      </c>
      <c r="O210" s="24" t="n">
        <f aca="false">F210+I210+L210</f>
        <v>3</v>
      </c>
      <c r="P210" s="23" t="n">
        <v>1</v>
      </c>
    </row>
    <row r="211" customFormat="false" ht="14.25" hidden="false" customHeight="false" outlineLevel="0" collapsed="false">
      <c r="A211" s="20" t="s">
        <v>29</v>
      </c>
      <c r="B211" s="20" t="str">
        <f aca="false">VLOOKUP(A211,$AA$7:$AB$16,2,FALSE())</f>
        <v>E18000008</v>
      </c>
      <c r="C211" s="20" t="s">
        <v>438</v>
      </c>
      <c r="D211" s="66" t="s">
        <v>439</v>
      </c>
      <c r="E211" s="67" t="s">
        <v>385</v>
      </c>
      <c r="F211" s="67"/>
      <c r="G211" s="67"/>
      <c r="H211" s="67" t="s">
        <v>385</v>
      </c>
      <c r="I211" s="67"/>
      <c r="J211" s="67"/>
      <c r="K211" s="20" t="n">
        <v>0.4</v>
      </c>
      <c r="L211" s="20" t="n">
        <v>2</v>
      </c>
      <c r="M211" s="23" t="n">
        <v>0.2</v>
      </c>
      <c r="N211" s="24" t="n">
        <f aca="false">K211</f>
        <v>0.4</v>
      </c>
      <c r="O211" s="24" t="n">
        <f aca="false">F211+I211+L211</f>
        <v>2</v>
      </c>
      <c r="P211" s="23" t="n">
        <v>0.2</v>
      </c>
    </row>
    <row r="212" customFormat="false" ht="14.25" hidden="false" customHeight="false" outlineLevel="0" collapsed="false">
      <c r="A212" s="20" t="s">
        <v>47</v>
      </c>
      <c r="B212" s="20" t="str">
        <f aca="false">VLOOKUP(A212,$AA$7:$AB$16,2,FALSE())</f>
        <v>E18000006</v>
      </c>
      <c r="C212" s="20" t="s">
        <v>440</v>
      </c>
      <c r="D212" s="66" t="s">
        <v>441</v>
      </c>
      <c r="E212" s="67" t="s">
        <v>385</v>
      </c>
      <c r="F212" s="67"/>
      <c r="G212" s="67"/>
      <c r="H212" s="67" t="s">
        <v>385</v>
      </c>
      <c r="I212" s="67"/>
      <c r="J212" s="67"/>
      <c r="K212" s="20" t="n">
        <v>57</v>
      </c>
      <c r="L212" s="20" t="n">
        <v>57</v>
      </c>
      <c r="M212" s="23" t="n">
        <v>1</v>
      </c>
      <c r="N212" s="24" t="n">
        <f aca="false">K212</f>
        <v>57</v>
      </c>
      <c r="O212" s="24" t="n">
        <f aca="false">F212+I212+L212</f>
        <v>57</v>
      </c>
      <c r="P212" s="23" t="n">
        <v>1</v>
      </c>
    </row>
    <row r="213" customFormat="false" ht="14.25" hidden="false" customHeight="false" outlineLevel="0" collapsed="false">
      <c r="A213" s="20" t="s">
        <v>33</v>
      </c>
      <c r="B213" s="20" t="str">
        <f aca="false">VLOOKUP(A213,$AA$7:$AB$16,2,FALSE())</f>
        <v>E18000007</v>
      </c>
      <c r="C213" s="20" t="s">
        <v>442</v>
      </c>
      <c r="D213" s="66" t="s">
        <v>443</v>
      </c>
      <c r="E213" s="67" t="s">
        <v>385</v>
      </c>
      <c r="F213" s="67"/>
      <c r="G213" s="67"/>
      <c r="H213" s="67" t="s">
        <v>385</v>
      </c>
      <c r="I213" s="67"/>
      <c r="J213" s="67"/>
      <c r="K213" s="20" t="n">
        <v>28</v>
      </c>
      <c r="L213" s="20" t="n">
        <v>28</v>
      </c>
      <c r="M213" s="23" t="n">
        <v>1</v>
      </c>
      <c r="N213" s="24" t="n">
        <f aca="false">K213</f>
        <v>28</v>
      </c>
      <c r="O213" s="24" t="n">
        <f aca="false">F213+I213+L213</f>
        <v>28</v>
      </c>
      <c r="P213" s="23" t="n">
        <v>1</v>
      </c>
    </row>
    <row r="214" customFormat="false" ht="14.25" hidden="false" customHeight="false" outlineLevel="0" collapsed="false">
      <c r="A214" s="20" t="s">
        <v>24</v>
      </c>
      <c r="B214" s="20" t="str">
        <f aca="false">VLOOKUP(A214,$AA$7:$AB$16,2,FALSE())</f>
        <v>E18000003</v>
      </c>
      <c r="C214" s="20" t="s">
        <v>444</v>
      </c>
      <c r="D214" s="66" t="s">
        <v>445</v>
      </c>
      <c r="E214" s="67" t="s">
        <v>385</v>
      </c>
      <c r="F214" s="67"/>
      <c r="G214" s="67"/>
      <c r="H214" s="67" t="s">
        <v>385</v>
      </c>
      <c r="I214" s="67"/>
      <c r="J214" s="67"/>
      <c r="K214" s="20" t="n">
        <v>15.3</v>
      </c>
      <c r="L214" s="20" t="n">
        <v>17</v>
      </c>
      <c r="M214" s="23" t="n">
        <v>0.9</v>
      </c>
      <c r="N214" s="24" t="n">
        <f aca="false">K214</f>
        <v>15.3</v>
      </c>
      <c r="O214" s="24" t="n">
        <f aca="false">F214+I214+L214</f>
        <v>17</v>
      </c>
      <c r="P214" s="23" t="n">
        <v>0.9</v>
      </c>
    </row>
    <row r="215" customFormat="false" ht="14.25" hidden="false" customHeight="false" outlineLevel="0" collapsed="false">
      <c r="A215" s="20" t="s">
        <v>43</v>
      </c>
      <c r="B215" s="20" t="str">
        <f aca="false">VLOOKUP(A215,$AA$7:$AB$16,2,FALSE())</f>
        <v>E18000005</v>
      </c>
      <c r="C215" s="20" t="s">
        <v>446</v>
      </c>
      <c r="D215" s="66" t="s">
        <v>447</v>
      </c>
      <c r="E215" s="67" t="s">
        <v>385</v>
      </c>
      <c r="F215" s="67"/>
      <c r="G215" s="67"/>
      <c r="H215" s="67" t="s">
        <v>385</v>
      </c>
      <c r="I215" s="67"/>
      <c r="J215" s="67"/>
      <c r="K215" s="20" t="n">
        <v>10</v>
      </c>
      <c r="L215" s="20" t="n">
        <v>10</v>
      </c>
      <c r="M215" s="23" t="n">
        <v>1</v>
      </c>
      <c r="N215" s="24" t="n">
        <f aca="false">K215</f>
        <v>10</v>
      </c>
      <c r="O215" s="24" t="n">
        <f aca="false">F215+I215+L215</f>
        <v>10</v>
      </c>
      <c r="P215" s="23" t="n">
        <v>1</v>
      </c>
    </row>
    <row r="216" customFormat="false" ht="14.25" hidden="false" customHeight="false" outlineLevel="0" collapsed="false">
      <c r="A216" s="20" t="s">
        <v>24</v>
      </c>
      <c r="B216" s="20" t="str">
        <f aca="false">VLOOKUP(A216,$AA$7:$AB$16,2,FALSE())</f>
        <v>E18000003</v>
      </c>
      <c r="C216" s="20" t="s">
        <v>448</v>
      </c>
      <c r="D216" s="66" t="s">
        <v>449</v>
      </c>
      <c r="E216" s="67" t="s">
        <v>385</v>
      </c>
      <c r="F216" s="67"/>
      <c r="G216" s="67"/>
      <c r="H216" s="67" t="s">
        <v>385</v>
      </c>
      <c r="I216" s="67"/>
      <c r="J216" s="67"/>
      <c r="K216" s="20" t="n">
        <v>28.95</v>
      </c>
      <c r="L216" s="20" t="n">
        <v>31</v>
      </c>
      <c r="M216" s="23" t="n">
        <v>0.933870967741936</v>
      </c>
      <c r="N216" s="24" t="n">
        <f aca="false">K216</f>
        <v>28.95</v>
      </c>
      <c r="O216" s="24" t="n">
        <f aca="false">F216+I216+L216</f>
        <v>31</v>
      </c>
      <c r="P216" s="23" t="n">
        <v>0.933870967741936</v>
      </c>
    </row>
    <row r="217" customFormat="false" ht="14.25" hidden="false" customHeight="false" outlineLevel="0" collapsed="false">
      <c r="A217" s="20" t="s">
        <v>21</v>
      </c>
      <c r="B217" s="20" t="str">
        <f aca="false">VLOOKUP(A217,$AA$7:$AB$16,2,FALSE())</f>
        <v>E18000002</v>
      </c>
      <c r="C217" s="20" t="s">
        <v>450</v>
      </c>
      <c r="D217" s="66" t="s">
        <v>451</v>
      </c>
      <c r="E217" s="67" t="s">
        <v>385</v>
      </c>
      <c r="F217" s="67"/>
      <c r="G217" s="67"/>
      <c r="H217" s="67" t="s">
        <v>385</v>
      </c>
      <c r="I217" s="67"/>
      <c r="J217" s="67"/>
      <c r="K217" s="20" t="n">
        <v>16</v>
      </c>
      <c r="L217" s="20" t="n">
        <v>16</v>
      </c>
      <c r="M217" s="23" t="n">
        <v>1</v>
      </c>
      <c r="N217" s="24" t="n">
        <f aca="false">K217</f>
        <v>16</v>
      </c>
      <c r="O217" s="24" t="n">
        <f aca="false">F217+I217+L217</f>
        <v>16</v>
      </c>
      <c r="P217" s="23" t="n">
        <v>1</v>
      </c>
    </row>
    <row r="218" customFormat="false" ht="14.25" hidden="false" customHeight="false" outlineLevel="0" collapsed="false">
      <c r="A218" s="20" t="s">
        <v>39</v>
      </c>
      <c r="B218" s="20" t="str">
        <f aca="false">VLOOKUP(A218,$AA$7:$AB$16,2,FALSE())</f>
        <v>E18000004</v>
      </c>
      <c r="C218" s="20" t="s">
        <v>452</v>
      </c>
      <c r="D218" s="66" t="s">
        <v>453</v>
      </c>
      <c r="E218" s="67" t="s">
        <v>385</v>
      </c>
      <c r="F218" s="67"/>
      <c r="G218" s="67"/>
      <c r="H218" s="67" t="s">
        <v>385</v>
      </c>
      <c r="I218" s="67"/>
      <c r="J218" s="67"/>
      <c r="K218" s="20" t="n">
        <v>22</v>
      </c>
      <c r="L218" s="20" t="n">
        <v>22</v>
      </c>
      <c r="M218" s="23" t="n">
        <v>1</v>
      </c>
      <c r="N218" s="24" t="n">
        <f aca="false">K218</f>
        <v>22</v>
      </c>
      <c r="O218" s="24" t="n">
        <f aca="false">F218+I218+L218</f>
        <v>22</v>
      </c>
      <c r="P218" s="23" t="n">
        <v>1</v>
      </c>
    </row>
    <row r="219" customFormat="false" ht="14.25" hidden="false" customHeight="false" outlineLevel="0" collapsed="false">
      <c r="A219" s="20" t="s">
        <v>27</v>
      </c>
      <c r="B219" s="20" t="str">
        <f aca="false">VLOOKUP(A219,$AA$7:$AB$16,2,FALSE())</f>
        <v>E18000001</v>
      </c>
      <c r="C219" s="20" t="s">
        <v>454</v>
      </c>
      <c r="D219" s="66" t="s">
        <v>455</v>
      </c>
      <c r="E219" s="67" t="s">
        <v>385</v>
      </c>
      <c r="F219" s="67"/>
      <c r="G219" s="67"/>
      <c r="H219" s="67" t="s">
        <v>385</v>
      </c>
      <c r="I219" s="67"/>
      <c r="J219" s="67"/>
      <c r="K219" s="20" t="n">
        <v>111.6</v>
      </c>
      <c r="L219" s="20" t="n">
        <v>124</v>
      </c>
      <c r="M219" s="23" t="n">
        <v>0.9</v>
      </c>
      <c r="N219" s="24" t="n">
        <f aca="false">K219</f>
        <v>111.6</v>
      </c>
      <c r="O219" s="24" t="n">
        <f aca="false">F219+I219+L219</f>
        <v>124</v>
      </c>
      <c r="P219" s="23" t="n">
        <v>0.9</v>
      </c>
    </row>
    <row r="220" customFormat="false" ht="14.25" hidden="false" customHeight="false" outlineLevel="0" collapsed="false">
      <c r="A220" s="20" t="s">
        <v>61</v>
      </c>
      <c r="B220" s="20" t="str">
        <f aca="false">VLOOKUP(A220,$AA$7:$AB$16,2,FALSE())</f>
        <v>E18000010</v>
      </c>
      <c r="C220" s="20" t="s">
        <v>456</v>
      </c>
      <c r="D220" s="68" t="s">
        <v>457</v>
      </c>
      <c r="E220" s="64" t="n">
        <v>496</v>
      </c>
      <c r="F220" s="20" t="n">
        <v>499</v>
      </c>
      <c r="G220" s="23" t="n">
        <v>0.993987975951904</v>
      </c>
      <c r="H220" s="64" t="n">
        <v>341</v>
      </c>
      <c r="I220" s="20" t="n">
        <v>345</v>
      </c>
      <c r="J220" s="23" t="n">
        <v>0.988405797101449</v>
      </c>
      <c r="K220" s="20" t="n">
        <v>369</v>
      </c>
      <c r="L220" s="20" t="n">
        <v>371</v>
      </c>
      <c r="M220" s="23" t="n">
        <v>0.994609164420485</v>
      </c>
      <c r="N220" s="24" t="n">
        <f aca="false">E220+H220+K220</f>
        <v>1206</v>
      </c>
      <c r="O220" s="24" t="n">
        <f aca="false">F220+I220+L220</f>
        <v>1215</v>
      </c>
      <c r="P220" s="23" t="n">
        <v>0.992592592592593</v>
      </c>
    </row>
    <row r="221" customFormat="false" ht="14.25" hidden="false" customHeight="false" outlineLevel="0" collapsed="false">
      <c r="A221" s="20" t="s">
        <v>39</v>
      </c>
      <c r="B221" s="20" t="str">
        <f aca="false">VLOOKUP(A221,$AA$7:$AB$16,2,FALSE())</f>
        <v>E18000004</v>
      </c>
      <c r="C221" s="20" t="s">
        <v>458</v>
      </c>
      <c r="D221" s="68" t="s">
        <v>459</v>
      </c>
      <c r="E221" s="64" t="n">
        <v>65</v>
      </c>
      <c r="F221" s="20" t="n">
        <v>148</v>
      </c>
      <c r="G221" s="23" t="n">
        <v>0.439189189189189</v>
      </c>
      <c r="H221" s="64" t="n">
        <v>150</v>
      </c>
      <c r="I221" s="20" t="n">
        <v>153</v>
      </c>
      <c r="J221" s="23" t="n">
        <v>0.980392156862745</v>
      </c>
      <c r="K221" s="20" t="n">
        <v>129</v>
      </c>
      <c r="L221" s="20" t="n">
        <v>131</v>
      </c>
      <c r="M221" s="23" t="n">
        <v>0.984732824427481</v>
      </c>
      <c r="N221" s="24" t="n">
        <f aca="false">E221+H221+K221</f>
        <v>344</v>
      </c>
      <c r="O221" s="24" t="n">
        <f aca="false">F221+I221+L221</f>
        <v>432</v>
      </c>
      <c r="P221" s="23" t="n">
        <v>0.796296296296296</v>
      </c>
    </row>
    <row r="222" customFormat="false" ht="14.25" hidden="false" customHeight="false" outlineLevel="0" collapsed="false">
      <c r="A222" s="19" t="s">
        <v>61</v>
      </c>
      <c r="B222" s="20" t="str">
        <f aca="false">VLOOKUP(A222,$AA$7:$AB$16,2,FALSE())</f>
        <v>E18000010</v>
      </c>
      <c r="C222" s="19" t="s">
        <v>460</v>
      </c>
      <c r="D222" s="21" t="s">
        <v>461</v>
      </c>
      <c r="E222" s="65" t="n">
        <v>81</v>
      </c>
      <c r="F222" s="22" t="n">
        <v>81</v>
      </c>
      <c r="G222" s="23" t="n">
        <v>1</v>
      </c>
      <c r="H222" s="64" t="n">
        <v>50</v>
      </c>
      <c r="I222" s="20" t="n">
        <v>53</v>
      </c>
      <c r="J222" s="23" t="n">
        <v>0.943396226415094</v>
      </c>
      <c r="K222" s="20" t="n">
        <v>96</v>
      </c>
      <c r="L222" s="20" t="n">
        <v>98</v>
      </c>
      <c r="M222" s="23" t="n">
        <v>0.979591836734694</v>
      </c>
      <c r="N222" s="24" t="n">
        <f aca="false">E222+H222+K222</f>
        <v>227</v>
      </c>
      <c r="O222" s="24" t="n">
        <f aca="false">F222+I222+L222</f>
        <v>232</v>
      </c>
      <c r="P222" s="23" t="n">
        <v>0.978448275862069</v>
      </c>
    </row>
    <row r="223" customFormat="false" ht="14.25" hidden="false" customHeight="false" outlineLevel="0" collapsed="false">
      <c r="A223" s="20" t="s">
        <v>24</v>
      </c>
      <c r="B223" s="20" t="str">
        <f aca="false">VLOOKUP(A223,$AA$7:$AB$16,2,FALSE())</f>
        <v>E18000003</v>
      </c>
      <c r="C223" s="62" t="s">
        <v>462</v>
      </c>
      <c r="D223" s="63" t="s">
        <v>463</v>
      </c>
      <c r="E223" s="64" t="n">
        <v>253</v>
      </c>
      <c r="F223" s="20" t="n">
        <v>253</v>
      </c>
      <c r="G223" s="23" t="n">
        <v>1</v>
      </c>
      <c r="H223" s="64" t="n">
        <v>185</v>
      </c>
      <c r="I223" s="20" t="n">
        <v>185</v>
      </c>
      <c r="J223" s="23" t="n">
        <v>1</v>
      </c>
      <c r="K223" s="20" t="n">
        <v>251</v>
      </c>
      <c r="L223" s="20" t="n">
        <v>251</v>
      </c>
      <c r="M223" s="23" t="n">
        <v>1</v>
      </c>
      <c r="N223" s="24" t="n">
        <f aca="false">E223+H223+K223</f>
        <v>689</v>
      </c>
      <c r="O223" s="24" t="n">
        <f aca="false">F223+I223+L223</f>
        <v>689</v>
      </c>
      <c r="P223" s="23" t="n">
        <v>1</v>
      </c>
    </row>
    <row r="224" customFormat="false" ht="14.25" hidden="false" customHeight="false" outlineLevel="0" collapsed="false">
      <c r="A224" s="20" t="s">
        <v>27</v>
      </c>
      <c r="B224" s="20" t="str">
        <f aca="false">VLOOKUP(A224,$AA$7:$AB$16,2,FALSE())</f>
        <v>E18000001</v>
      </c>
      <c r="C224" s="20" t="s">
        <v>464</v>
      </c>
      <c r="D224" s="68" t="s">
        <v>465</v>
      </c>
      <c r="E224" s="64" t="n">
        <v>336</v>
      </c>
      <c r="F224" s="20" t="n">
        <v>336</v>
      </c>
      <c r="G224" s="23" t="n">
        <v>1</v>
      </c>
      <c r="H224" s="64" t="n">
        <v>333</v>
      </c>
      <c r="I224" s="20" t="n">
        <v>333</v>
      </c>
      <c r="J224" s="23" t="n">
        <v>1</v>
      </c>
      <c r="K224" s="20" t="n">
        <v>276</v>
      </c>
      <c r="L224" s="20" t="n">
        <v>276</v>
      </c>
      <c r="M224" s="23" t="n">
        <v>1</v>
      </c>
      <c r="N224" s="24" t="n">
        <f aca="false">E224+H224+K224</f>
        <v>945</v>
      </c>
      <c r="O224" s="24" t="n">
        <f aca="false">F224+I224+L224</f>
        <v>945</v>
      </c>
      <c r="P224" s="23" t="n">
        <v>1</v>
      </c>
    </row>
    <row r="225" customFormat="false" ht="14.25" hidden="false" customHeight="false" outlineLevel="0" collapsed="false">
      <c r="A225" s="19" t="s">
        <v>61</v>
      </c>
      <c r="B225" s="20" t="str">
        <f aca="false">VLOOKUP(A225,$AA$7:$AB$16,2,FALSE())</f>
        <v>E18000010</v>
      </c>
      <c r="C225" s="19" t="s">
        <v>466</v>
      </c>
      <c r="D225" s="21" t="s">
        <v>467</v>
      </c>
      <c r="E225" s="65" t="n">
        <v>82</v>
      </c>
      <c r="F225" s="22" t="n">
        <v>82</v>
      </c>
      <c r="G225" s="23" t="n">
        <v>1</v>
      </c>
      <c r="H225" s="64" t="n">
        <v>116</v>
      </c>
      <c r="I225" s="20" t="n">
        <v>121</v>
      </c>
      <c r="J225" s="23" t="n">
        <v>0.958677685950413</v>
      </c>
      <c r="K225" s="20" t="n">
        <v>114</v>
      </c>
      <c r="L225" s="20" t="n">
        <v>119</v>
      </c>
      <c r="M225" s="23" t="n">
        <v>0.957983193277311</v>
      </c>
      <c r="N225" s="24" t="n">
        <f aca="false">E225+H225+K225</f>
        <v>312</v>
      </c>
      <c r="O225" s="24" t="n">
        <f aca="false">F225+I225+L225</f>
        <v>322</v>
      </c>
      <c r="P225" s="23" t="n">
        <v>0.968944099378882</v>
      </c>
    </row>
    <row r="226" customFormat="false" ht="14.25" hidden="false" customHeight="false" outlineLevel="0" collapsed="false">
      <c r="A226" s="20" t="s">
        <v>61</v>
      </c>
      <c r="B226" s="20" t="str">
        <f aca="false">VLOOKUP(A226,$AA$7:$AB$16,2,FALSE())</f>
        <v>E18000010</v>
      </c>
      <c r="C226" s="62" t="s">
        <v>468</v>
      </c>
      <c r="D226" s="63" t="s">
        <v>469</v>
      </c>
      <c r="E226" s="64" t="n">
        <v>202</v>
      </c>
      <c r="F226" s="20" t="n">
        <v>202</v>
      </c>
      <c r="G226" s="23" t="n">
        <v>1</v>
      </c>
      <c r="H226" s="64" t="n">
        <v>242</v>
      </c>
      <c r="I226" s="20" t="n">
        <v>242</v>
      </c>
      <c r="J226" s="23" t="n">
        <v>1</v>
      </c>
      <c r="K226" s="20" t="n">
        <v>260</v>
      </c>
      <c r="L226" s="20" t="n">
        <v>260</v>
      </c>
      <c r="M226" s="23" t="n">
        <v>1</v>
      </c>
      <c r="N226" s="24" t="n">
        <f aca="false">E226+H226+K226</f>
        <v>704</v>
      </c>
      <c r="O226" s="24" t="n">
        <f aca="false">F226+I226+L226</f>
        <v>704</v>
      </c>
      <c r="P226" s="23" t="n">
        <v>1</v>
      </c>
    </row>
    <row r="227" customFormat="false" ht="14.25" hidden="false" customHeight="false" outlineLevel="0" collapsed="false">
      <c r="A227" s="19" t="s">
        <v>24</v>
      </c>
      <c r="B227" s="20" t="str">
        <f aca="false">VLOOKUP(A227,$AA$7:$AB$16,2,FALSE())</f>
        <v>E18000003</v>
      </c>
      <c r="C227" s="19" t="s">
        <v>470</v>
      </c>
      <c r="D227" s="21" t="s">
        <v>471</v>
      </c>
      <c r="E227" s="65" t="n">
        <v>345</v>
      </c>
      <c r="F227" s="22" t="n">
        <v>345</v>
      </c>
      <c r="G227" s="23" t="n">
        <v>1</v>
      </c>
      <c r="H227" s="64" t="n">
        <v>276</v>
      </c>
      <c r="I227" s="20" t="n">
        <v>276</v>
      </c>
      <c r="J227" s="23" t="n">
        <v>1</v>
      </c>
      <c r="K227" s="20" t="n">
        <v>313</v>
      </c>
      <c r="L227" s="20" t="n">
        <v>320</v>
      </c>
      <c r="M227" s="23" t="n">
        <v>0.978125</v>
      </c>
      <c r="N227" s="24" t="n">
        <f aca="false">E227+H227+K227</f>
        <v>934</v>
      </c>
      <c r="O227" s="24" t="n">
        <f aca="false">F227+I227+L227</f>
        <v>941</v>
      </c>
      <c r="P227" s="23" t="n">
        <v>0.992561105207226</v>
      </c>
    </row>
    <row r="228" customFormat="false" ht="14.25" hidden="false" customHeight="false" outlineLevel="0" collapsed="false">
      <c r="A228" s="19" t="s">
        <v>61</v>
      </c>
      <c r="B228" s="20" t="str">
        <f aca="false">VLOOKUP(A228,$AA$7:$AB$16,2,FALSE())</f>
        <v>E18000010</v>
      </c>
      <c r="C228" s="19" t="s">
        <v>472</v>
      </c>
      <c r="D228" s="21" t="s">
        <v>473</v>
      </c>
      <c r="E228" s="65" t="n">
        <v>453</v>
      </c>
      <c r="F228" s="22" t="n">
        <v>467</v>
      </c>
      <c r="G228" s="23" t="n">
        <v>0.970021413276231</v>
      </c>
      <c r="H228" s="64" t="n">
        <v>481</v>
      </c>
      <c r="I228" s="20" t="n">
        <v>492</v>
      </c>
      <c r="J228" s="23" t="n">
        <v>0.977642276422764</v>
      </c>
      <c r="K228" s="20" t="n">
        <v>499</v>
      </c>
      <c r="L228" s="20" t="n">
        <v>505</v>
      </c>
      <c r="M228" s="23" t="n">
        <v>0.988118811881188</v>
      </c>
      <c r="N228" s="24" t="n">
        <f aca="false">E228+H228+K228</f>
        <v>1433</v>
      </c>
      <c r="O228" s="24" t="n">
        <f aca="false">F228+I228+L228</f>
        <v>1464</v>
      </c>
      <c r="P228" s="23" t="n">
        <v>0.978825136612022</v>
      </c>
    </row>
    <row r="229" customFormat="false" ht="14.25" hidden="false" customHeight="false" outlineLevel="0" collapsed="false">
      <c r="A229" s="20" t="s">
        <v>21</v>
      </c>
      <c r="B229" s="20" t="str">
        <f aca="false">VLOOKUP(A229,$AA$7:$AB$16,2,FALSE())</f>
        <v>E18000002</v>
      </c>
      <c r="C229" s="62" t="s">
        <v>474</v>
      </c>
      <c r="D229" s="63" t="s">
        <v>475</v>
      </c>
      <c r="E229" s="64" t="n">
        <v>326</v>
      </c>
      <c r="F229" s="20" t="n">
        <v>329</v>
      </c>
      <c r="G229" s="23" t="n">
        <v>0.990881458966565</v>
      </c>
      <c r="H229" s="64" t="n">
        <v>331</v>
      </c>
      <c r="I229" s="20" t="n">
        <v>333</v>
      </c>
      <c r="J229" s="23" t="n">
        <v>0.993993993993994</v>
      </c>
      <c r="K229" s="20" t="n">
        <v>373</v>
      </c>
      <c r="L229" s="20" t="n">
        <v>373</v>
      </c>
      <c r="M229" s="23" t="n">
        <v>1</v>
      </c>
      <c r="N229" s="24" t="n">
        <f aca="false">E229+H229+K229</f>
        <v>1030</v>
      </c>
      <c r="O229" s="24" t="n">
        <f aca="false">F229+I229+L229</f>
        <v>1035</v>
      </c>
      <c r="P229" s="23" t="n">
        <v>0.995169082125604</v>
      </c>
    </row>
    <row r="230" customFormat="false" ht="14.25" hidden="false" customHeight="false" outlineLevel="0" collapsed="false">
      <c r="A230" s="20" t="s">
        <v>47</v>
      </c>
      <c r="B230" s="20" t="str">
        <f aca="false">VLOOKUP(A230,$AA$7:$AB$16,2,FALSE())</f>
        <v>E18000006</v>
      </c>
      <c r="C230" s="20" t="s">
        <v>476</v>
      </c>
      <c r="D230" s="66" t="s">
        <v>477</v>
      </c>
      <c r="E230" s="64" t="n">
        <v>274</v>
      </c>
      <c r="F230" s="20" t="n">
        <v>282</v>
      </c>
      <c r="G230" s="23" t="n">
        <v>0.971631205673759</v>
      </c>
      <c r="H230" s="64" t="n">
        <v>309</v>
      </c>
      <c r="I230" s="20" t="n">
        <v>314</v>
      </c>
      <c r="J230" s="23" t="n">
        <v>0.984076433121019</v>
      </c>
      <c r="K230" s="20" t="n">
        <v>332</v>
      </c>
      <c r="L230" s="20" t="n">
        <v>345</v>
      </c>
      <c r="M230" s="23" t="n">
        <v>0.96231884057971</v>
      </c>
      <c r="N230" s="24" t="n">
        <f aca="false">E230+H230+K230</f>
        <v>915</v>
      </c>
      <c r="O230" s="24" t="n">
        <f aca="false">F230+I230+L230</f>
        <v>941</v>
      </c>
      <c r="P230" s="23" t="n">
        <v>0.972369819341126</v>
      </c>
    </row>
    <row r="231" customFormat="false" ht="14.25" hidden="false" customHeight="false" outlineLevel="0" collapsed="false">
      <c r="A231" s="20" t="s">
        <v>21</v>
      </c>
      <c r="B231" s="20" t="str">
        <f aca="false">VLOOKUP(A231,$AA$7:$AB$16,2,FALSE())</f>
        <v>E18000002</v>
      </c>
      <c r="C231" s="62" t="s">
        <v>478</v>
      </c>
      <c r="D231" s="63" t="s">
        <v>479</v>
      </c>
      <c r="E231" s="64" t="n">
        <v>309</v>
      </c>
      <c r="F231" s="20" t="n">
        <v>309</v>
      </c>
      <c r="G231" s="23" t="n">
        <v>1</v>
      </c>
      <c r="H231" s="64" t="n">
        <v>422</v>
      </c>
      <c r="I231" s="20" t="n">
        <v>422</v>
      </c>
      <c r="J231" s="23" t="n">
        <v>1</v>
      </c>
      <c r="K231" s="20" t="n">
        <v>426</v>
      </c>
      <c r="L231" s="20" t="n">
        <v>427</v>
      </c>
      <c r="M231" s="23" t="n">
        <v>0.997658079625293</v>
      </c>
      <c r="N231" s="24" t="n">
        <f aca="false">E231+H231+K231</f>
        <v>1157</v>
      </c>
      <c r="O231" s="24" t="n">
        <f aca="false">F231+I231+L231</f>
        <v>1158</v>
      </c>
      <c r="P231" s="23" t="n">
        <v>0.999136442141623</v>
      </c>
    </row>
    <row r="232" customFormat="false" ht="14.25" hidden="false" customHeight="false" outlineLevel="0" collapsed="false">
      <c r="A232" s="20" t="s">
        <v>52</v>
      </c>
      <c r="B232" s="20" t="str">
        <f aca="false">VLOOKUP(A232,$AA$7:$AB$16,2,FALSE())</f>
        <v>E18000009</v>
      </c>
      <c r="C232" s="62" t="s">
        <v>480</v>
      </c>
      <c r="D232" s="63" t="s">
        <v>481</v>
      </c>
      <c r="E232" s="67" t="s">
        <v>385</v>
      </c>
      <c r="F232" s="67"/>
      <c r="G232" s="67"/>
      <c r="H232" s="67" t="s">
        <v>385</v>
      </c>
      <c r="I232" s="67"/>
      <c r="J232" s="67"/>
      <c r="K232" s="20" t="n">
        <v>176</v>
      </c>
      <c r="L232" s="20" t="n">
        <v>230</v>
      </c>
      <c r="M232" s="23" t="n">
        <v>0.765217391304348</v>
      </c>
      <c r="N232" s="24" t="n">
        <f aca="false">K232</f>
        <v>176</v>
      </c>
      <c r="O232" s="24" t="n">
        <f aca="false">F232+I232+L232</f>
        <v>230</v>
      </c>
      <c r="P232" s="23" t="n">
        <v>0.765217391304348</v>
      </c>
    </row>
    <row r="233" customFormat="false" ht="14.25" hidden="false" customHeight="false" outlineLevel="0" collapsed="false">
      <c r="A233" s="20" t="s">
        <v>21</v>
      </c>
      <c r="B233" s="20" t="str">
        <f aca="false">VLOOKUP(A233,$AA$7:$AB$16,2,FALSE())</f>
        <v>E18000002</v>
      </c>
      <c r="C233" s="62" t="s">
        <v>482</v>
      </c>
      <c r="D233" s="63" t="s">
        <v>483</v>
      </c>
      <c r="E233" s="64" t="n">
        <v>105</v>
      </c>
      <c r="F233" s="20" t="n">
        <v>105</v>
      </c>
      <c r="G233" s="23" t="n">
        <v>1</v>
      </c>
      <c r="H233" s="64" t="n">
        <v>123</v>
      </c>
      <c r="I233" s="20" t="n">
        <v>123</v>
      </c>
      <c r="J233" s="23" t="n">
        <v>1</v>
      </c>
      <c r="K233" s="20" t="n">
        <v>106</v>
      </c>
      <c r="L233" s="20" t="n">
        <v>106</v>
      </c>
      <c r="M233" s="23" t="n">
        <v>1</v>
      </c>
      <c r="N233" s="24" t="n">
        <f aca="false">E233+H233+K233</f>
        <v>334</v>
      </c>
      <c r="O233" s="24" t="n">
        <f aca="false">F233+I233+L233</f>
        <v>334</v>
      </c>
      <c r="P233" s="23" t="n">
        <v>1</v>
      </c>
    </row>
    <row r="234" customFormat="false" ht="14.25" hidden="false" customHeight="false" outlineLevel="0" collapsed="false">
      <c r="A234" s="19" t="s">
        <v>29</v>
      </c>
      <c r="B234" s="20" t="str">
        <f aca="false">VLOOKUP(A234,$AA$7:$AB$16,2,FALSE())</f>
        <v>E18000008</v>
      </c>
      <c r="C234" s="19" t="s">
        <v>484</v>
      </c>
      <c r="D234" s="21" t="s">
        <v>485</v>
      </c>
      <c r="E234" s="65" t="n">
        <v>166</v>
      </c>
      <c r="F234" s="22" t="n">
        <v>166</v>
      </c>
      <c r="G234" s="23" t="n">
        <v>1</v>
      </c>
      <c r="H234" s="64" t="n">
        <v>205</v>
      </c>
      <c r="I234" s="20" t="n">
        <v>205</v>
      </c>
      <c r="J234" s="23" t="n">
        <v>1</v>
      </c>
      <c r="K234" s="20" t="n">
        <v>158</v>
      </c>
      <c r="L234" s="20" t="n">
        <v>158</v>
      </c>
      <c r="M234" s="23" t="n">
        <v>1</v>
      </c>
      <c r="N234" s="24" t="n">
        <f aca="false">E234+H234+K234</f>
        <v>529</v>
      </c>
      <c r="O234" s="24" t="n">
        <f aca="false">F234+I234+L234</f>
        <v>529</v>
      </c>
      <c r="P234" s="23" t="n">
        <v>1</v>
      </c>
    </row>
    <row r="235" customFormat="false" ht="14.25" hidden="false" customHeight="false" outlineLevel="0" collapsed="false">
      <c r="A235" s="20" t="s">
        <v>61</v>
      </c>
      <c r="B235" s="20" t="str">
        <f aca="false">VLOOKUP(A235,$AA$7:$AB$16,2,FALSE())</f>
        <v>E18000010</v>
      </c>
      <c r="C235" s="62" t="s">
        <v>486</v>
      </c>
      <c r="D235" s="63" t="s">
        <v>487</v>
      </c>
      <c r="E235" s="64" t="n">
        <v>211</v>
      </c>
      <c r="F235" s="20" t="n">
        <v>212</v>
      </c>
      <c r="G235" s="23" t="n">
        <v>0.995283018867925</v>
      </c>
      <c r="H235" s="64" t="n">
        <v>245</v>
      </c>
      <c r="I235" s="20" t="n">
        <v>245</v>
      </c>
      <c r="J235" s="23" t="n">
        <v>1</v>
      </c>
      <c r="K235" s="20" t="n">
        <v>259</v>
      </c>
      <c r="L235" s="20" t="n">
        <v>259</v>
      </c>
      <c r="M235" s="23" t="n">
        <v>1</v>
      </c>
      <c r="N235" s="24" t="n">
        <f aca="false">E235+H235+K235</f>
        <v>715</v>
      </c>
      <c r="O235" s="24" t="n">
        <f aca="false">F235+I235+L235</f>
        <v>716</v>
      </c>
      <c r="P235" s="23" t="n">
        <v>0.998603351955307</v>
      </c>
    </row>
    <row r="236" customFormat="false" ht="14.25" hidden="false" customHeight="false" outlineLevel="0" collapsed="false">
      <c r="A236" s="20" t="s">
        <v>61</v>
      </c>
      <c r="B236" s="20" t="str">
        <f aca="false">VLOOKUP(A236,$AA$7:$AB$16,2,FALSE())</f>
        <v>E18000010</v>
      </c>
      <c r="C236" s="20" t="s">
        <v>488</v>
      </c>
      <c r="D236" s="66" t="s">
        <v>489</v>
      </c>
      <c r="E236" s="64" t="n">
        <v>226</v>
      </c>
      <c r="F236" s="20" t="n">
        <v>226</v>
      </c>
      <c r="G236" s="23" t="n">
        <v>1</v>
      </c>
      <c r="H236" s="64" t="n">
        <v>204</v>
      </c>
      <c r="I236" s="20" t="n">
        <v>204</v>
      </c>
      <c r="J236" s="23" t="n">
        <v>1</v>
      </c>
      <c r="K236" s="20" t="n">
        <v>293</v>
      </c>
      <c r="L236" s="20" t="n">
        <v>293</v>
      </c>
      <c r="M236" s="23" t="n">
        <v>1</v>
      </c>
      <c r="N236" s="24" t="n">
        <f aca="false">E236+H236+K236</f>
        <v>723</v>
      </c>
      <c r="O236" s="24" t="n">
        <f aca="false">F236+I236+L236</f>
        <v>723</v>
      </c>
      <c r="P236" s="23" t="n">
        <v>1</v>
      </c>
    </row>
    <row r="237" customFormat="false" ht="14.25" hidden="false" customHeight="false" outlineLevel="0" collapsed="false">
      <c r="A237" s="20" t="s">
        <v>29</v>
      </c>
      <c r="B237" s="20" t="str">
        <f aca="false">VLOOKUP(A237,$AA$7:$AB$16,2,FALSE())</f>
        <v>E18000008</v>
      </c>
      <c r="C237" s="62" t="s">
        <v>490</v>
      </c>
      <c r="D237" s="63" t="s">
        <v>491</v>
      </c>
      <c r="E237" s="64" t="n">
        <v>186</v>
      </c>
      <c r="F237" s="20" t="n">
        <v>190</v>
      </c>
      <c r="G237" s="23" t="n">
        <v>0.978947368421053</v>
      </c>
      <c r="H237" s="64" t="n">
        <v>183</v>
      </c>
      <c r="I237" s="20" t="n">
        <v>188</v>
      </c>
      <c r="J237" s="23" t="n">
        <v>0.973404255319149</v>
      </c>
      <c r="K237" s="20" t="n">
        <v>188</v>
      </c>
      <c r="L237" s="20" t="n">
        <v>195</v>
      </c>
      <c r="M237" s="23" t="n">
        <v>0.964102564102564</v>
      </c>
      <c r="N237" s="24" t="n">
        <f aca="false">E237+H237+K237</f>
        <v>557</v>
      </c>
      <c r="O237" s="24" t="n">
        <f aca="false">F237+I237+L237</f>
        <v>573</v>
      </c>
      <c r="P237" s="23" t="n">
        <v>0.972076788830716</v>
      </c>
    </row>
    <row r="238" customFormat="false" ht="14.25" hidden="false" customHeight="false" outlineLevel="0" collapsed="false">
      <c r="A238" s="20" t="s">
        <v>33</v>
      </c>
      <c r="B238" s="20" t="str">
        <f aca="false">VLOOKUP(A238,$AA$7:$AB$16,2,FALSE())</f>
        <v>E18000007</v>
      </c>
      <c r="C238" s="62" t="s">
        <v>492</v>
      </c>
      <c r="D238" s="63" t="s">
        <v>493</v>
      </c>
      <c r="E238" s="67" t="s">
        <v>385</v>
      </c>
      <c r="F238" s="67"/>
      <c r="G238" s="67"/>
      <c r="H238" s="64" t="n">
        <v>40</v>
      </c>
      <c r="I238" s="20" t="n">
        <v>65</v>
      </c>
      <c r="J238" s="23" t="n">
        <v>0.615384615384615</v>
      </c>
      <c r="K238" s="20" t="n">
        <v>499</v>
      </c>
      <c r="L238" s="20" t="n">
        <v>851</v>
      </c>
      <c r="M238" s="23" t="n">
        <v>0.586368977673326</v>
      </c>
      <c r="N238" s="24" t="n">
        <f aca="false">H238+K238</f>
        <v>539</v>
      </c>
      <c r="O238" s="24" t="n">
        <f aca="false">F238+I238+L238</f>
        <v>916</v>
      </c>
      <c r="P238" s="23" t="n">
        <v>0.588427947598253</v>
      </c>
    </row>
    <row r="239" customFormat="false" ht="14.25" hidden="false" customHeight="false" outlineLevel="0" collapsed="false">
      <c r="A239" s="20" t="s">
        <v>39</v>
      </c>
      <c r="B239" s="20" t="str">
        <f aca="false">VLOOKUP(A239,$AA$7:$AB$16,2,FALSE())</f>
        <v>E18000004</v>
      </c>
      <c r="C239" s="62" t="s">
        <v>494</v>
      </c>
      <c r="D239" s="63" t="s">
        <v>495</v>
      </c>
      <c r="E239" s="64" t="n">
        <v>163</v>
      </c>
      <c r="F239" s="20" t="n">
        <v>172</v>
      </c>
      <c r="G239" s="23" t="n">
        <v>0.947674418604651</v>
      </c>
      <c r="H239" s="64" t="n">
        <v>204</v>
      </c>
      <c r="I239" s="20" t="n">
        <v>211</v>
      </c>
      <c r="J239" s="23" t="n">
        <v>0.966824644549763</v>
      </c>
      <c r="K239" s="20" t="n">
        <v>227</v>
      </c>
      <c r="L239" s="20" t="n">
        <v>235</v>
      </c>
      <c r="M239" s="23" t="n">
        <v>0.965957446808511</v>
      </c>
      <c r="N239" s="24" t="n">
        <f aca="false">E239+H239+K239</f>
        <v>594</v>
      </c>
      <c r="O239" s="24" t="n">
        <f aca="false">F239+I239+L239</f>
        <v>618</v>
      </c>
      <c r="P239" s="23" t="n">
        <v>0.961165048543689</v>
      </c>
    </row>
    <row r="240" customFormat="false" ht="14.25" hidden="false" customHeight="false" outlineLevel="0" collapsed="false">
      <c r="A240" s="20" t="s">
        <v>47</v>
      </c>
      <c r="B240" s="20" t="str">
        <f aca="false">VLOOKUP(A240,$AA$7:$AB$16,2,FALSE())</f>
        <v>E18000006</v>
      </c>
      <c r="C240" s="62" t="s">
        <v>496</v>
      </c>
      <c r="D240" s="63" t="s">
        <v>497</v>
      </c>
      <c r="E240" s="67" t="s">
        <v>498</v>
      </c>
      <c r="F240" s="67"/>
      <c r="G240" s="67"/>
      <c r="H240" s="67" t="s">
        <v>498</v>
      </c>
      <c r="I240" s="67"/>
      <c r="J240" s="67"/>
      <c r="K240" s="20" t="n">
        <v>464</v>
      </c>
      <c r="L240" s="20" t="n">
        <v>464</v>
      </c>
      <c r="M240" s="23" t="n">
        <v>1</v>
      </c>
      <c r="N240" s="24" t="n">
        <f aca="false">K240</f>
        <v>464</v>
      </c>
      <c r="O240" s="24" t="n">
        <f aca="false">F240+I240+L240</f>
        <v>464</v>
      </c>
      <c r="P240" s="23" t="n">
        <v>1</v>
      </c>
    </row>
    <row r="241" customFormat="false" ht="14.25" hidden="false" customHeight="false" outlineLevel="0" collapsed="false">
      <c r="A241" s="19" t="s">
        <v>61</v>
      </c>
      <c r="B241" s="20" t="str">
        <f aca="false">VLOOKUP(A241,$AA$7:$AB$16,2,FALSE())</f>
        <v>E18000010</v>
      </c>
      <c r="C241" s="19" t="s">
        <v>499</v>
      </c>
      <c r="D241" s="21" t="s">
        <v>500</v>
      </c>
      <c r="E241" s="67" t="s">
        <v>501</v>
      </c>
      <c r="F241" s="67"/>
      <c r="G241" s="67"/>
      <c r="H241" s="64" t="n">
        <v>1</v>
      </c>
      <c r="I241" s="20" t="n">
        <v>3</v>
      </c>
      <c r="J241" s="23" t="n">
        <v>0.333333333333333</v>
      </c>
      <c r="K241" s="20" t="n">
        <v>4</v>
      </c>
      <c r="L241" s="20" t="n">
        <v>5</v>
      </c>
      <c r="M241" s="23" t="n">
        <v>0.8</v>
      </c>
      <c r="N241" s="24" t="n">
        <f aca="false">H241+K241</f>
        <v>5</v>
      </c>
      <c r="O241" s="24" t="n">
        <f aca="false">F241+I241+L241</f>
        <v>8</v>
      </c>
      <c r="P241" s="23" t="n">
        <v>0.625</v>
      </c>
    </row>
    <row r="242" customFormat="false" ht="14.25" hidden="false" customHeight="false" outlineLevel="0" collapsed="false">
      <c r="A242" s="19" t="s">
        <v>39</v>
      </c>
      <c r="B242" s="20" t="str">
        <f aca="false">VLOOKUP(A242,$AA$7:$AB$16,2,FALSE())</f>
        <v>E18000004</v>
      </c>
      <c r="C242" s="19" t="s">
        <v>502</v>
      </c>
      <c r="D242" s="66" t="s">
        <v>503</v>
      </c>
      <c r="E242" s="67" t="s">
        <v>498</v>
      </c>
      <c r="F242" s="67"/>
      <c r="G242" s="67"/>
      <c r="H242" s="64" t="n">
        <v>299</v>
      </c>
      <c r="I242" s="20" t="n">
        <v>299</v>
      </c>
      <c r="J242" s="23" t="n">
        <v>1</v>
      </c>
      <c r="K242" s="67" t="s">
        <v>498</v>
      </c>
      <c r="L242" s="67"/>
      <c r="M242" s="67"/>
      <c r="N242" s="24" t="n">
        <v>299</v>
      </c>
      <c r="O242" s="24" t="n">
        <f aca="false">F242+I242+L242</f>
        <v>299</v>
      </c>
      <c r="P242" s="23" t="n">
        <v>1</v>
      </c>
    </row>
    <row r="243" customFormat="false" ht="14.25" hidden="false" customHeight="false" outlineLevel="0" collapsed="false">
      <c r="A243" s="19" t="s">
        <v>61</v>
      </c>
      <c r="B243" s="20" t="str">
        <f aca="false">VLOOKUP(A243,$AA$7:$AB$16,2,FALSE())</f>
        <v>E18000010</v>
      </c>
      <c r="C243" s="19" t="s">
        <v>504</v>
      </c>
      <c r="D243" s="21" t="s">
        <v>505</v>
      </c>
      <c r="E243" s="65" t="n">
        <v>45</v>
      </c>
      <c r="F243" s="22" t="n">
        <v>45</v>
      </c>
      <c r="G243" s="23" t="n">
        <v>1</v>
      </c>
      <c r="H243" s="64" t="n">
        <v>67</v>
      </c>
      <c r="I243" s="20" t="n">
        <v>67</v>
      </c>
      <c r="J243" s="23" t="n">
        <v>1</v>
      </c>
      <c r="K243" s="20" t="n">
        <v>76</v>
      </c>
      <c r="L243" s="20" t="n">
        <v>76</v>
      </c>
      <c r="M243" s="23" t="n">
        <v>1</v>
      </c>
      <c r="N243" s="24" t="n">
        <f aca="false">E243+H243+K243</f>
        <v>188</v>
      </c>
      <c r="O243" s="24" t="n">
        <f aca="false">F243+I243+L243</f>
        <v>188</v>
      </c>
      <c r="P243" s="23" t="n">
        <v>1</v>
      </c>
    </row>
    <row r="244" customFormat="false" ht="14.25" hidden="false" customHeight="false" outlineLevel="0" collapsed="false">
      <c r="A244" s="19" t="s">
        <v>39</v>
      </c>
      <c r="B244" s="20" t="str">
        <f aca="false">VLOOKUP(A244,$AA$7:$AB$16,2,FALSE())</f>
        <v>E18000004</v>
      </c>
      <c r="C244" s="19" t="s">
        <v>506</v>
      </c>
      <c r="D244" s="21" t="s">
        <v>507</v>
      </c>
      <c r="E244" s="65" t="n">
        <v>82</v>
      </c>
      <c r="F244" s="22" t="n">
        <v>82</v>
      </c>
      <c r="G244" s="23" t="n">
        <v>1</v>
      </c>
      <c r="H244" s="64" t="n">
        <v>91</v>
      </c>
      <c r="I244" s="20" t="n">
        <v>91</v>
      </c>
      <c r="J244" s="23" t="n">
        <v>1</v>
      </c>
      <c r="K244" s="20" t="n">
        <v>96</v>
      </c>
      <c r="L244" s="20" t="n">
        <v>96</v>
      </c>
      <c r="M244" s="23" t="n">
        <v>1</v>
      </c>
      <c r="N244" s="24" t="n">
        <f aca="false">E244+H244+K244</f>
        <v>269</v>
      </c>
      <c r="O244" s="24" t="n">
        <f aca="false">F244+I244+L244</f>
        <v>269</v>
      </c>
      <c r="P244" s="23" t="n">
        <v>1</v>
      </c>
    </row>
    <row r="245" customFormat="false" ht="14.25" hidden="false" customHeight="false" outlineLevel="0" collapsed="false">
      <c r="A245" s="19" t="s">
        <v>61</v>
      </c>
      <c r="B245" s="20" t="str">
        <f aca="false">VLOOKUP(A245,$AA$7:$AB$16,2,FALSE())</f>
        <v>E18000010</v>
      </c>
      <c r="C245" s="19" t="s">
        <v>508</v>
      </c>
      <c r="D245" s="66" t="s">
        <v>509</v>
      </c>
      <c r="E245" s="67" t="s">
        <v>498</v>
      </c>
      <c r="F245" s="67"/>
      <c r="G245" s="67"/>
      <c r="H245" s="64" t="n">
        <v>159</v>
      </c>
      <c r="I245" s="20" t="n">
        <v>180</v>
      </c>
      <c r="J245" s="23" t="n">
        <v>0.883333333333333</v>
      </c>
      <c r="K245" s="20" t="n">
        <v>104</v>
      </c>
      <c r="L245" s="20" t="n">
        <v>104</v>
      </c>
      <c r="M245" s="23" t="n">
        <v>1</v>
      </c>
      <c r="N245" s="24" t="n">
        <f aca="false">H245+K245</f>
        <v>263</v>
      </c>
      <c r="O245" s="24" t="n">
        <f aca="false">F245+I245+L245</f>
        <v>284</v>
      </c>
      <c r="P245" s="23" t="n">
        <v>0.926056338028169</v>
      </c>
    </row>
    <row r="246" customFormat="false" ht="14.25" hidden="false" customHeight="false" outlineLevel="0" collapsed="false">
      <c r="A246" s="19" t="s">
        <v>43</v>
      </c>
      <c r="B246" s="20" t="str">
        <f aca="false">VLOOKUP(A246,$AA$7:$AB$16,2,FALSE())</f>
        <v>E18000005</v>
      </c>
      <c r="C246" s="19" t="s">
        <v>510</v>
      </c>
      <c r="D246" s="66" t="s">
        <v>511</v>
      </c>
      <c r="E246" s="67" t="s">
        <v>498</v>
      </c>
      <c r="F246" s="67"/>
      <c r="G246" s="67"/>
      <c r="H246" s="67" t="s">
        <v>498</v>
      </c>
      <c r="I246" s="67"/>
      <c r="J246" s="67"/>
      <c r="K246" s="20" t="n">
        <v>11</v>
      </c>
      <c r="L246" s="20" t="n">
        <v>12</v>
      </c>
      <c r="M246" s="23" t="n">
        <v>0.916666666666667</v>
      </c>
      <c r="N246" s="24" t="n">
        <f aca="false">K246</f>
        <v>11</v>
      </c>
      <c r="O246" s="24" t="n">
        <f aca="false">F246+I246+L246</f>
        <v>12</v>
      </c>
      <c r="P246" s="23" t="n">
        <v>0.916666666666667</v>
      </c>
    </row>
    <row r="247" customFormat="false" ht="14.25" hidden="false" customHeight="false" outlineLevel="0" collapsed="false">
      <c r="A247" s="19" t="s">
        <v>61</v>
      </c>
      <c r="B247" s="20" t="str">
        <f aca="false">VLOOKUP(A247,$AA$7:$AB$16,2,FALSE())</f>
        <v>E18000010</v>
      </c>
      <c r="C247" s="19" t="s">
        <v>512</v>
      </c>
      <c r="D247" s="21" t="s">
        <v>513</v>
      </c>
      <c r="E247" s="65" t="n">
        <v>40</v>
      </c>
      <c r="F247" s="22" t="n">
        <v>40</v>
      </c>
      <c r="G247" s="23" t="n">
        <v>1</v>
      </c>
      <c r="H247" s="64" t="n">
        <v>29</v>
      </c>
      <c r="I247" s="20" t="n">
        <v>29</v>
      </c>
      <c r="J247" s="23" t="n">
        <v>1</v>
      </c>
      <c r="K247" s="20" t="n">
        <v>31</v>
      </c>
      <c r="L247" s="20" t="n">
        <v>31</v>
      </c>
      <c r="M247" s="23" t="n">
        <v>1</v>
      </c>
      <c r="N247" s="24" t="n">
        <f aca="false">E247+H247+K247</f>
        <v>100</v>
      </c>
      <c r="O247" s="24" t="n">
        <f aca="false">F247+I247+L247</f>
        <v>100</v>
      </c>
      <c r="P247" s="23" t="n">
        <v>1</v>
      </c>
    </row>
    <row r="248" customFormat="false" ht="14.25" hidden="false" customHeight="false" outlineLevel="0" collapsed="false">
      <c r="A248" s="19" t="s">
        <v>21</v>
      </c>
      <c r="B248" s="20" t="str">
        <f aca="false">VLOOKUP(A248,$AA$7:$AB$16,2,FALSE())</f>
        <v>E18000002</v>
      </c>
      <c r="C248" s="19" t="s">
        <v>514</v>
      </c>
      <c r="D248" s="21" t="s">
        <v>515</v>
      </c>
      <c r="E248" s="65" t="n">
        <v>41</v>
      </c>
      <c r="F248" s="22" t="n">
        <v>41</v>
      </c>
      <c r="G248" s="23" t="n">
        <v>1</v>
      </c>
      <c r="H248" s="64" t="n">
        <v>56</v>
      </c>
      <c r="I248" s="20" t="n">
        <v>56</v>
      </c>
      <c r="J248" s="23" t="n">
        <v>1</v>
      </c>
      <c r="K248" s="20" t="n">
        <v>53</v>
      </c>
      <c r="L248" s="20" t="n">
        <v>53</v>
      </c>
      <c r="M248" s="23" t="n">
        <v>1</v>
      </c>
      <c r="N248" s="24" t="n">
        <f aca="false">E248+H248+K248</f>
        <v>150</v>
      </c>
      <c r="O248" s="24" t="n">
        <f aca="false">F248+I248+L248</f>
        <v>150</v>
      </c>
      <c r="P248" s="23" t="n">
        <v>1</v>
      </c>
    </row>
    <row r="249" customFormat="false" ht="14.25" hidden="false" customHeight="false" outlineLevel="0" collapsed="false">
      <c r="A249" s="19" t="s">
        <v>61</v>
      </c>
      <c r="B249" s="20" t="str">
        <f aca="false">VLOOKUP(A249,$AA$7:$AB$16,2,FALSE())</f>
        <v>E18000010</v>
      </c>
      <c r="C249" s="19" t="s">
        <v>516</v>
      </c>
      <c r="D249" s="21" t="s">
        <v>517</v>
      </c>
      <c r="E249" s="67" t="s">
        <v>498</v>
      </c>
      <c r="F249" s="67"/>
      <c r="G249" s="67"/>
      <c r="H249" s="67" t="s">
        <v>498</v>
      </c>
      <c r="I249" s="67"/>
      <c r="J249" s="67"/>
      <c r="K249" s="20" t="n">
        <v>19</v>
      </c>
      <c r="L249" s="20" t="n">
        <v>19</v>
      </c>
      <c r="M249" s="23" t="n">
        <v>1</v>
      </c>
      <c r="N249" s="24" t="n">
        <f aca="false">K249</f>
        <v>19</v>
      </c>
      <c r="O249" s="24" t="n">
        <f aca="false">L249</f>
        <v>19</v>
      </c>
      <c r="P249" s="23" t="n">
        <v>1</v>
      </c>
    </row>
    <row r="250" customFormat="false" ht="14.25" hidden="false" customHeight="false" outlineLevel="0" collapsed="false">
      <c r="A250" s="19" t="s">
        <v>24</v>
      </c>
      <c r="B250" s="20" t="str">
        <f aca="false">VLOOKUP(A250,$AA$7:$AB$16,2,FALSE())</f>
        <v>E18000003</v>
      </c>
      <c r="C250" s="19" t="s">
        <v>518</v>
      </c>
      <c r="D250" s="66" t="s">
        <v>519</v>
      </c>
      <c r="E250" s="67" t="s">
        <v>498</v>
      </c>
      <c r="F250" s="67"/>
      <c r="G250" s="67"/>
      <c r="H250" s="64" t="n">
        <v>41</v>
      </c>
      <c r="I250" s="20" t="n">
        <v>57</v>
      </c>
      <c r="J250" s="23" t="n">
        <v>0.719298245614035</v>
      </c>
      <c r="K250" s="20" t="n">
        <v>79</v>
      </c>
      <c r="L250" s="20" t="n">
        <v>82</v>
      </c>
      <c r="M250" s="23" t="n">
        <v>0.963414634146341</v>
      </c>
      <c r="N250" s="24" t="n">
        <f aca="false">H250+K250</f>
        <v>120</v>
      </c>
      <c r="O250" s="24" t="n">
        <f aca="false">F250+I250+L250</f>
        <v>139</v>
      </c>
      <c r="P250" s="23" t="n">
        <v>0.863309352517986</v>
      </c>
    </row>
    <row r="251" customFormat="false" ht="14.25" hidden="false" customHeight="false" outlineLevel="0" collapsed="false">
      <c r="A251" s="19" t="s">
        <v>52</v>
      </c>
      <c r="B251" s="20" t="str">
        <f aca="false">VLOOKUP(A251,$AA$7:$AB$16,2,FALSE())</f>
        <v>E18000009</v>
      </c>
      <c r="C251" s="19" t="s">
        <v>520</v>
      </c>
      <c r="D251" s="21" t="s">
        <v>521</v>
      </c>
      <c r="E251" s="65" t="n">
        <v>13</v>
      </c>
      <c r="F251" s="22" t="n">
        <v>13</v>
      </c>
      <c r="G251" s="23" t="n">
        <v>1</v>
      </c>
      <c r="H251" s="64" t="n">
        <v>12</v>
      </c>
      <c r="I251" s="20" t="n">
        <v>12</v>
      </c>
      <c r="J251" s="23" t="n">
        <v>1</v>
      </c>
      <c r="K251" s="20" t="n">
        <v>14</v>
      </c>
      <c r="L251" s="20" t="n">
        <v>14</v>
      </c>
      <c r="M251" s="23" t="n">
        <v>1</v>
      </c>
      <c r="N251" s="24" t="n">
        <f aca="false">E251+H251+K251</f>
        <v>39</v>
      </c>
      <c r="O251" s="24" t="n">
        <f aca="false">F251+I251+L251</f>
        <v>39</v>
      </c>
      <c r="P251" s="23" t="n">
        <v>1</v>
      </c>
    </row>
    <row r="252" customFormat="false" ht="14.25" hidden="false" customHeight="false" outlineLevel="0" collapsed="false">
      <c r="A252" s="20" t="s">
        <v>21</v>
      </c>
      <c r="B252" s="20" t="str">
        <f aca="false">VLOOKUP(A252,$AA$7:$AB$16,2,FALSE())</f>
        <v>E18000002</v>
      </c>
      <c r="C252" s="62" t="s">
        <v>522</v>
      </c>
      <c r="D252" s="63" t="s">
        <v>523</v>
      </c>
      <c r="E252" s="64" t="n">
        <v>230</v>
      </c>
      <c r="F252" s="20" t="n">
        <v>237</v>
      </c>
      <c r="G252" s="23" t="n">
        <v>0.970464135021097</v>
      </c>
      <c r="H252" s="64" t="n">
        <v>146</v>
      </c>
      <c r="I252" s="20" t="n">
        <v>149</v>
      </c>
      <c r="J252" s="23" t="n">
        <v>0.979865771812081</v>
      </c>
      <c r="K252" s="20" t="n">
        <v>282</v>
      </c>
      <c r="L252" s="20" t="n">
        <v>290</v>
      </c>
      <c r="M252" s="23" t="n">
        <v>0.972413793103448</v>
      </c>
      <c r="N252" s="24" t="n">
        <f aca="false">E252+H252+K252</f>
        <v>658</v>
      </c>
      <c r="O252" s="24" t="n">
        <f aca="false">F252+I252+L252</f>
        <v>676</v>
      </c>
      <c r="P252" s="23" t="n">
        <v>0.973372781065089</v>
      </c>
    </row>
    <row r="253" customFormat="false" ht="14.25" hidden="false" customHeight="false" outlineLevel="0" collapsed="false">
      <c r="A253" s="20" t="s">
        <v>47</v>
      </c>
      <c r="B253" s="20" t="str">
        <f aca="false">VLOOKUP(A253,$AA$7:$AB$16,2,FALSE())</f>
        <v>E18000006</v>
      </c>
      <c r="C253" s="62" t="s">
        <v>524</v>
      </c>
      <c r="D253" s="63" t="s">
        <v>525</v>
      </c>
      <c r="E253" s="64" t="n">
        <v>235</v>
      </c>
      <c r="F253" s="20" t="n">
        <v>235</v>
      </c>
      <c r="G253" s="23" t="n">
        <v>1</v>
      </c>
      <c r="H253" s="64" t="n">
        <v>230</v>
      </c>
      <c r="I253" s="20" t="n">
        <v>230</v>
      </c>
      <c r="J253" s="23" t="n">
        <v>1</v>
      </c>
      <c r="K253" s="20" t="n">
        <v>232</v>
      </c>
      <c r="L253" s="20" t="n">
        <v>233</v>
      </c>
      <c r="M253" s="23" t="n">
        <v>0.995708154506438</v>
      </c>
      <c r="N253" s="24" t="n">
        <f aca="false">E253+H253+K253</f>
        <v>697</v>
      </c>
      <c r="O253" s="24" t="n">
        <f aca="false">F253+I253+L253</f>
        <v>698</v>
      </c>
      <c r="P253" s="23" t="n">
        <v>0.998567335243553</v>
      </c>
    </row>
    <row r="254" customFormat="false" ht="14.25" hidden="false" customHeight="false" outlineLevel="0" collapsed="false">
      <c r="A254" s="20" t="s">
        <v>24</v>
      </c>
      <c r="B254" s="20" t="str">
        <f aca="false">VLOOKUP(A254,$AA$7:$AB$16,2,FALSE())</f>
        <v>E18000003</v>
      </c>
      <c r="C254" s="62" t="s">
        <v>526</v>
      </c>
      <c r="D254" s="63" t="s">
        <v>527</v>
      </c>
      <c r="E254" s="64" t="n">
        <v>31</v>
      </c>
      <c r="F254" s="20" t="n">
        <v>31</v>
      </c>
      <c r="G254" s="23" t="n">
        <v>1</v>
      </c>
      <c r="H254" s="64" t="n">
        <v>3</v>
      </c>
      <c r="I254" s="20" t="n">
        <v>3</v>
      </c>
      <c r="J254" s="23" t="n">
        <v>1</v>
      </c>
      <c r="K254" s="20" t="n">
        <v>41</v>
      </c>
      <c r="L254" s="20" t="n">
        <v>43</v>
      </c>
      <c r="M254" s="23" t="n">
        <v>0.953488372093023</v>
      </c>
      <c r="N254" s="24" t="n">
        <f aca="false">E254+H254+K254</f>
        <v>75</v>
      </c>
      <c r="O254" s="24" t="n">
        <f aca="false">F254+I254+L254</f>
        <v>77</v>
      </c>
      <c r="P254" s="23" t="n">
        <v>0.974025974025974</v>
      </c>
    </row>
    <row r="255" customFormat="false" ht="14.25" hidden="false" customHeight="false" outlineLevel="0" collapsed="false">
      <c r="A255" s="19" t="s">
        <v>61</v>
      </c>
      <c r="B255" s="20" t="str">
        <f aca="false">VLOOKUP(A255,$AA$7:$AB$16,2,FALSE())</f>
        <v>E18000010</v>
      </c>
      <c r="C255" s="19" t="s">
        <v>528</v>
      </c>
      <c r="D255" s="21" t="s">
        <v>529</v>
      </c>
      <c r="E255" s="65" t="n">
        <v>204</v>
      </c>
      <c r="F255" s="22" t="n">
        <v>204</v>
      </c>
      <c r="G255" s="23" t="n">
        <v>1</v>
      </c>
      <c r="H255" s="64" t="n">
        <v>219</v>
      </c>
      <c r="I255" s="20" t="n">
        <v>221</v>
      </c>
      <c r="J255" s="23" t="n">
        <v>0.990950226244344</v>
      </c>
      <c r="K255" s="20" t="n">
        <v>232</v>
      </c>
      <c r="L255" s="20" t="n">
        <v>233</v>
      </c>
      <c r="M255" s="23" t="n">
        <v>0.995708154506438</v>
      </c>
      <c r="N255" s="24" t="n">
        <f aca="false">E255+H255+K255</f>
        <v>655</v>
      </c>
      <c r="O255" s="24" t="n">
        <f aca="false">F255+I255+L255</f>
        <v>658</v>
      </c>
      <c r="P255" s="23" t="n">
        <v>0.995440729483283</v>
      </c>
    </row>
    <row r="256" customFormat="false" ht="14.25" hidden="false" customHeight="false" outlineLevel="0" collapsed="false">
      <c r="A256" s="20" t="s">
        <v>47</v>
      </c>
      <c r="B256" s="20" t="str">
        <f aca="false">VLOOKUP(A256,$AA$7:$AB$16,2,FALSE())</f>
        <v>E18000006</v>
      </c>
      <c r="C256" s="62" t="s">
        <v>530</v>
      </c>
      <c r="D256" s="63" t="s">
        <v>531</v>
      </c>
      <c r="E256" s="64" t="n">
        <v>174</v>
      </c>
      <c r="F256" s="20" t="n">
        <v>186</v>
      </c>
      <c r="G256" s="23" t="n">
        <v>0.935483870967742</v>
      </c>
      <c r="H256" s="64" t="n">
        <v>129</v>
      </c>
      <c r="I256" s="20" t="n">
        <v>133</v>
      </c>
      <c r="J256" s="23" t="n">
        <v>0.969924812030075</v>
      </c>
      <c r="K256" s="20" t="n">
        <v>187</v>
      </c>
      <c r="L256" s="20" t="n">
        <v>191</v>
      </c>
      <c r="M256" s="23" t="n">
        <v>0.979057591623037</v>
      </c>
      <c r="N256" s="24" t="n">
        <f aca="false">E256+H256+K256</f>
        <v>490</v>
      </c>
      <c r="O256" s="24" t="n">
        <f aca="false">F256+I256+L256</f>
        <v>510</v>
      </c>
      <c r="P256" s="23" t="n">
        <v>0.96078431372549</v>
      </c>
    </row>
    <row r="257" customFormat="false" ht="14.25" hidden="false" customHeight="false" outlineLevel="0" collapsed="false">
      <c r="A257" s="20" t="s">
        <v>21</v>
      </c>
      <c r="B257" s="20" t="str">
        <f aca="false">VLOOKUP(A257,$AA$7:$AB$16,2,FALSE())</f>
        <v>E18000002</v>
      </c>
      <c r="C257" s="62" t="s">
        <v>532</v>
      </c>
      <c r="D257" s="68" t="s">
        <v>533</v>
      </c>
      <c r="E257" s="64" t="n">
        <v>216</v>
      </c>
      <c r="F257" s="20" t="n">
        <v>217</v>
      </c>
      <c r="G257" s="23" t="n">
        <v>0.995391705069124</v>
      </c>
      <c r="H257" s="64" t="n">
        <v>245</v>
      </c>
      <c r="I257" s="20" t="n">
        <v>245</v>
      </c>
      <c r="J257" s="23" t="n">
        <v>1</v>
      </c>
      <c r="K257" s="20" t="n">
        <v>261</v>
      </c>
      <c r="L257" s="20" t="n">
        <v>261</v>
      </c>
      <c r="M257" s="23" t="n">
        <v>1</v>
      </c>
      <c r="N257" s="24" t="n">
        <f aca="false">E257+H257+K257</f>
        <v>722</v>
      </c>
      <c r="O257" s="24" t="n">
        <f aca="false">F257+I257+L257</f>
        <v>723</v>
      </c>
      <c r="P257" s="23" t="n">
        <v>0.998616874135546</v>
      </c>
    </row>
    <row r="258" customFormat="false" ht="14.25" hidden="false" customHeight="false" outlineLevel="0" collapsed="false">
      <c r="A258" s="20" t="s">
        <v>47</v>
      </c>
      <c r="B258" s="20" t="str">
        <f aca="false">VLOOKUP(A258,$AA$7:$AB$16,2,FALSE())</f>
        <v>E18000006</v>
      </c>
      <c r="C258" s="62" t="s">
        <v>534</v>
      </c>
      <c r="D258" s="68" t="s">
        <v>535</v>
      </c>
      <c r="E258" s="64" t="n">
        <v>314</v>
      </c>
      <c r="F258" s="20" t="n">
        <v>314</v>
      </c>
      <c r="G258" s="23" t="n">
        <v>1</v>
      </c>
      <c r="H258" s="64" t="n">
        <v>380</v>
      </c>
      <c r="I258" s="20" t="n">
        <v>380</v>
      </c>
      <c r="J258" s="23" t="n">
        <v>1</v>
      </c>
      <c r="K258" s="20" t="n">
        <v>505</v>
      </c>
      <c r="L258" s="20" t="n">
        <v>505</v>
      </c>
      <c r="M258" s="23" t="n">
        <v>1</v>
      </c>
      <c r="N258" s="24" t="n">
        <f aca="false">E258+H258+K258</f>
        <v>1199</v>
      </c>
      <c r="O258" s="24" t="n">
        <f aca="false">F258+I258+L258</f>
        <v>1199</v>
      </c>
      <c r="P258" s="23" t="n">
        <v>1</v>
      </c>
    </row>
    <row r="259" customFormat="false" ht="14.25" hidden="false" customHeight="false" outlineLevel="0" collapsed="false">
      <c r="A259" s="20" t="s">
        <v>43</v>
      </c>
      <c r="B259" s="20" t="str">
        <f aca="false">VLOOKUP(A259,$AA$7:$AB$16,2,FALSE())</f>
        <v>E18000005</v>
      </c>
      <c r="C259" s="62" t="s">
        <v>536</v>
      </c>
      <c r="D259" s="63" t="s">
        <v>537</v>
      </c>
      <c r="E259" s="64" t="n">
        <v>149</v>
      </c>
      <c r="F259" s="20" t="n">
        <v>149</v>
      </c>
      <c r="G259" s="23" t="n">
        <v>1</v>
      </c>
      <c r="H259" s="64" t="n">
        <v>160</v>
      </c>
      <c r="I259" s="20" t="n">
        <v>160</v>
      </c>
      <c r="J259" s="23" t="n">
        <v>1</v>
      </c>
      <c r="K259" s="20" t="n">
        <v>149</v>
      </c>
      <c r="L259" s="20" t="n">
        <v>149</v>
      </c>
      <c r="M259" s="23" t="n">
        <v>1</v>
      </c>
      <c r="N259" s="24" t="n">
        <f aca="false">E259+H259+K259</f>
        <v>458</v>
      </c>
      <c r="O259" s="24" t="n">
        <f aca="false">F259+I259+L259</f>
        <v>458</v>
      </c>
      <c r="P259" s="23" t="n">
        <v>1</v>
      </c>
    </row>
    <row r="260" customFormat="false" ht="14.25" hidden="false" customHeight="false" outlineLevel="0" collapsed="false">
      <c r="A260" s="19" t="s">
        <v>61</v>
      </c>
      <c r="B260" s="20" t="str">
        <f aca="false">VLOOKUP(A260,$AA$7:$AB$16,2,FALSE())</f>
        <v>E18000010</v>
      </c>
      <c r="C260" s="19" t="s">
        <v>538</v>
      </c>
      <c r="D260" s="21" t="s">
        <v>539</v>
      </c>
      <c r="E260" s="65" t="n">
        <v>187</v>
      </c>
      <c r="F260" s="22" t="n">
        <v>279</v>
      </c>
      <c r="G260" s="23" t="n">
        <v>0.670250896057348</v>
      </c>
      <c r="H260" s="64" t="n">
        <v>334</v>
      </c>
      <c r="I260" s="20" t="n">
        <v>342</v>
      </c>
      <c r="J260" s="23" t="n">
        <v>0.976608187134503</v>
      </c>
      <c r="K260" s="20" t="n">
        <v>320</v>
      </c>
      <c r="L260" s="20" t="n">
        <v>323</v>
      </c>
      <c r="M260" s="23" t="n">
        <v>0.990712074303406</v>
      </c>
      <c r="N260" s="24" t="n">
        <f aca="false">E260+H260+K260</f>
        <v>841</v>
      </c>
      <c r="O260" s="24" t="n">
        <f aca="false">F260+I260+L260</f>
        <v>944</v>
      </c>
      <c r="P260" s="23" t="n">
        <v>0.890889830508475</v>
      </c>
    </row>
    <row r="261" customFormat="false" ht="14.25" hidden="false" customHeight="false" outlineLevel="0" collapsed="false">
      <c r="A261" s="19" t="s">
        <v>52</v>
      </c>
      <c r="B261" s="20" t="str">
        <f aca="false">VLOOKUP(A261,$AA$7:$AB$16,2,FALSE())</f>
        <v>E18000009</v>
      </c>
      <c r="C261" s="19" t="s">
        <v>540</v>
      </c>
      <c r="D261" s="21" t="s">
        <v>541</v>
      </c>
      <c r="E261" s="65" t="n">
        <v>1183</v>
      </c>
      <c r="F261" s="22" t="n">
        <v>1183</v>
      </c>
      <c r="G261" s="23" t="n">
        <v>1</v>
      </c>
      <c r="H261" s="64" t="n">
        <v>1320</v>
      </c>
      <c r="I261" s="20" t="n">
        <v>1320</v>
      </c>
      <c r="J261" s="23" t="n">
        <v>1</v>
      </c>
      <c r="K261" s="20" t="n">
        <v>1300</v>
      </c>
      <c r="L261" s="20" t="n">
        <v>1300</v>
      </c>
      <c r="M261" s="23" t="n">
        <v>1</v>
      </c>
      <c r="N261" s="24" t="n">
        <f aca="false">E261+H261+K261</f>
        <v>3803</v>
      </c>
      <c r="O261" s="24" t="n">
        <f aca="false">F261+I261+L261</f>
        <v>3803</v>
      </c>
      <c r="P261" s="23" t="n">
        <v>1</v>
      </c>
    </row>
    <row r="262" customFormat="false" ht="14.25" hidden="false" customHeight="false" outlineLevel="0" collapsed="false">
      <c r="A262" s="19" t="s">
        <v>33</v>
      </c>
      <c r="B262" s="20" t="str">
        <f aca="false">VLOOKUP(A262,$AA$7:$AB$16,2,FALSE())</f>
        <v>E18000007</v>
      </c>
      <c r="C262" s="19" t="s">
        <v>542</v>
      </c>
      <c r="D262" s="21" t="s">
        <v>543</v>
      </c>
      <c r="E262" s="65" t="n">
        <v>3057</v>
      </c>
      <c r="F262" s="22" t="n">
        <v>3320</v>
      </c>
      <c r="G262" s="23" t="n">
        <v>0.920783132530121</v>
      </c>
      <c r="H262" s="64" t="n">
        <v>2985</v>
      </c>
      <c r="I262" s="20" t="n">
        <v>3240</v>
      </c>
      <c r="J262" s="23" t="n">
        <v>0.921296296296296</v>
      </c>
      <c r="K262" s="20" t="n">
        <v>3296</v>
      </c>
      <c r="L262" s="20" t="n">
        <v>3576</v>
      </c>
      <c r="M262" s="23" t="n">
        <v>0.921700223713647</v>
      </c>
      <c r="N262" s="24" t="n">
        <f aca="false">E262+H262+K262</f>
        <v>9338</v>
      </c>
      <c r="O262" s="24" t="n">
        <f aca="false">F262+I262+L262</f>
        <v>10136</v>
      </c>
      <c r="P262" s="23" t="n">
        <v>0.921270718232044</v>
      </c>
    </row>
    <row r="263" customFormat="false" ht="14.25" hidden="false" customHeight="false" outlineLevel="0" collapsed="false">
      <c r="A263" s="20" t="s">
        <v>47</v>
      </c>
      <c r="B263" s="20" t="str">
        <f aca="false">VLOOKUP(A263,$AA$7:$AB$16,2,FALSE())</f>
        <v>E18000006</v>
      </c>
      <c r="C263" s="62" t="s">
        <v>544</v>
      </c>
      <c r="D263" s="63" t="s">
        <v>545</v>
      </c>
      <c r="E263" s="64" t="n">
        <v>242</v>
      </c>
      <c r="F263" s="20" t="n">
        <v>242</v>
      </c>
      <c r="G263" s="23" t="n">
        <v>1</v>
      </c>
      <c r="H263" s="64" t="n">
        <v>249</v>
      </c>
      <c r="I263" s="20" t="n">
        <v>262</v>
      </c>
      <c r="J263" s="23" t="n">
        <v>0.950381679389313</v>
      </c>
      <c r="K263" s="20" t="n">
        <v>313</v>
      </c>
      <c r="L263" s="20" t="n">
        <v>319</v>
      </c>
      <c r="M263" s="23" t="n">
        <v>0.981191222570533</v>
      </c>
      <c r="N263" s="24" t="n">
        <f aca="false">E263+H263+K263</f>
        <v>804</v>
      </c>
      <c r="O263" s="24" t="n">
        <f aca="false">F263+I263+L263</f>
        <v>823</v>
      </c>
      <c r="P263" s="23" t="n">
        <v>0.976913730255164</v>
      </c>
    </row>
    <row r="264" customFormat="false" ht="14.25" hidden="false" customHeight="false" outlineLevel="0" collapsed="false">
      <c r="A264" s="19" t="s">
        <v>52</v>
      </c>
      <c r="B264" s="20" t="str">
        <f aca="false">VLOOKUP(A264,$AA$7:$AB$16,2,FALSE())</f>
        <v>E18000009</v>
      </c>
      <c r="C264" s="19" t="s">
        <v>546</v>
      </c>
      <c r="D264" s="21" t="s">
        <v>547</v>
      </c>
      <c r="E264" s="65" t="n">
        <v>51</v>
      </c>
      <c r="F264" s="22" t="n">
        <v>51</v>
      </c>
      <c r="G264" s="23" t="n">
        <v>1</v>
      </c>
      <c r="H264" s="64" t="n">
        <v>58</v>
      </c>
      <c r="I264" s="20" t="n">
        <v>58</v>
      </c>
      <c r="J264" s="23" t="n">
        <v>1</v>
      </c>
      <c r="K264" s="20" t="n">
        <v>49</v>
      </c>
      <c r="L264" s="20" t="n">
        <v>49</v>
      </c>
      <c r="M264" s="23" t="n">
        <v>1</v>
      </c>
      <c r="N264" s="24" t="n">
        <f aca="false">E264+H264+K264</f>
        <v>158</v>
      </c>
      <c r="O264" s="24" t="n">
        <f aca="false">F264+I264+L264</f>
        <v>158</v>
      </c>
      <c r="P264" s="23" t="n">
        <v>1</v>
      </c>
    </row>
    <row r="265" customFormat="false" ht="14.25" hidden="false" customHeight="false" outlineLevel="0" collapsed="false">
      <c r="A265" s="19" t="s">
        <v>29</v>
      </c>
      <c r="B265" s="20" t="str">
        <f aca="false">VLOOKUP(A265,$AA$7:$AB$16,2,FALSE())</f>
        <v>E18000008</v>
      </c>
      <c r="C265" s="19" t="s">
        <v>548</v>
      </c>
      <c r="D265" s="21" t="s">
        <v>549</v>
      </c>
      <c r="E265" s="65" t="n">
        <v>481</v>
      </c>
      <c r="F265" s="22" t="n">
        <v>483</v>
      </c>
      <c r="G265" s="23" t="n">
        <v>0.995859213250518</v>
      </c>
      <c r="H265" s="64" t="n">
        <v>472</v>
      </c>
      <c r="I265" s="20" t="n">
        <v>474</v>
      </c>
      <c r="J265" s="23" t="n">
        <v>0.9957805907173</v>
      </c>
      <c r="K265" s="20" t="n">
        <v>527</v>
      </c>
      <c r="L265" s="20" t="n">
        <v>567</v>
      </c>
      <c r="M265" s="23" t="n">
        <v>0.929453262786596</v>
      </c>
      <c r="N265" s="24" t="n">
        <f aca="false">E265+H265+K265</f>
        <v>1480</v>
      </c>
      <c r="O265" s="24" t="n">
        <f aca="false">F265+I265+L265</f>
        <v>1524</v>
      </c>
      <c r="P265" s="23" t="n">
        <v>0.971128608923885</v>
      </c>
    </row>
    <row r="266" customFormat="false" ht="14.25" hidden="false" customHeight="false" outlineLevel="0" collapsed="false">
      <c r="A266" s="20" t="s">
        <v>27</v>
      </c>
      <c r="B266" s="20" t="str">
        <f aca="false">VLOOKUP(A266,$AA$7:$AB$16,2,FALSE())</f>
        <v>E18000001</v>
      </c>
      <c r="C266" s="62" t="s">
        <v>550</v>
      </c>
      <c r="D266" s="63" t="s">
        <v>551</v>
      </c>
      <c r="E266" s="64" t="n">
        <v>338</v>
      </c>
      <c r="F266" s="20" t="n">
        <v>371</v>
      </c>
      <c r="G266" s="23" t="n">
        <v>0.911051212938005</v>
      </c>
      <c r="H266" s="64" t="n">
        <v>358</v>
      </c>
      <c r="I266" s="20" t="n">
        <v>358</v>
      </c>
      <c r="J266" s="23" t="n">
        <v>1</v>
      </c>
      <c r="K266" s="20" t="n">
        <v>340</v>
      </c>
      <c r="L266" s="20" t="n">
        <v>341</v>
      </c>
      <c r="M266" s="23" t="n">
        <v>0.997067448680352</v>
      </c>
      <c r="N266" s="24" t="n">
        <f aca="false">E266+H266+K266</f>
        <v>1036</v>
      </c>
      <c r="O266" s="24" t="n">
        <f aca="false">F266+I266+L266</f>
        <v>1070</v>
      </c>
      <c r="P266" s="23" t="n">
        <v>0.968224299065421</v>
      </c>
    </row>
    <row r="267" customFormat="false" ht="14.25" hidden="false" customHeight="false" outlineLevel="0" collapsed="false">
      <c r="A267" s="20" t="s">
        <v>43</v>
      </c>
      <c r="B267" s="20" t="str">
        <f aca="false">VLOOKUP(A267,$AA$7:$AB$16,2,FALSE())</f>
        <v>E18000005</v>
      </c>
      <c r="C267" s="62" t="s">
        <v>552</v>
      </c>
      <c r="D267" s="63" t="s">
        <v>553</v>
      </c>
      <c r="E267" s="64" t="n">
        <v>203</v>
      </c>
      <c r="F267" s="20" t="n">
        <v>206</v>
      </c>
      <c r="G267" s="23" t="n">
        <v>0.985436893203884</v>
      </c>
      <c r="H267" s="64" t="n">
        <v>164</v>
      </c>
      <c r="I267" s="20" t="n">
        <v>166</v>
      </c>
      <c r="J267" s="23" t="n">
        <v>0.987951807228916</v>
      </c>
      <c r="K267" s="20" t="n">
        <v>200</v>
      </c>
      <c r="L267" s="20" t="n">
        <v>205</v>
      </c>
      <c r="M267" s="23" t="n">
        <v>0.975609756097561</v>
      </c>
      <c r="N267" s="24" t="n">
        <f aca="false">E267+H267+K267</f>
        <v>567</v>
      </c>
      <c r="O267" s="24" t="n">
        <f aca="false">F267+I267+L267</f>
        <v>577</v>
      </c>
      <c r="P267" s="23" t="n">
        <v>0.982668977469671</v>
      </c>
    </row>
    <row r="268" customFormat="false" ht="14.25" hidden="false" customHeight="false" outlineLevel="0" collapsed="false">
      <c r="A268" s="19" t="s">
        <v>29</v>
      </c>
      <c r="B268" s="20" t="str">
        <f aca="false">VLOOKUP(A268,$AA$7:$AB$16,2,FALSE())</f>
        <v>E18000008</v>
      </c>
      <c r="C268" s="19" t="s">
        <v>554</v>
      </c>
      <c r="D268" s="21" t="s">
        <v>555</v>
      </c>
      <c r="E268" s="65" t="n">
        <v>41</v>
      </c>
      <c r="F268" s="22" t="n">
        <v>41</v>
      </c>
      <c r="G268" s="23" t="n">
        <v>1</v>
      </c>
      <c r="H268" s="64" t="n">
        <v>42</v>
      </c>
      <c r="I268" s="20" t="n">
        <v>42</v>
      </c>
      <c r="J268" s="23" t="n">
        <v>1</v>
      </c>
      <c r="K268" s="20" t="n">
        <v>262</v>
      </c>
      <c r="L268" s="20" t="n">
        <v>273</v>
      </c>
      <c r="M268" s="23" t="n">
        <v>0.95970695970696</v>
      </c>
      <c r="N268" s="24" t="n">
        <f aca="false">E268+H268+K268</f>
        <v>345</v>
      </c>
      <c r="O268" s="24" t="n">
        <f aca="false">F268+I268+L268</f>
        <v>356</v>
      </c>
      <c r="P268" s="23" t="n">
        <v>0.969101123595506</v>
      </c>
    </row>
    <row r="269" customFormat="false" ht="14.25" hidden="false" customHeight="false" outlineLevel="0" collapsed="false">
      <c r="A269" s="20" t="s">
        <v>61</v>
      </c>
      <c r="B269" s="20" t="str">
        <f aca="false">VLOOKUP(A269,$AA$7:$AB$16,2,FALSE())</f>
        <v>E18000010</v>
      </c>
      <c r="C269" s="62" t="s">
        <v>556</v>
      </c>
      <c r="D269" s="63" t="s">
        <v>557</v>
      </c>
      <c r="E269" s="64" t="n">
        <v>205</v>
      </c>
      <c r="F269" s="20" t="n">
        <v>205</v>
      </c>
      <c r="G269" s="23" t="n">
        <v>1</v>
      </c>
      <c r="H269" s="64" t="n">
        <v>172</v>
      </c>
      <c r="I269" s="20" t="n">
        <v>174</v>
      </c>
      <c r="J269" s="23" t="n">
        <v>0.988505747126437</v>
      </c>
      <c r="K269" s="20" t="n">
        <v>189</v>
      </c>
      <c r="L269" s="20" t="n">
        <v>221</v>
      </c>
      <c r="M269" s="23" t="n">
        <v>0.855203619909502</v>
      </c>
      <c r="N269" s="24" t="n">
        <f aca="false">E269+H269+K269</f>
        <v>566</v>
      </c>
      <c r="O269" s="24" t="n">
        <f aca="false">F269+I269+L269</f>
        <v>600</v>
      </c>
      <c r="P269" s="23" t="n">
        <v>0.943333333333333</v>
      </c>
    </row>
    <row r="270" customFormat="false" ht="14.25" hidden="false" customHeight="false" outlineLevel="0" collapsed="false">
      <c r="A270" s="20" t="s">
        <v>39</v>
      </c>
      <c r="B270" s="20" t="str">
        <f aca="false">VLOOKUP(A270,$AA$7:$AB$16,2,FALSE())</f>
        <v>E18000004</v>
      </c>
      <c r="C270" s="62" t="s">
        <v>558</v>
      </c>
      <c r="D270" s="63" t="s">
        <v>559</v>
      </c>
      <c r="E270" s="64" t="n">
        <v>95</v>
      </c>
      <c r="F270" s="20" t="n">
        <v>214</v>
      </c>
      <c r="G270" s="23" t="n">
        <v>0.44392523364486</v>
      </c>
      <c r="H270" s="64" t="n">
        <v>141</v>
      </c>
      <c r="I270" s="20" t="n">
        <v>224</v>
      </c>
      <c r="J270" s="23" t="n">
        <v>0.629464285714286</v>
      </c>
      <c r="K270" s="20" t="n">
        <v>153</v>
      </c>
      <c r="L270" s="20" t="n">
        <v>261</v>
      </c>
      <c r="M270" s="23" t="n">
        <v>0.586206896551724</v>
      </c>
      <c r="N270" s="24" t="n">
        <f aca="false">E270+H270+K270</f>
        <v>389</v>
      </c>
      <c r="O270" s="24" t="n">
        <f aca="false">F270+I270+L270</f>
        <v>699</v>
      </c>
      <c r="P270" s="23" t="n">
        <v>0.556509298998569</v>
      </c>
    </row>
    <row r="271" customFormat="false" ht="15" hidden="false" customHeight="false" outlineLevel="0" collapsed="false">
      <c r="A271" s="69" t="s">
        <v>24</v>
      </c>
      <c r="B271" s="20" t="str">
        <f aca="false">VLOOKUP(A271,$AA$7:$AB$16,2,FALSE())</f>
        <v>E18000003</v>
      </c>
      <c r="C271" s="70" t="s">
        <v>560</v>
      </c>
      <c r="D271" s="71" t="s">
        <v>561</v>
      </c>
      <c r="E271" s="72" t="n">
        <v>643</v>
      </c>
      <c r="F271" s="69" t="n">
        <v>646</v>
      </c>
      <c r="G271" s="73" t="n">
        <v>0.995356037151703</v>
      </c>
      <c r="H271" s="72" t="n">
        <v>567</v>
      </c>
      <c r="I271" s="69" t="n">
        <v>569</v>
      </c>
      <c r="J271" s="73" t="n">
        <v>0.996485061511424</v>
      </c>
      <c r="K271" s="69" t="n">
        <v>682</v>
      </c>
      <c r="L271" s="69" t="n">
        <v>697</v>
      </c>
      <c r="M271" s="27" t="n">
        <v>0.978479196556672</v>
      </c>
      <c r="N271" s="74" t="n">
        <f aca="false">E271+H271+K271</f>
        <v>1892</v>
      </c>
      <c r="O271" s="74" t="n">
        <f aca="false">F271+I271+L271</f>
        <v>1912</v>
      </c>
      <c r="P271" s="73" t="n">
        <v>0.989539748953975</v>
      </c>
    </row>
    <row r="272" customFormat="false" ht="15" hidden="false" customHeight="false" outlineLevel="0" collapsed="false">
      <c r="A272" s="75" t="s">
        <v>367</v>
      </c>
      <c r="B272" s="75"/>
      <c r="C272" s="75"/>
      <c r="D272" s="75"/>
      <c r="E272" s="29" t="n">
        <f aca="false">SUM(E179:E183,E220:E231,E233:E237,E239,E243:E244,E247:E248,E251:E271)</f>
        <v>13457</v>
      </c>
      <c r="F272" s="29" t="n">
        <f aca="false">SUM(F179:F183,F220:F231,F233:F237,F239,F243:F244,F247:F248,F251:F271)</f>
        <v>14160</v>
      </c>
      <c r="G272" s="76" t="n">
        <v>0.950353107344633</v>
      </c>
      <c r="H272" s="29" t="n">
        <f aca="false">SUM(H179:H183,H220:H231,H233:H239,H241:H245,H247:H271)</f>
        <v>14289</v>
      </c>
      <c r="I272" s="29" t="n">
        <f aca="false">SUM(I179:I183,I220:I231,I233:I239,I241:I245,I247:I271)</f>
        <v>14785</v>
      </c>
      <c r="J272" s="76" t="n">
        <v>0.966452485627325</v>
      </c>
      <c r="K272" s="29" t="n">
        <f aca="false">SUM(K179:K271)</f>
        <v>17390.2</v>
      </c>
      <c r="L272" s="29" t="n">
        <f aca="false">SUM(L179:L271)</f>
        <v>18443</v>
      </c>
      <c r="M272" s="77" t="n">
        <v>0.942916011494876</v>
      </c>
      <c r="N272" s="29" t="n">
        <f aca="false">SUM(N179:N271)</f>
        <v>45136.2</v>
      </c>
      <c r="O272" s="29" t="n">
        <f aca="false">SUM(O179:O271)</f>
        <v>47388</v>
      </c>
      <c r="P272" s="31" t="n">
        <f aca="false">N272/O272</f>
        <v>0.952481640921752</v>
      </c>
    </row>
    <row r="273" customFormat="false" ht="14.25" hidden="false" customHeight="false" outlineLevel="0" collapsed="false">
      <c r="A273" s="78"/>
      <c r="B273" s="78"/>
    </row>
    <row r="274" s="83" customFormat="true" ht="15" hidden="false" customHeight="false" outlineLevel="0" collapsed="false">
      <c r="A274" s="79" t="s">
        <v>562</v>
      </c>
      <c r="B274" s="79"/>
      <c r="C274" s="79"/>
      <c r="D274" s="79"/>
      <c r="E274" s="80" t="n">
        <f aca="false">E169+E174+E272</f>
        <v>940253</v>
      </c>
      <c r="F274" s="80" t="n">
        <f aca="false">F169+F174+F272</f>
        <v>1078011</v>
      </c>
      <c r="G274" s="81" t="n">
        <f aca="false">E274/F274</f>
        <v>0.872210951465245</v>
      </c>
      <c r="H274" s="80" t="n">
        <f aca="false">H169+H174+H272</f>
        <v>966586</v>
      </c>
      <c r="I274" s="80" t="n">
        <f aca="false">I169+I174+I272</f>
        <v>1094877</v>
      </c>
      <c r="J274" s="81" t="n">
        <f aca="false">H274/I274</f>
        <v>0.882826107407499</v>
      </c>
      <c r="K274" s="80" t="n">
        <f aca="false">K169+K174+K272</f>
        <v>988311.2</v>
      </c>
      <c r="L274" s="80" t="n">
        <f aca="false">L169+L174+L272</f>
        <v>1104154</v>
      </c>
      <c r="M274" s="81" t="n">
        <f aca="false">K274/L274</f>
        <v>0.895084562479509</v>
      </c>
      <c r="N274" s="80" t="n">
        <f aca="false">E274+H274+K274</f>
        <v>2895150.2</v>
      </c>
      <c r="O274" s="80" t="n">
        <f aca="false">F274+I274+L274</f>
        <v>3277042</v>
      </c>
      <c r="P274" s="82" t="n">
        <f aca="false">N274/O274</f>
        <v>0.88346447802622</v>
      </c>
    </row>
    <row r="275" customFormat="false" ht="15" hidden="false" customHeight="false" outlineLevel="0" collapsed="false">
      <c r="A275" s="78"/>
      <c r="B275" s="78"/>
    </row>
    <row r="276" customFormat="false" ht="14.25" hidden="false" customHeight="false" outlineLevel="0" collapsed="false">
      <c r="A276" s="84" t="s">
        <v>563</v>
      </c>
      <c r="B276" s="84"/>
    </row>
    <row r="277" customFormat="false" ht="14.25" hidden="false" customHeight="false" outlineLevel="0" collapsed="false">
      <c r="A277" s="84" t="s">
        <v>564</v>
      </c>
      <c r="B277" s="84"/>
    </row>
    <row r="278" customFormat="false" ht="14.25" hidden="false" customHeight="false" outlineLevel="0" collapsed="false">
      <c r="A278" s="84" t="s">
        <v>565</v>
      </c>
      <c r="B278" s="84"/>
    </row>
    <row r="279" customFormat="false" ht="16.5" hidden="false" customHeight="false" outlineLevel="0" collapsed="false">
      <c r="A279" s="85" t="s">
        <v>566</v>
      </c>
      <c r="B279" s="84"/>
    </row>
    <row r="280" customFormat="false" ht="16.5" hidden="false" customHeight="false" outlineLevel="0" collapsed="false">
      <c r="A280" s="85" t="s">
        <v>567</v>
      </c>
    </row>
    <row r="282" customFormat="false" ht="15" hidden="false" customHeight="false" outlineLevel="0" collapsed="false">
      <c r="A282" s="10" t="s">
        <v>568</v>
      </c>
    </row>
    <row r="291" customFormat="false" ht="14.25" hidden="false" customHeight="false" outlineLevel="0" collapsed="false">
      <c r="C291" s="86"/>
    </row>
    <row r="302" customFormat="false" ht="14.25" hidden="false" customHeight="false" outlineLevel="0" collapsed="false">
      <c r="C302" s="86"/>
    </row>
  </sheetData>
  <mergeCells count="100">
    <mergeCell ref="E4:G4"/>
    <mergeCell ref="H4:J4"/>
    <mergeCell ref="K4:M4"/>
    <mergeCell ref="N4:P4"/>
    <mergeCell ref="A169:D169"/>
    <mergeCell ref="E172:G172"/>
    <mergeCell ref="H172:J172"/>
    <mergeCell ref="K172:M172"/>
    <mergeCell ref="N172:P172"/>
    <mergeCell ref="E177:G177"/>
    <mergeCell ref="H177:J177"/>
    <mergeCell ref="K177:M177"/>
    <mergeCell ref="N177:P177"/>
    <mergeCell ref="E184:G184"/>
    <mergeCell ref="H184:J184"/>
    <mergeCell ref="E185:G185"/>
    <mergeCell ref="H185:J185"/>
    <mergeCell ref="E186:G186"/>
    <mergeCell ref="H186:J186"/>
    <mergeCell ref="E187:G187"/>
    <mergeCell ref="H187:J187"/>
    <mergeCell ref="E188:G188"/>
    <mergeCell ref="H188:J188"/>
    <mergeCell ref="E189:G189"/>
    <mergeCell ref="H189:J189"/>
    <mergeCell ref="E190:G190"/>
    <mergeCell ref="H190:J190"/>
    <mergeCell ref="E191:G191"/>
    <mergeCell ref="H191:J191"/>
    <mergeCell ref="E192:G192"/>
    <mergeCell ref="H192:J192"/>
    <mergeCell ref="E193:G193"/>
    <mergeCell ref="H193:J193"/>
    <mergeCell ref="E194:G194"/>
    <mergeCell ref="H194:J194"/>
    <mergeCell ref="E195:G195"/>
    <mergeCell ref="H195:J195"/>
    <mergeCell ref="E196:G196"/>
    <mergeCell ref="H196:J196"/>
    <mergeCell ref="E197:G197"/>
    <mergeCell ref="H197:J197"/>
    <mergeCell ref="E198:G198"/>
    <mergeCell ref="H198:J198"/>
    <mergeCell ref="E199:G199"/>
    <mergeCell ref="H199:J199"/>
    <mergeCell ref="E200:G200"/>
    <mergeCell ref="H200:J200"/>
    <mergeCell ref="E201:G201"/>
    <mergeCell ref="H201:J201"/>
    <mergeCell ref="E202:G202"/>
    <mergeCell ref="H202:J202"/>
    <mergeCell ref="E203:G203"/>
    <mergeCell ref="H203:J203"/>
    <mergeCell ref="E204:G204"/>
    <mergeCell ref="H204:J204"/>
    <mergeCell ref="E205:G205"/>
    <mergeCell ref="H205:J205"/>
    <mergeCell ref="E206:G206"/>
    <mergeCell ref="H206:J206"/>
    <mergeCell ref="E207:G207"/>
    <mergeCell ref="H207:J207"/>
    <mergeCell ref="E208:G208"/>
    <mergeCell ref="H208:J208"/>
    <mergeCell ref="E209:G209"/>
    <mergeCell ref="H209:J209"/>
    <mergeCell ref="E210:G210"/>
    <mergeCell ref="H210:J210"/>
    <mergeCell ref="E211:G211"/>
    <mergeCell ref="H211:J211"/>
    <mergeCell ref="E212:G212"/>
    <mergeCell ref="H212:J212"/>
    <mergeCell ref="E213:G213"/>
    <mergeCell ref="H213:J213"/>
    <mergeCell ref="E214:G214"/>
    <mergeCell ref="H214:J214"/>
    <mergeCell ref="E215:G215"/>
    <mergeCell ref="H215:J215"/>
    <mergeCell ref="E216:G216"/>
    <mergeCell ref="H216:J216"/>
    <mergeCell ref="E217:G217"/>
    <mergeCell ref="H217:J217"/>
    <mergeCell ref="E218:G218"/>
    <mergeCell ref="H218:J218"/>
    <mergeCell ref="E219:G219"/>
    <mergeCell ref="H219:J219"/>
    <mergeCell ref="E232:G232"/>
    <mergeCell ref="H232:J232"/>
    <mergeCell ref="E238:G238"/>
    <mergeCell ref="E240:G240"/>
    <mergeCell ref="H240:J240"/>
    <mergeCell ref="E241:G241"/>
    <mergeCell ref="E242:G242"/>
    <mergeCell ref="K242:M242"/>
    <mergeCell ref="E245:G245"/>
    <mergeCell ref="E246:G246"/>
    <mergeCell ref="H246:J246"/>
    <mergeCell ref="E249:G249"/>
    <mergeCell ref="H249:J249"/>
    <mergeCell ref="E250:G250"/>
    <mergeCell ref="A272:D2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IV7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8.85"/>
  </cols>
  <sheetData>
    <row r="1" customFormat="false" ht="12.75" hidden="false" customHeight="false" outlineLevel="0" collapsed="false">
      <c r="A1" s="87" t="s">
        <v>569</v>
      </c>
    </row>
    <row r="2" customFormat="false" ht="12.75" hidden="false" customHeight="false" outlineLevel="0" collapsed="false">
      <c r="A2" s="88" t="s">
        <v>570</v>
      </c>
      <c r="B2" s="88" t="s">
        <v>571</v>
      </c>
    </row>
    <row r="4" customFormat="false" ht="12.75" hidden="false" customHeight="false" outlineLevel="0" collapsed="false">
      <c r="A4" s="89" t="s">
        <v>572</v>
      </c>
      <c r="B4" s="88"/>
      <c r="D4" s="88"/>
    </row>
    <row r="5" customFormat="false" ht="12.75" hidden="false" customHeight="false" outlineLevel="0" collapsed="false">
      <c r="A5" s="88" t="s">
        <v>573</v>
      </c>
      <c r="B5" s="88" t="s">
        <v>574</v>
      </c>
      <c r="D5" s="88"/>
    </row>
    <row r="6" customFormat="false" ht="12.75" hidden="false" customHeight="false" outlineLevel="0" collapsed="false">
      <c r="A6" s="88" t="s">
        <v>575</v>
      </c>
      <c r="B6" s="88" t="s">
        <v>576</v>
      </c>
      <c r="D6" s="88"/>
    </row>
    <row r="7" customFormat="false" ht="12.75" hidden="false" customHeight="false" outlineLevel="0" collapsed="false">
      <c r="A7" s="88" t="s">
        <v>577</v>
      </c>
      <c r="B7" s="88" t="s">
        <v>578</v>
      </c>
      <c r="D7" s="88"/>
    </row>
    <row r="8" customFormat="false" ht="12.75" hidden="false" customHeight="false" outlineLevel="0" collapsed="false">
      <c r="A8" s="88" t="s">
        <v>579</v>
      </c>
      <c r="B8" s="88" t="s">
        <v>580</v>
      </c>
      <c r="D8" s="88"/>
    </row>
    <row r="9" customFormat="false" ht="12.75" hidden="false" customHeight="false" outlineLevel="0" collapsed="false">
      <c r="A9" s="88" t="s">
        <v>581</v>
      </c>
      <c r="B9" s="88" t="s">
        <v>582</v>
      </c>
      <c r="D9" s="88"/>
    </row>
    <row r="10" customFormat="false" ht="12.75" hidden="false" customHeight="false" outlineLevel="0" collapsed="false">
      <c r="A10" s="88" t="s">
        <v>583</v>
      </c>
      <c r="B10" s="88" t="s">
        <v>584</v>
      </c>
      <c r="D10" s="88"/>
    </row>
    <row r="11" customFormat="false" ht="12.75" hidden="false" customHeight="false" outlineLevel="0" collapsed="false">
      <c r="A11" s="88" t="s">
        <v>585</v>
      </c>
      <c r="B11" s="88" t="s">
        <v>586</v>
      </c>
      <c r="D11" s="88"/>
    </row>
    <row r="12" customFormat="false" ht="12.75" hidden="false" customHeight="false" outlineLevel="0" collapsed="false">
      <c r="A12" s="88" t="s">
        <v>587</v>
      </c>
      <c r="B12" s="88" t="s">
        <v>588</v>
      </c>
      <c r="D12" s="88"/>
    </row>
    <row r="13" customFormat="false" ht="12.75" hidden="false" customHeight="false" outlineLevel="0" collapsed="false">
      <c r="A13" s="88" t="s">
        <v>589</v>
      </c>
      <c r="B13" s="88" t="s">
        <v>590</v>
      </c>
      <c r="D13" s="88"/>
    </row>
    <row r="14" customFormat="false" ht="12.75" hidden="false" customHeight="false" outlineLevel="0" collapsed="false">
      <c r="A14" s="88" t="s">
        <v>591</v>
      </c>
      <c r="B14" s="88" t="s">
        <v>592</v>
      </c>
      <c r="D14" s="88"/>
    </row>
    <row r="15" customFormat="false" ht="12.75" hidden="false" customHeight="false" outlineLevel="0" collapsed="false">
      <c r="A15" s="88" t="s">
        <v>593</v>
      </c>
      <c r="B15" s="88" t="s">
        <v>594</v>
      </c>
      <c r="D15" s="88"/>
    </row>
    <row r="16" customFormat="false" ht="12.75" hidden="false" customHeight="false" outlineLevel="0" collapsed="false">
      <c r="A16" s="88" t="s">
        <v>595</v>
      </c>
      <c r="B16" s="88" t="s">
        <v>596</v>
      </c>
    </row>
    <row r="17" customFormat="false" ht="12.75" hidden="false" customHeight="false" outlineLevel="0" collapsed="false">
      <c r="A17" s="88" t="s">
        <v>597</v>
      </c>
      <c r="B17" s="88" t="s">
        <v>598</v>
      </c>
    </row>
    <row r="18" customFormat="false" ht="12.75" hidden="false" customHeight="false" outlineLevel="0" collapsed="false">
      <c r="A18" s="88" t="s">
        <v>599</v>
      </c>
      <c r="B18" s="88" t="s">
        <v>600</v>
      </c>
    </row>
    <row r="19" customFormat="false" ht="12.75" hidden="false" customHeight="false" outlineLevel="0" collapsed="false">
      <c r="A19" s="88" t="s">
        <v>601</v>
      </c>
      <c r="B19" s="88" t="s">
        <v>602</v>
      </c>
    </row>
    <row r="21" customFormat="false" ht="12.75" hidden="false" customHeight="false" outlineLevel="0" collapsed="false">
      <c r="A21" s="90" t="s">
        <v>603</v>
      </c>
    </row>
    <row r="22" customFormat="false" ht="13.5" hidden="false" customHeight="true" outlineLevel="0" collapsed="false">
      <c r="A22" s="0" t="s">
        <v>604</v>
      </c>
      <c r="B22" s="0" t="s">
        <v>605</v>
      </c>
    </row>
    <row r="23" customFormat="false" ht="12.75" hidden="false" customHeight="false" outlineLevel="0" collapsed="false">
      <c r="A23" s="0" t="s">
        <v>606</v>
      </c>
      <c r="B23" s="91" t="s">
        <v>607</v>
      </c>
    </row>
    <row r="24" customFormat="false" ht="12.75" hidden="false" customHeight="false" outlineLevel="0" collapsed="false">
      <c r="A24" s="0" t="s">
        <v>608</v>
      </c>
      <c r="B24" s="91" t="s">
        <v>609</v>
      </c>
    </row>
    <row r="25" customFormat="false" ht="12.75" hidden="false" customHeight="false" outlineLevel="0" collapsed="false">
      <c r="A25" s="0" t="s">
        <v>610</v>
      </c>
      <c r="B25" s="0" t="s">
        <v>611</v>
      </c>
    </row>
    <row r="26" customFormat="false" ht="12.75" hidden="false" customHeight="false" outlineLevel="0" collapsed="false">
      <c r="A26" s="0" t="s">
        <v>612</v>
      </c>
      <c r="B26" s="0" t="s">
        <v>613</v>
      </c>
      <c r="C26" s="0" t="s">
        <v>614</v>
      </c>
    </row>
    <row r="27" customFormat="false" ht="12.75" hidden="false" customHeight="false" outlineLevel="0" collapsed="false">
      <c r="A27" s="0" t="s">
        <v>446</v>
      </c>
      <c r="B27" s="91" t="s">
        <v>615</v>
      </c>
    </row>
    <row r="28" customFormat="false" ht="12.75" hidden="false" customHeight="false" outlineLevel="0" collapsed="false">
      <c r="A28" s="0" t="s">
        <v>440</v>
      </c>
      <c r="B28" s="91" t="s">
        <v>616</v>
      </c>
    </row>
    <row r="29" customFormat="false" ht="12.75" hidden="false" customHeight="false" outlineLevel="0" collapsed="false">
      <c r="A29" s="0" t="s">
        <v>617</v>
      </c>
      <c r="B29" s="91" t="s">
        <v>618</v>
      </c>
    </row>
    <row r="30" customFormat="false" ht="12.75" hidden="false" customHeight="false" outlineLevel="0" collapsed="false">
      <c r="A30" s="0" t="s">
        <v>619</v>
      </c>
      <c r="B30" s="91" t="s">
        <v>620</v>
      </c>
    </row>
    <row r="31" customFormat="false" ht="12.75" hidden="false" customHeight="false" outlineLevel="0" collapsed="false">
      <c r="A31" s="0" t="s">
        <v>444</v>
      </c>
      <c r="B31" s="91" t="s">
        <v>621</v>
      </c>
    </row>
    <row r="32" customFormat="false" ht="12.75" hidden="false" customHeight="false" outlineLevel="0" collapsed="false">
      <c r="A32" s="0" t="s">
        <v>448</v>
      </c>
      <c r="B32" s="91" t="s">
        <v>622</v>
      </c>
    </row>
    <row r="33" customFormat="false" ht="12.75" hidden="false" customHeight="false" outlineLevel="0" collapsed="false">
      <c r="A33" s="0" t="s">
        <v>450</v>
      </c>
      <c r="B33" s="91" t="s">
        <v>623</v>
      </c>
    </row>
    <row r="34" customFormat="false" ht="12.75" hidden="false" customHeight="false" outlineLevel="0" collapsed="false">
      <c r="A34" s="0" t="s">
        <v>452</v>
      </c>
      <c r="B34" s="91" t="s">
        <v>624</v>
      </c>
    </row>
    <row r="35" customFormat="false" ht="12.75" hidden="false" customHeight="false" outlineLevel="0" collapsed="false">
      <c r="A35" s="0" t="s">
        <v>442</v>
      </c>
      <c r="B35" s="91" t="s">
        <v>625</v>
      </c>
    </row>
    <row r="36" customFormat="false" ht="12.75" hidden="false" customHeight="false" outlineLevel="0" collapsed="false">
      <c r="A36" s="0" t="s">
        <v>626</v>
      </c>
      <c r="B36" s="91" t="s">
        <v>627</v>
      </c>
    </row>
    <row r="37" customFormat="false" ht="12.75" hidden="false" customHeight="false" outlineLevel="0" collapsed="false">
      <c r="A37" s="0" t="s">
        <v>628</v>
      </c>
      <c r="B37" s="91" t="s">
        <v>629</v>
      </c>
    </row>
    <row r="38" customFormat="false" ht="12.75" hidden="false" customHeight="false" outlineLevel="0" collapsed="false">
      <c r="A38" s="0" t="s">
        <v>630</v>
      </c>
      <c r="B38" s="91" t="s">
        <v>631</v>
      </c>
    </row>
    <row r="39" customFormat="false" ht="12.75" hidden="false" customHeight="false" outlineLevel="0" collapsed="false">
      <c r="A39" s="0" t="s">
        <v>632</v>
      </c>
      <c r="B39" s="91" t="s">
        <v>633</v>
      </c>
    </row>
    <row r="40" customFormat="false" ht="12.75" hidden="false" customHeight="false" outlineLevel="0" collapsed="false">
      <c r="A40" s="0" t="s">
        <v>634</v>
      </c>
      <c r="B40" s="91" t="s">
        <v>635</v>
      </c>
    </row>
    <row r="41" customFormat="false" ht="12.75" hidden="false" customHeight="false" outlineLevel="0" collapsed="false">
      <c r="A41" s="0" t="s">
        <v>636</v>
      </c>
      <c r="B41" s="91" t="s">
        <v>637</v>
      </c>
    </row>
    <row r="42" customFormat="false" ht="12.75" hidden="false" customHeight="false" outlineLevel="0" collapsed="false">
      <c r="A42" s="0" t="s">
        <v>638</v>
      </c>
      <c r="B42" s="91" t="s">
        <v>639</v>
      </c>
    </row>
    <row r="43" customFormat="false" ht="12.75" hidden="false" customHeight="false" outlineLevel="0" collapsed="false">
      <c r="A43" s="0" t="s">
        <v>640</v>
      </c>
      <c r="B43" s="91" t="s">
        <v>641</v>
      </c>
    </row>
    <row r="44" customFormat="false" ht="12.75" hidden="false" customHeight="false" outlineLevel="0" collapsed="false">
      <c r="A44" s="0" t="s">
        <v>642</v>
      </c>
      <c r="B44" s="91" t="s">
        <v>643</v>
      </c>
    </row>
    <row r="45" customFormat="false" ht="12.75" hidden="false" customHeight="false" outlineLevel="0" collapsed="false">
      <c r="A45" s="0" t="s">
        <v>644</v>
      </c>
      <c r="B45" s="91" t="s">
        <v>645</v>
      </c>
    </row>
    <row r="46" customFormat="false" ht="12.75" hidden="false" customHeight="false" outlineLevel="0" collapsed="false">
      <c r="A46" s="0" t="s">
        <v>646</v>
      </c>
      <c r="B46" s="91" t="s">
        <v>647</v>
      </c>
    </row>
    <row r="47" customFormat="false" ht="12.75" hidden="false" customHeight="false" outlineLevel="0" collapsed="false">
      <c r="A47" s="0" t="s">
        <v>648</v>
      </c>
      <c r="B47" s="91" t="s">
        <v>649</v>
      </c>
    </row>
    <row r="48" customFormat="false" ht="12.75" hidden="false" customHeight="false" outlineLevel="0" collapsed="false">
      <c r="A48" s="0" t="s">
        <v>650</v>
      </c>
      <c r="B48" s="91" t="s">
        <v>651</v>
      </c>
    </row>
    <row r="49" customFormat="false" ht="12.75" hidden="false" customHeight="false" outlineLevel="0" collapsed="false">
      <c r="A49" s="0" t="s">
        <v>652</v>
      </c>
      <c r="B49" s="91" t="s">
        <v>653</v>
      </c>
    </row>
    <row r="50" customFormat="false" ht="12.75" hidden="false" customHeight="false" outlineLevel="0" collapsed="false">
      <c r="A50" s="0" t="s">
        <v>654</v>
      </c>
      <c r="B50" s="91" t="s">
        <v>655</v>
      </c>
    </row>
    <row r="51" customFormat="false" ht="12.75" hidden="false" customHeight="false" outlineLevel="0" collapsed="false">
      <c r="A51" s="0" t="s">
        <v>656</v>
      </c>
      <c r="B51" s="91" t="s">
        <v>657</v>
      </c>
    </row>
    <row r="52" customFormat="false" ht="12.75" hidden="false" customHeight="false" outlineLevel="0" collapsed="false">
      <c r="A52" s="0" t="s">
        <v>658</v>
      </c>
      <c r="B52" s="91" t="s">
        <v>659</v>
      </c>
    </row>
    <row r="53" customFormat="false" ht="12.75" hidden="false" customHeight="false" outlineLevel="0" collapsed="false">
      <c r="A53" s="0" t="s">
        <v>454</v>
      </c>
      <c r="B53" s="91" t="s">
        <v>660</v>
      </c>
    </row>
    <row r="54" customFormat="false" ht="12.75" hidden="false" customHeight="false" outlineLevel="0" collapsed="false">
      <c r="A54" s="0" t="s">
        <v>661</v>
      </c>
      <c r="B54" s="0" t="s">
        <v>662</v>
      </c>
    </row>
    <row r="55" customFormat="false" ht="12.75" hidden="false" customHeight="false" outlineLevel="0" collapsed="false">
      <c r="A55" s="0" t="s">
        <v>663</v>
      </c>
      <c r="B55" s="0" t="s">
        <v>664</v>
      </c>
    </row>
    <row r="56" customFormat="false" ht="12.75" hidden="false" customHeight="false" outlineLevel="0" collapsed="false">
      <c r="A56" s="0" t="s">
        <v>665</v>
      </c>
      <c r="B56" s="0" t="s">
        <v>666</v>
      </c>
    </row>
    <row r="57" customFormat="false" ht="12.75" hidden="false" customHeight="false" outlineLevel="0" collapsed="false">
      <c r="A57" s="0" t="s">
        <v>667</v>
      </c>
      <c r="B57" s="0" t="s">
        <v>668</v>
      </c>
    </row>
    <row r="58" customFormat="false" ht="12.75" hidden="false" customHeight="false" outlineLevel="0" collapsed="false">
      <c r="A58" s="0" t="s">
        <v>669</v>
      </c>
      <c r="B58" s="0" t="s">
        <v>670</v>
      </c>
    </row>
    <row r="59" customFormat="false" ht="12.75" hidden="false" customHeight="false" outlineLevel="0" collapsed="false">
      <c r="A59" s="0" t="s">
        <v>671</v>
      </c>
      <c r="B59" s="0" t="s">
        <v>672</v>
      </c>
    </row>
    <row r="60" customFormat="false" ht="12.75" hidden="false" customHeight="false" outlineLevel="0" collapsed="false">
      <c r="A60" s="0" t="s">
        <v>673</v>
      </c>
      <c r="B60" s="0" t="s">
        <v>674</v>
      </c>
    </row>
    <row r="61" customFormat="false" ht="12.75" hidden="false" customHeight="false" outlineLevel="0" collapsed="false">
      <c r="A61" s="0" t="s">
        <v>675</v>
      </c>
      <c r="B61" s="91" t="s">
        <v>676</v>
      </c>
    </row>
    <row r="62" customFormat="false" ht="12.75" hidden="false" customHeight="false" outlineLevel="0" collapsed="false">
      <c r="A62" s="0" t="s">
        <v>677</v>
      </c>
      <c r="B62" s="0" t="s">
        <v>678</v>
      </c>
    </row>
    <row r="63" customFormat="false" ht="12.75" hidden="false" customHeight="false" outlineLevel="0" collapsed="false">
      <c r="A63" s="0" t="s">
        <v>679</v>
      </c>
      <c r="B63" s="92" t="s">
        <v>680</v>
      </c>
    </row>
    <row r="64" customFormat="false" ht="12.75" hidden="false" customHeight="false" outlineLevel="0" collapsed="false">
      <c r="A64" s="0" t="s">
        <v>681</v>
      </c>
      <c r="B64" s="0" t="s">
        <v>682</v>
      </c>
    </row>
    <row r="65" customFormat="false" ht="12.75" hidden="false" customHeight="false" outlineLevel="0" collapsed="false">
      <c r="A65" s="0" t="s">
        <v>683</v>
      </c>
      <c r="B65" s="91" t="s">
        <v>684</v>
      </c>
    </row>
    <row r="66" customFormat="false" ht="12.75" hidden="false" customHeight="false" outlineLevel="0" collapsed="false">
      <c r="A66" s="0" t="s">
        <v>685</v>
      </c>
      <c r="B66" s="0" t="s">
        <v>686</v>
      </c>
    </row>
    <row r="67" customFormat="false" ht="12.75" hidden="false" customHeight="false" outlineLevel="0" collapsed="false">
      <c r="A67" s="0" t="s">
        <v>687</v>
      </c>
      <c r="B67" s="0" t="s">
        <v>688</v>
      </c>
    </row>
    <row r="68" customFormat="false" ht="12.75" hidden="false" customHeight="false" outlineLevel="0" collapsed="false">
      <c r="A68" s="0" t="s">
        <v>689</v>
      </c>
      <c r="B68" s="0" t="s">
        <v>690</v>
      </c>
    </row>
    <row r="69" customFormat="false" ht="12.75" hidden="false" customHeight="false" outlineLevel="0" collapsed="false">
      <c r="A69" s="0" t="s">
        <v>691</v>
      </c>
      <c r="B69" s="0" t="s">
        <v>692</v>
      </c>
    </row>
    <row r="70" customFormat="false" ht="12.75" hidden="false" customHeight="false" outlineLevel="0" collapsed="false">
      <c r="A70" s="0" t="s">
        <v>693</v>
      </c>
      <c r="B70" s="0" t="s">
        <v>694</v>
      </c>
    </row>
    <row r="71" customFormat="false" ht="12.75" hidden="false" customHeight="false" outlineLevel="0" collapsed="false">
      <c r="A71" s="0" t="s">
        <v>695</v>
      </c>
      <c r="B71" s="91" t="s">
        <v>696</v>
      </c>
    </row>
    <row r="72" customFormat="false" ht="12.75" hidden="false" customHeight="false" outlineLevel="0" collapsed="false">
      <c r="A72" s="0" t="s">
        <v>697</v>
      </c>
      <c r="B72" s="0" t="s">
        <v>698</v>
      </c>
    </row>
    <row r="73" customFormat="false" ht="12.75" hidden="false" customHeight="false" outlineLevel="0" collapsed="false">
      <c r="A73" s="0" t="s">
        <v>699</v>
      </c>
      <c r="B73" s="0" t="s">
        <v>700</v>
      </c>
    </row>
    <row r="74" customFormat="false" ht="12.75" hidden="false" customHeight="false" outlineLevel="0" collapsed="false">
      <c r="A74" s="0" t="s">
        <v>701</v>
      </c>
      <c r="B74" s="0" t="s">
        <v>702</v>
      </c>
    </row>
    <row r="75" customFormat="false" ht="12.75" hidden="false" customHeight="false" outlineLevel="0" collapsed="false">
      <c r="A75" s="0" t="s">
        <v>703</v>
      </c>
      <c r="B75" s="93" t="s">
        <v>704</v>
      </c>
    </row>
    <row r="76" customFormat="false" ht="12.75" hidden="false" customHeight="false" outlineLevel="0" collapsed="false">
      <c r="A76" s="0" t="s">
        <v>705</v>
      </c>
      <c r="B76" s="91" t="s">
        <v>706</v>
      </c>
    </row>
    <row r="77" customFormat="false" ht="12.75" hidden="false" customHeight="false" outlineLevel="0" collapsed="false">
      <c r="A77" s="0" t="s">
        <v>707</v>
      </c>
      <c r="B77" s="94" t="s">
        <v>708</v>
      </c>
    </row>
    <row r="78" customFormat="false" ht="12.75" hidden="false" customHeight="false" outlineLevel="0" collapsed="false">
      <c r="A78" s="0" t="s">
        <v>709</v>
      </c>
      <c r="B78" s="91" t="s">
        <v>710</v>
      </c>
    </row>
    <row r="79" customFormat="false" ht="12.75" hidden="false" customHeight="false" outlineLevel="0" collapsed="false">
      <c r="A79" s="0" t="s">
        <v>711</v>
      </c>
      <c r="B79" s="94" t="s">
        <v>712</v>
      </c>
    </row>
    <row r="80" customFormat="false" ht="12.75" hidden="false" customHeight="false" outlineLevel="0" collapsed="false">
      <c r="A80" s="0" t="s">
        <v>713</v>
      </c>
      <c r="B80" s="0" t="s">
        <v>714</v>
      </c>
    </row>
    <row r="81" customFormat="false" ht="12.75" hidden="false" customHeight="false" outlineLevel="0" collapsed="false">
      <c r="A81" s="0" t="s">
        <v>715</v>
      </c>
      <c r="B81" s="94" t="s">
        <v>716</v>
      </c>
    </row>
    <row r="82" customFormat="false" ht="12.75" hidden="false" customHeight="false" outlineLevel="0" collapsed="false">
      <c r="A82" s="0" t="s">
        <v>717</v>
      </c>
      <c r="B82" s="0" t="s">
        <v>718</v>
      </c>
    </row>
    <row r="83" customFormat="false" ht="12.75" hidden="false" customHeight="false" outlineLevel="0" collapsed="false">
      <c r="A83" s="0" t="s">
        <v>719</v>
      </c>
      <c r="B83" s="94" t="s">
        <v>720</v>
      </c>
    </row>
    <row r="84" customFormat="false" ht="12.75" hidden="false" customHeight="false" outlineLevel="0" collapsed="false">
      <c r="A84" s="0" t="s">
        <v>721</v>
      </c>
      <c r="B84" s="94" t="s">
        <v>722</v>
      </c>
    </row>
    <row r="85" customFormat="false" ht="12.75" hidden="false" customHeight="false" outlineLevel="0" collapsed="false">
      <c r="A85" s="0" t="s">
        <v>723</v>
      </c>
      <c r="B85" s="94" t="s">
        <v>724</v>
      </c>
    </row>
    <row r="86" customFormat="false" ht="12.75" hidden="false" customHeight="false" outlineLevel="0" collapsed="false">
      <c r="A86" s="0" t="s">
        <v>725</v>
      </c>
      <c r="B86" s="0" t="s">
        <v>726</v>
      </c>
    </row>
    <row r="87" customFormat="false" ht="12.75" hidden="false" customHeight="false" outlineLevel="0" collapsed="false">
      <c r="A87" s="0" t="s">
        <v>727</v>
      </c>
      <c r="B87" s="0" t="s">
        <v>728</v>
      </c>
    </row>
    <row r="88" customFormat="false" ht="12.75" hidden="false" customHeight="false" outlineLevel="0" collapsed="false">
      <c r="A88" s="0" t="s">
        <v>729</v>
      </c>
      <c r="B88" s="0" t="s">
        <v>730</v>
      </c>
    </row>
    <row r="89" customFormat="false" ht="12.75" hidden="false" customHeight="false" outlineLevel="0" collapsed="false">
      <c r="A89" s="0" t="s">
        <v>731</v>
      </c>
      <c r="B89" s="91" t="s">
        <v>732</v>
      </c>
    </row>
    <row r="90" customFormat="false" ht="12.75" hidden="false" customHeight="false" outlineLevel="0" collapsed="false">
      <c r="A90" s="0" t="s">
        <v>733</v>
      </c>
      <c r="B90" s="91" t="s">
        <v>734</v>
      </c>
    </row>
    <row r="91" customFormat="false" ht="12.75" hidden="false" customHeight="false" outlineLevel="0" collapsed="false">
      <c r="A91" s="0" t="s">
        <v>735</v>
      </c>
      <c r="B91" s="91" t="s">
        <v>736</v>
      </c>
    </row>
    <row r="92" customFormat="false" ht="12.75" hidden="false" customHeight="false" outlineLevel="0" collapsed="false">
      <c r="A92" s="0" t="s">
        <v>737</v>
      </c>
      <c r="B92" s="0" t="s">
        <v>738</v>
      </c>
    </row>
    <row r="93" customFormat="false" ht="12.75" hidden="false" customHeight="false" outlineLevel="0" collapsed="false">
      <c r="A93" s="0" t="s">
        <v>739</v>
      </c>
      <c r="B93" s="0" t="s">
        <v>740</v>
      </c>
    </row>
    <row r="94" customFormat="false" ht="12.75" hidden="false" customHeight="false" outlineLevel="0" collapsed="false">
      <c r="A94" s="0" t="s">
        <v>741</v>
      </c>
      <c r="B94" s="91" t="s">
        <v>742</v>
      </c>
    </row>
    <row r="95" customFormat="false" ht="12.75" hidden="false" customHeight="false" outlineLevel="0" collapsed="false">
      <c r="A95" s="0" t="s">
        <v>743</v>
      </c>
      <c r="B95" s="91" t="s">
        <v>744</v>
      </c>
    </row>
    <row r="96" customFormat="false" ht="12.75" hidden="false" customHeight="false" outlineLevel="0" collapsed="false">
      <c r="A96" s="0" t="s">
        <v>745</v>
      </c>
      <c r="B96" s="0" t="s">
        <v>746</v>
      </c>
    </row>
    <row r="97" customFormat="false" ht="12.75" hidden="false" customHeight="false" outlineLevel="0" collapsed="false">
      <c r="A97" s="0" t="s">
        <v>747</v>
      </c>
      <c r="B97" s="0" t="s">
        <v>748</v>
      </c>
    </row>
    <row r="98" customFormat="false" ht="12.75" hidden="false" customHeight="false" outlineLevel="0" collapsed="false">
      <c r="A98" s="0" t="s">
        <v>749</v>
      </c>
      <c r="B98" s="0" t="s">
        <v>750</v>
      </c>
    </row>
    <row r="99" customFormat="false" ht="12.75" hidden="false" customHeight="false" outlineLevel="0" collapsed="false">
      <c r="A99" s="0" t="s">
        <v>751</v>
      </c>
      <c r="B99" s="92" t="s">
        <v>752</v>
      </c>
    </row>
    <row r="100" customFormat="false" ht="12.75" hidden="false" customHeight="false" outlineLevel="0" collapsed="false">
      <c r="A100" s="0" t="s">
        <v>753</v>
      </c>
      <c r="B100" s="0" t="s">
        <v>754</v>
      </c>
    </row>
    <row r="101" customFormat="false" ht="12.75" hidden="false" customHeight="false" outlineLevel="0" collapsed="false">
      <c r="A101" s="0" t="s">
        <v>755</v>
      </c>
      <c r="B101" s="91" t="s">
        <v>756</v>
      </c>
    </row>
    <row r="102" customFormat="false" ht="12.75" hidden="false" customHeight="false" outlineLevel="0" collapsed="false">
      <c r="A102" s="0" t="s">
        <v>757</v>
      </c>
      <c r="B102" s="0" t="s">
        <v>758</v>
      </c>
    </row>
    <row r="103" customFormat="false" ht="12.75" hidden="false" customHeight="false" outlineLevel="0" collapsed="false">
      <c r="A103" s="0" t="s">
        <v>759</v>
      </c>
      <c r="B103" s="92" t="s">
        <v>760</v>
      </c>
    </row>
    <row r="104" customFormat="false" ht="12.75" hidden="false" customHeight="false" outlineLevel="0" collapsed="false">
      <c r="A104" s="0" t="s">
        <v>761</v>
      </c>
      <c r="B104" s="92" t="s">
        <v>762</v>
      </c>
    </row>
    <row r="105" customFormat="false" ht="12.75" hidden="false" customHeight="false" outlineLevel="0" collapsed="false">
      <c r="A105" s="0" t="s">
        <v>763</v>
      </c>
      <c r="B105" s="91" t="s">
        <v>764</v>
      </c>
    </row>
    <row r="106" customFormat="false" ht="12.75" hidden="false" customHeight="false" outlineLevel="0" collapsed="false">
      <c r="A106" s="0" t="s">
        <v>520</v>
      </c>
      <c r="B106" s="0" t="s">
        <v>765</v>
      </c>
    </row>
    <row r="107" customFormat="false" ht="12.75" hidden="false" customHeight="false" outlineLevel="0" collapsed="false">
      <c r="A107" s="0" t="s">
        <v>766</v>
      </c>
      <c r="B107" s="0" t="s">
        <v>767</v>
      </c>
    </row>
    <row r="108" customFormat="false" ht="12.75" hidden="false" customHeight="false" outlineLevel="0" collapsed="false">
      <c r="A108" s="0" t="s">
        <v>768</v>
      </c>
      <c r="B108" s="92" t="s">
        <v>769</v>
      </c>
    </row>
    <row r="109" customFormat="false" ht="12.75" hidden="false" customHeight="false" outlineLevel="0" collapsed="false">
      <c r="A109" s="0" t="s">
        <v>496</v>
      </c>
      <c r="B109" s="92" t="s">
        <v>770</v>
      </c>
    </row>
    <row r="110" customFormat="false" ht="12.75" hidden="false" customHeight="false" outlineLevel="0" collapsed="false">
      <c r="A110" s="0" t="s">
        <v>771</v>
      </c>
      <c r="B110" s="92" t="s">
        <v>772</v>
      </c>
    </row>
    <row r="111" customFormat="false" ht="12.75" hidden="false" customHeight="false" outlineLevel="0" collapsed="false">
      <c r="A111" s="0" t="s">
        <v>510</v>
      </c>
      <c r="B111" s="92" t="s">
        <v>773</v>
      </c>
    </row>
    <row r="112" customFormat="false" ht="12.75" hidden="false" customHeight="false" outlineLevel="0" collapsed="false">
      <c r="A112" s="0" t="s">
        <v>512</v>
      </c>
      <c r="B112" s="92" t="s">
        <v>774</v>
      </c>
    </row>
    <row r="113" customFormat="false" ht="12.75" hidden="false" customHeight="false" outlineLevel="0" collapsed="false">
      <c r="A113" s="0" t="s">
        <v>775</v>
      </c>
      <c r="B113" s="0" t="s">
        <v>776</v>
      </c>
    </row>
    <row r="114" customFormat="false" ht="12.75" hidden="false" customHeight="false" outlineLevel="0" collapsed="false">
      <c r="A114" s="0" t="s">
        <v>777</v>
      </c>
      <c r="B114" s="92" t="s">
        <v>778</v>
      </c>
    </row>
    <row r="115" customFormat="false" ht="12.75" hidden="false" customHeight="false" outlineLevel="0" collapsed="false">
      <c r="A115" s="0" t="s">
        <v>779</v>
      </c>
      <c r="B115" s="92" t="s">
        <v>780</v>
      </c>
    </row>
    <row r="116" customFormat="false" ht="12.75" hidden="false" customHeight="false" outlineLevel="0" collapsed="false">
      <c r="A116" s="0" t="s">
        <v>781</v>
      </c>
      <c r="B116" s="92" t="s">
        <v>782</v>
      </c>
    </row>
    <row r="117" customFormat="false" ht="12.75" hidden="false" customHeight="false" outlineLevel="0" collapsed="false">
      <c r="A117" s="0" t="s">
        <v>783</v>
      </c>
      <c r="B117" s="0" t="s">
        <v>784</v>
      </c>
    </row>
    <row r="118" customFormat="false" ht="12.75" hidden="false" customHeight="false" outlineLevel="0" collapsed="false">
      <c r="A118" s="0" t="s">
        <v>785</v>
      </c>
      <c r="B118" s="0" t="s">
        <v>786</v>
      </c>
    </row>
    <row r="119" customFormat="false" ht="12.75" hidden="false" customHeight="false" outlineLevel="0" collapsed="false">
      <c r="A119" s="0" t="s">
        <v>787</v>
      </c>
      <c r="B119" s="92" t="s">
        <v>7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8:19:55Z</dcterms:created>
  <dc:creator>Test</dc:creator>
  <dc:description/>
  <dc:language>en-US</dc:language>
  <cp:lastModifiedBy>Test</cp:lastModifiedBy>
  <dcterms:modified xsi:type="dcterms:W3CDTF">2012-02-01T13:39:00Z</dcterms:modified>
  <cp:revision>0</cp:revision>
  <dc:subject/>
  <dc:title/>
</cp:coreProperties>
</file>