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3" activeTab="3"/>
  </bookViews>
  <sheets>
    <sheet name="Chart1" sheetId="1" state="hidden" r:id="rId2"/>
    <sheet name="cost lookup" sheetId="2" state="hidden" r:id="rId3"/>
    <sheet name="Provider charts" sheetId="3" state="hidden" r:id="rId4"/>
    <sheet name="About the MDS" sheetId="4" state="visible" r:id="rId5"/>
    <sheet name="Definitions" sheetId="5" state="visible" r:id="rId6"/>
    <sheet name="Indicators" sheetId="6" state="visible" r:id="rId7"/>
    <sheet name="Volumes" sheetId="7" state="visible" r:id="rId8"/>
    <sheet name="Lincolnshire" sheetId="8" state="visible" r:id="rId9"/>
    <sheet name="Luton Pre Mar13" sheetId="9" state="visible" r:id="rId10"/>
    <sheet name="Nottinghamshire" sheetId="10" state="visible" r:id="rId11"/>
    <sheet name="Derbyshire" sheetId="11" state="visible" r:id="rId12"/>
    <sheet name="Herts" sheetId="12" state="visible" r:id="rId13"/>
    <sheet name="GY&amp;W" sheetId="13" state="visible" r:id="rId14"/>
    <sheet name="Norfolk" sheetId="14" state="visible" r:id="rId15"/>
    <sheet name="Suffolk" sheetId="15" state="visible" r:id="rId16"/>
    <sheet name="S Essex" sheetId="16" state="visible" r:id="rId17"/>
    <sheet name="N Essex" sheetId="17" state="visible" r:id="rId18"/>
    <sheet name="Northampton" sheetId="18" state="visible" r:id="rId19"/>
    <sheet name="Milton K" sheetId="19" state="visible" r:id="rId20"/>
    <sheet name="West Mids" sheetId="20" state="visible" r:id="rId21"/>
    <sheet name="Camb &amp; Pet" sheetId="21" state="visible" r:id="rId22"/>
    <sheet name="Lecs &amp; Rut" sheetId="22" state="visible" r:id="rId23"/>
    <sheet name="Staffordshire" sheetId="23" state="visible" r:id="rId24"/>
    <sheet name="Bedfordshire" sheetId="24" state="visible" r:id="rId25"/>
    <sheet name="Luton Post Feb14" sheetId="25" state="visible" r:id="rId26"/>
    <sheet name="C-vol+access sites" sheetId="26" state="visible" r:id="rId27"/>
    <sheet name="C-call sites" sheetId="27" state="visible" r:id="rId28"/>
    <sheet name="C-disp sites" sheetId="28" state="visible" r:id="rId29"/>
  </sheets>
  <definedNames>
    <definedName function="false" hidden="false" localSheetId="23" name="_xlnm.Print_Area" vbProcedure="false">Bedfordshire!$A$1:$BF$152</definedName>
    <definedName function="false" hidden="false" localSheetId="23" name="_xlnm.Print_Titles" vbProcedure="false">Bedfordshire!$1:$6</definedName>
    <definedName function="false" hidden="false" localSheetId="26" name="_xlnm.Print_Area" vbProcedure="false">'C-call sites'!$A$1:$V$47</definedName>
    <definedName function="false" hidden="false" localSheetId="25" name="_xlnm.Print_Area" vbProcedure="false">'C-vol+access sites'!$A$1:$V$47</definedName>
    <definedName function="false" hidden="false" localSheetId="20" name="_xlnm.Print_Area" vbProcedure="false">'Camb &amp; Pet'!$A$1:$BF$152</definedName>
    <definedName function="false" hidden="false" localSheetId="20" name="_xlnm.Print_Titles" vbProcedure="false">'Camb &amp; Pet'!$1:$6</definedName>
    <definedName function="false" hidden="false" localSheetId="10" name="_xlnm.Print_Area" vbProcedure="false">Derbyshire!$A$1:$BG$152</definedName>
    <definedName function="false" hidden="false" localSheetId="10" name="_xlnm.Print_Titles" vbProcedure="false">Derbyshire!$1:$6</definedName>
    <definedName function="false" hidden="false" localSheetId="12" name="_xlnm.Print_Area" vbProcedure="false">'GY&amp;W'!$A$1:$BF$152</definedName>
    <definedName function="false" hidden="false" localSheetId="12" name="_xlnm.Print_Titles" vbProcedure="false">'GY&amp;W'!$1:$6</definedName>
    <definedName function="false" hidden="false" localSheetId="11" name="_xlnm.Print_Area" vbProcedure="false">Herts!$A$1:$BF$152</definedName>
    <definedName function="false" hidden="false" localSheetId="11" name="_xlnm.Print_Titles" vbProcedure="false">Herts!$1:$6</definedName>
    <definedName function="false" hidden="false" localSheetId="5" name="_xlnm.Print_Area" vbProcedure="false">Indicators!$A$1:$V$51</definedName>
    <definedName function="false" hidden="false" localSheetId="21" name="_xlnm.Print_Area" vbProcedure="false">'Lecs &amp; Rut'!$A$1:$BF$152</definedName>
    <definedName function="false" hidden="false" localSheetId="21" name="_xlnm.Print_Titles" vbProcedure="false">'Lecs &amp; Rut'!$1:$6</definedName>
    <definedName function="false" hidden="false" localSheetId="7" name="_xlnm.Print_Area" vbProcedure="false">Lincolnshire!$A$1:$BG$152</definedName>
    <definedName function="false" hidden="false" localSheetId="7" name="_xlnm.Print_Titles" vbProcedure="false">Lincolnshire!$1:$6</definedName>
    <definedName function="false" hidden="false" localSheetId="24" name="_xlnm.Print_Area" vbProcedure="false">'Luton Post Feb14'!$A$1:$BF$152</definedName>
    <definedName function="false" hidden="false" localSheetId="24" name="_xlnm.Print_Titles" vbProcedure="false">'Luton Post Feb14'!$1:$6</definedName>
    <definedName function="false" hidden="false" localSheetId="8" name="_xlnm.Print_Area" vbProcedure="false">'Luton Pre Mar13'!$A$1:$AK$153</definedName>
    <definedName function="false" hidden="false" localSheetId="8" name="_xlnm.Print_Titles" vbProcedure="false">'Luton Pre Mar13'!$1:$6</definedName>
    <definedName function="false" hidden="false" localSheetId="18" name="_xlnm.Print_Area" vbProcedure="false">'Milton K'!$A$1:$BF$152</definedName>
    <definedName function="false" hidden="false" localSheetId="18" name="_xlnm.Print_Titles" vbProcedure="false">'Milton K'!$1:$6</definedName>
    <definedName function="false" hidden="false" localSheetId="16" name="_xlnm.Print_Area" vbProcedure="false">'N Essex'!$A$1:$BF$152</definedName>
    <definedName function="false" hidden="false" localSheetId="16" name="_xlnm.Print_Titles" vbProcedure="false">'N Essex'!$1:$6</definedName>
    <definedName function="false" hidden="false" localSheetId="13" name="_xlnm.Print_Area" vbProcedure="false">Norfolk!$A$1:$BF$152</definedName>
    <definedName function="false" hidden="false" localSheetId="13" name="_xlnm.Print_Titles" vbProcedure="false">Norfolk!$1:$6</definedName>
    <definedName function="false" hidden="false" localSheetId="17" name="_xlnm.Print_Area" vbProcedure="false">Northampton!$A$1:$BF$152</definedName>
    <definedName function="false" hidden="false" localSheetId="17" name="_xlnm.Print_Titles" vbProcedure="false">Northampton!$1:$6</definedName>
    <definedName function="false" hidden="false" localSheetId="9" name="_xlnm.Print_Area" vbProcedure="false">Nottinghamshire!$A$1:$BG$152</definedName>
    <definedName function="false" hidden="false" localSheetId="9" name="_xlnm.Print_Titles" vbProcedure="false">Nottinghamshire!$1:$6</definedName>
    <definedName function="false" hidden="false" localSheetId="15" name="_xlnm.Print_Area" vbProcedure="false">'S Essex'!$A$1:$BF$152</definedName>
    <definedName function="false" hidden="false" localSheetId="15" name="_xlnm.Print_Titles" vbProcedure="false">'S Essex'!$1:$6</definedName>
    <definedName function="false" hidden="false" localSheetId="22" name="_xlnm.Print_Area" vbProcedure="false">Staffordshire!$A$1:$BF$152</definedName>
    <definedName function="false" hidden="false" localSheetId="22" name="_xlnm.Print_Titles" vbProcedure="false">Staffordshire!$1:$6</definedName>
    <definedName function="false" hidden="false" localSheetId="14" name="_xlnm.Print_Area" vbProcedure="false">Suffolk!$A$1:$BF$152</definedName>
    <definedName function="false" hidden="false" localSheetId="14" name="_xlnm.Print_Titles" vbProcedure="false">Suffolk!$1:$6</definedName>
    <definedName function="false" hidden="false" localSheetId="6" name="_xlnm.Print_Area" vbProcedure="false">Volumes!$A$1:$V$121</definedName>
    <definedName function="false" hidden="false" localSheetId="6" name="_xlnm.Print_Titles" vbProcedure="false">Volumes!$1:$5</definedName>
    <definedName function="false" hidden="false" localSheetId="19" name="_xlnm.Print_Area" vbProcedure="false">'West Mids'!$A$1:$BF$152</definedName>
    <definedName function="false" hidden="false" localSheetId="19" name="_xlnm.Print_Titles" vbProcedure="false">'West Mids'!$1:$6</definedName>
    <definedName function="false" hidden="false" name="Analyst_names" vbProcedure="false">#REF!</definedName>
    <definedName function="false" hidden="false" name="TableName" vbProcedure="false">"Dummy"</definedName>
    <definedName function="false" hidden="false" name="_xlfn_IFERROR" vbProcedure="false"/>
    <definedName function="false" hidden="false" name="_xlfn_SUMIFS" vbProcedure="false"/>
    <definedName function="false" hidden="false" localSheetId="4" name="Analyst_names" vbProcedure="false">#REF!</definedName>
    <definedName function="false" hidden="false" localSheetId="4" name="_ftn1" vbProcedure="false">#REF!</definedName>
    <definedName function="false" hidden="false" localSheetId="4" name="_ftnref1" vbProcedure="false">#REF!</definedName>
    <definedName function="false" hidden="false" localSheetId="4" name="_Toc286410126" vbProcedure="false">Definitions!$B$4</definedName>
    <definedName function="false" hidden="false" localSheetId="4" name="_Toc286410127" vbProcedure="false">Definitions!$B$6</definedName>
    <definedName function="false" hidden="false" localSheetId="4" name="_Toc286410128" vbProcedure="false">Definitions!$B$8</definedName>
    <definedName function="false" hidden="false" localSheetId="4" name="_Toc286410129" vbProcedure="false">Definitions!$B$10</definedName>
    <definedName function="false" hidden="false" localSheetId="4" name="_Toc286410132" vbProcedure="false">Definitions!$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7" uniqueCount="1002">
  <si>
    <t xml:space="preserve">Cost of using different NHS services</t>
  </si>
  <si>
    <t xml:space="preserve">Subsequently used ambulance service</t>
  </si>
  <si>
    <t xml:space="preserve">Subsequently used A&amp;E service</t>
  </si>
  <si>
    <t xml:space="preserve">Subsequently used a primary care service</t>
  </si>
  <si>
    <t xml:space="preserve">Subsequently used another service</t>
  </si>
  <si>
    <t xml:space="preserve">    About the NHS 111 Minimum Data Set (MDS)</t>
  </si>
  <si>
    <t xml:space="preserve">What is NHS 111?</t>
  </si>
  <si>
    <t xml:space="preserve">NHS 111 is being introduced to make it easier for the public to access urgent healthcare services. The free to call 111 number is available 24 hours a day, 7 days a week, 365 days a year to respond to people’s healthcare needs when:
 - you need medical help fast, but it’s not a 999 emergency; 
 - you don’t know who to call for medical help or you don't have a GP to call;
 - you think you need to go to A&amp;E or another NHS urgent care service; or 
 - you require health information or reassurance about what to do next.</t>
  </si>
  <si>
    <t xml:space="preserve">Population estimates</t>
  </si>
  <si>
    <t xml:space="preserve">Population estimates have all been updated in December 2014. Figures for months up to December 2013 use the Office for National Statistics (ONS) mid-year population estimates for Clinical Commissioning Groups (CCGs):</t>
  </si>
  <si>
    <t xml:space="preserve">www.ons.gov.uk/ons/rel/sape/small-area-population-estimates/mid-2013/index.html</t>
  </si>
  <si>
    <t xml:space="preserve">Figures for later months use ONS 2012-based population projections for CCGs:</t>
  </si>
  <si>
    <t xml:space="preserve">www.ons.gov.uk/ons/rel/snpp/sub-national-population-projections/2012-based-projections/index.html</t>
  </si>
  <si>
    <t xml:space="preserve">Why is the MDS needed</t>
  </si>
  <si>
    <t xml:space="preserve">The Secretary of State has asked for a formal minimum data set to be collected and published on the efficiency and effectiveness of the different NHS 111 models. This is to help develop an understanding of which models are most effective and give information to clinical commissioning groups deciding which NHS 111 model to purchase.
An expert group (including Department of Health officials, NHS 111 service providers and the NHS Information Centre) has helped to develop the dataset. The aim is to get the information necessary for commissioners, while minimising the burden on the NHS of providing this.</t>
  </si>
  <si>
    <t xml:space="preserve">Comparisons</t>
  </si>
  <si>
    <t xml:space="preserve">A number of effects are not controlled for in these data series, including but not limited to regional differences in strategy and seasonal illnesses/epidemics.</t>
  </si>
  <si>
    <t xml:space="preserve">NHS111 sites have been operating for different time lengths, so caution should be used when making direct comparisons between performance of sites.</t>
  </si>
  <si>
    <t xml:space="preserve">Abandoned calls</t>
  </si>
  <si>
    <t xml:space="preserve">All calls offered to the NHS111 service have been broken down into calls that have been answered and those that have been abandoned by the caller.  Abandoned calls have been broken down further into two groups as listed below</t>
  </si>
  <si>
    <t xml:space="preserve">Number of abandoned calls (after 30 seconds waiting time)</t>
  </si>
  <si>
    <t xml:space="preserve">This figure includes all calls where after reaching 30 seconds following being queued for an advisor, the caller hang up before being answered. National Quality Requirements (NQR) for out of hours care apply to NHS111. This data item measures compliance with NQR number 8 for abandoned calls. No more than 5% of calls must be abandoned by the caller after reaching 30 seconds after the end of the introductory message.</t>
  </si>
  <si>
    <t xml:space="preserve">Number of abandoned calls (within 30 seconds waiting time)</t>
  </si>
  <si>
    <t xml:space="preserve">This figure includes all calls where the caller has hang up inside 30 seconds following the introductory message. These calls are considered to not have been on line long enough to allow an advisor to answer them.</t>
  </si>
  <si>
    <t xml:space="preserve">NHS 111 live transfer times</t>
  </si>
  <si>
    <t xml:space="preserve">NHS 111 live transfer time aims to measure the average time between when a caller is put on hold by the call handler until they  begin to talk to a clinician.
This definition of live transfer time is different to that used by Providers to measure internal performance (warm transfer time - see below). The industry standard warm transfer time excludes the time before the call handler dials the queue (and the caller is on hold) and the time after the clinician answers the phone but is discussing the case with the call handler (and the caller is on hold). 
The priority of the MDS is to capture the patient experience of the NHS 111 service.</t>
  </si>
  <si>
    <t xml:space="preserve">Warm transfer times</t>
  </si>
  <si>
    <t xml:space="preserve">Warm transfer time is an internal performance measure used by providers. This measure looks at the transfer time on the telephony system, i.e. the time between when the call handler dials the queue until the clinician answers the phone.
This measure gives an indication of whether the ratio of clinicians to call handlers is appropriate, e.g. if this figure is high then it would suggest that there were not enough clinicians available to take calls transferred by call handlers.</t>
  </si>
  <si>
    <t xml:space="preserve">   NHS 111 minimum data set</t>
  </si>
  <si>
    <t xml:space="preserve">    Definitions:</t>
  </si>
  <si>
    <t xml:space="preserve">Total number of GP Out of hours service consultations</t>
  </si>
  <si>
    <t xml:space="preserve">Number of consultations at GP out of hours providers for people the commissioner is responsible for.</t>
  </si>
  <si>
    <t xml:space="preserve">Total number of A&amp;E attendances</t>
  </si>
  <si>
    <t xml:space="preserve">All attendances at A&amp;E departments.</t>
  </si>
  <si>
    <t xml:space="preserve">Total number of urgent care centres attendances, </t>
  </si>
  <si>
    <t xml:space="preserve">All attendances at urgent care centres or minor injuries units.</t>
  </si>
  <si>
    <t xml:space="preserve">Total number of walk in centres attendances</t>
  </si>
  <si>
    <t xml:space="preserve">All attendances at walk in centres.</t>
  </si>
  <si>
    <t xml:space="preserve">Total number of ambulance incidents resulting in an emergency response at the scene</t>
  </si>
  <si>
    <t xml:space="preserve">Emergency calls to 999 (or through other routes including 111) categorised as category A, B, or C.</t>
  </si>
  <si>
    <t xml:space="preserve">Number of ambulances dispatched by 111 service that subsequently transport the patient.</t>
  </si>
  <si>
    <t xml:space="preserve">The number of ambulance dispatches triggered by the NHS 111 service within the commissioner, where a patient was transported.</t>
  </si>
  <si>
    <t xml:space="preserve">Received (offered) calls</t>
  </si>
  <si>
    <t xml:space="preserve">All calls in calendar month received by single point of access in the [pilot] site. A call is received as soon as the call connects to the services telephony system.</t>
  </si>
  <si>
    <t xml:space="preserve">Received calls through 111</t>
  </si>
  <si>
    <t xml:space="preserve">Of the total calls offered in item 5.3, how many were through people dialling 111?</t>
  </si>
  <si>
    <t xml:space="preserve">Received calls through numbers other than 111</t>
  </si>
  <si>
    <t xml:space="preserve">Of the total calls offered in item 5.3, how many were through people dialling numbers other than 111?</t>
  </si>
  <si>
    <t xml:space="preserve">Abandoned calls (after 30 seconds waiting time)</t>
  </si>
  <si>
    <t xml:space="preserve">Of the total calls offered in item 5.3 and reaching 30 seconds following being queued for an advisor, how many did the caller hang up before they were answered?</t>
  </si>
  <si>
    <t xml:space="preserve">5.6a</t>
  </si>
  <si>
    <t xml:space="preserve">Abandoned calls (within 30 seconds waiting time)</t>
  </si>
  <si>
    <t xml:space="preserve">Of the total calls offered in item 5.3, how many did the caller hang up before reaching 30 seconds following being queued for an advisor?</t>
  </si>
  <si>
    <t xml:space="preserve">Answered calls</t>
  </si>
  <si>
    <t xml:space="preserve">Of the total calls offered in item 5.3, how many were answered, i.e. the call handler given the caller?</t>
  </si>
  <si>
    <t xml:space="preserve">Answered calls through 111</t>
  </si>
  <si>
    <t xml:space="preserve">Of the total 111 calls offered in item 5.4, how many were answered, i.e. the call handler given the caller? </t>
  </si>
  <si>
    <t xml:space="preserve">Answered calls through numbers other than 111</t>
  </si>
  <si>
    <t xml:space="preserve">Of the total non-111 calls offered in item 5.5, how many were answered, i.e. the call handler given the caller? </t>
  </si>
  <si>
    <t xml:space="preserve">Calls answered within 60 seconds</t>
  </si>
  <si>
    <t xml:space="preserve">Of the total answered calls received in item 5.7, how many were answered within 60 seconds of being queued for an advisor?</t>
  </si>
  <si>
    <t xml:space="preserve">Calls where person triaged</t>
  </si>
  <si>
    <t xml:space="preserve">Of the total answered calls received in item 5.7, how many were triaged at some point during their call? </t>
  </si>
  <si>
    <t xml:space="preserve">Terminated by caller</t>
  </si>
  <si>
    <t xml:space="preserve">Of the total answered calls received in item 5.7, how many were not triaged at some point during their call and the reason for this was that the caller did not want to continue the call. </t>
  </si>
  <si>
    <t xml:space="preserve">Referred to another service</t>
  </si>
  <si>
    <t xml:space="preserve">Of the total answered calls received in item 5.7, how many were not triaged at some point during their call and the reason for this was that the caller was referred to another service without triage.</t>
  </si>
  <si>
    <t xml:space="preserve">Given information about condition or health services</t>
  </si>
  <si>
    <t xml:space="preserve">Of the total answered calls received in item 5.7, how many were not triaged at some point during their call and the reason for this was that the caller was given information about the condition or about health services. </t>
  </si>
  <si>
    <t xml:space="preserve">Other reasons</t>
  </si>
  <si>
    <t xml:space="preserve">Of the total answered calls received in item 5.7, how many were not triaged at some point during their call and the reason for this was not included in items 5.12 - 5.14 above. </t>
  </si>
  <si>
    <t xml:space="preserve">Transferred to clinical advisor</t>
  </si>
  <si>
    <t xml:space="preserve">Of the total answered calls received in item 5.7, how many were transferred to a trained clinical advisor i.e. clinician without a lapsed professional certification.</t>
  </si>
  <si>
    <t xml:space="preserve">Live transferred to clinical advisor</t>
  </si>
  <si>
    <t xml:space="preserve">Of the total calls that were transferred to a clinical advisor in item 5.16, how many were transferred while the caller was on hold? </t>
  </si>
  <si>
    <t xml:space="preserve">Average live transfer time (minutes)</t>
  </si>
  <si>
    <t xml:space="preserve">Of the total calls that were warm transferred to a clinical advisor in item 5.17, what is the average (mean) time in minutes the caller was on hold? </t>
  </si>
  <si>
    <t xml:space="preserve">5.18a</t>
  </si>
  <si>
    <t xml:space="preserve">Warm transferred to clinical advisor</t>
  </si>
  <si>
    <t xml:space="preserve">Of the total calls that were transferred to a clinical advisor in item 5.16, what is the average (mean) time in seconds that it took a clinician to pick up the call after it had been queued? </t>
  </si>
  <si>
    <t xml:space="preserve">Caller offered a call back</t>
  </si>
  <si>
    <t xml:space="preserve">Of the total answered calls received in item 5.7, in how many was the call ended and queued for call back? </t>
  </si>
  <si>
    <t xml:space="preserve">Call backs within 10 minutes</t>
  </si>
  <si>
    <t xml:space="preserve">Of the total calls where person was offered a call back in item 5.19, in how many was the person actually called back within 10 minutes of the end of their call? </t>
  </si>
  <si>
    <t xml:space="preserve">Average episode length</t>
  </si>
  <si>
    <t xml:space="preserve">For all answered calls received in item 5.7, the average (mean) time in minutes of the total length of the user episode. This is from the moment the call is offered until the end of the episode when the user hangs up following initial call or call back. This is not the length of talk time, rather the whole time from beginning to end of episode.
</t>
  </si>
  <si>
    <t xml:space="preserve">Ambulance dispatches</t>
  </si>
  <si>
    <t xml:space="preserve">The number of final dispositions that result in an emergency ambulance being dispatched. This includes CatA and CatB historically and corresponds to Red1+ Red2 and Green1 + Green2 categories respectively from 1st April 2011. </t>
  </si>
  <si>
    <t xml:space="preserve">Recommended to attend accident and emergency</t>
  </si>
  <si>
    <t xml:space="preserve">Of the total triaged calls received in item 5.11 and where an ambulance has not been dispatched, how many were referred to a type 1 or 2 A&amp;E department.</t>
  </si>
  <si>
    <t xml:space="preserve">Recommend to attend a primary care provider</t>
  </si>
  <si>
    <t xml:space="preserve">Of the total triaged calls received in item 5.11 and where an ambulance has not been dispatched, how many were referred to a primary care service. A referral is a suggestion to get in touch with that service as soon as it is available. Primary care services may include (but not be exclusive) to a GP practice, a GP out of hours service, dental care, walk in centre, minor injuries unit, urgent care centre or a pharmacist.  </t>
  </si>
  <si>
    <t xml:space="preserve">5.25a</t>
  </si>
  <si>
    <t xml:space="preserve">Recommended to contact primary care services</t>
  </si>
  <si>
    <t xml:space="preserve">Of the total number of callers recommended to attend other primary care services in item 5.25, how many were referred to contact (face to face) a primary care practitioner.  </t>
  </si>
  <si>
    <t xml:space="preserve">5.25b</t>
  </si>
  <si>
    <t xml:space="preserve">Recommended to speak to primary care services</t>
  </si>
  <si>
    <t xml:space="preserve">Of the total number of callers recommended to attend other primary care services in item 5.25, how many were referred to speak to a primary care practitioner.</t>
  </si>
  <si>
    <t xml:space="preserve">5.25c</t>
  </si>
  <si>
    <t xml:space="preserve">Recommended to contact a dental practitioner or pharmacist</t>
  </si>
  <si>
    <t xml:space="preserve">Of the total number of callers recommended to attend other primary care services in item 5.25, how many were referred to contact a dental practitioner or pharmacist.</t>
  </si>
  <si>
    <t xml:space="preserve">Recommend to attend another care provider</t>
  </si>
  <si>
    <t xml:space="preserve">Of the total triaged calls received in item 5.11 and where an ambulance has not been dispatched, how many were recommended to a service not included in 5.24 - 5.25. A referral is a suggestion to get in touch with that service as soon as it is available. These services may include (but not be exclusive to) district nurse, midwife, other community nursing, NHS direct, or police. </t>
  </si>
  <si>
    <t xml:space="preserve">Not recommended to contact any service</t>
  </si>
  <si>
    <t xml:space="preserve">Of the total triaged calls received in item 5.11 and where an ambulance has not been dispatched, how many were not recommended to contact any service but given self-care advice. That is, the call resulted in “self care with worsening” advice i.e. to get in touch with a service after a few days if symptoms have not improved, or a recommendation to self care.</t>
  </si>
  <si>
    <t xml:space="preserve">5.27a</t>
  </si>
  <si>
    <t xml:space="preserve">Callers given health information</t>
  </si>
  <si>
    <t xml:space="preserve">Of the total number of callers not recommended to contact another service in item 5.27, how many were referred to a health information advisor, NHS Direct for health information or provided service location information.</t>
  </si>
  <si>
    <t xml:space="preserve">5.27b</t>
  </si>
  <si>
    <t xml:space="preserve">Callers recommended home care</t>
  </si>
  <si>
    <t xml:space="preserve">Of the total number of callers not recommended to contact another service in item 5.27, how many were given home and/or symptom management advice. Also includes calls recommended deferred home care advice i.e. to contact a primary care practitioner if condition does not improve within a given time.</t>
  </si>
  <si>
    <t xml:space="preserve">5.27c</t>
  </si>
  <si>
    <t xml:space="preserve">Callers not recommended to contact another service – non clincial</t>
  </si>
  <si>
    <t xml:space="preserve">Of the total number of callers not recommended to contact another service in item 5.27, how many were calls for a report of results or tests or where calls have been terminated early (by caller or handler).</t>
  </si>
  <si>
    <t xml:space="preserve">Total handling time worked by call handling staff</t>
  </si>
  <si>
    <t xml:space="preserve">For all answered calls answered in item 5.7, the total time call handlers spend dealing with calls during the calendar month. This is the sum of handling time on individual calls i.e. from the moment the call is answered until the user hangs up, plus any post-call follow up or wrap time. As before, a clinical advisor is defined as a clinician without a lapsed professional certification.  A call handler is therefore someone answering calls, who is not a clinical advisor.</t>
  </si>
  <si>
    <t xml:space="preserve">Total handling time worked by clinical staff</t>
  </si>
  <si>
    <t xml:space="preserve">For all answered calls answered in item 5.7, the total time in minutes clinical staff spend dealing with calls during the calendar month. This is the sum of handling time on individual calls i.e. from the moment the call is answered until the user hangs up, plus any post-call follow up or wrap time. As before, a clinical advisor is defined as a clinician without a lapsed professional certification.  </t>
  </si>
  <si>
    <t xml:space="preserve">        NHS 111 minimum data set - data to January 2015</t>
  </si>
  <si>
    <t xml:space="preserve">Midlands &amp; East of England: Key indicators across sites</t>
  </si>
  <si>
    <t xml:space="preserve">Key indicators - access &amp; quality</t>
  </si>
  <si>
    <t xml:space="preserve">Lincolnshire</t>
  </si>
  <si>
    <t xml:space="preserve">Luton (Pre Mar 2013)</t>
  </si>
  <si>
    <t xml:space="preserve">Luton (Post Feb 2014)</t>
  </si>
  <si>
    <t xml:space="preserve">Nottinghamshire</t>
  </si>
  <si>
    <t xml:space="preserve">Derbyshire</t>
  </si>
  <si>
    <t xml:space="preserve">Great Yarmouth</t>
  </si>
  <si>
    <t xml:space="preserve">Hertfordshire</t>
  </si>
  <si>
    <t xml:space="preserve">Norfolk</t>
  </si>
  <si>
    <t xml:space="preserve">Suffolk</t>
  </si>
  <si>
    <t xml:space="preserve">South Essex</t>
  </si>
  <si>
    <t xml:space="preserve">North Essex</t>
  </si>
  <si>
    <t xml:space="preserve">Northamptonshire</t>
  </si>
  <si>
    <t xml:space="preserve">Milton Keynes</t>
  </si>
  <si>
    <t xml:space="preserve">West Mids</t>
  </si>
  <si>
    <t xml:space="preserve">Camb &amp; Pet</t>
  </si>
  <si>
    <t xml:space="preserve">Lecs &amp; Rut</t>
  </si>
  <si>
    <t xml:space="preserve">Staffordshire</t>
  </si>
  <si>
    <t xml:space="preserve">Bedfordshire</t>
  </si>
  <si>
    <t xml:space="preserve">All sites</t>
  </si>
  <si>
    <t xml:space="preserve">Calls per year per 1,000 people</t>
  </si>
  <si>
    <t xml:space="preserve">Calls via 111 per year per 1,000 people</t>
  </si>
  <si>
    <r>
      <rPr>
        <sz val="10"/>
        <rFont val="Arial"/>
        <family val="0"/>
      </rPr>
      <t xml:space="preserve">% abandoned calls (after 30 seconds waiting time)</t>
    </r>
    <r>
      <rPr>
        <vertAlign val="superscript"/>
        <sz val="10"/>
        <rFont val="Arial"/>
        <family val="2"/>
      </rPr>
      <t xml:space="preserve">1</t>
    </r>
  </si>
  <si>
    <t xml:space="preserve">% calls answered in 60 seconds</t>
  </si>
  <si>
    <t xml:space="preserve">% answered calls triaged</t>
  </si>
  <si>
    <t xml:space="preserve">% answered calls transferred to clinical advisor</t>
  </si>
  <si>
    <t xml:space="preserve">% transferred calls live transferred</t>
  </si>
  <si>
    <t xml:space="preserve">Average NHS 111 live transfer time (mins)</t>
  </si>
  <si>
    <t xml:space="preserve">Average warm transfer time (secs)</t>
  </si>
  <si>
    <t xml:space="preserve">% answered call passed for call back</t>
  </si>
  <si>
    <t xml:space="preserve">% call backs within 10 minutes</t>
  </si>
  <si>
    <t xml:space="preserve">Key indicators - costs</t>
  </si>
  <si>
    <r>
      <rPr>
        <sz val="10"/>
        <rFont val="Arial"/>
        <family val="2"/>
      </rPr>
      <t xml:space="preserve">% handling time by clinical staff</t>
    </r>
    <r>
      <rPr>
        <vertAlign val="superscript"/>
        <sz val="10"/>
        <rFont val="Arial"/>
        <family val="2"/>
      </rPr>
      <t xml:space="preserve">2</t>
    </r>
  </si>
  <si>
    <t xml:space="preserve">Key indicators - patient experience</t>
  </si>
  <si>
    <t xml:space="preserve">% dissatisfied with 111 experience</t>
  </si>
  <si>
    <t xml:space="preserve">% very or fairly satisfied with 111 experience</t>
  </si>
  <si>
    <t xml:space="preserve">% callers who fully complied with advice</t>
  </si>
  <si>
    <t xml:space="preserve">% callers where problem resolved or improved</t>
  </si>
  <si>
    <t xml:space="preserve">Key indicators - system impact</t>
  </si>
  <si>
    <t xml:space="preserve">111 dispositions: % Ambulance dispatches</t>
  </si>
  <si>
    <t xml:space="preserve">111 dispositions: % Recommended to attend A&amp;E</t>
  </si>
  <si>
    <t xml:space="preserve">111 dispositions: % Recommended to attend primary and community care</t>
  </si>
  <si>
    <t xml:space="preserve">Of which - % Recommended to contact primary and community care</t>
  </si>
  <si>
    <t xml:space="preserve">                - % Recommended to speak to primary and community care</t>
  </si>
  <si>
    <t xml:space="preserve">                - % Recommended to dental / pharmacy</t>
  </si>
  <si>
    <t xml:space="preserve">111 dispositions: % Recommended to attend other service</t>
  </si>
  <si>
    <t xml:space="preserve">111 dispositions: % Not recommended to attend other service</t>
  </si>
  <si>
    <t xml:space="preserve">Of which - % Given health information</t>
  </si>
  <si>
    <t xml:space="preserve">                - % Recommended home care</t>
  </si>
  <si>
    <t xml:space="preserve">                - % Recommended non clinical</t>
  </si>
  <si>
    <t xml:space="preserve">                - % of calls not triaged</t>
  </si>
  <si>
    <t xml:space="preserve">Notes:</t>
  </si>
  <si>
    <t xml:space="preserve">NCA: Not Currently Available.</t>
  </si>
  <si>
    <t xml:space="preserve">1. More details on population estimates, abandoned calls, transfer times, and comparisons between areas, are on the "About the MDS" tab.</t>
  </si>
  <si>
    <t xml:space="preserve">2. Staff time data only supplied by some areas.</t>
  </si>
  <si>
    <t xml:space="preserve">Other chart data</t>
  </si>
  <si>
    <t xml:space="preserve">% answered calls live transferred to clinical advisor</t>
  </si>
  <si>
    <t xml:space="preserve">% answered calls cold transferred to clinical advisor</t>
  </si>
  <si>
    <t xml:space="preserve">% answered calls with call backs within 10 minutes</t>
  </si>
  <si>
    <t xml:space="preserve">% answered calls with call backs after 10 minutes or more</t>
  </si>
  <si>
    <t xml:space="preserve">Midlands &amp; East of England: Totals for each site</t>
  </si>
  <si>
    <t xml:space="preserve">S. Essex</t>
  </si>
  <si>
    <t xml:space="preserve">N. Essex</t>
  </si>
  <si>
    <t xml:space="preserve">Section 1: Commissioner coverage</t>
  </si>
  <si>
    <t xml:space="preserve">Population covered</t>
  </si>
  <si>
    <t xml:space="preserve">Months 111 site operating</t>
  </si>
  <si>
    <t xml:space="preserve">Section 2: Calls offered</t>
  </si>
  <si>
    <t xml:space="preserve">Total number of calls offered</t>
  </si>
  <si>
    <t xml:space="preserve">Of which</t>
  </si>
  <si>
    <t xml:space="preserve">Calls through 111 number</t>
  </si>
  <si>
    <t xml:space="preserve">Calls through other numbers</t>
  </si>
  <si>
    <r>
      <rPr>
        <sz val="10"/>
        <rFont val="Arial"/>
        <family val="0"/>
      </rPr>
      <t xml:space="preserve">Number of abandoned calls (after 30 seconds waiting time)</t>
    </r>
    <r>
      <rPr>
        <vertAlign val="superscript"/>
        <sz val="10"/>
        <rFont val="Arial"/>
        <family val="2"/>
      </rPr>
      <t xml:space="preserve">1</t>
    </r>
  </si>
  <si>
    <r>
      <rPr>
        <sz val="10"/>
        <rFont val="Arial"/>
        <family val="0"/>
      </rPr>
      <t xml:space="preserve">Number of abandoned calls (within 30 seconds waiting time)</t>
    </r>
    <r>
      <rPr>
        <vertAlign val="superscript"/>
        <sz val="10"/>
        <rFont val="Arial"/>
        <family val="2"/>
      </rPr>
      <t xml:space="preserve">1</t>
    </r>
  </si>
  <si>
    <t xml:space="preserve">Number of answered calls</t>
  </si>
  <si>
    <t xml:space="preserve">Answered through 111 number</t>
  </si>
  <si>
    <t xml:space="preserve">Answered through other numbers</t>
  </si>
  <si>
    <t xml:space="preserve">Answered within 60 seconds</t>
  </si>
  <si>
    <t xml:space="preserve">Calls not triaged: caller terminated call</t>
  </si>
  <si>
    <t xml:space="preserve">Calls not triaged: caller referred, no triage</t>
  </si>
  <si>
    <t xml:space="preserve">Calls not triaged: caller given health info</t>
  </si>
  <si>
    <t xml:space="preserve">Calls not triaged: other reason</t>
  </si>
  <si>
    <t xml:space="preserve">Average NHS 111 live transfer time</t>
  </si>
  <si>
    <t xml:space="preserve">Average warm transfer time</t>
  </si>
  <si>
    <t xml:space="preserve">NCA</t>
  </si>
  <si>
    <t xml:space="preserve">Calls where person offered call back</t>
  </si>
  <si>
    <t xml:space="preserve">Section 3: Staffing and costs</t>
  </si>
  <si>
    <r>
      <rPr>
        <sz val="10"/>
        <rFont val="Arial"/>
        <family val="2"/>
      </rPr>
      <t xml:space="preserve">Handling time worked by call handlers (mins)</t>
    </r>
    <r>
      <rPr>
        <vertAlign val="superscript"/>
        <sz val="10"/>
        <rFont val="Arial"/>
        <family val="2"/>
      </rPr>
      <t xml:space="preserve">2</t>
    </r>
  </si>
  <si>
    <r>
      <rPr>
        <sz val="10"/>
        <rFont val="Arial"/>
        <family val="2"/>
      </rPr>
      <t xml:space="preserve">Handling time worked by clinical staff (mins)</t>
    </r>
    <r>
      <rPr>
        <vertAlign val="superscript"/>
        <sz val="10"/>
        <rFont val="Arial"/>
        <family val="2"/>
      </rPr>
      <t xml:space="preserve">2</t>
    </r>
  </si>
  <si>
    <t xml:space="preserve">  </t>
  </si>
  <si>
    <t xml:space="preserve">Section 4: Patient experience</t>
  </si>
  <si>
    <t xml:space="preserve">People responding to survey</t>
  </si>
  <si>
    <t xml:space="preserve">Very satisfied with 111 experience</t>
  </si>
  <si>
    <t xml:space="preserve">Fairly satisfied with 111 experience</t>
  </si>
  <si>
    <t xml:space="preserve">Neither satisfied nor dissatisfied with 111 experience</t>
  </si>
  <si>
    <t xml:space="preserve">Dissatisfied with 111 experience</t>
  </si>
  <si>
    <t xml:space="preserve">No view on satisfaction with 111 experience</t>
  </si>
  <si>
    <t xml:space="preserve">Fully complied with advice</t>
  </si>
  <si>
    <t xml:space="preserve">Partially complied with advice</t>
  </si>
  <si>
    <t xml:space="preserve">Didn't comply with advice</t>
  </si>
  <si>
    <t xml:space="preserve">No view on compliance with advice</t>
  </si>
  <si>
    <t xml:space="preserve">Problem has resolved</t>
  </si>
  <si>
    <t xml:space="preserve">Problem has improved</t>
  </si>
  <si>
    <t xml:space="preserve">Problem remained the same</t>
  </si>
  <si>
    <t xml:space="preserve">Problem got worse</t>
  </si>
  <si>
    <t xml:space="preserve">No view on change in problem</t>
  </si>
  <si>
    <t xml:space="preserve">Without 111, would have used ambulance</t>
  </si>
  <si>
    <t xml:space="preserve">Without 111, would have used A&amp;E</t>
  </si>
  <si>
    <t xml:space="preserve">Without 111, would have used primary care</t>
  </si>
  <si>
    <t xml:space="preserve">Without 111, would have used other service</t>
  </si>
  <si>
    <t xml:space="preserve">Without 111, would have used no service</t>
  </si>
  <si>
    <t xml:space="preserve">Section 5: System impact</t>
  </si>
  <si>
    <t xml:space="preserve">(a) direct 111 service dispositions</t>
  </si>
  <si>
    <t xml:space="preserve">Recommended to attend A&amp;E</t>
  </si>
  <si>
    <t xml:space="preserve">Recommended to attend primary and community care</t>
  </si>
  <si>
    <t xml:space="preserve">Of which - Recommended to contact primary and community care</t>
  </si>
  <si>
    <t xml:space="preserve">                - Recommended to speak to primary and community care</t>
  </si>
  <si>
    <t xml:space="preserve">                - Recommended to dental / pharmacy</t>
  </si>
  <si>
    <t xml:space="preserve">Recommended to attend other service</t>
  </si>
  <si>
    <t xml:space="preserve">Not recommended to attend other service</t>
  </si>
  <si>
    <t xml:space="preserve">Of which - Given health information</t>
  </si>
  <si>
    <t xml:space="preserve">                - Recommended home care</t>
  </si>
  <si>
    <t xml:space="preserve">                - Recommended non clinical</t>
  </si>
  <si>
    <t xml:space="preserve">          Lincolnshire NHS 111</t>
  </si>
  <si>
    <t xml:space="preserve">111AA2</t>
  </si>
  <si>
    <t xml:space="preserve">111AA240391</t>
  </si>
  <si>
    <t xml:space="preserve">111AA240422</t>
  </si>
  <si>
    <t xml:space="preserve">111AA240452</t>
  </si>
  <si>
    <t xml:space="preserve">111AA240483</t>
  </si>
  <si>
    <t xml:space="preserve">111AA240513</t>
  </si>
  <si>
    <t xml:space="preserve">111AA240544</t>
  </si>
  <si>
    <t xml:space="preserve">111AA240575</t>
  </si>
  <si>
    <t xml:space="preserve">111AA240603</t>
  </si>
  <si>
    <t xml:space="preserve">111AA240634</t>
  </si>
  <si>
    <t xml:space="preserve">111AA240664</t>
  </si>
  <si>
    <t xml:space="preserve">111AA240695</t>
  </si>
  <si>
    <t xml:space="preserve">111AA240725</t>
  </si>
  <si>
    <t xml:space="preserve">111AA240756</t>
  </si>
  <si>
    <t xml:space="preserve">111AA240787</t>
  </si>
  <si>
    <t xml:space="preserve">111AA240817</t>
  </si>
  <si>
    <t xml:space="preserve">111AA240848</t>
  </si>
  <si>
    <t xml:space="preserve">111AA240878</t>
  </si>
  <si>
    <t xml:space="preserve">111AA240909</t>
  </si>
  <si>
    <t xml:space="preserve">111AA240940</t>
  </si>
  <si>
    <t xml:space="preserve">111AA240969</t>
  </si>
  <si>
    <t xml:space="preserve">111AA241000</t>
  </si>
  <si>
    <t xml:space="preserve">111AA241030</t>
  </si>
  <si>
    <t xml:space="preserve">111AA241061</t>
  </si>
  <si>
    <t xml:space="preserve">111AA241091</t>
  </si>
  <si>
    <t xml:space="preserve">111AA241122</t>
  </si>
  <si>
    <t xml:space="preserve">111AA241153</t>
  </si>
  <si>
    <t xml:space="preserve">111AA241183</t>
  </si>
  <si>
    <t xml:space="preserve">111AA241214</t>
  </si>
  <si>
    <t xml:space="preserve">111AA241244</t>
  </si>
  <si>
    <t xml:space="preserve">111AA241275</t>
  </si>
  <si>
    <t xml:space="preserve">111AA241306</t>
  </si>
  <si>
    <t xml:space="preserve">111AA241334</t>
  </si>
  <si>
    <t xml:space="preserve">111AA241365</t>
  </si>
  <si>
    <t xml:space="preserve">111AA241395</t>
  </si>
  <si>
    <t xml:space="preserve">111AA241426</t>
  </si>
  <si>
    <t xml:space="preserve">111AA241456</t>
  </si>
  <si>
    <t xml:space="preserve">111AA241487</t>
  </si>
  <si>
    <t xml:space="preserve">111AA241518</t>
  </si>
  <si>
    <t xml:space="preserve">111AA241548</t>
  </si>
  <si>
    <t xml:space="preserve">111AA241579</t>
  </si>
  <si>
    <t xml:space="preserve">111AA241609</t>
  </si>
  <si>
    <t xml:space="preserve">111AA241640</t>
  </si>
  <si>
    <t xml:space="preserve">111AA241671</t>
  </si>
  <si>
    <t xml:space="preserve">111AA241699</t>
  </si>
  <si>
    <t xml:space="preserve">111AA241730</t>
  </si>
  <si>
    <t xml:space="preserve">111AA241760</t>
  </si>
  <si>
    <t xml:space="preserve">111AA241791</t>
  </si>
  <si>
    <t xml:space="preserve">111AA241821</t>
  </si>
  <si>
    <t xml:space="preserve">111AA241852</t>
  </si>
  <si>
    <t xml:space="preserve">111AA241883</t>
  </si>
  <si>
    <t xml:space="preserve">111AA241913</t>
  </si>
  <si>
    <t xml:space="preserve">111AA241944</t>
  </si>
  <si>
    <t xml:space="preserve">111AA241974</t>
  </si>
  <si>
    <t xml:space="preserve">111AA242005</t>
  </si>
  <si>
    <t xml:space="preserve">Total</t>
  </si>
  <si>
    <t xml:space="preserve">TO DELETE IN PUBLISHED VERSION</t>
  </si>
  <si>
    <r>
      <rPr>
        <sz val="10"/>
        <rFont val="Arial"/>
        <family val="0"/>
      </rPr>
      <t xml:space="preserve">Number of abandoned calls (after 30 seconds waiting time)</t>
    </r>
    <r>
      <rPr>
        <vertAlign val="superscript"/>
        <sz val="8"/>
        <rFont val="Arial"/>
        <family val="2"/>
      </rPr>
      <t xml:space="preserve">1</t>
    </r>
  </si>
  <si>
    <r>
      <rPr>
        <sz val="10"/>
        <rFont val="Arial"/>
        <family val="0"/>
      </rPr>
      <t xml:space="preserve">Number of abandoned calls (within 30 seconds waiting time)</t>
    </r>
    <r>
      <rPr>
        <vertAlign val="superscript"/>
        <sz val="8"/>
        <rFont val="Arial"/>
        <family val="2"/>
      </rPr>
      <t xml:space="preserve">1</t>
    </r>
  </si>
  <si>
    <r>
      <rPr>
        <sz val="10"/>
        <rFont val="Arial"/>
        <family val="0"/>
      </rPr>
      <t xml:space="preserve">Average NHS 111 live transfer time</t>
    </r>
    <r>
      <rPr>
        <vertAlign val="superscript"/>
        <sz val="8"/>
        <rFont val="Arial"/>
        <family val="2"/>
      </rPr>
      <t xml:space="preserve">2</t>
    </r>
  </si>
  <si>
    <t xml:space="preserve">Apr-Sep11</t>
  </si>
  <si>
    <t xml:space="preserve">Oct11-Mar12</t>
  </si>
  <si>
    <t xml:space="preserve">Apr-Sep 12</t>
  </si>
  <si>
    <t xml:space="preserve">Oct12-Mar13</t>
  </si>
  <si>
    <t xml:space="preserve">Apr-Sep 13</t>
  </si>
  <si>
    <t xml:space="preserve">Oct13-Mar14</t>
  </si>
  <si>
    <t xml:space="preserve">Apr-Aug14</t>
  </si>
  <si>
    <t xml:space="preserve"> </t>
  </si>
  <si>
    <t xml:space="preserve">Indicators - access &amp; quality</t>
  </si>
  <si>
    <t xml:space="preserve">Calls per month per 1,000 people</t>
  </si>
  <si>
    <t xml:space="preserve">Calls per month via 111 per 1,000 people</t>
  </si>
  <si>
    <t xml:space="preserve">% abandoned calls (after 30 seconds waiting time)</t>
  </si>
  <si>
    <t xml:space="preserve">% answered calls passed for call back</t>
  </si>
  <si>
    <t xml:space="preserve">Indicators - costs</t>
  </si>
  <si>
    <t xml:space="preserve">% handling time by clinical staff</t>
  </si>
  <si>
    <t xml:space="preserve">Indicators - patient experience</t>
  </si>
  <si>
    <t xml:space="preserve">% where problem resolved or improved</t>
  </si>
  <si>
    <t xml:space="preserve">Indicators - System impact </t>
  </si>
  <si>
    <t xml:space="preserve">          Luton NHS 111</t>
  </si>
  <si>
    <t xml:space="preserve">111AA3</t>
  </si>
  <si>
    <t xml:space="preserve">111AA340391</t>
  </si>
  <si>
    <t xml:space="preserve">111AA340422</t>
  </si>
  <si>
    <t xml:space="preserve">111AA340452</t>
  </si>
  <si>
    <t xml:space="preserve">111AA340483</t>
  </si>
  <si>
    <t xml:space="preserve">111AA340513</t>
  </si>
  <si>
    <t xml:space="preserve">111AA340544</t>
  </si>
  <si>
    <t xml:space="preserve">111AA340575</t>
  </si>
  <si>
    <t xml:space="preserve">111AA340603</t>
  </si>
  <si>
    <t xml:space="preserve">111AA340634</t>
  </si>
  <si>
    <t xml:space="preserve">111AA340664</t>
  </si>
  <si>
    <t xml:space="preserve">111AA340695</t>
  </si>
  <si>
    <t xml:space="preserve">111AA340725</t>
  </si>
  <si>
    <t xml:space="preserve">111AA340756</t>
  </si>
  <si>
    <t xml:space="preserve">111AA340787</t>
  </si>
  <si>
    <t xml:space="preserve">111AA340817</t>
  </si>
  <si>
    <t xml:space="preserve">111AA340848</t>
  </si>
  <si>
    <t xml:space="preserve">111AA340878</t>
  </si>
  <si>
    <t xml:space="preserve">111AA340909</t>
  </si>
  <si>
    <t xml:space="preserve">111AA340940</t>
  </si>
  <si>
    <t xml:space="preserve">111AA340969</t>
  </si>
  <si>
    <t xml:space="preserve">111AA341000</t>
  </si>
  <si>
    <t xml:space="preserve">111AA341030</t>
  </si>
  <si>
    <t xml:space="preserve">111AA341061</t>
  </si>
  <si>
    <t xml:space="preserve">111AA341091</t>
  </si>
  <si>
    <t xml:space="preserve">111AA341122</t>
  </si>
  <si>
    <t xml:space="preserve">111AA341153</t>
  </si>
  <si>
    <t xml:space="preserve">111AA341183</t>
  </si>
  <si>
    <t xml:space="preserve">111AA341214</t>
  </si>
  <si>
    <t xml:space="preserve">111AA341244</t>
  </si>
  <si>
    <t xml:space="preserve">111AA341275</t>
  </si>
  <si>
    <t xml:space="preserve">111AA341306</t>
  </si>
  <si>
    <t xml:space="preserve">111AA341334</t>
  </si>
  <si>
    <t xml:space="preserve">          Nottinghamshire NHS 111</t>
  </si>
  <si>
    <t xml:space="preserve">111AA4</t>
  </si>
  <si>
    <t xml:space="preserve">111AA440391</t>
  </si>
  <si>
    <t xml:space="preserve">111AA440422</t>
  </si>
  <si>
    <t xml:space="preserve">111AA440452</t>
  </si>
  <si>
    <t xml:space="preserve">111AA440483</t>
  </si>
  <si>
    <t xml:space="preserve">111AA440513</t>
  </si>
  <si>
    <t xml:space="preserve">111AA440544</t>
  </si>
  <si>
    <t xml:space="preserve">111AA440575</t>
  </si>
  <si>
    <t xml:space="preserve">111AA440603</t>
  </si>
  <si>
    <t xml:space="preserve">111AA440634</t>
  </si>
  <si>
    <t xml:space="preserve">111AA440664</t>
  </si>
  <si>
    <t xml:space="preserve">111AA440695</t>
  </si>
  <si>
    <t xml:space="preserve">111AA440725</t>
  </si>
  <si>
    <t xml:space="preserve">111AA440756</t>
  </si>
  <si>
    <t xml:space="preserve">111AA440787</t>
  </si>
  <si>
    <t xml:space="preserve">111AA440817</t>
  </si>
  <si>
    <t xml:space="preserve">111AA440848</t>
  </si>
  <si>
    <t xml:space="preserve">111AA440878</t>
  </si>
  <si>
    <t xml:space="preserve">111AA440909</t>
  </si>
  <si>
    <t xml:space="preserve">111AA440940</t>
  </si>
  <si>
    <t xml:space="preserve">111AA440969</t>
  </si>
  <si>
    <t xml:space="preserve">111AA441000</t>
  </si>
  <si>
    <t xml:space="preserve">111AA441030</t>
  </si>
  <si>
    <t xml:space="preserve">111AA441061</t>
  </si>
  <si>
    <t xml:space="preserve">111AA441091</t>
  </si>
  <si>
    <t xml:space="preserve">111AA441122</t>
  </si>
  <si>
    <t xml:space="preserve">111AA441153</t>
  </si>
  <si>
    <t xml:space="preserve">111AA441183</t>
  </si>
  <si>
    <t xml:space="preserve">111AA441214</t>
  </si>
  <si>
    <t xml:space="preserve">111AA441244</t>
  </si>
  <si>
    <t xml:space="preserve">111AA441275</t>
  </si>
  <si>
    <t xml:space="preserve">111AA441306</t>
  </si>
  <si>
    <t xml:space="preserve">111AA441334</t>
  </si>
  <si>
    <t xml:space="preserve">111AA441365</t>
  </si>
  <si>
    <t xml:space="preserve">111AA441395</t>
  </si>
  <si>
    <t xml:space="preserve">111AA441426</t>
  </si>
  <si>
    <t xml:space="preserve">111AA441456</t>
  </si>
  <si>
    <t xml:space="preserve">111AA441487</t>
  </si>
  <si>
    <t xml:space="preserve">111AA441518</t>
  </si>
  <si>
    <t xml:space="preserve">111AA441548</t>
  </si>
  <si>
    <t xml:space="preserve">111AA441579</t>
  </si>
  <si>
    <t xml:space="preserve">111AA441609</t>
  </si>
  <si>
    <t xml:space="preserve">111AA441640</t>
  </si>
  <si>
    <t xml:space="preserve">111AA441671</t>
  </si>
  <si>
    <t xml:space="preserve">111AA441699</t>
  </si>
  <si>
    <t xml:space="preserve">111AA441730</t>
  </si>
  <si>
    <t xml:space="preserve">111AA441760</t>
  </si>
  <si>
    <t xml:space="preserve">111AA441791</t>
  </si>
  <si>
    <t xml:space="preserve">111AA441821</t>
  </si>
  <si>
    <t xml:space="preserve">111AA441852</t>
  </si>
  <si>
    <t xml:space="preserve">111AA441883</t>
  </si>
  <si>
    <t xml:space="preserve">111AA441913</t>
  </si>
  <si>
    <t xml:space="preserve">111AA441944</t>
  </si>
  <si>
    <t xml:space="preserve">111AA441974</t>
  </si>
  <si>
    <t xml:space="preserve">111AA442005</t>
  </si>
  <si>
    <t xml:space="preserve">Apr-Sep14</t>
  </si>
  <si>
    <t xml:space="preserve">          Derbyshire NHS 111</t>
  </si>
  <si>
    <t xml:space="preserve">111AA5</t>
  </si>
  <si>
    <t xml:space="preserve">111AA540756</t>
  </si>
  <si>
    <t xml:space="preserve">111AA540787</t>
  </si>
  <si>
    <t xml:space="preserve">111AA540817</t>
  </si>
  <si>
    <t xml:space="preserve">111AA540848</t>
  </si>
  <si>
    <t xml:space="preserve">111AA540878</t>
  </si>
  <si>
    <t xml:space="preserve">111AA540909</t>
  </si>
  <si>
    <t xml:space="preserve">111AA540940</t>
  </si>
  <si>
    <t xml:space="preserve">111AA540969</t>
  </si>
  <si>
    <t xml:space="preserve">111AA541000</t>
  </si>
  <si>
    <t xml:space="preserve">111AA541030</t>
  </si>
  <si>
    <t xml:space="preserve">111AA541061</t>
  </si>
  <si>
    <t xml:space="preserve">111AA541091</t>
  </si>
  <si>
    <t xml:space="preserve">111AA541122</t>
  </si>
  <si>
    <t xml:space="preserve">111AA541153</t>
  </si>
  <si>
    <t xml:space="preserve">111AA541183</t>
  </si>
  <si>
    <t xml:space="preserve">111AA541214</t>
  </si>
  <si>
    <t xml:space="preserve">111AA541244</t>
  </si>
  <si>
    <t xml:space="preserve">111AA541275</t>
  </si>
  <si>
    <t xml:space="preserve">111AA541306</t>
  </si>
  <si>
    <t xml:space="preserve">111AA541334</t>
  </si>
  <si>
    <t xml:space="preserve">111AA541365</t>
  </si>
  <si>
    <t xml:space="preserve">111AA541395</t>
  </si>
  <si>
    <t xml:space="preserve">111AA541426</t>
  </si>
  <si>
    <t xml:space="preserve">111AA541456</t>
  </si>
  <si>
    <t xml:space="preserve">111AA541487</t>
  </si>
  <si>
    <t xml:space="preserve">111AA541518</t>
  </si>
  <si>
    <t xml:space="preserve">111AA541548</t>
  </si>
  <si>
    <t xml:space="preserve">111AA541579</t>
  </si>
  <si>
    <t xml:space="preserve">111AA541609</t>
  </si>
  <si>
    <t xml:space="preserve">111AA541640</t>
  </si>
  <si>
    <t xml:space="preserve">111AA541671</t>
  </si>
  <si>
    <t xml:space="preserve">111AA541699</t>
  </si>
  <si>
    <t xml:space="preserve">111AA541730</t>
  </si>
  <si>
    <t xml:space="preserve">111AA541760</t>
  </si>
  <si>
    <t xml:space="preserve">111AA541791</t>
  </si>
  <si>
    <t xml:space="preserve">111AA541821</t>
  </si>
  <si>
    <t xml:space="preserve">111AA541852</t>
  </si>
  <si>
    <t xml:space="preserve">111AA541883</t>
  </si>
  <si>
    <t xml:space="preserve">111AA541913</t>
  </si>
  <si>
    <t xml:space="preserve">111AA541944</t>
  </si>
  <si>
    <t xml:space="preserve">111AA541974</t>
  </si>
  <si>
    <t xml:space="preserve">111AA542005</t>
  </si>
  <si>
    <t xml:space="preserve">.</t>
  </si>
  <si>
    <t xml:space="preserve">          Hertfordshire NHS 111</t>
  </si>
  <si>
    <t xml:space="preserve">111AB2</t>
  </si>
  <si>
    <t xml:space="preserve">111AB240878</t>
  </si>
  <si>
    <t xml:space="preserve">111AB240909</t>
  </si>
  <si>
    <t xml:space="preserve">111AB240940</t>
  </si>
  <si>
    <t xml:space="preserve">111AB240969</t>
  </si>
  <si>
    <t xml:space="preserve">111AB241000</t>
  </si>
  <si>
    <t xml:space="preserve">111AB241030</t>
  </si>
  <si>
    <t xml:space="preserve">111AB241061</t>
  </si>
  <si>
    <t xml:space="preserve">111AB241091</t>
  </si>
  <si>
    <t xml:space="preserve">111AB241122</t>
  </si>
  <si>
    <t xml:space="preserve">111AB241153</t>
  </si>
  <si>
    <t xml:space="preserve">111AB241183</t>
  </si>
  <si>
    <t xml:space="preserve">111AB241214</t>
  </si>
  <si>
    <t xml:space="preserve">111AB241244</t>
  </si>
  <si>
    <t xml:space="preserve">111AB241275</t>
  </si>
  <si>
    <t xml:space="preserve">111AB241306</t>
  </si>
  <si>
    <t xml:space="preserve">111AB241334</t>
  </si>
  <si>
    <t xml:space="preserve">111AB241365</t>
  </si>
  <si>
    <t xml:space="preserve">111AB241395</t>
  </si>
  <si>
    <t xml:space="preserve">111AB241426</t>
  </si>
  <si>
    <t xml:space="preserve">111AB241456</t>
  </si>
  <si>
    <t xml:space="preserve">111AB241487</t>
  </si>
  <si>
    <t xml:space="preserve">111AB241518</t>
  </si>
  <si>
    <t xml:space="preserve">111AB241548</t>
  </si>
  <si>
    <t xml:space="preserve">111AB241579</t>
  </si>
  <si>
    <t xml:space="preserve">111AB241609</t>
  </si>
  <si>
    <t xml:space="preserve">111AB241640</t>
  </si>
  <si>
    <t xml:space="preserve">111AB241671</t>
  </si>
  <si>
    <t xml:space="preserve">111AB241699</t>
  </si>
  <si>
    <t xml:space="preserve">111AB241730</t>
  </si>
  <si>
    <t xml:space="preserve">111AB241760</t>
  </si>
  <si>
    <t xml:space="preserve">111AB241791</t>
  </si>
  <si>
    <t xml:space="preserve">111AB241821</t>
  </si>
  <si>
    <t xml:space="preserve">111AB241852</t>
  </si>
  <si>
    <t xml:space="preserve">111AB241883</t>
  </si>
  <si>
    <t xml:space="preserve">111AB241913</t>
  </si>
  <si>
    <t xml:space="preserve">111AB241944</t>
  </si>
  <si>
    <t xml:space="preserve">111AB241974</t>
  </si>
  <si>
    <t xml:space="preserve">111AB242005</t>
  </si>
  <si>
    <t xml:space="preserve">          Great Yarmouth and Waveney NHS 111</t>
  </si>
  <si>
    <t xml:space="preserve">111AB3</t>
  </si>
  <si>
    <t xml:space="preserve">111AB340878</t>
  </si>
  <si>
    <t xml:space="preserve">111AB340909</t>
  </si>
  <si>
    <t xml:space="preserve">111AB340940</t>
  </si>
  <si>
    <t xml:space="preserve">111AB340969</t>
  </si>
  <si>
    <t xml:space="preserve">111AB341000</t>
  </si>
  <si>
    <t xml:space="preserve">111AB341030</t>
  </si>
  <si>
    <t xml:space="preserve">111AB341061</t>
  </si>
  <si>
    <t xml:space="preserve">111AB341091</t>
  </si>
  <si>
    <t xml:space="preserve">111AB341122</t>
  </si>
  <si>
    <t xml:space="preserve">111AB341153</t>
  </si>
  <si>
    <t xml:space="preserve">111AB341183</t>
  </si>
  <si>
    <t xml:space="preserve">111AB341214</t>
  </si>
  <si>
    <t xml:space="preserve">111AB341244</t>
  </si>
  <si>
    <t xml:space="preserve">111AB341275</t>
  </si>
  <si>
    <t xml:space="preserve">111AB341306</t>
  </si>
  <si>
    <t xml:space="preserve">111AB341334</t>
  </si>
  <si>
    <t xml:space="preserve">111AB341365</t>
  </si>
  <si>
    <t xml:space="preserve">111AB341395</t>
  </si>
  <si>
    <t xml:space="preserve">111AB341426</t>
  </si>
  <si>
    <t xml:space="preserve">111AB341456</t>
  </si>
  <si>
    <t xml:space="preserve">111AB341487</t>
  </si>
  <si>
    <t xml:space="preserve">111AB341518</t>
  </si>
  <si>
    <t xml:space="preserve">111AB341548</t>
  </si>
  <si>
    <t xml:space="preserve">111AB341579</t>
  </si>
  <si>
    <t xml:space="preserve">111AB341609</t>
  </si>
  <si>
    <t xml:space="preserve">111AB341640</t>
  </si>
  <si>
    <t xml:space="preserve">111AB341671</t>
  </si>
  <si>
    <t xml:space="preserve">111AB341699</t>
  </si>
  <si>
    <t xml:space="preserve">111AB341730</t>
  </si>
  <si>
    <t xml:space="preserve">111AB341760</t>
  </si>
  <si>
    <t xml:space="preserve">111AB341791</t>
  </si>
  <si>
    <t xml:space="preserve">111AB341821</t>
  </si>
  <si>
    <t xml:space="preserve">111AB341852</t>
  </si>
  <si>
    <t xml:space="preserve">111AB341883</t>
  </si>
  <si>
    <t xml:space="preserve">111AB341913</t>
  </si>
  <si>
    <t xml:space="preserve">111AB341944</t>
  </si>
  <si>
    <t xml:space="preserve">111AB341974</t>
  </si>
  <si>
    <t xml:space="preserve">111AB342005</t>
  </si>
  <si>
    <t xml:space="preserve">           Norfolk NHS 111</t>
  </si>
  <si>
    <t xml:space="preserve">111AB9</t>
  </si>
  <si>
    <t xml:space="preserve">111AB940878</t>
  </si>
  <si>
    <t xml:space="preserve">111AB940909</t>
  </si>
  <si>
    <t xml:space="preserve">111AB940940</t>
  </si>
  <si>
    <t xml:space="preserve">111AB940969</t>
  </si>
  <si>
    <t xml:space="preserve">111AB941000</t>
  </si>
  <si>
    <t xml:space="preserve">111AB941030</t>
  </si>
  <si>
    <t xml:space="preserve">111AB941061</t>
  </si>
  <si>
    <t xml:space="preserve">111AB941091</t>
  </si>
  <si>
    <t xml:space="preserve">111AB941122</t>
  </si>
  <si>
    <t xml:space="preserve">111AB941153</t>
  </si>
  <si>
    <t xml:space="preserve">111AB941183</t>
  </si>
  <si>
    <t xml:space="preserve">111AB941214</t>
  </si>
  <si>
    <t xml:space="preserve">111AB941244</t>
  </si>
  <si>
    <t xml:space="preserve">111AB941275</t>
  </si>
  <si>
    <t xml:space="preserve">111AB941306</t>
  </si>
  <si>
    <t xml:space="preserve">111AB941334</t>
  </si>
  <si>
    <t xml:space="preserve">111AB941365</t>
  </si>
  <si>
    <t xml:space="preserve">111AB941395</t>
  </si>
  <si>
    <t xml:space="preserve">111AB941426</t>
  </si>
  <si>
    <t xml:space="preserve">111AB941456</t>
  </si>
  <si>
    <t xml:space="preserve">111AB941487</t>
  </si>
  <si>
    <t xml:space="preserve">111AB941518</t>
  </si>
  <si>
    <t xml:space="preserve">111AB941548</t>
  </si>
  <si>
    <t xml:space="preserve">111AB941579</t>
  </si>
  <si>
    <t xml:space="preserve">111AB941609</t>
  </si>
  <si>
    <t xml:space="preserve">111AB941640</t>
  </si>
  <si>
    <t xml:space="preserve">111AB941671</t>
  </si>
  <si>
    <t xml:space="preserve">111AB941699</t>
  </si>
  <si>
    <t xml:space="preserve">111AB941730</t>
  </si>
  <si>
    <t xml:space="preserve">111AB941760</t>
  </si>
  <si>
    <t xml:space="preserve">111AB941791</t>
  </si>
  <si>
    <t xml:space="preserve">111AB941821</t>
  </si>
  <si>
    <t xml:space="preserve">111AB941852</t>
  </si>
  <si>
    <t xml:space="preserve">111AB941883</t>
  </si>
  <si>
    <t xml:space="preserve">111AB941913</t>
  </si>
  <si>
    <t xml:space="preserve">111AB941944</t>
  </si>
  <si>
    <t xml:space="preserve">111AB941974</t>
  </si>
  <si>
    <t xml:space="preserve">111AB942005</t>
  </si>
  <si>
    <t xml:space="preserve">          Suffolk NHS 111</t>
  </si>
  <si>
    <t xml:space="preserve">111AC2</t>
  </si>
  <si>
    <t xml:space="preserve">111AC240878</t>
  </si>
  <si>
    <t xml:space="preserve">111AC240909</t>
  </si>
  <si>
    <t xml:space="preserve">111AC240940</t>
  </si>
  <si>
    <t xml:space="preserve">111AC240969</t>
  </si>
  <si>
    <t xml:space="preserve">111AC241000</t>
  </si>
  <si>
    <t xml:space="preserve">111AC241030</t>
  </si>
  <si>
    <t xml:space="preserve">111AC241061</t>
  </si>
  <si>
    <t xml:space="preserve">111AC241091</t>
  </si>
  <si>
    <t xml:space="preserve">111AC241122</t>
  </si>
  <si>
    <t xml:space="preserve">111AC241153</t>
  </si>
  <si>
    <t xml:space="preserve">111AC241183</t>
  </si>
  <si>
    <t xml:space="preserve">111AC241214</t>
  </si>
  <si>
    <t xml:space="preserve">111AC241244</t>
  </si>
  <si>
    <t xml:space="preserve">111AC241275</t>
  </si>
  <si>
    <t xml:space="preserve">111AC241306</t>
  </si>
  <si>
    <t xml:space="preserve">111AC241334</t>
  </si>
  <si>
    <t xml:space="preserve">111AC241365</t>
  </si>
  <si>
    <t xml:space="preserve">111AC241395</t>
  </si>
  <si>
    <t xml:space="preserve">111AC241426</t>
  </si>
  <si>
    <t xml:space="preserve">111AC241456</t>
  </si>
  <si>
    <t xml:space="preserve">111AC241487</t>
  </si>
  <si>
    <t xml:space="preserve">111AC241518</t>
  </si>
  <si>
    <t xml:space="preserve">111AC241548</t>
  </si>
  <si>
    <t xml:space="preserve">111AC241579</t>
  </si>
  <si>
    <t xml:space="preserve">111AC241609</t>
  </si>
  <si>
    <t xml:space="preserve">111AC241640</t>
  </si>
  <si>
    <t xml:space="preserve">111AC241671</t>
  </si>
  <si>
    <t xml:space="preserve">111AC241699</t>
  </si>
  <si>
    <t xml:space="preserve">111AC241730</t>
  </si>
  <si>
    <t xml:space="preserve">111AC241760</t>
  </si>
  <si>
    <t xml:space="preserve">111AC241791</t>
  </si>
  <si>
    <t xml:space="preserve">111AC241821</t>
  </si>
  <si>
    <t xml:space="preserve">111AC241852</t>
  </si>
  <si>
    <t xml:space="preserve">111AC241883</t>
  </si>
  <si>
    <t xml:space="preserve">111AC241913</t>
  </si>
  <si>
    <t xml:space="preserve">111AC241944</t>
  </si>
  <si>
    <t xml:space="preserve">111AC241974</t>
  </si>
  <si>
    <t xml:space="preserve">111AC242005</t>
  </si>
  <si>
    <t xml:space="preserve">           South Essex NHS 111</t>
  </si>
  <si>
    <t xml:space="preserve">111AC4</t>
  </si>
  <si>
    <t xml:space="preserve">111AC440878</t>
  </si>
  <si>
    <t xml:space="preserve">111AC440909</t>
  </si>
  <si>
    <t xml:space="preserve">111AC440940</t>
  </si>
  <si>
    <t xml:space="preserve">111AC440969</t>
  </si>
  <si>
    <t xml:space="preserve">111AC441000</t>
  </si>
  <si>
    <t xml:space="preserve">111AC441030</t>
  </si>
  <si>
    <t xml:space="preserve">111AC441061</t>
  </si>
  <si>
    <t xml:space="preserve">111AC441091</t>
  </si>
  <si>
    <t xml:space="preserve">111AC441122</t>
  </si>
  <si>
    <t xml:space="preserve">111AC441153</t>
  </si>
  <si>
    <t xml:space="preserve">111AC441183</t>
  </si>
  <si>
    <t xml:space="preserve">111AC441214</t>
  </si>
  <si>
    <t xml:space="preserve">111AC441244</t>
  </si>
  <si>
    <t xml:space="preserve">111AC441275</t>
  </si>
  <si>
    <t xml:space="preserve">111AC441306</t>
  </si>
  <si>
    <t xml:space="preserve">111AC441334</t>
  </si>
  <si>
    <t xml:space="preserve">111AC441365</t>
  </si>
  <si>
    <t xml:space="preserve">111AC441395</t>
  </si>
  <si>
    <t xml:space="preserve">111AC441426</t>
  </si>
  <si>
    <t xml:space="preserve">111AC441456</t>
  </si>
  <si>
    <t xml:space="preserve">111AC441487</t>
  </si>
  <si>
    <t xml:space="preserve">111AC441518</t>
  </si>
  <si>
    <t xml:space="preserve">111AC441548</t>
  </si>
  <si>
    <t xml:space="preserve">111AC441579</t>
  </si>
  <si>
    <t xml:space="preserve">111AC441609</t>
  </si>
  <si>
    <t xml:space="preserve">111AC441640</t>
  </si>
  <si>
    <t xml:space="preserve">111AC441671</t>
  </si>
  <si>
    <t xml:space="preserve">111AC441699</t>
  </si>
  <si>
    <t xml:space="preserve">111AC441730</t>
  </si>
  <si>
    <t xml:space="preserve">111AC441760</t>
  </si>
  <si>
    <t xml:space="preserve">111AC441791</t>
  </si>
  <si>
    <t xml:space="preserve">111AC441821</t>
  </si>
  <si>
    <t xml:space="preserve">111AC441852</t>
  </si>
  <si>
    <t xml:space="preserve">111AC441883</t>
  </si>
  <si>
    <t xml:space="preserve">111AC441913</t>
  </si>
  <si>
    <t xml:space="preserve">111AC441944</t>
  </si>
  <si>
    <t xml:space="preserve">111AC441974</t>
  </si>
  <si>
    <t xml:space="preserve">111AC442005</t>
  </si>
  <si>
    <t xml:space="preserve">    North Essex NHS 111</t>
  </si>
  <si>
    <t xml:space="preserve">111AC3</t>
  </si>
  <si>
    <t xml:space="preserve">111AC340878</t>
  </si>
  <si>
    <t xml:space="preserve">111AC340909</t>
  </si>
  <si>
    <t xml:space="preserve">111AC340940</t>
  </si>
  <si>
    <t xml:space="preserve">111AC340969</t>
  </si>
  <si>
    <t xml:space="preserve">111AC341000</t>
  </si>
  <si>
    <t xml:space="preserve">111AC341030</t>
  </si>
  <si>
    <t xml:space="preserve">111AC341061</t>
  </si>
  <si>
    <t xml:space="preserve">111AC341091</t>
  </si>
  <si>
    <t xml:space="preserve">111AC341122</t>
  </si>
  <si>
    <t xml:space="preserve">111AC341153</t>
  </si>
  <si>
    <t xml:space="preserve">111AC341183</t>
  </si>
  <si>
    <t xml:space="preserve">111AC341214</t>
  </si>
  <si>
    <t xml:space="preserve">111AC341244</t>
  </si>
  <si>
    <t xml:space="preserve">111AC341275</t>
  </si>
  <si>
    <t xml:space="preserve">111AC341306</t>
  </si>
  <si>
    <t xml:space="preserve">111AC341334</t>
  </si>
  <si>
    <t xml:space="preserve">111AC341365</t>
  </si>
  <si>
    <t xml:space="preserve">111AC341395</t>
  </si>
  <si>
    <t xml:space="preserve">111AC341426</t>
  </si>
  <si>
    <t xml:space="preserve">111AC341456</t>
  </si>
  <si>
    <t xml:space="preserve">111AC341487</t>
  </si>
  <si>
    <t xml:space="preserve">111AC341518</t>
  </si>
  <si>
    <t xml:space="preserve">111AC341548</t>
  </si>
  <si>
    <t xml:space="preserve">111AC341579</t>
  </si>
  <si>
    <t xml:space="preserve">111AC341609</t>
  </si>
  <si>
    <t xml:space="preserve">111AC341640</t>
  </si>
  <si>
    <t xml:space="preserve">111AC341671</t>
  </si>
  <si>
    <t xml:space="preserve">111AC341699</t>
  </si>
  <si>
    <t xml:space="preserve">111AC341730</t>
  </si>
  <si>
    <t xml:space="preserve">111AC341760</t>
  </si>
  <si>
    <t xml:space="preserve">111AC341791</t>
  </si>
  <si>
    <t xml:space="preserve">111AC341821</t>
  </si>
  <si>
    <t xml:space="preserve">111AC341852</t>
  </si>
  <si>
    <t xml:space="preserve">111AC341883</t>
  </si>
  <si>
    <t xml:space="preserve">111AC341913</t>
  </si>
  <si>
    <t xml:space="preserve">111AC341944</t>
  </si>
  <si>
    <t xml:space="preserve">111AC341974</t>
  </si>
  <si>
    <t xml:space="preserve">111AC342005</t>
  </si>
  <si>
    <t xml:space="preserve">            Northampton NHS 111</t>
  </si>
  <si>
    <t xml:space="preserve">111AC6</t>
  </si>
  <si>
    <t xml:space="preserve">111AC640878</t>
  </si>
  <si>
    <t xml:space="preserve">111AC640909</t>
  </si>
  <si>
    <t xml:space="preserve">111AC640940</t>
  </si>
  <si>
    <t xml:space="preserve">111AC640969</t>
  </si>
  <si>
    <t xml:space="preserve">111AC641000</t>
  </si>
  <si>
    <t xml:space="preserve">111AC641030</t>
  </si>
  <si>
    <t xml:space="preserve">111AC641061</t>
  </si>
  <si>
    <t xml:space="preserve">111AC641091</t>
  </si>
  <si>
    <t xml:space="preserve">111AC641122</t>
  </si>
  <si>
    <t xml:space="preserve">111AC641153</t>
  </si>
  <si>
    <t xml:space="preserve">111AC641183</t>
  </si>
  <si>
    <t xml:space="preserve">111AC641214</t>
  </si>
  <si>
    <t xml:space="preserve">111AC641244</t>
  </si>
  <si>
    <t xml:space="preserve">111AC641275</t>
  </si>
  <si>
    <t xml:space="preserve">111AC641306</t>
  </si>
  <si>
    <t xml:space="preserve">111AC641334</t>
  </si>
  <si>
    <t xml:space="preserve">111AC641365</t>
  </si>
  <si>
    <t xml:space="preserve">111AC641395</t>
  </si>
  <si>
    <t xml:space="preserve">111AC641426</t>
  </si>
  <si>
    <t xml:space="preserve">111AC641456</t>
  </si>
  <si>
    <t xml:space="preserve">111AC641487</t>
  </si>
  <si>
    <t xml:space="preserve">111AC641518</t>
  </si>
  <si>
    <t xml:space="preserve">111AC641548</t>
  </si>
  <si>
    <t xml:space="preserve">111AC641579</t>
  </si>
  <si>
    <t xml:space="preserve">111AC641609</t>
  </si>
  <si>
    <t xml:space="preserve">111AC641640</t>
  </si>
  <si>
    <t xml:space="preserve">111AC641671</t>
  </si>
  <si>
    <t xml:space="preserve">111AC641699</t>
  </si>
  <si>
    <t xml:space="preserve">111AC641730</t>
  </si>
  <si>
    <t xml:space="preserve">111AC641760</t>
  </si>
  <si>
    <t xml:space="preserve">111AC641791</t>
  </si>
  <si>
    <t xml:space="preserve">111AC641821</t>
  </si>
  <si>
    <t xml:space="preserve">111AC641852</t>
  </si>
  <si>
    <t xml:space="preserve">111AC641883</t>
  </si>
  <si>
    <t xml:space="preserve">111AC641913</t>
  </si>
  <si>
    <t xml:space="preserve">111AC641944</t>
  </si>
  <si>
    <t xml:space="preserve">111AC641974</t>
  </si>
  <si>
    <t xml:space="preserve">111AC642005</t>
  </si>
  <si>
    <t xml:space="preserve">           Milton Keynes NHS 111</t>
  </si>
  <si>
    <t xml:space="preserve">111AC7</t>
  </si>
  <si>
    <t xml:space="preserve">111AC740878</t>
  </si>
  <si>
    <t xml:space="preserve">111AC740909</t>
  </si>
  <si>
    <t xml:space="preserve">111AC740940</t>
  </si>
  <si>
    <t xml:space="preserve">111AC740969</t>
  </si>
  <si>
    <t xml:space="preserve">111AC741000</t>
  </si>
  <si>
    <t xml:space="preserve">111AC741030</t>
  </si>
  <si>
    <t xml:space="preserve">111AC741061</t>
  </si>
  <si>
    <t xml:space="preserve">111AC741091</t>
  </si>
  <si>
    <t xml:space="preserve">111AC741122</t>
  </si>
  <si>
    <t xml:space="preserve">111AC741153</t>
  </si>
  <si>
    <t xml:space="preserve">111AC741183</t>
  </si>
  <si>
    <t xml:space="preserve">111AC741214</t>
  </si>
  <si>
    <t xml:space="preserve">111AC741244</t>
  </si>
  <si>
    <t xml:space="preserve">111AC741275</t>
  </si>
  <si>
    <t xml:space="preserve">111AC741306</t>
  </si>
  <si>
    <t xml:space="preserve">111AC741334</t>
  </si>
  <si>
    <t xml:space="preserve">111AC741365</t>
  </si>
  <si>
    <t xml:space="preserve">111AC741395</t>
  </si>
  <si>
    <t xml:space="preserve">111AC741426</t>
  </si>
  <si>
    <t xml:space="preserve">111AC741456</t>
  </si>
  <si>
    <t xml:space="preserve">111AC741487</t>
  </si>
  <si>
    <t xml:space="preserve">111AC741518</t>
  </si>
  <si>
    <t xml:space="preserve">111AC741548</t>
  </si>
  <si>
    <t xml:space="preserve">111AC741579</t>
  </si>
  <si>
    <t xml:space="preserve">111AC741609</t>
  </si>
  <si>
    <t xml:space="preserve">111AC741640</t>
  </si>
  <si>
    <t xml:space="preserve">111AC741671</t>
  </si>
  <si>
    <t xml:space="preserve">111AC741699</t>
  </si>
  <si>
    <t xml:space="preserve">111AC741730</t>
  </si>
  <si>
    <t xml:space="preserve">111AC741760</t>
  </si>
  <si>
    <t xml:space="preserve">111AC741791</t>
  </si>
  <si>
    <t xml:space="preserve">111AC741821</t>
  </si>
  <si>
    <t xml:space="preserve">111AC741852</t>
  </si>
  <si>
    <t xml:space="preserve">111AC741883</t>
  </si>
  <si>
    <t xml:space="preserve">111AC741913</t>
  </si>
  <si>
    <t xml:space="preserve">111AC741944</t>
  </si>
  <si>
    <t xml:space="preserve">111AC741974</t>
  </si>
  <si>
    <t xml:space="preserve">111AC742005</t>
  </si>
  <si>
    <t xml:space="preserve">            West Midlands NHS 111</t>
  </si>
  <si>
    <t xml:space="preserve">111AC9</t>
  </si>
  <si>
    <t xml:space="preserve">111AC940878</t>
  </si>
  <si>
    <t xml:space="preserve">111AC940909</t>
  </si>
  <si>
    <t xml:space="preserve">111AC940940</t>
  </si>
  <si>
    <t xml:space="preserve">111AC940969</t>
  </si>
  <si>
    <t xml:space="preserve">111AC941000</t>
  </si>
  <si>
    <t xml:space="preserve">111AC941030</t>
  </si>
  <si>
    <t xml:space="preserve">111AC941061</t>
  </si>
  <si>
    <t xml:space="preserve">111AC941091</t>
  </si>
  <si>
    <t xml:space="preserve">111AC941122</t>
  </si>
  <si>
    <t xml:space="preserve">111AC941153</t>
  </si>
  <si>
    <t xml:space="preserve">111AC941183</t>
  </si>
  <si>
    <t xml:space="preserve">111AC941214</t>
  </si>
  <si>
    <t xml:space="preserve">111AC941244</t>
  </si>
  <si>
    <t xml:space="preserve">111AC941275</t>
  </si>
  <si>
    <t xml:space="preserve">111AC941306</t>
  </si>
  <si>
    <t xml:space="preserve">111AC941334</t>
  </si>
  <si>
    <t xml:space="preserve">111AC941365</t>
  </si>
  <si>
    <t xml:space="preserve">111AC941395</t>
  </si>
  <si>
    <t xml:space="preserve">111AC941426</t>
  </si>
  <si>
    <t xml:space="preserve">111AC941456</t>
  </si>
  <si>
    <t xml:space="preserve">111AC941487</t>
  </si>
  <si>
    <t xml:space="preserve">111AC941518</t>
  </si>
  <si>
    <t xml:space="preserve">111AC941548</t>
  </si>
  <si>
    <t xml:space="preserve">111AC941579</t>
  </si>
  <si>
    <t xml:space="preserve">111AC941609</t>
  </si>
  <si>
    <t xml:space="preserve">111AC941640</t>
  </si>
  <si>
    <t xml:space="preserve">111AC941671</t>
  </si>
  <si>
    <t xml:space="preserve">111AC941699</t>
  </si>
  <si>
    <t xml:space="preserve">111AC941730</t>
  </si>
  <si>
    <t xml:space="preserve">111AC941760</t>
  </si>
  <si>
    <t xml:space="preserve">111AC941791</t>
  </si>
  <si>
    <t xml:space="preserve">111AC941821</t>
  </si>
  <si>
    <t xml:space="preserve">111AC941852</t>
  </si>
  <si>
    <t xml:space="preserve">111AC941883</t>
  </si>
  <si>
    <t xml:space="preserve">111AC941913</t>
  </si>
  <si>
    <t xml:space="preserve">111AC941944</t>
  </si>
  <si>
    <t xml:space="preserve">111AC941974</t>
  </si>
  <si>
    <t xml:space="preserve">111AC942005</t>
  </si>
  <si>
    <t xml:space="preserve">            Cambridge and Peterborough NHS 111</t>
  </si>
  <si>
    <t xml:space="preserve">111AC5</t>
  </si>
  <si>
    <t xml:space="preserve">111AC540878</t>
  </si>
  <si>
    <t xml:space="preserve">111AC540909</t>
  </si>
  <si>
    <t xml:space="preserve">111AC540940</t>
  </si>
  <si>
    <t xml:space="preserve">111AC540969</t>
  </si>
  <si>
    <t xml:space="preserve">111AC541000</t>
  </si>
  <si>
    <t xml:space="preserve">111AC541030</t>
  </si>
  <si>
    <t xml:space="preserve">111AC541061</t>
  </si>
  <si>
    <t xml:space="preserve">111AC541091</t>
  </si>
  <si>
    <t xml:space="preserve">111AC541122</t>
  </si>
  <si>
    <t xml:space="preserve">111AC541153</t>
  </si>
  <si>
    <t xml:space="preserve">111AC541183</t>
  </si>
  <si>
    <t xml:space="preserve">111AC541214</t>
  </si>
  <si>
    <t xml:space="preserve">111AC541244</t>
  </si>
  <si>
    <t xml:space="preserve">111AC541275</t>
  </si>
  <si>
    <t xml:space="preserve">111AC541306</t>
  </si>
  <si>
    <t xml:space="preserve">111AC541334</t>
  </si>
  <si>
    <t xml:space="preserve">111AC541365</t>
  </si>
  <si>
    <t xml:space="preserve">111AC541395</t>
  </si>
  <si>
    <t xml:space="preserve">111AC541426</t>
  </si>
  <si>
    <t xml:space="preserve">111AC541456</t>
  </si>
  <si>
    <t xml:space="preserve">111AC541487</t>
  </si>
  <si>
    <t xml:space="preserve">111AC541518</t>
  </si>
  <si>
    <t xml:space="preserve">111AC541548</t>
  </si>
  <si>
    <t xml:space="preserve">111AC541579</t>
  </si>
  <si>
    <t xml:space="preserve">111AC541609</t>
  </si>
  <si>
    <t xml:space="preserve">111AC541640</t>
  </si>
  <si>
    <t xml:space="preserve">111AC541671</t>
  </si>
  <si>
    <t xml:space="preserve">111AC541699</t>
  </si>
  <si>
    <t xml:space="preserve">111AC541730</t>
  </si>
  <si>
    <t xml:space="preserve">111AC541760</t>
  </si>
  <si>
    <t xml:space="preserve">111AC541791</t>
  </si>
  <si>
    <t xml:space="preserve">111AC541821</t>
  </si>
  <si>
    <t xml:space="preserve">111AC541852</t>
  </si>
  <si>
    <t xml:space="preserve">111AC541883</t>
  </si>
  <si>
    <t xml:space="preserve">111AC541913</t>
  </si>
  <si>
    <t xml:space="preserve">111AC541944</t>
  </si>
  <si>
    <t xml:space="preserve">111AC541974</t>
  </si>
  <si>
    <t xml:space="preserve">111AC542005</t>
  </si>
  <si>
    <t xml:space="preserve">           Leicestershire and Rutland NHS 111</t>
  </si>
  <si>
    <t xml:space="preserve">111AC8</t>
  </si>
  <si>
    <t xml:space="preserve">111AC840878</t>
  </si>
  <si>
    <t xml:space="preserve">111AC840909</t>
  </si>
  <si>
    <t xml:space="preserve">111AC840940</t>
  </si>
  <si>
    <t xml:space="preserve">111AC840969</t>
  </si>
  <si>
    <t xml:space="preserve">111AC841000</t>
  </si>
  <si>
    <t xml:space="preserve">111AC841030</t>
  </si>
  <si>
    <t xml:space="preserve">111AC841061</t>
  </si>
  <si>
    <t xml:space="preserve">111AC841091</t>
  </si>
  <si>
    <t xml:space="preserve">111AC841122</t>
  </si>
  <si>
    <t xml:space="preserve">111AC841153</t>
  </si>
  <si>
    <t xml:space="preserve">111AC841183</t>
  </si>
  <si>
    <t xml:space="preserve">111AC841214</t>
  </si>
  <si>
    <t xml:space="preserve">111AC841244</t>
  </si>
  <si>
    <t xml:space="preserve">111AC841275</t>
  </si>
  <si>
    <t xml:space="preserve">111AC841306</t>
  </si>
  <si>
    <t xml:space="preserve">111AC841334</t>
  </si>
  <si>
    <t xml:space="preserve">111AC841365</t>
  </si>
  <si>
    <t xml:space="preserve">111AC841395</t>
  </si>
  <si>
    <t xml:space="preserve">111AC841426</t>
  </si>
  <si>
    <t xml:space="preserve">111AC841456</t>
  </si>
  <si>
    <t xml:space="preserve">111AC841487</t>
  </si>
  <si>
    <t xml:space="preserve">111AC841518</t>
  </si>
  <si>
    <t xml:space="preserve">111AC841548</t>
  </si>
  <si>
    <t xml:space="preserve">111AC841579</t>
  </si>
  <si>
    <t xml:space="preserve">111AC841609</t>
  </si>
  <si>
    <t xml:space="preserve">111AC841640</t>
  </si>
  <si>
    <t xml:space="preserve">111AC841671</t>
  </si>
  <si>
    <t xml:space="preserve">111AC841699</t>
  </si>
  <si>
    <t xml:space="preserve">111AC841730</t>
  </si>
  <si>
    <t xml:space="preserve">111AC841760</t>
  </si>
  <si>
    <t xml:space="preserve">111AC841791</t>
  </si>
  <si>
    <t xml:space="preserve">111AC841821</t>
  </si>
  <si>
    <t xml:space="preserve">111AC841852</t>
  </si>
  <si>
    <t xml:space="preserve">111AC841883</t>
  </si>
  <si>
    <t xml:space="preserve">111AC841913</t>
  </si>
  <si>
    <t xml:space="preserve">111AC841944</t>
  </si>
  <si>
    <t xml:space="preserve">111AC841974</t>
  </si>
  <si>
    <t xml:space="preserve">111AC842005</t>
  </si>
  <si>
    <t xml:space="preserve">            Staffordshire NHS 111</t>
  </si>
  <si>
    <t xml:space="preserve">111AF4</t>
  </si>
  <si>
    <t xml:space="preserve">111AF440878</t>
  </si>
  <si>
    <t xml:space="preserve">111AF440909</t>
  </si>
  <si>
    <t xml:space="preserve">111AF440940</t>
  </si>
  <si>
    <t xml:space="preserve">111AF440969</t>
  </si>
  <si>
    <t xml:space="preserve">111AF441000</t>
  </si>
  <si>
    <t xml:space="preserve">111AF441030</t>
  </si>
  <si>
    <t xml:space="preserve">111AF441061</t>
  </si>
  <si>
    <t xml:space="preserve">111AF441091</t>
  </si>
  <si>
    <t xml:space="preserve">111AF441122</t>
  </si>
  <si>
    <t xml:space="preserve">111AF441153</t>
  </si>
  <si>
    <t xml:space="preserve">111AF441183</t>
  </si>
  <si>
    <t xml:space="preserve">111AF441214</t>
  </si>
  <si>
    <t xml:space="preserve">111AF441244</t>
  </si>
  <si>
    <t xml:space="preserve">111AF441275</t>
  </si>
  <si>
    <t xml:space="preserve">111AF441306</t>
  </si>
  <si>
    <t xml:space="preserve">111AF441334</t>
  </si>
  <si>
    <t xml:space="preserve">111AF441365</t>
  </si>
  <si>
    <t xml:space="preserve">111AF441395</t>
  </si>
  <si>
    <t xml:space="preserve">111AF441426</t>
  </si>
  <si>
    <t xml:space="preserve">111AF441456</t>
  </si>
  <si>
    <t xml:space="preserve">111AF441487</t>
  </si>
  <si>
    <t xml:space="preserve">111AF441518</t>
  </si>
  <si>
    <t xml:space="preserve">111AF441548</t>
  </si>
  <si>
    <t xml:space="preserve">111AF441579</t>
  </si>
  <si>
    <t xml:space="preserve">111AF441609</t>
  </si>
  <si>
    <t xml:space="preserve">111AF441640</t>
  </si>
  <si>
    <t xml:space="preserve">111AF441671</t>
  </si>
  <si>
    <t xml:space="preserve">111AF441699</t>
  </si>
  <si>
    <t xml:space="preserve">111AF441730</t>
  </si>
  <si>
    <t xml:space="preserve">111AF441760</t>
  </si>
  <si>
    <t xml:space="preserve">111AF441791</t>
  </si>
  <si>
    <t xml:space="preserve">111AF441821</t>
  </si>
  <si>
    <t xml:space="preserve">111AF441852</t>
  </si>
  <si>
    <t xml:space="preserve">111AF441883</t>
  </si>
  <si>
    <t xml:space="preserve">111AF441913</t>
  </si>
  <si>
    <t xml:space="preserve">111AF441944</t>
  </si>
  <si>
    <t xml:space="preserve">111AF441974</t>
  </si>
  <si>
    <t xml:space="preserve">111AF442005</t>
  </si>
  <si>
    <t xml:space="preserve">            Bedfordshire NHS 111</t>
  </si>
  <si>
    <t xml:space="preserve">111AF3</t>
  </si>
  <si>
    <t xml:space="preserve">111AF340878</t>
  </si>
  <si>
    <t xml:space="preserve">111AF340909</t>
  </si>
  <si>
    <t xml:space="preserve">111AF340940</t>
  </si>
  <si>
    <t xml:space="preserve">111AF340969</t>
  </si>
  <si>
    <t xml:space="preserve">111AF341000</t>
  </si>
  <si>
    <t xml:space="preserve">111AF341030</t>
  </si>
  <si>
    <t xml:space="preserve">111AF341061</t>
  </si>
  <si>
    <t xml:space="preserve">111AF341091</t>
  </si>
  <si>
    <t xml:space="preserve">111AF341122</t>
  </si>
  <si>
    <t xml:space="preserve">111AF341153</t>
  </si>
  <si>
    <t xml:space="preserve">111AF341183</t>
  </si>
  <si>
    <t xml:space="preserve">111AF341214</t>
  </si>
  <si>
    <t xml:space="preserve">111AF341244</t>
  </si>
  <si>
    <t xml:space="preserve">111AF341275</t>
  </si>
  <si>
    <t xml:space="preserve">111AF341306</t>
  </si>
  <si>
    <t xml:space="preserve">111AF341334</t>
  </si>
  <si>
    <t xml:space="preserve">111AF341365</t>
  </si>
  <si>
    <t xml:space="preserve">111AF341395</t>
  </si>
  <si>
    <t xml:space="preserve">111AF341426</t>
  </si>
  <si>
    <t xml:space="preserve">111AF341456</t>
  </si>
  <si>
    <t xml:space="preserve">111AF341487</t>
  </si>
  <si>
    <t xml:space="preserve">111AF341518</t>
  </si>
  <si>
    <t xml:space="preserve">111AF341548</t>
  </si>
  <si>
    <t xml:space="preserve">111AF341579</t>
  </si>
  <si>
    <t xml:space="preserve">111AF341609</t>
  </si>
  <si>
    <t xml:space="preserve">111AF341640</t>
  </si>
  <si>
    <t xml:space="preserve">111AF341671</t>
  </si>
  <si>
    <t xml:space="preserve">111AF341699</t>
  </si>
  <si>
    <t xml:space="preserve">111AF341730</t>
  </si>
  <si>
    <t xml:space="preserve">111AF341760</t>
  </si>
  <si>
    <t xml:space="preserve">111AF341791</t>
  </si>
  <si>
    <t xml:space="preserve">111AF341821</t>
  </si>
  <si>
    <t xml:space="preserve">111AF341852</t>
  </si>
  <si>
    <t xml:space="preserve">111AF341883</t>
  </si>
  <si>
    <t xml:space="preserve">111AF341913</t>
  </si>
  <si>
    <t xml:space="preserve">111AF341944</t>
  </si>
  <si>
    <t xml:space="preserve">111AF341974</t>
  </si>
  <si>
    <t xml:space="preserve">111AF342005</t>
  </si>
  <si>
    <t xml:space="preserve">            Luton NHS 111</t>
  </si>
  <si>
    <t xml:space="preserve">111AA341365</t>
  </si>
  <si>
    <t xml:space="preserve">111AA341395</t>
  </si>
  <si>
    <t xml:space="preserve">111AA341426</t>
  </si>
  <si>
    <t xml:space="preserve">111AA341456</t>
  </si>
  <si>
    <t xml:space="preserve">111AA341487</t>
  </si>
  <si>
    <t xml:space="preserve">111AA341518</t>
  </si>
  <si>
    <t xml:space="preserve">111AA341548</t>
  </si>
  <si>
    <t xml:space="preserve">111AA341579</t>
  </si>
  <si>
    <t xml:space="preserve">111AA341609</t>
  </si>
  <si>
    <t xml:space="preserve">111AA341640</t>
  </si>
  <si>
    <t xml:space="preserve">111AA341671</t>
  </si>
  <si>
    <t xml:space="preserve">111AA341699</t>
  </si>
  <si>
    <t xml:space="preserve">111AA341730</t>
  </si>
  <si>
    <t xml:space="preserve">111AA341760</t>
  </si>
  <si>
    <t xml:space="preserve">111AA341791</t>
  </si>
  <si>
    <t xml:space="preserve">111AA341821</t>
  </si>
  <si>
    <t xml:space="preserve">111AA341852</t>
  </si>
  <si>
    <t xml:space="preserve">111AA341883</t>
  </si>
  <si>
    <t xml:space="preserve">111AA341913</t>
  </si>
  <si>
    <t xml:space="preserve">111AA341944</t>
  </si>
  <si>
    <t xml:space="preserve">111AA341974</t>
  </si>
  <si>
    <t xml:space="preserve">111AA342005</t>
  </si>
  <si>
    <t xml:space="preserve">            Chart 1: Volume and access issues - individual sites</t>
  </si>
  <si>
    <t xml:space="preserve">            Chart 2: During the call issues - individual sites</t>
  </si>
</sst>
</file>

<file path=xl/styles.xml><?xml version="1.0" encoding="utf-8"?>
<styleSheet xmlns="http://schemas.openxmlformats.org/spreadsheetml/2006/main">
  <numFmts count="16">
    <numFmt numFmtId="164" formatCode="General"/>
    <numFmt numFmtId="165" formatCode="0%"/>
    <numFmt numFmtId="166" formatCode="0.00"/>
    <numFmt numFmtId="167" formatCode="[$-409]mmm\-yy"/>
    <numFmt numFmtId="168" formatCode="#,##0"/>
    <numFmt numFmtId="169" formatCode="0"/>
    <numFmt numFmtId="170" formatCode="[$-F400]h:mm:ss\ AM/PM"/>
    <numFmt numFmtId="171" formatCode="0.0%"/>
    <numFmt numFmtId="172" formatCode="[$-409]h:mm"/>
    <numFmt numFmtId="173" formatCode="0.0"/>
    <numFmt numFmtId="174" formatCode="0.00%"/>
    <numFmt numFmtId="175" formatCode="h:mm:ss;@"/>
    <numFmt numFmtId="176" formatCode="hh:mm:ss;@"/>
    <numFmt numFmtId="177" formatCode="#,##0.0"/>
    <numFmt numFmtId="178" formatCode="&quot;r &quot;#,##0"/>
    <numFmt numFmtId="179" formatCode="&quot;r &quot;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
      <sz val="4.2"/>
      <color rgb="FF000000"/>
      <name val="Arial"/>
      <family val="2"/>
    </font>
    <font>
      <b val="true"/>
      <sz val="16"/>
      <color rgb="FF0072C6"/>
      <name val="Arial"/>
      <family val="2"/>
    </font>
    <font>
      <b val="true"/>
      <sz val="10"/>
      <color rgb="FF0072C6"/>
      <name val="Arial"/>
      <family val="2"/>
    </font>
    <font>
      <u val="single"/>
      <sz val="10"/>
      <color rgb="FF0000FF"/>
      <name val="Arial"/>
      <family val="2"/>
    </font>
    <font>
      <b val="true"/>
      <sz val="10"/>
      <name val="Arial"/>
      <family val="2"/>
    </font>
    <font>
      <b val="true"/>
      <sz val="28"/>
      <color rgb="FF0072C6"/>
      <name val="Arial"/>
      <family val="2"/>
    </font>
    <font>
      <b val="true"/>
      <sz val="20"/>
      <color rgb="FF0072C6"/>
      <name val="Arial"/>
      <family val="2"/>
    </font>
    <font>
      <sz val="10"/>
      <color rgb="FF0072C6"/>
      <name val="Arial"/>
      <family val="2"/>
    </font>
    <font>
      <b val="true"/>
      <sz val="12"/>
      <color rgb="FF0072C6"/>
      <name val="Arial"/>
      <family val="2"/>
    </font>
    <font>
      <vertAlign val="superscript"/>
      <sz val="10"/>
      <name val="Arial"/>
      <family val="2"/>
    </font>
    <font>
      <sz val="10"/>
      <color rgb="FFFFFFFF"/>
      <name val="Arial"/>
      <family val="2"/>
    </font>
    <font>
      <u val="single"/>
      <sz val="10"/>
      <color rgb="FFFFFFFF"/>
      <name val="Arial"/>
      <family val="2"/>
    </font>
    <font>
      <b val="true"/>
      <sz val="10"/>
      <color rgb="FFFFFFFF"/>
      <name val="Arial"/>
      <family val="2"/>
    </font>
    <font>
      <vertAlign val="superscript"/>
      <sz val="8"/>
      <name val="Arial"/>
      <family val="2"/>
    </font>
    <font>
      <sz val="8"/>
      <name val="Arial"/>
      <family val="2"/>
    </font>
    <font>
      <sz val="10.75"/>
      <color rgb="FF000000"/>
      <name val="Arial"/>
      <family val="2"/>
    </font>
    <font>
      <sz val="28"/>
      <name val="Arial"/>
      <family val="2"/>
    </font>
    <font>
      <b val="true"/>
      <sz val="10"/>
      <color rgb="FFFF0000"/>
      <name val="Arial"/>
      <family val="0"/>
    </font>
    <font>
      <sz val="10"/>
      <color rgb="FFFF0000"/>
      <name val="Arial"/>
      <family val="0"/>
    </font>
    <font>
      <sz val="10.1"/>
      <color rgb="FF000000"/>
      <name val="Arial"/>
      <family val="2"/>
    </font>
  </fonts>
  <fills count="25">
    <fill>
      <patternFill patternType="none"/>
    </fill>
    <fill>
      <patternFill patternType="gray125"/>
    </fill>
    <fill>
      <patternFill patternType="solid">
        <fgColor rgb="FFEDF3F9"/>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DDE53A"/>
        <bgColor rgb="FFFFCC00"/>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72C6"/>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CCFFCC"/>
      </patternFill>
    </fill>
    <fill>
      <patternFill patternType="solid">
        <fgColor rgb="FFA2BD30"/>
        <bgColor rgb="FFDDE53A"/>
      </patternFill>
    </fill>
    <fill>
      <patternFill patternType="solid">
        <fgColor rgb="FFFFFFFF"/>
        <bgColor rgb="FFEDF3F9"/>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hair"/>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1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0" fillId="20" borderId="9"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center" vertical="top" textRotation="0" wrapText="tru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64" fontId="28" fillId="24" borderId="0" xfId="20" applyFont="true" applyBorder="tru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27" fillId="2"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9" fontId="0" fillId="24" borderId="12" xfId="19" applyFont="true" applyBorder="true" applyAlignment="true" applyProtection="true">
      <alignment horizontal="right" vertical="bottom" textRotation="0" wrapText="false" indent="0" shrinkToFit="false"/>
      <protection locked="true" hidden="false"/>
    </xf>
    <xf numFmtId="168" fontId="0" fillId="24" borderId="13" xfId="0" applyFont="false" applyBorder="true" applyAlignment="true" applyProtection="false">
      <alignment horizontal="right" vertical="bottom" textRotation="0" wrapText="false" indent="0" shrinkToFit="false"/>
      <protection locked="true" hidden="false"/>
    </xf>
    <xf numFmtId="165" fontId="0" fillId="24" borderId="12" xfId="19" applyFont="true" applyBorder="true" applyAlignment="true" applyProtection="true">
      <alignment horizontal="right" vertical="bottom" textRotation="0" wrapText="false" indent="0" shrinkToFit="false"/>
      <protection locked="true" hidden="false"/>
    </xf>
    <xf numFmtId="165" fontId="0" fillId="24" borderId="12" xfId="19" applyFont="true" applyBorder="true" applyAlignment="true" applyProtection="true">
      <alignment horizontal="right" vertical="bottom" textRotation="0" wrapText="false" indent="0" shrinkToFit="false"/>
      <protection locked="true" hidden="false"/>
    </xf>
    <xf numFmtId="170" fontId="0" fillId="24" borderId="12" xfId="0" applyFont="false" applyBorder="true" applyAlignment="true" applyProtection="false">
      <alignment horizontal="right"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70" fontId="0" fillId="24" borderId="14" xfId="19" applyFont="true" applyBorder="true" applyAlignment="true" applyProtection="true">
      <alignment horizontal="right"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5" fontId="0" fillId="24" borderId="3" xfId="19" applyFont="true" applyBorder="true" applyAlignment="true" applyProtection="true">
      <alignment horizontal="right" vertical="bottom" textRotation="0" wrapText="false" indent="0" shrinkToFit="false"/>
      <protection locked="true" hidden="false"/>
    </xf>
    <xf numFmtId="165" fontId="0" fillId="24" borderId="11" xfId="19"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0" fillId="24" borderId="15" xfId="19" applyFont="true" applyBorder="true" applyAlignment="true" applyProtection="true">
      <alignment horizontal="right" vertical="bottom" textRotation="0" wrapText="false" indent="0" shrinkToFit="false"/>
      <protection locked="true" hidden="false"/>
    </xf>
    <xf numFmtId="165" fontId="0" fillId="24" borderId="16" xfId="19" applyFont="true" applyBorder="true" applyAlignment="true" applyProtection="true">
      <alignment horizontal="right" vertical="bottom" textRotation="0" wrapText="false" indent="0" shrinkToFit="false"/>
      <protection locked="true" hidden="false"/>
    </xf>
    <xf numFmtId="165" fontId="0" fillId="24" borderId="14" xfId="19" applyFont="true" applyBorder="true" applyAlignment="true" applyProtection="true">
      <alignment horizontal="right" vertical="bottom" textRotation="0" wrapText="false" indent="0" shrinkToFit="false"/>
      <protection locked="true" hidden="false"/>
    </xf>
    <xf numFmtId="165" fontId="19" fillId="24" borderId="11" xfId="19" applyFont="true" applyBorder="true" applyAlignment="true" applyProtection="true">
      <alignment horizontal="right" vertical="bottom" textRotation="0" wrapText="false" indent="0" shrinkToFit="false"/>
      <protection locked="true" hidden="false"/>
    </xf>
    <xf numFmtId="165" fontId="19" fillId="24" borderId="12" xfId="19" applyFont="true" applyBorder="true" applyAlignment="true" applyProtection="true">
      <alignment horizontal="right"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5" fontId="19" fillId="24" borderId="14" xfId="19" applyFont="true" applyBorder="true" applyAlignment="true" applyProtection="true">
      <alignment horizontal="righ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72"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35" fillId="24" borderId="0" xfId="19" applyFont="true" applyBorder="true" applyAlignment="true" applyProtection="true">
      <alignment horizontal="right"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8" fontId="0" fillId="24" borderId="3" xfId="0" applyFont="false" applyBorder="true" applyAlignment="false" applyProtection="false">
      <alignment horizontal="general" vertical="bottom" textRotation="0" wrapText="false" indent="0" shrinkToFit="false"/>
      <protection locked="true" hidden="false"/>
    </xf>
    <xf numFmtId="168"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8" xfId="0" applyFont="tru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8" fontId="0" fillId="24" borderId="19" xfId="0" applyFont="true" applyBorder="tru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20" xfId="0" applyFont="true" applyBorder="true" applyAlignment="false" applyProtection="false">
      <alignment horizontal="general" vertical="bottom" textRotation="0" wrapText="false" indent="0" shrinkToFit="false"/>
      <protection locked="true" hidden="false"/>
    </xf>
    <xf numFmtId="168" fontId="0" fillId="24" borderId="12" xfId="0" applyFont="false" applyBorder="true" applyAlignment="false" applyProtection="false">
      <alignment horizontal="general" vertical="bottom" textRotation="0" wrapText="false" indent="0" shrinkToFit="false"/>
      <protection locked="true" hidden="false"/>
    </xf>
    <xf numFmtId="170" fontId="0" fillId="24" borderId="19" xfId="0" applyFont="false" applyBorder="true" applyAlignment="true" applyProtection="false">
      <alignment horizontal="right" vertical="bottom" textRotation="0" wrapText="fals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70" fontId="0" fillId="24" borderId="14" xfId="0" applyFont="false" applyBorder="true" applyAlignment="true" applyProtection="false">
      <alignment horizontal="right" vertical="bottom" textRotation="0" wrapText="false" indent="0" shrinkToFit="false"/>
      <protection locked="true" hidden="false"/>
    </xf>
    <xf numFmtId="168" fontId="0" fillId="24" borderId="3" xfId="0" applyFont="false" applyBorder="true" applyAlignment="true" applyProtection="false">
      <alignment horizontal="right" vertical="bottom" textRotation="0" wrapText="false" indent="0" shrinkToFit="false"/>
      <protection locked="true" hidden="false"/>
    </xf>
    <xf numFmtId="170" fontId="0" fillId="24" borderId="3" xfId="0" applyFont="false" applyBorder="true" applyAlignment="true" applyProtection="false">
      <alignment horizontal="right" vertical="bottom" textRotation="0" wrapText="false" indent="0" shrinkToFit="false"/>
      <protection locked="true" hidden="false"/>
    </xf>
    <xf numFmtId="170" fontId="0" fillId="24" borderId="0" xfId="0" applyFont="false" applyBorder="true" applyAlignment="true" applyProtection="false">
      <alignment horizontal="right"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bottom" textRotation="0" wrapText="false" indent="0" shrinkToFit="false"/>
      <protection locked="true" hidden="false"/>
    </xf>
    <xf numFmtId="168" fontId="19" fillId="0" borderId="14" xfId="0" applyFont="true" applyBorder="true" applyAlignment="true" applyProtection="false">
      <alignment horizontal="general" vertical="bottom" textRotation="0" wrapText="false" indent="0" shrinkToFit="false"/>
      <protection locked="true" hidden="false"/>
    </xf>
    <xf numFmtId="168" fontId="0" fillId="24" borderId="14" xfId="0" applyFont="false" applyBorder="true" applyAlignment="true" applyProtection="false">
      <alignment horizontal="righ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7" fontId="37" fillId="24" borderId="0" xfId="0" applyFont="true" applyBorder="false" applyAlignment="true" applyProtection="false">
      <alignment horizontal="left" vertical="bottom" textRotation="0" wrapText="false" indent="0" shrinkToFit="false"/>
      <protection locked="true" hidden="false"/>
    </xf>
    <xf numFmtId="168" fontId="0" fillId="24"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23" xfId="0" applyFont="true" applyBorder="true" applyAlignment="false" applyProtection="false">
      <alignment horizontal="general" vertical="bottom" textRotation="0" wrapText="false" indent="0" shrinkToFit="false"/>
      <protection locked="true" hidden="false"/>
    </xf>
    <xf numFmtId="170" fontId="0" fillId="24" borderId="12" xfId="0" applyFont="false" applyBorder="tru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24" xfId="0" applyFont="true" applyBorder="true" applyAlignment="false" applyProtection="false">
      <alignment horizontal="general" vertical="bottom" textRotation="0" wrapText="false" indent="0" shrinkToFit="false"/>
      <protection locked="true" hidden="false"/>
    </xf>
    <xf numFmtId="170" fontId="0" fillId="24" borderId="24" xfId="0" applyFont="false" applyBorder="true" applyAlignment="true" applyProtection="false">
      <alignment horizontal="right" vertical="bottom" textRotation="0" wrapText="false" indent="0" shrinkToFit="false"/>
      <protection locked="true" hidden="false"/>
    </xf>
    <xf numFmtId="175" fontId="0" fillId="24" borderId="3" xfId="0" applyFont="true" applyBorder="true" applyAlignment="false" applyProtection="false">
      <alignment horizontal="general" vertical="bottom" textRotation="0" wrapText="false" indent="0" shrinkToFit="false"/>
      <protection locked="true" hidden="false"/>
    </xf>
    <xf numFmtId="170" fontId="0" fillId="24" borderId="3" xfId="0" applyFont="false" applyBorder="true" applyAlignment="false" applyProtection="false">
      <alignment horizontal="general" vertical="bottom" textRotation="0" wrapText="false" indent="0" shrinkToFit="false"/>
      <protection locked="true" hidden="false"/>
    </xf>
    <xf numFmtId="176" fontId="0" fillId="24"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8" fontId="0" fillId="24" borderId="12" xfId="0" applyFont="true" applyBorder="true" applyAlignment="false" applyProtection="false">
      <alignment horizontal="general" vertical="bottom" textRotation="0" wrapText="false" indent="0" shrinkToFit="false"/>
      <protection locked="true" hidden="false"/>
    </xf>
    <xf numFmtId="177" fontId="35" fillId="24" borderId="25" xfId="0" applyFont="true" applyBorder="true" applyAlignment="true" applyProtection="false">
      <alignment horizontal="right" vertical="bottom" textRotation="0" wrapText="false" indent="0" shrinkToFit="false"/>
      <protection locked="true" hidden="false"/>
    </xf>
    <xf numFmtId="177" fontId="35" fillId="24" borderId="11" xfId="0" applyFont="true" applyBorder="true" applyAlignment="true" applyProtection="false">
      <alignment horizontal="right" vertical="bottom" textRotation="0" wrapText="false" indent="0" shrinkToFit="false"/>
      <protection locked="true" hidden="false"/>
    </xf>
    <xf numFmtId="177" fontId="0" fillId="24" borderId="11" xfId="0" applyFont="false" applyBorder="true" applyAlignment="true" applyProtection="false">
      <alignment horizontal="right" vertical="bottom" textRotation="0" wrapText="false" indent="0" shrinkToFit="false"/>
      <protection locked="true" hidden="false"/>
    </xf>
    <xf numFmtId="177" fontId="35" fillId="24" borderId="26" xfId="0" applyFont="true" applyBorder="true" applyAlignment="true" applyProtection="false">
      <alignment horizontal="right" vertical="bottom" textRotation="0" wrapText="false" indent="0" shrinkToFit="false"/>
      <protection locked="true" hidden="false"/>
    </xf>
    <xf numFmtId="177" fontId="35" fillId="24" borderId="12" xfId="0" applyFont="true" applyBorder="true" applyAlignment="true" applyProtection="false">
      <alignment horizontal="right" vertical="bottom" textRotation="0" wrapText="false" indent="0" shrinkToFit="false"/>
      <protection locked="true" hidden="false"/>
    </xf>
    <xf numFmtId="177" fontId="0" fillId="24" borderId="12" xfId="0" applyFont="false" applyBorder="true" applyAlignment="true" applyProtection="false">
      <alignment horizontal="right" vertical="bottom" textRotation="0" wrapText="false" indent="0" shrinkToFit="false"/>
      <protection locked="true" hidden="false"/>
    </xf>
    <xf numFmtId="165" fontId="35" fillId="24" borderId="26" xfId="19" applyFont="true" applyBorder="true" applyAlignment="true" applyProtection="true">
      <alignment horizontal="right" vertical="bottom" textRotation="0" wrapText="false" indent="0" shrinkToFit="false"/>
      <protection locked="true" hidden="false"/>
    </xf>
    <xf numFmtId="165" fontId="35" fillId="24" borderId="12" xfId="19" applyFont="true" applyBorder="true" applyAlignment="true" applyProtection="true">
      <alignment horizontal="right" vertical="bottom" textRotation="0" wrapText="false" indent="0" shrinkToFit="false"/>
      <protection locked="true" hidden="false"/>
    </xf>
    <xf numFmtId="171" fontId="0" fillId="24" borderId="12" xfId="19" applyFont="true" applyBorder="true" applyAlignment="true" applyProtection="true">
      <alignment horizontal="right" vertical="bottom" textRotation="0" wrapText="false" indent="0" shrinkToFit="false"/>
      <protection locked="true" hidden="false"/>
    </xf>
    <xf numFmtId="168" fontId="35" fillId="24" borderId="26" xfId="0" applyFont="true" applyBorder="true" applyAlignment="true" applyProtection="false">
      <alignment horizontal="right" vertical="bottom" textRotation="0" wrapText="false" indent="0" shrinkToFit="false"/>
      <protection locked="true" hidden="false"/>
    </xf>
    <xf numFmtId="168" fontId="35" fillId="24" borderId="12" xfId="0" applyFont="true" applyBorder="true" applyAlignment="true" applyProtection="false">
      <alignment horizontal="right" vertical="bottom" textRotation="0" wrapText="false" indent="0" shrinkToFit="false"/>
      <protection locked="true" hidden="false"/>
    </xf>
    <xf numFmtId="169" fontId="35" fillId="24" borderId="27" xfId="19" applyFont="true" applyBorder="true" applyAlignment="true" applyProtection="true">
      <alignment horizontal="right" vertical="bottom" textRotation="0" wrapText="false" indent="0" shrinkToFit="false"/>
      <protection locked="true" hidden="false"/>
    </xf>
    <xf numFmtId="169" fontId="35" fillId="24" borderId="14" xfId="19" applyFont="true" applyBorder="true" applyAlignment="true" applyProtection="true">
      <alignment horizontal="right" vertical="bottom" textRotation="0" wrapText="false" indent="0" shrinkToFit="false"/>
      <protection locked="true" hidden="false"/>
    </xf>
    <xf numFmtId="164" fontId="0" fillId="24" borderId="3" xfId="0" applyFont="true" applyBorder="true" applyAlignment="false" applyProtection="false">
      <alignment horizontal="general" vertical="bottom" textRotation="0" wrapText="false" indent="0" shrinkToFit="false"/>
      <protection locked="true" hidden="false"/>
    </xf>
    <xf numFmtId="165" fontId="35" fillId="24" borderId="28" xfId="19" applyFont="true" applyBorder="true" applyAlignment="true" applyProtection="true">
      <alignment horizontal="right" vertical="bottom" textRotation="0" wrapText="false" indent="0" shrinkToFit="false"/>
      <protection locked="true" hidden="false"/>
    </xf>
    <xf numFmtId="165" fontId="35" fillId="24" borderId="3" xfId="19" applyFont="true" applyBorder="true" applyAlignment="true" applyProtection="true">
      <alignment horizontal="right" vertical="bottom" textRotation="0" wrapText="false" indent="0" shrinkToFit="false"/>
      <protection locked="true" hidden="false"/>
    </xf>
    <xf numFmtId="171" fontId="0" fillId="24" borderId="3" xfId="19" applyFont="true" applyBorder="true" applyAlignment="true" applyProtection="true">
      <alignment horizontal="right" vertical="bottom" textRotation="0" wrapText="false" indent="0" shrinkToFit="false"/>
      <protection locked="true" hidden="false"/>
    </xf>
    <xf numFmtId="171" fontId="35" fillId="24" borderId="25" xfId="19" applyFont="true" applyBorder="true" applyAlignment="true" applyProtection="true">
      <alignment horizontal="right" vertical="bottom" textRotation="0" wrapText="false" indent="0" shrinkToFit="false"/>
      <protection locked="true" hidden="false"/>
    </xf>
    <xf numFmtId="171" fontId="35" fillId="24" borderId="11" xfId="19" applyFont="true" applyBorder="true" applyAlignment="true" applyProtection="true">
      <alignment horizontal="right" vertical="bottom" textRotation="0" wrapText="false" indent="0" shrinkToFit="false"/>
      <protection locked="true" hidden="false"/>
    </xf>
    <xf numFmtId="165" fontId="0" fillId="24" borderId="11" xfId="19" applyFont="true" applyBorder="true" applyAlignment="true" applyProtection="true">
      <alignment horizontal="right" vertical="bottom" textRotation="0" wrapText="false" indent="0" shrinkToFit="false"/>
      <protection locked="true" hidden="false"/>
    </xf>
    <xf numFmtId="165" fontId="19" fillId="24" borderId="0" xfId="19" applyFont="true" applyBorder="true" applyAlignment="true" applyProtection="true">
      <alignment horizontal="general" vertical="bottom" textRotation="0" wrapText="false" indent="0" shrinkToFit="false"/>
      <protection locked="tru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5" fontId="35" fillId="24" borderId="29" xfId="19" applyFont="true" applyBorder="true" applyAlignment="true" applyProtection="true">
      <alignment horizontal="right" vertical="bottom" textRotation="0" wrapText="false" indent="0" shrinkToFit="false"/>
      <protection locked="true" hidden="false"/>
    </xf>
    <xf numFmtId="165" fontId="35" fillId="24" borderId="23" xfId="19" applyFont="true" applyBorder="true" applyAlignment="true" applyProtection="true">
      <alignment horizontal="right" vertical="bottom" textRotation="0" wrapText="false" indent="0" shrinkToFit="false"/>
      <protection locked="true" hidden="false"/>
    </xf>
    <xf numFmtId="165" fontId="0" fillId="24" borderId="14" xfId="19" applyFont="true" applyBorder="true" applyAlignment="true" applyProtection="true">
      <alignment horizontal="right" vertical="bottom" textRotation="0" wrapText="false" indent="0" shrinkToFit="false"/>
      <protection locked="true" hidden="false"/>
    </xf>
    <xf numFmtId="172" fontId="0" fillId="24" borderId="0" xfId="0" applyFont="true" applyBorder="true" applyAlignment="true" applyProtection="false">
      <alignment horizontal="general" vertical="top"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70" fontId="0" fillId="24" borderId="14" xfId="0" applyFont="false" applyBorder="true" applyAlignment="false" applyProtection="false">
      <alignment horizontal="general" vertical="bottom" textRotation="0" wrapText="false" indent="0" shrinkToFit="false"/>
      <protection locked="true" hidden="false"/>
    </xf>
    <xf numFmtId="170" fontId="35" fillId="24" borderId="26" xfId="0" applyFont="true" applyBorder="true" applyAlignment="true" applyProtection="false">
      <alignment horizontal="right" vertical="bottom" textRotation="0" wrapText="false" indent="0" shrinkToFit="false"/>
      <protection locked="true" hidden="false"/>
    </xf>
    <xf numFmtId="170" fontId="35" fillId="24" borderId="12" xfId="0" applyFont="true" applyBorder="true" applyAlignment="true" applyProtection="false">
      <alignment horizontal="right" vertical="bottom" textRotation="0" wrapText="false" indent="0" shrinkToFit="false"/>
      <protection locked="true" hidden="false"/>
    </xf>
    <xf numFmtId="170" fontId="35" fillId="24" borderId="27" xfId="19" applyFont="true" applyBorder="true" applyAlignment="true" applyProtection="true">
      <alignment horizontal="right" vertical="bottom" textRotation="0" wrapText="false" indent="0" shrinkToFit="false"/>
      <protection locked="true" hidden="false"/>
    </xf>
    <xf numFmtId="170" fontId="35" fillId="24" borderId="14" xfId="19" applyFont="true" applyBorder="true" applyAlignment="true" applyProtection="true">
      <alignment horizontal="right" vertical="bottom" textRotation="0" wrapText="false" indent="0" shrinkToFit="false"/>
      <protection locked="true" hidden="false"/>
    </xf>
    <xf numFmtId="164" fontId="0" fillId="24" borderId="24" xfId="0" applyFont="false" applyBorder="true" applyAlignment="true" applyProtection="false">
      <alignment horizontal="right"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right" vertical="bottom" textRotation="0" wrapText="false" indent="0" shrinkToFit="false"/>
      <protection locked="true" hidden="false"/>
    </xf>
    <xf numFmtId="170" fontId="0" fillId="24" borderId="24" xfId="0" applyFont="false" applyBorder="true" applyAlignment="false" applyProtection="false">
      <alignment horizontal="general" vertical="bottom" textRotation="0" wrapText="false" indent="0" shrinkToFit="false"/>
      <protection locked="true" hidden="false"/>
    </xf>
    <xf numFmtId="165" fontId="0" fillId="24" borderId="0" xfId="19"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7" fontId="0" fillId="24" borderId="0" xfId="0" applyFont="false" applyBorder="false" applyAlignment="true" applyProtection="false">
      <alignment horizontal="right" vertical="bottom" textRotation="0" wrapText="false" indent="0" shrinkToFit="false"/>
      <protection locked="true" hidden="false"/>
    </xf>
    <xf numFmtId="168" fontId="0" fillId="24" borderId="19" xfId="0" applyFont="false" applyBorder="true" applyAlignment="true" applyProtection="false">
      <alignment horizontal="right" vertical="bottom" textRotation="0" wrapText="false" indent="0" shrinkToFit="false"/>
      <protection locked="true" hidden="false"/>
    </xf>
    <xf numFmtId="168" fontId="0" fillId="24" borderId="12" xfId="0" applyFont="false" applyBorder="true" applyAlignment="true" applyProtection="false">
      <alignment horizontal="right" vertical="bottom" textRotation="0" wrapText="false" indent="0" shrinkToFit="false"/>
      <protection locked="true" hidden="false"/>
    </xf>
    <xf numFmtId="176" fontId="0" fillId="24" borderId="3" xfId="0" applyFont="false" applyBorder="true" applyAlignment="true" applyProtection="false">
      <alignment horizontal="right" vertical="bottom" textRotation="0" wrapText="false" indent="0" shrinkToFit="false"/>
      <protection locked="true" hidden="false"/>
    </xf>
    <xf numFmtId="168" fontId="0" fillId="24" borderId="12" xfId="0" applyFont="true" applyBorder="true" applyAlignment="true" applyProtection="false">
      <alignment horizontal="right" vertical="bottom" textRotation="0" wrapText="false" indent="0" shrinkToFit="false"/>
      <protection locked="true" hidden="false"/>
    </xf>
    <xf numFmtId="165" fontId="0" fillId="24" borderId="0" xfId="19" applyFont="true" applyBorder="true" applyAlignment="true" applyProtection="true">
      <alignment horizontal="right" vertical="bottom" textRotation="0" wrapText="false" indent="0" shrinkToFit="false"/>
      <protection locked="true" hidden="false"/>
    </xf>
    <xf numFmtId="170" fontId="0" fillId="24" borderId="0" xfId="0" applyFont="false" applyBorder="false" applyAlignment="true" applyProtection="false">
      <alignment horizontal="right" vertical="bottom" textRotation="0" wrapText="false" indent="0" shrinkToFit="false"/>
      <protection locked="true" hidden="false"/>
    </xf>
    <xf numFmtId="178" fontId="0" fillId="24" borderId="14" xfId="0" applyFont="false" applyBorder="true" applyAlignment="true" applyProtection="false">
      <alignment horizontal="right" vertical="bottom" textRotation="0" wrapText="false" indent="0" shrinkToFit="false"/>
      <protection locked="true" hidden="false"/>
    </xf>
    <xf numFmtId="179" fontId="0" fillId="24" borderId="12" xfId="19" applyFont="true" applyBorder="true" applyAlignment="true" applyProtection="true">
      <alignment horizontal="right" vertical="bottom" textRotation="0" wrapText="false" indent="0" shrinkToFit="false"/>
      <protection locked="true" hidden="false"/>
    </xf>
    <xf numFmtId="170" fontId="19" fillId="24" borderId="24"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8" fontId="0" fillId="24" borderId="19" xfId="0" applyFont="false" applyBorder="true" applyAlignment="false" applyProtection="false">
      <alignment horizontal="general" vertical="bottom" textRotation="0" wrapText="false" indent="0" shrinkToFit="false"/>
      <protection locked="true" hidden="false"/>
    </xf>
    <xf numFmtId="165" fontId="19" fillId="24" borderId="3" xfId="19" applyFont="true" applyBorder="true" applyAlignment="true" applyProtection="true">
      <alignment horizontal="right" vertical="bottom" textRotation="0" wrapText="false" indent="0" shrinkToFit="false"/>
      <protection locked="true" hidden="false"/>
    </xf>
    <xf numFmtId="171" fontId="35" fillId="24" borderId="26" xfId="19" applyFont="true" applyBorder="true" applyAlignment="true" applyProtection="true">
      <alignment horizontal="right" vertical="bottom" textRotation="0" wrapText="false" indent="0" shrinkToFit="false"/>
      <protection locked="true" hidden="false"/>
    </xf>
    <xf numFmtId="171" fontId="35" fillId="24" borderId="12" xfId="19" applyFont="true" applyBorder="true" applyAlignment="true" applyProtection="true">
      <alignment horizontal="right" vertical="bottom" textRotation="0" wrapText="false" indent="0" shrinkToFit="false"/>
      <protection locked="true" hidden="false"/>
    </xf>
    <xf numFmtId="165" fontId="35" fillId="24" borderId="27" xfId="19" applyFont="true" applyBorder="true" applyAlignment="true" applyProtection="true">
      <alignment horizontal="right" vertical="bottom" textRotation="0" wrapText="false" indent="0" shrinkToFit="false"/>
      <protection locked="true" hidden="false"/>
    </xf>
    <xf numFmtId="165" fontId="35" fillId="24" borderId="14"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7" fontId="37" fillId="20" borderId="0" xfId="0" applyFont="true" applyBorder="false" applyAlignment="true" applyProtection="false">
      <alignment horizontal="left"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2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8" fontId="0" fillId="2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68" fontId="0" fillId="20" borderId="24" xfId="0" applyFont="false" applyBorder="true" applyAlignment="false" applyProtection="false">
      <alignment horizontal="general" vertical="bottom" textRotation="0" wrapText="false" indent="0" shrinkToFit="false"/>
      <protection locked="true" hidden="false"/>
    </xf>
    <xf numFmtId="170" fontId="0" fillId="20"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right" vertical="bottom" textRotation="0" wrapText="false" indent="0" shrinkToFit="false"/>
      <protection locked="true" hidden="false"/>
    </xf>
    <xf numFmtId="170" fontId="0" fillId="0" borderId="24" xfId="0" applyFont="true" applyBorder="true" applyAlignment="true" applyProtection="false">
      <alignment horizontal="right" vertical="bottom" textRotation="0" wrapText="false" indent="0" shrinkToFit="false"/>
      <protection locked="true" hidden="false"/>
    </xf>
    <xf numFmtId="175" fontId="0" fillId="20" borderId="3" xfId="0" applyFont="false" applyBorder="true" applyAlignment="false" applyProtection="false">
      <alignment horizontal="general" vertical="bottom" textRotation="0" wrapText="false" indent="0" shrinkToFit="false"/>
      <protection locked="true" hidden="false"/>
    </xf>
    <xf numFmtId="176" fontId="0" fillId="2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6" fontId="0" fillId="0" borderId="3" xfId="0" applyFont="fals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0" borderId="12" xfId="0" applyFont="false" applyBorder="true" applyAlignment="false" applyProtection="false">
      <alignment horizontal="general" vertical="bottom"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8" fontId="19" fillId="2" borderId="12" xfId="0" applyFont="true" applyBorder="true" applyAlignment="true" applyProtection="false">
      <alignment horizontal="right" vertical="bottom" textRotation="0" wrapText="false" indent="0" shrinkToFit="false"/>
      <protection locked="true" hidden="false"/>
    </xf>
    <xf numFmtId="168" fontId="0" fillId="2" borderId="12" xfId="0" applyFont="false" applyBorder="true" applyAlignment="true" applyProtection="false">
      <alignment horizontal="right" vertical="bottom" textRotation="0" wrapText="false" indent="0" shrinkToFit="false"/>
      <protection locked="true" hidden="false"/>
    </xf>
    <xf numFmtId="168" fontId="0" fillId="2" borderId="14" xfId="0" applyFont="false" applyBorder="true" applyAlignment="true" applyProtection="false">
      <alignment horizontal="right" vertical="bottom" textRotation="0" wrapText="false" indent="0" shrinkToFit="false"/>
      <protection locked="true" hidden="false"/>
    </xf>
    <xf numFmtId="164" fontId="35" fillId="20" borderId="0" xfId="0" applyFont="true" applyBorder="false" applyAlignment="false" applyProtection="false">
      <alignment horizontal="general" vertical="bottom" textRotation="0" wrapText="false" indent="0" shrinkToFit="false"/>
      <protection locked="true" hidden="false"/>
    </xf>
    <xf numFmtId="177" fontId="35" fillId="20" borderId="25" xfId="0" applyFont="true" applyBorder="true" applyAlignment="true" applyProtection="false">
      <alignment horizontal="right" vertical="bottom" textRotation="0" wrapText="false" indent="0" shrinkToFit="false"/>
      <protection locked="true" hidden="false"/>
    </xf>
    <xf numFmtId="177" fontId="35" fillId="20" borderId="11" xfId="0" applyFont="true" applyBorder="true" applyAlignment="true" applyProtection="false">
      <alignment horizontal="right" vertical="bottom" textRotation="0" wrapText="false" indent="0" shrinkToFit="false"/>
      <protection locked="true" hidden="false"/>
    </xf>
    <xf numFmtId="177" fontId="0" fillId="20" borderId="11" xfId="0" applyFont="false" applyBorder="true" applyAlignment="true" applyProtection="false">
      <alignment horizontal="right" vertical="bottom" textRotation="0" wrapText="false" indent="0" shrinkToFit="false"/>
      <protection locked="true" hidden="false"/>
    </xf>
    <xf numFmtId="177" fontId="0" fillId="0" borderId="11" xfId="0" applyFont="false" applyBorder="true" applyAlignment="true" applyProtection="false">
      <alignment horizontal="right" vertical="bottom" textRotation="0" wrapText="false" indent="0" shrinkToFit="false"/>
      <protection locked="true" hidden="false"/>
    </xf>
    <xf numFmtId="177" fontId="35" fillId="20" borderId="26" xfId="0" applyFont="true" applyBorder="true" applyAlignment="true" applyProtection="false">
      <alignment horizontal="right" vertical="bottom" textRotation="0" wrapText="false" indent="0" shrinkToFit="false"/>
      <protection locked="true" hidden="false"/>
    </xf>
    <xf numFmtId="177" fontId="35" fillId="20" borderId="12" xfId="0" applyFont="true" applyBorder="true" applyAlignment="true" applyProtection="false">
      <alignment horizontal="right" vertical="bottom" textRotation="0" wrapText="false" indent="0" shrinkToFit="false"/>
      <protection locked="true" hidden="false"/>
    </xf>
    <xf numFmtId="177" fontId="0" fillId="20" borderId="12" xfId="0" applyFont="false" applyBorder="true" applyAlignment="true" applyProtection="false">
      <alignment horizontal="right" vertical="bottom" textRotation="0" wrapText="false" indent="0" shrinkToFit="false"/>
      <protection locked="true" hidden="false"/>
    </xf>
    <xf numFmtId="177" fontId="0" fillId="0" borderId="12" xfId="0" applyFont="false" applyBorder="true" applyAlignment="true" applyProtection="false">
      <alignment horizontal="right" vertical="bottom" textRotation="0" wrapText="false" indent="0" shrinkToFit="false"/>
      <protection locked="true" hidden="false"/>
    </xf>
    <xf numFmtId="165" fontId="35" fillId="20" borderId="26" xfId="19" applyFont="true" applyBorder="true" applyAlignment="true" applyProtection="true">
      <alignment horizontal="right" vertical="bottom" textRotation="0" wrapText="false" indent="0" shrinkToFit="false"/>
      <protection locked="true" hidden="false"/>
    </xf>
    <xf numFmtId="165" fontId="35" fillId="20" borderId="12" xfId="19" applyFont="true" applyBorder="true" applyAlignment="true" applyProtection="true">
      <alignment horizontal="right" vertical="bottom" textRotation="0" wrapText="false" indent="0" shrinkToFit="false"/>
      <protection locked="true" hidden="false"/>
    </xf>
    <xf numFmtId="165" fontId="0" fillId="20" borderId="12" xfId="19" applyFont="true" applyBorder="true" applyAlignment="true" applyProtection="true">
      <alignment horizontal="right" vertical="bottom" textRotation="0" wrapText="false" indent="0" shrinkToFit="false"/>
      <protection locked="true" hidden="false"/>
    </xf>
    <xf numFmtId="165" fontId="0" fillId="0" borderId="12" xfId="19" applyFont="true" applyBorder="true" applyAlignment="true" applyProtection="true">
      <alignment horizontal="right" vertical="bottom" textRotation="0" wrapText="false" indent="0" shrinkToFit="false"/>
      <protection locked="true" hidden="false"/>
    </xf>
    <xf numFmtId="165" fontId="0" fillId="0" borderId="12" xfId="19" applyFont="true" applyBorder="true" applyAlignment="true" applyProtection="true">
      <alignment horizontal="right" vertical="bottom" textRotation="0" wrapText="false" indent="0" shrinkToFit="false"/>
      <protection locked="true" hidden="false"/>
    </xf>
    <xf numFmtId="168" fontId="35" fillId="20" borderId="26" xfId="0" applyFont="true" applyBorder="true" applyAlignment="true" applyProtection="false">
      <alignment horizontal="right" vertical="bottom" textRotation="0" wrapText="false" indent="0" shrinkToFit="false"/>
      <protection locked="true" hidden="false"/>
    </xf>
    <xf numFmtId="168" fontId="35" fillId="20" borderId="12" xfId="0" applyFont="true" applyBorder="true" applyAlignment="true" applyProtection="false">
      <alignment horizontal="right" vertical="bottom" textRotation="0" wrapText="false" indent="0" shrinkToFit="false"/>
      <protection locked="true" hidden="false"/>
    </xf>
    <xf numFmtId="170" fontId="0" fillId="20" borderId="12" xfId="0" applyFont="false" applyBorder="true" applyAlignment="true" applyProtection="false">
      <alignment horizontal="right"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69" fontId="35" fillId="20" borderId="27" xfId="19" applyFont="true" applyBorder="true" applyAlignment="true" applyProtection="true">
      <alignment horizontal="right" vertical="bottom" textRotation="0" wrapText="false" indent="0" shrinkToFit="false"/>
      <protection locked="true" hidden="false"/>
    </xf>
    <xf numFmtId="169" fontId="35" fillId="20" borderId="14" xfId="19" applyFont="true" applyBorder="true" applyAlignment="true" applyProtection="true">
      <alignment horizontal="right" vertical="bottom" textRotation="0" wrapText="false" indent="0" shrinkToFit="false"/>
      <protection locked="true" hidden="false"/>
    </xf>
    <xf numFmtId="170" fontId="0" fillId="20" borderId="14"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65" fontId="0" fillId="2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5" fontId="0" fillId="0" borderId="3" xfId="19" applyFont="true" applyBorder="true" applyAlignment="true" applyProtection="true">
      <alignment horizontal="right" vertical="bottom" textRotation="0" wrapText="false" indent="0" shrinkToFit="false"/>
      <protection locked="true" hidden="false"/>
    </xf>
    <xf numFmtId="165" fontId="19" fillId="0" borderId="3" xfId="19" applyFont="true" applyBorder="true" applyAlignment="true" applyProtection="true">
      <alignment horizontal="right" vertical="bottom" textRotation="0" wrapText="false" indent="0" shrinkToFit="false"/>
      <protection locked="true" hidden="false"/>
    </xf>
    <xf numFmtId="165" fontId="0" fillId="0" borderId="11" xfId="19" applyFont="true" applyBorder="true" applyAlignment="true" applyProtection="true">
      <alignment horizontal="right" vertical="bottom" textRotation="0" wrapText="false" indent="0" shrinkToFit="false"/>
      <protection locked="true" hidden="false"/>
    </xf>
    <xf numFmtId="165" fontId="19" fillId="0" borderId="11" xfId="19" applyFont="true" applyBorder="true" applyAlignment="true" applyProtection="true">
      <alignment horizontal="right" vertical="bottom" textRotation="0" wrapText="false" indent="0" shrinkToFit="false"/>
      <protection locked="true" hidden="false"/>
    </xf>
    <xf numFmtId="165" fontId="19" fillId="0" borderId="12" xfId="19" applyFont="true" applyBorder="true" applyAlignment="true" applyProtection="true">
      <alignment horizontal="right" vertical="bottom" textRotation="0" wrapText="false" indent="0" shrinkToFit="false"/>
      <protection locked="true" hidden="false"/>
    </xf>
    <xf numFmtId="165" fontId="0" fillId="0" borderId="14" xfId="19" applyFont="true" applyBorder="true" applyAlignment="true" applyProtection="true">
      <alignment horizontal="right" vertical="bottom" textRotation="0" wrapText="false" indent="0" shrinkToFit="false"/>
      <protection locked="true" hidden="false"/>
    </xf>
    <xf numFmtId="165" fontId="19" fillId="0" borderId="14" xfId="19" applyFont="true" applyBorder="true" applyAlignment="true" applyProtection="true">
      <alignment horizontal="right" vertical="bottom" textRotation="0" wrapText="false" indent="0" shrinkToFit="false"/>
      <protection locked="true" hidden="false"/>
    </xf>
    <xf numFmtId="171" fontId="35" fillId="20" borderId="26" xfId="19" applyFont="true" applyBorder="true" applyAlignment="true" applyProtection="true">
      <alignment horizontal="right" vertical="bottom" textRotation="0" wrapText="false" indent="0" shrinkToFit="false"/>
      <protection locked="true" hidden="false"/>
    </xf>
    <xf numFmtId="171" fontId="35" fillId="20" borderId="12" xfId="19" applyFont="true" applyBorder="true" applyAlignment="true" applyProtection="true">
      <alignment horizontal="right" vertical="bottom" textRotation="0" wrapText="false" indent="0" shrinkToFit="false"/>
      <protection locked="true" hidden="false"/>
    </xf>
    <xf numFmtId="165" fontId="0" fillId="20" borderId="12" xfId="19" applyFont="true" applyBorder="true" applyAlignment="true" applyProtection="true">
      <alignment horizontal="right" vertical="bottom" textRotation="0" wrapText="false" indent="0" shrinkToFit="false"/>
      <protection locked="true" hidden="false"/>
    </xf>
    <xf numFmtId="165" fontId="0" fillId="2" borderId="12" xfId="19" applyFont="true" applyBorder="true" applyAlignment="true" applyProtection="true">
      <alignment horizontal="right" vertical="bottom" textRotation="0" wrapText="false" indent="0" shrinkToFit="false"/>
      <protection locked="true" hidden="false"/>
    </xf>
    <xf numFmtId="165" fontId="35" fillId="20" borderId="29" xfId="19" applyFont="true" applyBorder="true" applyAlignment="true" applyProtection="true">
      <alignment horizontal="right" vertical="bottom" textRotation="0" wrapText="false" indent="0" shrinkToFit="false"/>
      <protection locked="true" hidden="false"/>
    </xf>
    <xf numFmtId="165" fontId="35" fillId="20" borderId="23" xfId="19" applyFont="true" applyBorder="true" applyAlignment="true" applyProtection="true">
      <alignment horizontal="right" vertical="bottom" textRotation="0" wrapText="false" indent="0" shrinkToFit="false"/>
      <protection locked="true" hidden="false"/>
    </xf>
    <xf numFmtId="165" fontId="0" fillId="20" borderId="14"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lumnTitle"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2 2" xfId="59"/>
    <cellStyle name="Normal 3" xfId="60"/>
    <cellStyle name="Normal 4" xfId="61"/>
    <cellStyle name="Note 2" xfId="62"/>
    <cellStyle name="Output 2" xfId="63"/>
    <cellStyle name="Percent 2" xfId="64"/>
    <cellStyle name="Title 2" xfId="65"/>
    <cellStyle name="Total 2" xfId="66"/>
    <cellStyle name="Warning Text 2" xfId="67"/>
    <cellStyle name="*unknown*" xfId="20" builtinId="8"/>
  </cellStyles>
  <dxfs count="419">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DDE53A"/>
      <rgbColor rgb="FFFF00FF"/>
      <rgbColor rgb="FF00FFFF"/>
      <rgbColor rgb="FF800000"/>
      <rgbColor rgb="FF008000"/>
      <rgbColor rgb="FF000080"/>
      <rgbColor rgb="FF808000"/>
      <rgbColor rgb="FF800080"/>
      <rgbColor rgb="FF0072C6"/>
      <rgbColor rgb="FFC0C0C0"/>
      <rgbColor rgb="FF808080"/>
      <rgbColor rgb="FF9999FF"/>
      <rgbColor rgb="FF993366"/>
      <rgbColor rgb="FFEDF3F9"/>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2BD3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2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HS111 - key indicators</a:t>
            </a:r>
          </a:p>
        </c:rich>
      </c:tx>
      <c:layout>
        <c:manualLayout>
          <c:xMode val="edge"/>
          <c:yMode val="edge"/>
          <c:x val="0.403634457452385"/>
          <c:y val="0.0364001941343687"/>
        </c:manualLayout>
      </c:layout>
      <c:overlay val="0"/>
      <c:spPr>
        <a:noFill/>
        <a:ln w="0">
          <a:noFill/>
        </a:ln>
      </c:spPr>
    </c:title>
    <c:autoTitleDeleted val="0"/>
    <c:plotArea>
      <c:layout>
        <c:manualLayout>
          <c:xMode val="edge"/>
          <c:yMode val="edge"/>
          <c:x val="0.305084745762712"/>
          <c:y val="0.228523885460722"/>
          <c:w val="0.400707670802027"/>
          <c:h val="0.601816543021563"/>
        </c:manualLayout>
      </c:layout>
      <c:radarChart>
        <c:radarStyle val="marker"/>
        <c:varyColors val="0"/>
        <c:ser>
          <c:idx val="0"/>
          <c:order val="0"/>
          <c:spPr>
            <a:solidFill>
              <a:srgbClr val="000080"/>
            </a:solidFill>
            <a:ln w="37800">
              <a:solidFill>
                <a:srgbClr val="000080"/>
              </a:solidFill>
              <a:round/>
            </a:ln>
          </c:spPr>
          <c:marker>
            <c:symbol val="none"/>
          </c:marker>
          <c:cat>
            <c:strRef>
              <c:f>Indicators!$B$6:$B$16</c:f>
              <c:strCache>
                <c:ptCount val="11"/>
                <c:pt idx="0">
                  <c:v>Calls per year per 1,000 people</c:v>
                </c:pt>
                <c:pt idx="1">
                  <c:v>Calls via 111 per year per 1,000 people</c:v>
                </c:pt>
                <c:pt idx="2">
                  <c:v>% abandoned calls (after 30 seconds waiting time)1</c:v>
                </c:pt>
                <c:pt idx="3">
                  <c:v>% calls answered in 60 seconds</c:v>
                </c:pt>
                <c:pt idx="4">
                  <c:v>% answered calls triaged</c:v>
                </c:pt>
                <c:pt idx="5">
                  <c:v>% answered calls transferred to clinical advisor</c:v>
                </c:pt>
                <c:pt idx="6">
                  <c:v>% transferred calls live transferred</c:v>
                </c:pt>
                <c:pt idx="7">
                  <c:v>Average NHS 111 live transfer time (mins)</c:v>
                </c:pt>
                <c:pt idx="8">
                  <c:v>Average warm transfer time (secs)</c:v>
                </c:pt>
                <c:pt idx="9">
                  <c:v>% answered call passed for call back</c:v>
                </c:pt>
                <c:pt idx="10">
                  <c:v>% call backs within 10 minutes</c:v>
                </c:pt>
              </c:strCache>
            </c:strRef>
          </c:cat>
        </c:ser>
        <c:ser>
          <c:idx val="1"/>
          <c:order val="1"/>
          <c:tx>
            <c:strRef>
              <c:f>"All sites"</c:f>
              <c:strCache>
                <c:ptCount val="1"/>
                <c:pt idx="0">
                  <c:v>All sites</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tors!$B$6:$B$16</c:f>
              <c:strCache>
                <c:ptCount val="11"/>
                <c:pt idx="0">
                  <c:v>Calls per year per 1,000 people</c:v>
                </c:pt>
                <c:pt idx="1">
                  <c:v>Calls via 111 per year per 1,000 people</c:v>
                </c:pt>
                <c:pt idx="2">
                  <c:v>% abandoned calls (after 30 seconds waiting time)1</c:v>
                </c:pt>
                <c:pt idx="3">
                  <c:v>% calls answered in 60 seconds</c:v>
                </c:pt>
                <c:pt idx="4">
                  <c:v>% answered calls triaged</c:v>
                </c:pt>
                <c:pt idx="5">
                  <c:v>% answered calls transferred to clinical advisor</c:v>
                </c:pt>
                <c:pt idx="6">
                  <c:v>% transferred calls live transferred</c:v>
                </c:pt>
                <c:pt idx="7">
                  <c:v>Average NHS 111 live transfer time (mins)</c:v>
                </c:pt>
                <c:pt idx="8">
                  <c:v>Average warm transfer time (secs)</c:v>
                </c:pt>
                <c:pt idx="9">
                  <c:v>% answered call passed for call back</c:v>
                </c:pt>
                <c:pt idx="10">
                  <c:v>% call backs within 10 minutes</c:v>
                </c:pt>
              </c:strCache>
            </c:strRef>
          </c:cat>
          <c:val>
            <c:numRef>
              <c:f>Indicators!$V$6:$V$16</c:f>
              <c:numCache>
                <c:formatCode>General</c:formatCode>
                <c:ptCount val="11"/>
                <c:pt idx="0">
                  <c:v>232.658342218442</c:v>
                </c:pt>
                <c:pt idx="1">
                  <c:v>200.707552310732</c:v>
                </c:pt>
                <c:pt idx="2">
                  <c:v>0.0160164652726366</c:v>
                </c:pt>
                <c:pt idx="3">
                  <c:v>0.937153224266898</c:v>
                </c:pt>
                <c:pt idx="4">
                  <c:v>0.831308011007753</c:v>
                </c:pt>
                <c:pt idx="5">
                  <c:v>0.24685947948345</c:v>
                </c:pt>
                <c:pt idx="6">
                  <c:v>0.653219582172166</c:v>
                </c:pt>
                <c:pt idx="7">
                  <c:v>0.000800968289134701</c:v>
                </c:pt>
                <c:pt idx="9">
                  <c:v>0.0848789134185687</c:v>
                </c:pt>
                <c:pt idx="10">
                  <c:v>0.461355480712947</c:v>
                </c:pt>
              </c:numCache>
            </c:numRef>
          </c:val>
        </c:ser>
        <c:axId val="86730008"/>
        <c:axId val="78977424"/>
      </c:radarChart>
      <c:catAx>
        <c:axId val="867300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977424"/>
        <c:crossesAt val="0"/>
        <c:auto val="1"/>
        <c:lblAlgn val="ctr"/>
        <c:lblOffset val="100"/>
        <c:noMultiLvlLbl val="0"/>
      </c:catAx>
      <c:valAx>
        <c:axId val="7897742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730008"/>
        <c:crossesAt val="1"/>
        <c:crossBetween val="midCat"/>
      </c:valAx>
      <c:spPr>
        <a:noFill/>
        <a:ln w="12600">
          <a:noFill/>
        </a:ln>
      </c:spPr>
    </c:plotArea>
    <c:legend>
      <c:legendPos val="r"/>
      <c:layout>
        <c:manualLayout>
          <c:xMode val="edge"/>
          <c:yMode val="edge"/>
          <c:x val="0.341516687052245"/>
          <c:y val="0.936836996463981"/>
          <c:w val="0.335968897431417"/>
          <c:h val="0.04160022186785"/>
        </c:manualLayout>
      </c:layout>
      <c:overlay val="0"/>
      <c:spPr>
        <a:solidFill>
          <a:srgbClr val="ffffff"/>
        </a:solidFill>
        <a:ln w="0">
          <a:solidFill>
            <a:srgbClr val="000000"/>
          </a:solidFill>
        </a:ln>
      </c:spPr>
      <c:txPr>
        <a:bodyPr/>
        <a:lstStyle/>
        <a:p>
          <a:pPr>
            <a:defRPr b="0" sz="419"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72c6"/>
                </a:solidFill>
                <a:latin typeface="Arial"/>
              </a:defRPr>
            </a:pPr>
            <a:r>
              <a:rPr b="1" sz="1600" spc="-1" strike="noStrike">
                <a:solidFill>
                  <a:srgbClr val="0072c6"/>
                </a:solidFill>
                <a:latin typeface="Arial"/>
              </a:rPr>
              <a:t>Chart 3: Dispositions immediately following NHS111 calls
as a proportion of all calls answered - data to January 2015</a:t>
            </a:r>
          </a:p>
        </c:rich>
      </c:tx>
      <c:layout>
        <c:manualLayout>
          <c:xMode val="edge"/>
          <c:yMode val="edge"/>
          <c:x val="0.219246898479818"/>
          <c:y val="0.0320321708382445"/>
        </c:manualLayout>
      </c:layout>
      <c:overlay val="0"/>
      <c:spPr>
        <a:noFill/>
        <a:ln w="0">
          <a:noFill/>
        </a:ln>
      </c:spPr>
    </c:title>
    <c:autoTitleDeleted val="0"/>
    <c:plotArea>
      <c:layout>
        <c:manualLayout>
          <c:xMode val="edge"/>
          <c:yMode val="edge"/>
          <c:x val="0.0275642145727765"/>
          <c:y val="0.144976773209457"/>
          <c:w val="0.954612965228027"/>
          <c:h val="0.716979823892394"/>
        </c:manualLayout>
      </c:layout>
      <c:barChart>
        <c:barDir val="bar"/>
        <c:grouping val="stacked"/>
        <c:varyColors val="0"/>
        <c:ser>
          <c:idx val="0"/>
          <c:order val="0"/>
          <c:tx>
            <c:strRef>
              <c:f>$indicators.$#ref!$#ref!</c:f>
              <c:strCache>
                <c:ptCount val="1"/>
                <c:pt idx="0">
                  <c:v>$indicators.$#ref!$#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V$5</c:f>
              <c:multiLvlStrCache>
                <c:ptCount val="1"/>
                <c:lvl>
                  <c:pt idx="0">
                    <c:v>All sites</c:v>
                  </c:pt>
                </c:lvl>
                <c:lvl/>
                <c:lvl>
                  <c:pt idx="0">
                    <c:v>Bedfordshire</c:v>
                  </c:pt>
                </c:lvl>
                <c:lvl>
                  <c:pt idx="0">
                    <c:v>Staffordshire</c:v>
                  </c:pt>
                </c:lvl>
                <c:lvl>
                  <c:pt idx="0">
                    <c:v>Lecs &amp; Rut</c:v>
                  </c:pt>
                </c:lvl>
                <c:lvl>
                  <c:pt idx="0">
                    <c:v>Camb &amp; Pet</c:v>
                  </c:pt>
                </c:lvl>
                <c:lvl>
                  <c:pt idx="0">
                    <c:v>West Mids</c:v>
                  </c:pt>
                </c:lvl>
                <c:lvl>
                  <c:pt idx="0">
                    <c:v>Milton Keynes</c:v>
                  </c:pt>
                </c:lvl>
                <c:lvl>
                  <c:pt idx="0">
                    <c:v>Northamptonshire</c:v>
                  </c:pt>
                </c:lvl>
                <c:lvl>
                  <c:pt idx="0">
                    <c:v>North Essex</c:v>
                  </c:pt>
                </c:lvl>
                <c:lvl>
                  <c:pt idx="0">
                    <c:v>South Essex</c:v>
                  </c:pt>
                </c:lvl>
                <c:lvl>
                  <c:pt idx="0">
                    <c:v>Suffolk</c:v>
                  </c:pt>
                </c:lvl>
                <c:lvl>
                  <c:pt idx="0">
                    <c:v>Norfolk</c:v>
                  </c:pt>
                </c:lvl>
                <c:lvl>
                  <c:pt idx="0">
                    <c:v>Hertfordshire</c:v>
                  </c:pt>
                </c:lvl>
                <c:lvl>
                  <c:pt idx="0">
                    <c:v>Great Yarmouth</c:v>
                  </c:pt>
                </c:lvl>
                <c:lvl>
                  <c:pt idx="0">
                    <c:v>Derbyshire</c:v>
                  </c:pt>
                </c:lvl>
                <c:lvl>
                  <c:pt idx="0">
                    <c:v>Nottinghamshire</c:v>
                  </c:pt>
                </c:lvl>
                <c:lvl>
                  <c:pt idx="0">
                    <c:v>Luton (Post Feb 2014)</c:v>
                  </c:pt>
                </c:lvl>
                <c:lvl>
                  <c:pt idx="0">
                    <c:v>Luton (Pre Mar 2013)</c:v>
                  </c:pt>
                </c:lvl>
                <c:lvl>
                  <c:pt idx="0">
                    <c:v>Lincolnshire</c:v>
                  </c:pt>
                </c:lvl>
              </c:multiLvlStrCache>
            </c:multiLvlStrRef>
          </c:cat>
          <c:val>
            <c:numRef>
              <c:f>Indicators!$C$29:$V$29</c:f>
              <c:numCache>
                <c:formatCode>General</c:formatCode>
                <c:ptCount val="20"/>
                <c:pt idx="0">
                  <c:v>0.108929128988259</c:v>
                </c:pt>
                <c:pt idx="1">
                  <c:v>0.0915551112656467</c:v>
                </c:pt>
                <c:pt idx="2">
                  <c:v>0.0630619100943849</c:v>
                </c:pt>
                <c:pt idx="3">
                  <c:v>0.0899235588165071</c:v>
                </c:pt>
                <c:pt idx="4">
                  <c:v>0.0880390877127552</c:v>
                </c:pt>
                <c:pt idx="5">
                  <c:v>0.0706434884706957</c:v>
                </c:pt>
                <c:pt idx="6">
                  <c:v>0.0614769115277029</c:v>
                </c:pt>
                <c:pt idx="7">
                  <c:v>0.0708524390917629</c:v>
                </c:pt>
                <c:pt idx="8">
                  <c:v>0.0948799720754597</c:v>
                </c:pt>
                <c:pt idx="9">
                  <c:v>0.0769270971034364</c:v>
                </c:pt>
                <c:pt idx="10">
                  <c:v>0.070225926410405</c:v>
                </c:pt>
                <c:pt idx="11">
                  <c:v>0.0726431848679646</c:v>
                </c:pt>
                <c:pt idx="12">
                  <c:v>0.0793039459402682</c:v>
                </c:pt>
                <c:pt idx="13">
                  <c:v>0.0973277427633095</c:v>
                </c:pt>
                <c:pt idx="14">
                  <c:v>0.0791267364250281</c:v>
                </c:pt>
                <c:pt idx="15">
                  <c:v>0.0878465280087186</c:v>
                </c:pt>
                <c:pt idx="16">
                  <c:v>0.105524004140018</c:v>
                </c:pt>
                <c:pt idx="17">
                  <c:v>0.104408754072835</c:v>
                </c:pt>
                <c:pt idx="19">
                  <c:v>0.0863646726115898</c:v>
                </c:pt>
              </c:numCache>
            </c:numRef>
          </c:val>
        </c:ser>
        <c:ser>
          <c:idx val="1"/>
          <c:order val="1"/>
          <c:tx>
            <c:strRef>
              <c:f>$indicators.$#ref!$#ref!</c:f>
              <c:strCache>
                <c:ptCount val="1"/>
                <c:pt idx="0">
                  <c:v>$indicators.$#ref!$#ref!</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V$5</c:f>
              <c:multiLvlStrCache>
                <c:ptCount val="1"/>
                <c:lvl>
                  <c:pt idx="0">
                    <c:v>All sites</c:v>
                  </c:pt>
                </c:lvl>
                <c:lvl/>
                <c:lvl>
                  <c:pt idx="0">
                    <c:v>Bedfordshire</c:v>
                  </c:pt>
                </c:lvl>
                <c:lvl>
                  <c:pt idx="0">
                    <c:v>Staffordshire</c:v>
                  </c:pt>
                </c:lvl>
                <c:lvl>
                  <c:pt idx="0">
                    <c:v>Lecs &amp; Rut</c:v>
                  </c:pt>
                </c:lvl>
                <c:lvl>
                  <c:pt idx="0">
                    <c:v>Camb &amp; Pet</c:v>
                  </c:pt>
                </c:lvl>
                <c:lvl>
                  <c:pt idx="0">
                    <c:v>West Mids</c:v>
                  </c:pt>
                </c:lvl>
                <c:lvl>
                  <c:pt idx="0">
                    <c:v>Milton Keynes</c:v>
                  </c:pt>
                </c:lvl>
                <c:lvl>
                  <c:pt idx="0">
                    <c:v>Northamptonshire</c:v>
                  </c:pt>
                </c:lvl>
                <c:lvl>
                  <c:pt idx="0">
                    <c:v>North Essex</c:v>
                  </c:pt>
                </c:lvl>
                <c:lvl>
                  <c:pt idx="0">
                    <c:v>South Essex</c:v>
                  </c:pt>
                </c:lvl>
                <c:lvl>
                  <c:pt idx="0">
                    <c:v>Suffolk</c:v>
                  </c:pt>
                </c:lvl>
                <c:lvl>
                  <c:pt idx="0">
                    <c:v>Norfolk</c:v>
                  </c:pt>
                </c:lvl>
                <c:lvl>
                  <c:pt idx="0">
                    <c:v>Hertfordshire</c:v>
                  </c:pt>
                </c:lvl>
                <c:lvl>
                  <c:pt idx="0">
                    <c:v>Great Yarmouth</c:v>
                  </c:pt>
                </c:lvl>
                <c:lvl>
                  <c:pt idx="0">
                    <c:v>Derbyshire</c:v>
                  </c:pt>
                </c:lvl>
                <c:lvl>
                  <c:pt idx="0">
                    <c:v>Nottinghamshire</c:v>
                  </c:pt>
                </c:lvl>
                <c:lvl>
                  <c:pt idx="0">
                    <c:v>Luton (Post Feb 2014)</c:v>
                  </c:pt>
                </c:lvl>
                <c:lvl>
                  <c:pt idx="0">
                    <c:v>Luton (Pre Mar 2013)</c:v>
                  </c:pt>
                </c:lvl>
                <c:lvl>
                  <c:pt idx="0">
                    <c:v>Lincolnshire</c:v>
                  </c:pt>
                </c:lvl>
              </c:multiLvlStrCache>
            </c:multiLvlStrRef>
          </c:cat>
          <c:val>
            <c:numRef>
              <c:f>Indicators!$C$30:$V$30</c:f>
              <c:numCache>
                <c:formatCode>General</c:formatCode>
                <c:ptCount val="20"/>
                <c:pt idx="0">
                  <c:v>0.0618939272839726</c:v>
                </c:pt>
                <c:pt idx="1">
                  <c:v>0.0510691933240612</c:v>
                </c:pt>
                <c:pt idx="2">
                  <c:v>0.0381378979363302</c:v>
                </c:pt>
                <c:pt idx="3">
                  <c:v>0.0663147163490145</c:v>
                </c:pt>
                <c:pt idx="4">
                  <c:v>0.0609399578324305</c:v>
                </c:pt>
                <c:pt idx="5">
                  <c:v>0.0415381103029908</c:v>
                </c:pt>
                <c:pt idx="6">
                  <c:v>0.0569027099649376</c:v>
                </c:pt>
                <c:pt idx="7">
                  <c:v>0.0501846780367304</c:v>
                </c:pt>
                <c:pt idx="8">
                  <c:v>0.067050629095467</c:v>
                </c:pt>
                <c:pt idx="9">
                  <c:v>0.0616603439477131</c:v>
                </c:pt>
                <c:pt idx="10">
                  <c:v>0.0506157382318315</c:v>
                </c:pt>
                <c:pt idx="11">
                  <c:v>0.0722733205562026</c:v>
                </c:pt>
                <c:pt idx="12">
                  <c:v>0.0790763628724484</c:v>
                </c:pt>
                <c:pt idx="13">
                  <c:v>0.0674744218208404</c:v>
                </c:pt>
                <c:pt idx="14">
                  <c:v>0.0700387575569375</c:v>
                </c:pt>
                <c:pt idx="15">
                  <c:v>0.0712869065601423</c:v>
                </c:pt>
                <c:pt idx="16">
                  <c:v>0.054294604707943</c:v>
                </c:pt>
                <c:pt idx="17">
                  <c:v>0.0839364493526715</c:v>
                </c:pt>
                <c:pt idx="19">
                  <c:v>0.0620669045157657</c:v>
                </c:pt>
              </c:numCache>
            </c:numRef>
          </c:val>
        </c:ser>
        <c:ser>
          <c:idx val="2"/>
          <c:order val="2"/>
          <c:tx>
            <c:strRef>
              <c:f>$indicators.$#ref!$#ref!</c:f>
              <c:strCache>
                <c:ptCount val="1"/>
                <c:pt idx="0">
                  <c:v>$indicators.$#ref!$#ref!</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V$5</c:f>
              <c:multiLvlStrCache>
                <c:ptCount val="1"/>
                <c:lvl>
                  <c:pt idx="0">
                    <c:v>All sites</c:v>
                  </c:pt>
                </c:lvl>
                <c:lvl/>
                <c:lvl>
                  <c:pt idx="0">
                    <c:v>Bedfordshire</c:v>
                  </c:pt>
                </c:lvl>
                <c:lvl>
                  <c:pt idx="0">
                    <c:v>Staffordshire</c:v>
                  </c:pt>
                </c:lvl>
                <c:lvl>
                  <c:pt idx="0">
                    <c:v>Lecs &amp; Rut</c:v>
                  </c:pt>
                </c:lvl>
                <c:lvl>
                  <c:pt idx="0">
                    <c:v>Camb &amp; Pet</c:v>
                  </c:pt>
                </c:lvl>
                <c:lvl>
                  <c:pt idx="0">
                    <c:v>West Mids</c:v>
                  </c:pt>
                </c:lvl>
                <c:lvl>
                  <c:pt idx="0">
                    <c:v>Milton Keynes</c:v>
                  </c:pt>
                </c:lvl>
                <c:lvl>
                  <c:pt idx="0">
                    <c:v>Northamptonshire</c:v>
                  </c:pt>
                </c:lvl>
                <c:lvl>
                  <c:pt idx="0">
                    <c:v>North Essex</c:v>
                  </c:pt>
                </c:lvl>
                <c:lvl>
                  <c:pt idx="0">
                    <c:v>South Essex</c:v>
                  </c:pt>
                </c:lvl>
                <c:lvl>
                  <c:pt idx="0">
                    <c:v>Suffolk</c:v>
                  </c:pt>
                </c:lvl>
                <c:lvl>
                  <c:pt idx="0">
                    <c:v>Norfolk</c:v>
                  </c:pt>
                </c:lvl>
                <c:lvl>
                  <c:pt idx="0">
                    <c:v>Hertfordshire</c:v>
                  </c:pt>
                </c:lvl>
                <c:lvl>
                  <c:pt idx="0">
                    <c:v>Great Yarmouth</c:v>
                  </c:pt>
                </c:lvl>
                <c:lvl>
                  <c:pt idx="0">
                    <c:v>Derbyshire</c:v>
                  </c:pt>
                </c:lvl>
                <c:lvl>
                  <c:pt idx="0">
                    <c:v>Nottinghamshire</c:v>
                  </c:pt>
                </c:lvl>
                <c:lvl>
                  <c:pt idx="0">
                    <c:v>Luton (Post Feb 2014)</c:v>
                  </c:pt>
                </c:lvl>
                <c:lvl>
                  <c:pt idx="0">
                    <c:v>Luton (Pre Mar 2013)</c:v>
                  </c:pt>
                </c:lvl>
                <c:lvl>
                  <c:pt idx="0">
                    <c:v>Lincolnshire</c:v>
                  </c:pt>
                </c:lvl>
              </c:multiLvlStrCache>
            </c:multiLvlStrRef>
          </c:cat>
          <c:val>
            <c:numRef>
              <c:f>Indicators!$C$31:$V$31</c:f>
              <c:numCache>
                <c:formatCode>General</c:formatCode>
                <c:ptCount val="20"/>
                <c:pt idx="0">
                  <c:v>0.489458013567962</c:v>
                </c:pt>
                <c:pt idx="1">
                  <c:v>0.487254433240612</c:v>
                </c:pt>
                <c:pt idx="2">
                  <c:v>0.30857462805951</c:v>
                </c:pt>
                <c:pt idx="3">
                  <c:v>0.493761914326753</c:v>
                </c:pt>
                <c:pt idx="4">
                  <c:v>0.510108787516956</c:v>
                </c:pt>
                <c:pt idx="5">
                  <c:v>0.490721111509736</c:v>
                </c:pt>
                <c:pt idx="6">
                  <c:v>0.532300923181416</c:v>
                </c:pt>
                <c:pt idx="7">
                  <c:v>0.513223420963325</c:v>
                </c:pt>
                <c:pt idx="8">
                  <c:v>0.554819363130087</c:v>
                </c:pt>
                <c:pt idx="9">
                  <c:v>0.558134172810054</c:v>
                </c:pt>
                <c:pt idx="10">
                  <c:v>0.528679012576383</c:v>
                </c:pt>
                <c:pt idx="11">
                  <c:v>0.583979067513992</c:v>
                </c:pt>
                <c:pt idx="12">
                  <c:v>0.534723924232345</c:v>
                </c:pt>
                <c:pt idx="13">
                  <c:v>0.541668685320496</c:v>
                </c:pt>
                <c:pt idx="14">
                  <c:v>0.541501246059386</c:v>
                </c:pt>
                <c:pt idx="15">
                  <c:v>0.556732630026885</c:v>
                </c:pt>
                <c:pt idx="16">
                  <c:v>0.501532602637934</c:v>
                </c:pt>
                <c:pt idx="17">
                  <c:v>0.535999538652288</c:v>
                </c:pt>
                <c:pt idx="19">
                  <c:v>0.524448567535757</c:v>
                </c:pt>
              </c:numCache>
            </c:numRef>
          </c:val>
        </c:ser>
        <c:ser>
          <c:idx val="3"/>
          <c:order val="3"/>
          <c:tx>
            <c:strRef>
              <c:f>$indicators.$#ref!$#ref!</c:f>
              <c:strCache>
                <c:ptCount val="1"/>
                <c:pt idx="0">
                  <c:v>$indicators.$#ref!$#ref!</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V$5</c:f>
              <c:multiLvlStrCache>
                <c:ptCount val="1"/>
                <c:lvl>
                  <c:pt idx="0">
                    <c:v>All sites</c:v>
                  </c:pt>
                </c:lvl>
                <c:lvl/>
                <c:lvl>
                  <c:pt idx="0">
                    <c:v>Bedfordshire</c:v>
                  </c:pt>
                </c:lvl>
                <c:lvl>
                  <c:pt idx="0">
                    <c:v>Staffordshire</c:v>
                  </c:pt>
                </c:lvl>
                <c:lvl>
                  <c:pt idx="0">
                    <c:v>Lecs &amp; Rut</c:v>
                  </c:pt>
                </c:lvl>
                <c:lvl>
                  <c:pt idx="0">
                    <c:v>Camb &amp; Pet</c:v>
                  </c:pt>
                </c:lvl>
                <c:lvl>
                  <c:pt idx="0">
                    <c:v>West Mids</c:v>
                  </c:pt>
                </c:lvl>
                <c:lvl>
                  <c:pt idx="0">
                    <c:v>Milton Keynes</c:v>
                  </c:pt>
                </c:lvl>
                <c:lvl>
                  <c:pt idx="0">
                    <c:v>Northamptonshire</c:v>
                  </c:pt>
                </c:lvl>
                <c:lvl>
                  <c:pt idx="0">
                    <c:v>North Essex</c:v>
                  </c:pt>
                </c:lvl>
                <c:lvl>
                  <c:pt idx="0">
                    <c:v>South Essex</c:v>
                  </c:pt>
                </c:lvl>
                <c:lvl>
                  <c:pt idx="0">
                    <c:v>Suffolk</c:v>
                  </c:pt>
                </c:lvl>
                <c:lvl>
                  <c:pt idx="0">
                    <c:v>Norfolk</c:v>
                  </c:pt>
                </c:lvl>
                <c:lvl>
                  <c:pt idx="0">
                    <c:v>Hertfordshire</c:v>
                  </c:pt>
                </c:lvl>
                <c:lvl>
                  <c:pt idx="0">
                    <c:v>Great Yarmouth</c:v>
                  </c:pt>
                </c:lvl>
                <c:lvl>
                  <c:pt idx="0">
                    <c:v>Derbyshire</c:v>
                  </c:pt>
                </c:lvl>
                <c:lvl>
                  <c:pt idx="0">
                    <c:v>Nottinghamshire</c:v>
                  </c:pt>
                </c:lvl>
                <c:lvl>
                  <c:pt idx="0">
                    <c:v>Luton (Post Feb 2014)</c:v>
                  </c:pt>
                </c:lvl>
                <c:lvl>
                  <c:pt idx="0">
                    <c:v>Luton (Pre Mar 2013)</c:v>
                  </c:pt>
                </c:lvl>
                <c:lvl>
                  <c:pt idx="0">
                    <c:v>Lincolnshire</c:v>
                  </c:pt>
                </c:lvl>
              </c:multiLvlStrCache>
            </c:multiLvlStrRef>
          </c:cat>
          <c:val>
            <c:numRef>
              <c:f>Indicators!$C$35:$V$35</c:f>
              <c:numCache>
                <c:formatCode>General</c:formatCode>
                <c:ptCount val="20"/>
                <c:pt idx="0">
                  <c:v>0.0240703585903781</c:v>
                </c:pt>
                <c:pt idx="1">
                  <c:v>0.0374869610570236</c:v>
                </c:pt>
                <c:pt idx="2">
                  <c:v>0.018796992481203</c:v>
                </c:pt>
                <c:pt idx="3">
                  <c:v>0.0213557793248769</c:v>
                </c:pt>
                <c:pt idx="4">
                  <c:v>0.0802762848025313</c:v>
                </c:pt>
                <c:pt idx="5">
                  <c:v>0.0532402726590783</c:v>
                </c:pt>
                <c:pt idx="6">
                  <c:v>0.0328818214586803</c:v>
                </c:pt>
                <c:pt idx="7">
                  <c:v>0.00747590898687523</c:v>
                </c:pt>
                <c:pt idx="8">
                  <c:v>0.03737763180859</c:v>
                </c:pt>
                <c:pt idx="9">
                  <c:v>0.0396025602400379</c:v>
                </c:pt>
                <c:pt idx="10">
                  <c:v>0.0419038364509558</c:v>
                </c:pt>
                <c:pt idx="11">
                  <c:v>0.0231547286082403</c:v>
                </c:pt>
                <c:pt idx="12">
                  <c:v>0.0135586989251077</c:v>
                </c:pt>
                <c:pt idx="13">
                  <c:v>0.0402321378498327</c:v>
                </c:pt>
                <c:pt idx="14">
                  <c:v>0.00860449210304951</c:v>
                </c:pt>
                <c:pt idx="15">
                  <c:v>0.025690852341706</c:v>
                </c:pt>
                <c:pt idx="16">
                  <c:v>0.0363976539900746</c:v>
                </c:pt>
                <c:pt idx="17">
                  <c:v>0.0219140163201753</c:v>
                </c:pt>
                <c:pt idx="19">
                  <c:v>0.0347183644731882</c:v>
                </c:pt>
              </c:numCache>
            </c:numRef>
          </c:val>
        </c:ser>
        <c:ser>
          <c:idx val="4"/>
          <c:order val="4"/>
          <c:tx>
            <c:strRef>
              <c:f>$indicators.$#ref!$#ref!</c:f>
              <c:strCache>
                <c:ptCount val="1"/>
                <c:pt idx="0">
                  <c:v>$indicators.$#ref!$#ref!</c:v>
                </c:pt>
              </c:strCache>
            </c:strRef>
          </c:tx>
          <c:spPr>
            <a:solidFill>
              <a:srgbClr val="a2bd3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V$5</c:f>
              <c:multiLvlStrCache>
                <c:ptCount val="1"/>
                <c:lvl>
                  <c:pt idx="0">
                    <c:v>All sites</c:v>
                  </c:pt>
                </c:lvl>
                <c:lvl/>
                <c:lvl>
                  <c:pt idx="0">
                    <c:v>Bedfordshire</c:v>
                  </c:pt>
                </c:lvl>
                <c:lvl>
                  <c:pt idx="0">
                    <c:v>Staffordshire</c:v>
                  </c:pt>
                </c:lvl>
                <c:lvl>
                  <c:pt idx="0">
                    <c:v>Lecs &amp; Rut</c:v>
                  </c:pt>
                </c:lvl>
                <c:lvl>
                  <c:pt idx="0">
                    <c:v>Camb &amp; Pet</c:v>
                  </c:pt>
                </c:lvl>
                <c:lvl>
                  <c:pt idx="0">
                    <c:v>West Mids</c:v>
                  </c:pt>
                </c:lvl>
                <c:lvl>
                  <c:pt idx="0">
                    <c:v>Milton Keynes</c:v>
                  </c:pt>
                </c:lvl>
                <c:lvl>
                  <c:pt idx="0">
                    <c:v>Northamptonshire</c:v>
                  </c:pt>
                </c:lvl>
                <c:lvl>
                  <c:pt idx="0">
                    <c:v>North Essex</c:v>
                  </c:pt>
                </c:lvl>
                <c:lvl>
                  <c:pt idx="0">
                    <c:v>South Essex</c:v>
                  </c:pt>
                </c:lvl>
                <c:lvl>
                  <c:pt idx="0">
                    <c:v>Suffolk</c:v>
                  </c:pt>
                </c:lvl>
                <c:lvl>
                  <c:pt idx="0">
                    <c:v>Norfolk</c:v>
                  </c:pt>
                </c:lvl>
                <c:lvl>
                  <c:pt idx="0">
                    <c:v>Hertfordshire</c:v>
                  </c:pt>
                </c:lvl>
                <c:lvl>
                  <c:pt idx="0">
                    <c:v>Great Yarmouth</c:v>
                  </c:pt>
                </c:lvl>
                <c:lvl>
                  <c:pt idx="0">
                    <c:v>Derbyshire</c:v>
                  </c:pt>
                </c:lvl>
                <c:lvl>
                  <c:pt idx="0">
                    <c:v>Nottinghamshire</c:v>
                  </c:pt>
                </c:lvl>
                <c:lvl>
                  <c:pt idx="0">
                    <c:v>Luton (Post Feb 2014)</c:v>
                  </c:pt>
                </c:lvl>
                <c:lvl>
                  <c:pt idx="0">
                    <c:v>Luton (Pre Mar 2013)</c:v>
                  </c:pt>
                </c:lvl>
                <c:lvl>
                  <c:pt idx="0">
                    <c:v>Lincolnshire</c:v>
                  </c:pt>
                </c:lvl>
              </c:multiLvlStrCache>
            </c:multiLvlStrRef>
          </c:cat>
          <c:val>
            <c:numRef>
              <c:f>Indicators!$C$36:$V$36</c:f>
              <c:numCache>
                <c:formatCode>General</c:formatCode>
                <c:ptCount val="20"/>
                <c:pt idx="0">
                  <c:v>0.315648571569429</c:v>
                </c:pt>
                <c:pt idx="1">
                  <c:v>0.332634301112656</c:v>
                </c:pt>
                <c:pt idx="2">
                  <c:v>0.571428571428571</c:v>
                </c:pt>
                <c:pt idx="3">
                  <c:v>0.328644031182849</c:v>
                </c:pt>
                <c:pt idx="4">
                  <c:v>0.260635882135327</c:v>
                </c:pt>
                <c:pt idx="5">
                  <c:v>0.3438570170575</c:v>
                </c:pt>
                <c:pt idx="6">
                  <c:v>0.316437633867263</c:v>
                </c:pt>
                <c:pt idx="7">
                  <c:v>0.358263552921307</c:v>
                </c:pt>
                <c:pt idx="8">
                  <c:v>0.245872403890396</c:v>
                </c:pt>
                <c:pt idx="9">
                  <c:v>0.263675825898759</c:v>
                </c:pt>
                <c:pt idx="10">
                  <c:v>0.308575486330424</c:v>
                </c:pt>
                <c:pt idx="11">
                  <c:v>0.2479496984536</c:v>
                </c:pt>
                <c:pt idx="12">
                  <c:v>0.293337068029831</c:v>
                </c:pt>
                <c:pt idx="13">
                  <c:v>0.253297012245521</c:v>
                </c:pt>
                <c:pt idx="14">
                  <c:v>0.300728767855599</c:v>
                </c:pt>
                <c:pt idx="15">
                  <c:v>0.258443083062548</c:v>
                </c:pt>
                <c:pt idx="16">
                  <c:v>0.302251134524031</c:v>
                </c:pt>
                <c:pt idx="17">
                  <c:v>0.25374124160203</c:v>
                </c:pt>
                <c:pt idx="19">
                  <c:v>0.292401490863699</c:v>
                </c:pt>
              </c:numCache>
            </c:numRef>
          </c:val>
        </c:ser>
        <c:gapWidth val="30"/>
        <c:overlap val="100"/>
        <c:axId val="68662387"/>
        <c:axId val="81596979"/>
      </c:barChart>
      <c:catAx>
        <c:axId val="68662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96979"/>
        <c:crossesAt val="0"/>
        <c:auto val="1"/>
        <c:lblAlgn val="ctr"/>
        <c:lblOffset val="100"/>
        <c:noMultiLvlLbl val="0"/>
      </c:catAx>
      <c:valAx>
        <c:axId val="81596979"/>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62387"/>
        <c:crossesAt val="1"/>
        <c:crossBetween val="midCat"/>
      </c:valAx>
      <c:spPr>
        <a:solidFill>
          <a:srgbClr val="c0c0c0"/>
        </a:solidFill>
        <a:ln w="12600">
          <a:solidFill>
            <a:srgbClr val="808080"/>
          </a:solidFill>
          <a:round/>
        </a:ln>
      </c:spPr>
    </c:plotArea>
    <c:legend>
      <c:legendPos val="r"/>
      <c:layout>
        <c:manualLayout>
          <c:xMode val="edge"/>
          <c:yMode val="edge"/>
          <c:x val="0.0845273457976586"/>
          <c:y val="0.845316508354711"/>
          <c:w val="0.993971693167919"/>
          <c:h val="0.141856756569368"/>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lls via 111 per year per 1,000 people</a:t>
            </a:r>
          </a:p>
        </c:rich>
      </c:tx>
      <c:layout>
        <c:manualLayout>
          <c:xMode val="edge"/>
          <c:yMode val="edge"/>
          <c:x val="0.280872217828494"/>
          <c:y val="0.0291097702974489"/>
        </c:manualLayout>
      </c:layout>
      <c:overlay val="0"/>
      <c:spPr>
        <a:noFill/>
        <a:ln w="0">
          <a:noFill/>
        </a:ln>
      </c:spPr>
    </c:title>
    <c:autoTitleDeleted val="0"/>
    <c:plotArea>
      <c:layout>
        <c:manualLayout>
          <c:xMode val="edge"/>
          <c:yMode val="edge"/>
          <c:x val="0.014122698000226"/>
          <c:y val="0.0923044352704562"/>
          <c:w val="0.985877301999774"/>
          <c:h val="0.907695564729544"/>
        </c:manualLayout>
      </c:layout>
      <c:barChart>
        <c:barDir val="bar"/>
        <c:grouping val="cluster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7:$V$7</c:f>
              <c:numCache>
                <c:formatCode>General</c:formatCode>
                <c:ptCount val="20"/>
                <c:pt idx="0">
                  <c:v>231.339474813458</c:v>
                </c:pt>
                <c:pt idx="1">
                  <c:v>160.754828267645</c:v>
                </c:pt>
                <c:pt idx="2">
                  <c:v>308.276677971449</c:v>
                </c:pt>
                <c:pt idx="3">
                  <c:v>180.157700596651</c:v>
                </c:pt>
                <c:pt idx="4">
                  <c:v>234.027405201703</c:v>
                </c:pt>
                <c:pt idx="5">
                  <c:v>296.984539230626</c:v>
                </c:pt>
                <c:pt idx="6">
                  <c:v>206.30489543396</c:v>
                </c:pt>
                <c:pt idx="7">
                  <c:v>283.759244932694</c:v>
                </c:pt>
                <c:pt idx="8">
                  <c:v>258.136097450351</c:v>
                </c:pt>
                <c:pt idx="9">
                  <c:v>226.548308582942</c:v>
                </c:pt>
                <c:pt idx="10">
                  <c:v>227.944734277033</c:v>
                </c:pt>
                <c:pt idx="11">
                  <c:v>267.557482715365</c:v>
                </c:pt>
                <c:pt idx="12">
                  <c:v>238.97801211094</c:v>
                </c:pt>
                <c:pt idx="13">
                  <c:v>160.260414107515</c:v>
                </c:pt>
                <c:pt idx="14">
                  <c:v>163.935049776363</c:v>
                </c:pt>
                <c:pt idx="15">
                  <c:v>176.872409177556</c:v>
                </c:pt>
                <c:pt idx="16">
                  <c:v>212.852613078755</c:v>
                </c:pt>
                <c:pt idx="17">
                  <c:v>79.4705996506889</c:v>
                </c:pt>
                <c:pt idx="19">
                  <c:v>200.707552310732</c:v>
                </c:pt>
              </c:numCache>
            </c:numRef>
          </c:val>
        </c:ser>
        <c:gapWidth val="150"/>
        <c:overlap val="0"/>
        <c:axId val="33909741"/>
        <c:axId val="42815467"/>
      </c:barChart>
      <c:catAx>
        <c:axId val="339097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15467"/>
        <c:crossesAt val="0"/>
        <c:auto val="1"/>
        <c:lblAlgn val="ctr"/>
        <c:lblOffset val="100"/>
        <c:noMultiLvlLbl val="0"/>
      </c:catAx>
      <c:valAx>
        <c:axId val="42815467"/>
        <c:scaling>
          <c:orientation val="minMax"/>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097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lls per year per 1,000 people</a:t>
            </a:r>
          </a:p>
        </c:rich>
      </c:tx>
      <c:layout>
        <c:manualLayout>
          <c:xMode val="edge"/>
          <c:yMode val="edge"/>
          <c:x val="0.340609137055838"/>
          <c:y val="0.0291097702974489"/>
        </c:manualLayout>
      </c:layout>
      <c:overlay val="0"/>
      <c:spPr>
        <a:noFill/>
        <a:ln w="0">
          <a:noFill/>
        </a:ln>
      </c:spPr>
    </c:title>
    <c:autoTitleDeleted val="0"/>
    <c:plotArea>
      <c:layout>
        <c:manualLayout>
          <c:xMode val="edge"/>
          <c:yMode val="edge"/>
          <c:x val="0.0141003948110547"/>
          <c:y val="0.108394199216683"/>
          <c:w val="0.985899605188945"/>
          <c:h val="0.891605800783317"/>
        </c:manualLayout>
      </c:layout>
      <c:barChart>
        <c:barDir val="bar"/>
        <c:grouping val="cluster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6:$V$6</c:f>
              <c:numCache>
                <c:formatCode>General</c:formatCode>
                <c:ptCount val="20"/>
                <c:pt idx="0">
                  <c:v>231.339474813458</c:v>
                </c:pt>
                <c:pt idx="1">
                  <c:v>206.842243415872</c:v>
                </c:pt>
                <c:pt idx="2">
                  <c:v>308.276677971449</c:v>
                </c:pt>
                <c:pt idx="3">
                  <c:v>219.25628392203</c:v>
                </c:pt>
                <c:pt idx="4">
                  <c:v>252.579052844574</c:v>
                </c:pt>
                <c:pt idx="5">
                  <c:v>308.29226681191</c:v>
                </c:pt>
                <c:pt idx="6">
                  <c:v>348.039882869436</c:v>
                </c:pt>
                <c:pt idx="7">
                  <c:v>347.995048738976</c:v>
                </c:pt>
                <c:pt idx="8">
                  <c:v>258.136097450351</c:v>
                </c:pt>
                <c:pt idx="9">
                  <c:v>233.414662414969</c:v>
                </c:pt>
                <c:pt idx="10">
                  <c:v>231.171241148798</c:v>
                </c:pt>
                <c:pt idx="11">
                  <c:v>267.557482715365</c:v>
                </c:pt>
                <c:pt idx="12">
                  <c:v>238.97801211094</c:v>
                </c:pt>
                <c:pt idx="13">
                  <c:v>164.645731627256</c:v>
                </c:pt>
                <c:pt idx="14">
                  <c:v>334.827776331661</c:v>
                </c:pt>
                <c:pt idx="15">
                  <c:v>176.872409177556</c:v>
                </c:pt>
                <c:pt idx="16">
                  <c:v>280.796196429306</c:v>
                </c:pt>
                <c:pt idx="17">
                  <c:v>79.4705996506889</c:v>
                </c:pt>
                <c:pt idx="19">
                  <c:v>232.658342218442</c:v>
                </c:pt>
              </c:numCache>
            </c:numRef>
          </c:val>
        </c:ser>
        <c:gapWidth val="150"/>
        <c:overlap val="0"/>
        <c:axId val="54398846"/>
        <c:axId val="16432810"/>
      </c:barChart>
      <c:catAx>
        <c:axId val="54398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432810"/>
        <c:crossesAt val="0"/>
        <c:auto val="1"/>
        <c:lblAlgn val="ctr"/>
        <c:lblOffset val="100"/>
        <c:noMultiLvlLbl val="0"/>
      </c:catAx>
      <c:valAx>
        <c:axId val="16432810"/>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3988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alls answered in 60 seconds</a:t>
            </a:r>
          </a:p>
        </c:rich>
      </c:tx>
      <c:layout>
        <c:manualLayout>
          <c:xMode val="edge"/>
          <c:yMode val="edge"/>
          <c:x val="0.306431628745213"/>
          <c:y val="0.0294055201698514"/>
        </c:manualLayout>
      </c:layout>
      <c:overlay val="0"/>
      <c:spPr>
        <a:noFill/>
        <a:ln w="0">
          <a:noFill/>
        </a:ln>
      </c:spPr>
    </c:title>
    <c:autoTitleDeleted val="0"/>
    <c:plotArea>
      <c:layout>
        <c:manualLayout>
          <c:xMode val="edge"/>
          <c:yMode val="edge"/>
          <c:x val="0.0303559360216265"/>
          <c:y val="0.0935244161358811"/>
          <c:w val="0.969644063978374"/>
          <c:h val="0.906475583864119"/>
        </c:manualLayout>
      </c:layout>
      <c:barChart>
        <c:barDir val="bar"/>
        <c:grouping val="cluster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9:$V$9</c:f>
              <c:numCache>
                <c:formatCode>General</c:formatCode>
                <c:ptCount val="20"/>
                <c:pt idx="0">
                  <c:v>0.950072193823859</c:v>
                </c:pt>
                <c:pt idx="1">
                  <c:v>0.955996656916005</c:v>
                </c:pt>
                <c:pt idx="2">
                  <c:v>0.915645496720525</c:v>
                </c:pt>
                <c:pt idx="3">
                  <c:v>0.915297129982837</c:v>
                </c:pt>
                <c:pt idx="4">
                  <c:v>0.898709919047704</c:v>
                </c:pt>
                <c:pt idx="5">
                  <c:v>0.971279475555266</c:v>
                </c:pt>
                <c:pt idx="6">
                  <c:v>0.942377869860912</c:v>
                </c:pt>
                <c:pt idx="7">
                  <c:v>0.921806387030426</c:v>
                </c:pt>
                <c:pt idx="8">
                  <c:v>0.925352863525589</c:v>
                </c:pt>
                <c:pt idx="9">
                  <c:v>0.962097503089627</c:v>
                </c:pt>
                <c:pt idx="10">
                  <c:v>0.955009063218283</c:v>
                </c:pt>
                <c:pt idx="11">
                  <c:v>0.893888680012349</c:v>
                </c:pt>
                <c:pt idx="12">
                  <c:v>0.950579461503449</c:v>
                </c:pt>
                <c:pt idx="13">
                  <c:v>0.965218916576334</c:v>
                </c:pt>
                <c:pt idx="14">
                  <c:v>0.971776951439061</c:v>
                </c:pt>
                <c:pt idx="15">
                  <c:v>0.90484528193026</c:v>
                </c:pt>
                <c:pt idx="16">
                  <c:v>0.969185398476686</c:v>
                </c:pt>
                <c:pt idx="17">
                  <c:v>0.935678361510029</c:v>
                </c:pt>
                <c:pt idx="19">
                  <c:v>0.937153224266898</c:v>
                </c:pt>
              </c:numCache>
            </c:numRef>
          </c:val>
        </c:ser>
        <c:gapWidth val="150"/>
        <c:overlap val="0"/>
        <c:axId val="35229996"/>
        <c:axId val="64982342"/>
      </c:barChart>
      <c:catAx>
        <c:axId val="352299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82342"/>
        <c:crossesAt val="0"/>
        <c:auto val="1"/>
        <c:lblAlgn val="ctr"/>
        <c:lblOffset val="100"/>
        <c:noMultiLvlLbl val="0"/>
      </c:catAx>
      <c:valAx>
        <c:axId val="64982342"/>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299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bandoned calls</a:t>
            </a:r>
          </a:p>
        </c:rich>
      </c:tx>
      <c:layout>
        <c:manualLayout>
          <c:xMode val="edge"/>
          <c:yMode val="edge"/>
          <c:x val="0.395584591124127"/>
          <c:y val="0.0290298743798163"/>
        </c:manualLayout>
      </c:layout>
      <c:overlay val="0"/>
      <c:spPr>
        <a:noFill/>
        <a:ln w="0">
          <a:noFill/>
        </a:ln>
      </c:spPr>
    </c:title>
    <c:autoTitleDeleted val="0"/>
    <c:plotArea>
      <c:layout>
        <c:manualLayout>
          <c:xMode val="edge"/>
          <c:yMode val="edge"/>
          <c:x val="0.0313133588646092"/>
          <c:y val="0.0877230022168268"/>
          <c:w val="0.968686641135391"/>
          <c:h val="0.912276997783173"/>
        </c:manualLayout>
      </c:layout>
      <c:barChart>
        <c:barDir val="bar"/>
        <c:grouping val="cluster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8:$V$8</c:f>
              <c:numCache>
                <c:formatCode>General</c:formatCode>
                <c:ptCount val="20"/>
                <c:pt idx="0">
                  <c:v>0.0131745032246192</c:v>
                </c:pt>
                <c:pt idx="1">
                  <c:v>0.0134285194248387</c:v>
                </c:pt>
                <c:pt idx="2">
                  <c:v>0.0162255925334643</c:v>
                </c:pt>
                <c:pt idx="3">
                  <c:v>0.0209792542777627</c:v>
                </c:pt>
                <c:pt idx="4">
                  <c:v>0.0205731716344428</c:v>
                </c:pt>
                <c:pt idx="5">
                  <c:v>0.0042478841769562</c:v>
                </c:pt>
                <c:pt idx="6">
                  <c:v>0.025161456874825</c:v>
                </c:pt>
                <c:pt idx="7">
                  <c:v>0.040103295018612</c:v>
                </c:pt>
                <c:pt idx="8">
                  <c:v>0.0182373282656781</c:v>
                </c:pt>
                <c:pt idx="9">
                  <c:v>0.011107376397971</c:v>
                </c:pt>
                <c:pt idx="10">
                  <c:v>0.00852198947829249</c:v>
                </c:pt>
                <c:pt idx="11">
                  <c:v>0.0181456230290858</c:v>
                </c:pt>
                <c:pt idx="12">
                  <c:v>0.0115248840589742</c:v>
                </c:pt>
                <c:pt idx="13">
                  <c:v>0.00566022596084685</c:v>
                </c:pt>
                <c:pt idx="14">
                  <c:v>0.0052897979504626</c:v>
                </c:pt>
                <c:pt idx="15">
                  <c:v>0.0164104774586852</c:v>
                </c:pt>
                <c:pt idx="16">
                  <c:v>0.00772466676774348</c:v>
                </c:pt>
                <c:pt idx="17">
                  <c:v>0.0106370509289105</c:v>
                </c:pt>
                <c:pt idx="19">
                  <c:v>0.0160164652726366</c:v>
                </c:pt>
              </c:numCache>
            </c:numRef>
          </c:val>
        </c:ser>
        <c:gapWidth val="150"/>
        <c:overlap val="0"/>
        <c:axId val="86928771"/>
        <c:axId val="74470370"/>
      </c:barChart>
      <c:catAx>
        <c:axId val="86928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70370"/>
        <c:crossesAt val="0"/>
        <c:auto val="1"/>
        <c:lblAlgn val="ctr"/>
        <c:lblOffset val="100"/>
        <c:noMultiLvlLbl val="0"/>
      </c:catAx>
      <c:valAx>
        <c:axId val="74470370"/>
        <c:scaling>
          <c:orientation val="minMax"/>
          <c:min val="0"/>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9287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nswered calls triaged</a:t>
            </a:r>
          </a:p>
        </c:rich>
      </c:tx>
      <c:layout>
        <c:manualLayout>
          <c:xMode val="edge"/>
          <c:yMode val="edge"/>
          <c:x val="0.37151720248167"/>
          <c:y val="0.0291097702974489"/>
        </c:manualLayout>
      </c:layout>
      <c:overlay val="0"/>
      <c:spPr>
        <a:noFill/>
        <a:ln w="0">
          <a:noFill/>
        </a:ln>
      </c:spPr>
    </c:title>
    <c:autoTitleDeleted val="0"/>
    <c:plotArea>
      <c:layout>
        <c:manualLayout>
          <c:xMode val="edge"/>
          <c:yMode val="edge"/>
          <c:x val="0.0141003948110547"/>
          <c:y val="0.105112734201334"/>
          <c:w val="0.985899605188945"/>
          <c:h val="0.894887265798666"/>
        </c:manualLayout>
      </c:layout>
      <c:barChart>
        <c:barDir val="bar"/>
        <c:grouping val="cluster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10:$V$10</c:f>
              <c:numCache>
                <c:formatCode>General</c:formatCode>
                <c:ptCount val="20"/>
                <c:pt idx="0">
                  <c:v>0.799978216746318</c:v>
                </c:pt>
                <c:pt idx="1">
                  <c:v>0.820716673631425</c:v>
                </c:pt>
                <c:pt idx="2">
                  <c:v>0.484834426491761</c:v>
                </c:pt>
                <c:pt idx="3">
                  <c:v>0.826604449728577</c:v>
                </c:pt>
                <c:pt idx="4">
                  <c:v>0.862582131856034</c:v>
                </c:pt>
                <c:pt idx="5">
                  <c:v>0.772838459280519</c:v>
                </c:pt>
                <c:pt idx="6">
                  <c:v>0.769165919442814</c:v>
                </c:pt>
                <c:pt idx="7">
                  <c:v>0.760107063115623</c:v>
                </c:pt>
                <c:pt idx="8">
                  <c:v>0.838647441104793</c:v>
                </c:pt>
                <c:pt idx="9">
                  <c:v>0.851036946403428</c:v>
                </c:pt>
                <c:pt idx="10">
                  <c:v>0.83763197727655</c:v>
                </c:pt>
                <c:pt idx="11">
                  <c:v>0.890593525234833</c:v>
                </c:pt>
                <c:pt idx="12">
                  <c:v>0.812156437099541</c:v>
                </c:pt>
                <c:pt idx="13">
                  <c:v>0.895101174194581</c:v>
                </c:pt>
                <c:pt idx="14">
                  <c:v>0.777745457975959</c:v>
                </c:pt>
                <c:pt idx="15">
                  <c:v>0.920575519967306</c:v>
                </c:pt>
                <c:pt idx="16">
                  <c:v>0.786809001884239</c:v>
                </c:pt>
                <c:pt idx="17">
                  <c:v>0.904986972065685</c:v>
                </c:pt>
                <c:pt idx="19">
                  <c:v>0.831308011007753</c:v>
                </c:pt>
              </c:numCache>
            </c:numRef>
          </c:val>
        </c:ser>
        <c:gapWidth val="150"/>
        <c:overlap val="0"/>
        <c:axId val="17558691"/>
        <c:axId val="9890366"/>
      </c:barChart>
      <c:catAx>
        <c:axId val="17558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90366"/>
        <c:crossesAt val="0"/>
        <c:auto val="1"/>
        <c:lblAlgn val="ctr"/>
        <c:lblOffset val="100"/>
        <c:noMultiLvlLbl val="0"/>
      </c:catAx>
      <c:valAx>
        <c:axId val="9890366"/>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586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nswered calls transferred to clinical advisor</a:t>
            </a:r>
          </a:p>
        </c:rich>
      </c:tx>
      <c:layout>
        <c:manualLayout>
          <c:xMode val="edge"/>
          <c:yMode val="edge"/>
          <c:x val="0.230086995819681"/>
          <c:y val="0.0291128520008469"/>
        </c:manualLayout>
      </c:layout>
      <c:overlay val="0"/>
      <c:spPr>
        <a:noFill/>
        <a:ln w="0">
          <a:noFill/>
        </a:ln>
      </c:spPr>
    </c:title>
    <c:autoTitleDeleted val="0"/>
    <c:plotArea>
      <c:layout>
        <c:manualLayout>
          <c:xMode val="edge"/>
          <c:yMode val="edge"/>
          <c:x val="0.014122698000226"/>
          <c:y val="0.0929493965699767"/>
          <c:w val="0.985877301999774"/>
          <c:h val="0.907050603430023"/>
        </c:manualLayout>
      </c:layout>
      <c:barChart>
        <c:barDir val="bar"/>
        <c:grouping val="stack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60:$V$60</c:f>
              <c:numCache>
                <c:formatCode>General</c:formatCode>
                <c:ptCount val="20"/>
                <c:pt idx="0">
                  <c:v>0.167207077791237</c:v>
                </c:pt>
                <c:pt idx="1">
                  <c:v>0.22321353949018</c:v>
                </c:pt>
                <c:pt idx="2">
                  <c:v>0.0228443449048152</c:v>
                </c:pt>
                <c:pt idx="3">
                  <c:v>0.170059837835924</c:v>
                </c:pt>
                <c:pt idx="4">
                  <c:v>0.195858856185802</c:v>
                </c:pt>
                <c:pt idx="5">
                  <c:v>0.140184599328137</c:v>
                </c:pt>
                <c:pt idx="6">
                  <c:v>0.166597157471097</c:v>
                </c:pt>
                <c:pt idx="7">
                  <c:v>0.160936821813034</c:v>
                </c:pt>
                <c:pt idx="8">
                  <c:v>0.118348903330626</c:v>
                </c:pt>
                <c:pt idx="9">
                  <c:v>0.0928978547844639</c:v>
                </c:pt>
                <c:pt idx="10">
                  <c:v>0.136785454001831</c:v>
                </c:pt>
                <c:pt idx="11">
                  <c:v>0.162728070255879</c:v>
                </c:pt>
                <c:pt idx="12">
                  <c:v>0.134133958894997</c:v>
                </c:pt>
                <c:pt idx="13">
                  <c:v>0.155815085086723</c:v>
                </c:pt>
                <c:pt idx="14">
                  <c:v>0.150254321899985</c:v>
                </c:pt>
                <c:pt idx="15">
                  <c:v>0.162499048412752</c:v>
                </c:pt>
                <c:pt idx="16">
                  <c:v>0.256117141264828</c:v>
                </c:pt>
                <c:pt idx="17">
                  <c:v>0.0502635884384657</c:v>
                </c:pt>
                <c:pt idx="19">
                  <c:v>0.161253446043417</c:v>
                </c:pt>
              </c:numCache>
            </c:numRef>
          </c:val>
        </c:ser>
        <c:ser>
          <c:idx val="1"/>
          <c:order val="1"/>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61:$V$61</c:f>
              <c:numCache>
                <c:formatCode>General</c:formatCode>
                <c:ptCount val="20"/>
                <c:pt idx="0">
                  <c:v>0.0547966577424013</c:v>
                </c:pt>
                <c:pt idx="1">
                  <c:v>0.0268804847471793</c:v>
                </c:pt>
                <c:pt idx="2">
                  <c:v>0.0589665653495441</c:v>
                </c:pt>
                <c:pt idx="3">
                  <c:v>0.0941994010625828</c:v>
                </c:pt>
                <c:pt idx="4">
                  <c:v>0.13968125226924</c:v>
                </c:pt>
                <c:pt idx="5">
                  <c:v>0.100733831251427</c:v>
                </c:pt>
                <c:pt idx="6">
                  <c:v>0.0610464510094225</c:v>
                </c:pt>
                <c:pt idx="7">
                  <c:v>0.0678548665230295</c:v>
                </c:pt>
                <c:pt idx="8">
                  <c:v>0.0887648507311129</c:v>
                </c:pt>
                <c:pt idx="9">
                  <c:v>0.100380592839444</c:v>
                </c:pt>
                <c:pt idx="10">
                  <c:v>0.132001569712033</c:v>
                </c:pt>
                <c:pt idx="11">
                  <c:v>0.126270453343604</c:v>
                </c:pt>
                <c:pt idx="12">
                  <c:v>0.0855624803053114</c:v>
                </c:pt>
                <c:pt idx="13">
                  <c:v>0.0729748831419888</c:v>
                </c:pt>
                <c:pt idx="14">
                  <c:v>0.082118065109551</c:v>
                </c:pt>
                <c:pt idx="15">
                  <c:v>0.123117359756073</c:v>
                </c:pt>
                <c:pt idx="16">
                  <c:v>0.0401097370027335</c:v>
                </c:pt>
                <c:pt idx="17">
                  <c:v>0.111585772283827</c:v>
                </c:pt>
                <c:pt idx="19">
                  <c:v>0.0856060334400323</c:v>
                </c:pt>
              </c:numCache>
            </c:numRef>
          </c:val>
        </c:ser>
        <c:gapWidth val="150"/>
        <c:overlap val="100"/>
        <c:axId val="77940978"/>
        <c:axId val="33027491"/>
      </c:barChart>
      <c:catAx>
        <c:axId val="77940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27491"/>
        <c:crossesAt val="0"/>
        <c:auto val="1"/>
        <c:lblAlgn val="ctr"/>
        <c:lblOffset val="100"/>
        <c:noMultiLvlLbl val="0"/>
      </c:catAx>
      <c:valAx>
        <c:axId val="33027491"/>
        <c:scaling>
          <c:orientation val="minMax"/>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409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episode length (minutes:seconds)</a:t>
            </a:r>
          </a:p>
        </c:rich>
      </c:tx>
      <c:layout>
        <c:manualLayout>
          <c:xMode val="edge"/>
          <c:yMode val="edge"/>
          <c:x val="0.340166704212661"/>
          <c:y val="0.0265392781316348"/>
        </c:manualLayout>
      </c:layout>
      <c:overlay val="0"/>
      <c:spPr>
        <a:noFill/>
        <a:ln w="0">
          <a:noFill/>
        </a:ln>
      </c:spPr>
    </c:title>
    <c:autoTitleDeleted val="0"/>
    <c:plotArea>
      <c:layout>
        <c:manualLayout>
          <c:xMode val="edge"/>
          <c:yMode val="edge"/>
          <c:x val="0.0303559360216265"/>
          <c:y val="0.0942675159235669"/>
          <c:w val="0.969644063978374"/>
          <c:h val="0.905732484076433"/>
        </c:manualLayout>
      </c:layout>
      <c:barChart>
        <c:barDir val="bar"/>
        <c:grouping val="cluster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17:$V$17</c:f>
              <c:numCache>
                <c:formatCode>General</c:formatCode>
                <c:ptCount val="20"/>
                <c:pt idx="0">
                  <c:v>0.00875929609277333</c:v>
                </c:pt>
                <c:pt idx="1">
                  <c:v>0.00908369946680906</c:v>
                </c:pt>
                <c:pt idx="2">
                  <c:v>0.0293847430707383</c:v>
                </c:pt>
                <c:pt idx="3">
                  <c:v>0.00940903804485977</c:v>
                </c:pt>
                <c:pt idx="4">
                  <c:v>0.00975384584367912</c:v>
                </c:pt>
                <c:pt idx="5">
                  <c:v>0.0101713538250426</c:v>
                </c:pt>
                <c:pt idx="6">
                  <c:v>0.00702132042522747</c:v>
                </c:pt>
                <c:pt idx="7">
                  <c:v>0.00773337305060509</c:v>
                </c:pt>
                <c:pt idx="8">
                  <c:v>0.00880685879212408</c:v>
                </c:pt>
                <c:pt idx="9">
                  <c:v>0.0106919714122128</c:v>
                </c:pt>
                <c:pt idx="10">
                  <c:v>0.0121676107086475</c:v>
                </c:pt>
                <c:pt idx="11">
                  <c:v>0.00978700904531647</c:v>
                </c:pt>
                <c:pt idx="12">
                  <c:v>0.00892418442511609</c:v>
                </c:pt>
                <c:pt idx="13">
                  <c:v>0.00805115222054753</c:v>
                </c:pt>
                <c:pt idx="14">
                  <c:v>0.00815503175638906</c:v>
                </c:pt>
                <c:pt idx="15">
                  <c:v>0.00976915026671896</c:v>
                </c:pt>
                <c:pt idx="16">
                  <c:v>0.00696269121134583</c:v>
                </c:pt>
                <c:pt idx="17">
                  <c:v>0.0310113887822865</c:v>
                </c:pt>
                <c:pt idx="19">
                  <c:v>0.00895836751547273</c:v>
                </c:pt>
              </c:numCache>
            </c:numRef>
          </c:val>
        </c:ser>
        <c:gapWidth val="150"/>
        <c:overlap val="0"/>
        <c:axId val="53913641"/>
        <c:axId val="87721937"/>
      </c:barChart>
      <c:catAx>
        <c:axId val="53913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21937"/>
        <c:crossesAt val="0"/>
        <c:auto val="1"/>
        <c:lblAlgn val="ctr"/>
        <c:lblOffset val="100"/>
        <c:noMultiLvlLbl val="0"/>
      </c:catAx>
      <c:valAx>
        <c:axId val="87721937"/>
        <c:scaling>
          <c:orientation val="minMax"/>
          <c:max val="0.06"/>
          <c:min val="0"/>
        </c:scaling>
        <c:delete val="0"/>
        <c:axPos val="l"/>
        <c:majorGridlines>
          <c:spPr>
            <a:ln w="0">
              <a:solidFill>
                <a:srgbClr val="000000"/>
              </a:solidFill>
            </a:ln>
          </c:spPr>
        </c:majorGridlines>
        <c:numFmt formatCode="[$-F400]h:mm:ss\ AM/P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13641"/>
        <c:crossesAt val="1"/>
        <c:crossBetween val="midCat"/>
        <c:majorUnit val="0.01389"/>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nswered calls leading to call backs from 111 service</a:t>
            </a:r>
          </a:p>
        </c:rich>
      </c:tx>
      <c:layout>
        <c:manualLayout>
          <c:xMode val="edge"/>
          <c:yMode val="edge"/>
          <c:x val="0.26561970398825"/>
          <c:y val="0.0264634275431354"/>
        </c:manualLayout>
      </c:layout>
      <c:overlay val="0"/>
      <c:spPr>
        <a:noFill/>
        <a:ln w="0">
          <a:noFill/>
        </a:ln>
      </c:spPr>
    </c:title>
    <c:autoTitleDeleted val="0"/>
    <c:plotArea>
      <c:layout>
        <c:manualLayout>
          <c:xMode val="edge"/>
          <c:yMode val="edge"/>
          <c:x val="0.014122698000226"/>
          <c:y val="0.0923044352704562"/>
          <c:w val="0.974466162015591"/>
          <c:h val="0.90462580713454"/>
        </c:manualLayout>
      </c:layout>
      <c:barChart>
        <c:barDir val="bar"/>
        <c:grouping val="stacked"/>
        <c:varyColors val="0"/>
        <c:ser>
          <c:idx val="0"/>
          <c:order val="0"/>
          <c:spPr>
            <a:solidFill>
              <a:srgbClr val="0072c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003300"/>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000080"/>
              </a:solidFill>
              <a:ln w="12600">
                <a:solidFill>
                  <a:srgbClr val="000000"/>
                </a:solidFill>
                <a:round/>
              </a:ln>
            </c:spPr>
          </c:dPt>
          <c:dPt>
            <c:idx val="19"/>
            <c:invertIfNegative val="0"/>
            <c:spPr>
              <a:solidFill>
                <a:srgbClr val="ffc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62:$V$62</c:f>
              <c:numCache>
                <c:formatCode>General</c:formatCode>
                <c:ptCount val="20"/>
                <c:pt idx="0">
                  <c:v>0.0268007612364057</c:v>
                </c:pt>
                <c:pt idx="1">
                  <c:v>0.0181257835353113</c:v>
                </c:pt>
                <c:pt idx="2">
                  <c:v>0.0579427291633339</c:v>
                </c:pt>
                <c:pt idx="3">
                  <c:v>0.0353809141342895</c:v>
                </c:pt>
                <c:pt idx="4">
                  <c:v>0.0545496070554339</c:v>
                </c:pt>
                <c:pt idx="5">
                  <c:v>0.0372786275724862</c:v>
                </c:pt>
                <c:pt idx="6">
                  <c:v>0.0400983654416167</c:v>
                </c:pt>
                <c:pt idx="7">
                  <c:v>0.0403089893132398</c:v>
                </c:pt>
                <c:pt idx="8">
                  <c:v>0.0472716541429732</c:v>
                </c:pt>
                <c:pt idx="9">
                  <c:v>0.0328730147994663</c:v>
                </c:pt>
                <c:pt idx="10">
                  <c:v>0.0359351933175116</c:v>
                </c:pt>
                <c:pt idx="11">
                  <c:v>0.0440230232892247</c:v>
                </c:pt>
                <c:pt idx="12">
                  <c:v>0.0364132908511607</c:v>
                </c:pt>
                <c:pt idx="13">
                  <c:v>0.0417261445626622</c:v>
                </c:pt>
                <c:pt idx="14">
                  <c:v>0.0368118175171579</c:v>
                </c:pt>
                <c:pt idx="15">
                  <c:v>0.0409683351830854</c:v>
                </c:pt>
                <c:pt idx="16">
                  <c:v>0.0166164645311961</c:v>
                </c:pt>
                <c:pt idx="17">
                  <c:v>0.110010301157365</c:v>
                </c:pt>
                <c:pt idx="19">
                  <c:v>0.0391593519026163</c:v>
                </c:pt>
              </c:numCache>
            </c:numRef>
          </c:val>
        </c:ser>
        <c:ser>
          <c:idx val="1"/>
          <c:order val="1"/>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V$5</c:f>
              <c:strCache>
                <c:ptCount val="20"/>
                <c:pt idx="0">
                  <c:v>Lincolnshire</c:v>
                </c:pt>
                <c:pt idx="1">
                  <c:v>Luton (Pre Mar 2013)</c:v>
                </c:pt>
                <c:pt idx="2">
                  <c:v>Luton (Post Feb 2014)</c:v>
                </c:pt>
                <c:pt idx="3">
                  <c:v>Nottinghamshire</c:v>
                </c:pt>
                <c:pt idx="4">
                  <c:v>Derbyshire</c:v>
                </c:pt>
                <c:pt idx="5">
                  <c:v>Great Yarmouth</c:v>
                </c:pt>
                <c:pt idx="6">
                  <c:v>Hertfordshire</c:v>
                </c:pt>
                <c:pt idx="7">
                  <c:v>Norfolk</c:v>
                </c:pt>
                <c:pt idx="8">
                  <c:v>Suffolk</c:v>
                </c:pt>
                <c:pt idx="9">
                  <c:v>S. Essex</c:v>
                </c:pt>
                <c:pt idx="10">
                  <c:v>N. Essex</c:v>
                </c:pt>
                <c:pt idx="11">
                  <c:v>Northamptonshire</c:v>
                </c:pt>
                <c:pt idx="12">
                  <c:v>Milton Keynes</c:v>
                </c:pt>
                <c:pt idx="13">
                  <c:v>West Mids</c:v>
                </c:pt>
                <c:pt idx="14">
                  <c:v>Camb &amp; Pet</c:v>
                </c:pt>
                <c:pt idx="15">
                  <c:v>Lecs &amp; Rut</c:v>
                </c:pt>
                <c:pt idx="16">
                  <c:v>Staffordshire</c:v>
                </c:pt>
                <c:pt idx="17">
                  <c:v>Bedfordshire</c:v>
                </c:pt>
                <c:pt idx="18">
                  <c:v/>
                </c:pt>
                <c:pt idx="19">
                  <c:v>All sites</c:v>
                </c:pt>
              </c:strCache>
            </c:strRef>
          </c:cat>
          <c:val>
            <c:numRef>
              <c:f>Indicators!$C$63:$V$63</c:f>
              <c:numCache>
                <c:formatCode>General</c:formatCode>
                <c:ptCount val="20"/>
                <c:pt idx="0">
                  <c:v>0.0278604870912144</c:v>
                </c:pt>
                <c:pt idx="1">
                  <c:v>0.00876514834935228</c:v>
                </c:pt>
                <c:pt idx="2">
                  <c:v>0.00102383618621021</c:v>
                </c:pt>
                <c:pt idx="3">
                  <c:v>0.0588259410342945</c:v>
                </c:pt>
                <c:pt idx="4">
                  <c:v>0.0804657944976049</c:v>
                </c:pt>
                <c:pt idx="5">
                  <c:v>0.0634552036789407</c:v>
                </c:pt>
                <c:pt idx="6">
                  <c:v>0.0208363743606395</c:v>
                </c:pt>
                <c:pt idx="7">
                  <c:v>0.026073661613298</c:v>
                </c:pt>
                <c:pt idx="8">
                  <c:v>0.0413028025995126</c:v>
                </c:pt>
                <c:pt idx="9">
                  <c:v>0.0650512478403355</c:v>
                </c:pt>
                <c:pt idx="10">
                  <c:v>0.096066376394521</c:v>
                </c:pt>
                <c:pt idx="11">
                  <c:v>0.0823177348409125</c:v>
                </c:pt>
                <c:pt idx="12">
                  <c:v>0.048860334021918</c:v>
                </c:pt>
                <c:pt idx="13">
                  <c:v>0.0312487385793266</c:v>
                </c:pt>
                <c:pt idx="14">
                  <c:v>0.0453023168056855</c:v>
                </c:pt>
                <c:pt idx="15">
                  <c:v>0.0821490245729877</c:v>
                </c:pt>
                <c:pt idx="16">
                  <c:v>0.0232378386985483</c:v>
                </c:pt>
                <c:pt idx="17">
                  <c:v>0.00157547112646186</c:v>
                </c:pt>
                <c:pt idx="19">
                  <c:v>0.0457195615159524</c:v>
                </c:pt>
              </c:numCache>
            </c:numRef>
          </c:val>
        </c:ser>
        <c:gapWidth val="150"/>
        <c:overlap val="100"/>
        <c:axId val="94129395"/>
        <c:axId val="47963167"/>
      </c:barChart>
      <c:catAx>
        <c:axId val="94129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63167"/>
        <c:crossesAt val="0"/>
        <c:auto val="1"/>
        <c:lblAlgn val="ctr"/>
        <c:lblOffset val="100"/>
        <c:noMultiLvlLbl val="0"/>
      </c:catAx>
      <c:valAx>
        <c:axId val="47963167"/>
        <c:scaling>
          <c:orientation val="minMax"/>
          <c:min val="0"/>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293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7"/>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image" Target="../media/image1.jpeg"/><Relationship Id="rId6"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jpeg"/><Relationship Id="rId8"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42560</xdr:rowOff>
    </xdr:to>
    <xdr:pic>
      <xdr:nvPicPr>
        <xdr:cNvPr id="21" name="Picture 2" descr="Revised NHS 111 Logo small2"/>
        <xdr:cNvPicPr/>
      </xdr:nvPicPr>
      <xdr:blipFill>
        <a:blip r:embed="rId1"/>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22" name="Picture 4" descr="Revised NHS 111 Logo small2"/>
        <xdr:cNvPicPr/>
      </xdr:nvPicPr>
      <xdr:blipFill>
        <a:blip r:embed="rId2"/>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23" name="Picture 6" descr="Revised NHS 111 Logo small2"/>
        <xdr:cNvPicPr/>
      </xdr:nvPicPr>
      <xdr:blipFill>
        <a:blip r:embed="rId3"/>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24" name="Picture 7" descr="Revised NHS 111 Logo small2"/>
        <xdr:cNvPicPr/>
      </xdr:nvPicPr>
      <xdr:blipFill>
        <a:blip r:embed="rId4"/>
        <a:stretch/>
      </xdr:blipFill>
      <xdr:spPr>
        <a:xfrm>
          <a:off x="90360" y="85320"/>
          <a:ext cx="788040" cy="948960"/>
        </a:xfrm>
        <a:prstGeom prst="rect">
          <a:avLst/>
        </a:prstGeom>
        <a:ln w="0">
          <a:noFill/>
        </a:ln>
      </xdr:spPr>
    </xdr:pic>
    <xdr:clientData/>
  </xdr:twoCellAnchor>
  <xdr:twoCellAnchor editAs="oneCell">
    <xdr:from>
      <xdr:col>50</xdr:col>
      <xdr:colOff>10080</xdr:colOff>
      <xdr:row>1</xdr:row>
      <xdr:rowOff>8640</xdr:rowOff>
    </xdr:from>
    <xdr:to>
      <xdr:col>53</xdr:col>
      <xdr:colOff>91440</xdr:colOff>
      <xdr:row>1</xdr:row>
      <xdr:rowOff>446040</xdr:rowOff>
    </xdr:to>
    <xdr:pic>
      <xdr:nvPicPr>
        <xdr:cNvPr id="25" name="Picture 4" descr=""/>
        <xdr:cNvPicPr/>
      </xdr:nvPicPr>
      <xdr:blipFill>
        <a:blip r:embed="rId5"/>
        <a:stretch/>
      </xdr:blipFill>
      <xdr:spPr>
        <a:xfrm>
          <a:off x="30640680" y="454320"/>
          <a:ext cx="2525400" cy="437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42560</xdr:rowOff>
    </xdr:to>
    <xdr:pic>
      <xdr:nvPicPr>
        <xdr:cNvPr id="26" name="Picture 2" descr="Revised NHS 111 Logo small2"/>
        <xdr:cNvPicPr/>
      </xdr:nvPicPr>
      <xdr:blipFill>
        <a:blip r:embed="rId1"/>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27" name="Picture 4" descr="Revised NHS 111 Logo small2"/>
        <xdr:cNvPicPr/>
      </xdr:nvPicPr>
      <xdr:blipFill>
        <a:blip r:embed="rId2"/>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28" name="Picture 6" descr="Revised NHS 111 Logo small2"/>
        <xdr:cNvPicPr/>
      </xdr:nvPicPr>
      <xdr:blipFill>
        <a:blip r:embed="rId3"/>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29" name="Picture 7" descr="Revised NHS 111 Logo small2"/>
        <xdr:cNvPicPr/>
      </xdr:nvPicPr>
      <xdr:blipFill>
        <a:blip r:embed="rId4"/>
        <a:stretch/>
      </xdr:blipFill>
      <xdr:spPr>
        <a:xfrm>
          <a:off x="90360" y="85320"/>
          <a:ext cx="788040" cy="948960"/>
        </a:xfrm>
        <a:prstGeom prst="rect">
          <a:avLst/>
        </a:prstGeom>
        <a:ln w="0">
          <a:noFill/>
        </a:ln>
      </xdr:spPr>
    </xdr:pic>
    <xdr:clientData/>
  </xdr:twoCellAnchor>
  <xdr:twoCellAnchor editAs="oneCell">
    <xdr:from>
      <xdr:col>45</xdr:col>
      <xdr:colOff>794880</xdr:colOff>
      <xdr:row>1</xdr:row>
      <xdr:rowOff>47160</xdr:rowOff>
    </xdr:from>
    <xdr:to>
      <xdr:col>48</xdr:col>
      <xdr:colOff>81000</xdr:colOff>
      <xdr:row>2</xdr:row>
      <xdr:rowOff>37800</xdr:rowOff>
    </xdr:to>
    <xdr:pic>
      <xdr:nvPicPr>
        <xdr:cNvPr id="30" name="Picture 4" descr=""/>
        <xdr:cNvPicPr/>
      </xdr:nvPicPr>
      <xdr:blipFill>
        <a:blip r:embed="rId5"/>
        <a:stretch/>
      </xdr:blipFill>
      <xdr:spPr>
        <a:xfrm>
          <a:off x="27351720" y="492840"/>
          <a:ext cx="1730520" cy="436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31"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32"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33"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34"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8</xdr:col>
      <xdr:colOff>10080</xdr:colOff>
      <xdr:row>1</xdr:row>
      <xdr:rowOff>0</xdr:rowOff>
    </xdr:from>
    <xdr:to>
      <xdr:col>52</xdr:col>
      <xdr:colOff>720</xdr:colOff>
      <xdr:row>1</xdr:row>
      <xdr:rowOff>428400</xdr:rowOff>
    </xdr:to>
    <xdr:pic>
      <xdr:nvPicPr>
        <xdr:cNvPr id="35" name="Picture 4" descr=""/>
        <xdr:cNvPicPr/>
      </xdr:nvPicPr>
      <xdr:blipFill>
        <a:blip r:embed="rId5"/>
        <a:stretch/>
      </xdr:blipFill>
      <xdr:spPr>
        <a:xfrm>
          <a:off x="29011320" y="445680"/>
          <a:ext cx="324936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42560</xdr:rowOff>
    </xdr:to>
    <xdr:pic>
      <xdr:nvPicPr>
        <xdr:cNvPr id="36" name="Picture 2" descr="Revised NHS 111 Logo small2"/>
        <xdr:cNvPicPr/>
      </xdr:nvPicPr>
      <xdr:blipFill>
        <a:blip r:embed="rId1"/>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37" name="Picture 4" descr="Revised NHS 111 Logo small2"/>
        <xdr:cNvPicPr/>
      </xdr:nvPicPr>
      <xdr:blipFill>
        <a:blip r:embed="rId2"/>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38" name="Picture 6" descr="Revised NHS 111 Logo small2"/>
        <xdr:cNvPicPr/>
      </xdr:nvPicPr>
      <xdr:blipFill>
        <a:blip r:embed="rId3"/>
        <a:stretch/>
      </xdr:blipFill>
      <xdr:spPr>
        <a:xfrm>
          <a:off x="90360" y="85320"/>
          <a:ext cx="788040" cy="94896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42560</xdr:rowOff>
    </xdr:to>
    <xdr:pic>
      <xdr:nvPicPr>
        <xdr:cNvPr id="39" name="Picture 7" descr="Revised NHS 111 Logo small2"/>
        <xdr:cNvPicPr/>
      </xdr:nvPicPr>
      <xdr:blipFill>
        <a:blip r:embed="rId4"/>
        <a:stretch/>
      </xdr:blipFill>
      <xdr:spPr>
        <a:xfrm>
          <a:off x="90360" y="85320"/>
          <a:ext cx="788040" cy="948960"/>
        </a:xfrm>
        <a:prstGeom prst="rect">
          <a:avLst/>
        </a:prstGeom>
        <a:ln w="0">
          <a:noFill/>
        </a:ln>
      </xdr:spPr>
    </xdr:pic>
    <xdr:clientData/>
  </xdr:twoCellAnchor>
  <xdr:twoCellAnchor editAs="oneCell">
    <xdr:from>
      <xdr:col>48</xdr:col>
      <xdr:colOff>0</xdr:colOff>
      <xdr:row>0</xdr:row>
      <xdr:rowOff>428400</xdr:rowOff>
    </xdr:from>
    <xdr:to>
      <xdr:col>51</xdr:col>
      <xdr:colOff>11160</xdr:colOff>
      <xdr:row>1</xdr:row>
      <xdr:rowOff>409320</xdr:rowOff>
    </xdr:to>
    <xdr:pic>
      <xdr:nvPicPr>
        <xdr:cNvPr id="40" name="Picture 4" descr=""/>
        <xdr:cNvPicPr/>
      </xdr:nvPicPr>
      <xdr:blipFill>
        <a:blip r:embed="rId5"/>
        <a:stretch/>
      </xdr:blipFill>
      <xdr:spPr>
        <a:xfrm>
          <a:off x="29001240" y="428400"/>
          <a:ext cx="2455200" cy="426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41"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42"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43"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44"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6</xdr:col>
      <xdr:colOff>30240</xdr:colOff>
      <xdr:row>1</xdr:row>
      <xdr:rowOff>57600</xdr:rowOff>
    </xdr:from>
    <xdr:to>
      <xdr:col>50</xdr:col>
      <xdr:colOff>70560</xdr:colOff>
      <xdr:row>2</xdr:row>
      <xdr:rowOff>37800</xdr:rowOff>
    </xdr:to>
    <xdr:pic>
      <xdr:nvPicPr>
        <xdr:cNvPr id="45" name="Picture 4" descr=""/>
        <xdr:cNvPicPr/>
      </xdr:nvPicPr>
      <xdr:blipFill>
        <a:blip r:embed="rId5"/>
        <a:stretch/>
      </xdr:blipFill>
      <xdr:spPr>
        <a:xfrm>
          <a:off x="27401760" y="503280"/>
          <a:ext cx="3299400" cy="426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46"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47"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48"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49"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50</xdr:col>
      <xdr:colOff>30240</xdr:colOff>
      <xdr:row>1</xdr:row>
      <xdr:rowOff>8640</xdr:rowOff>
    </xdr:from>
    <xdr:to>
      <xdr:col>53</xdr:col>
      <xdr:colOff>111240</xdr:colOff>
      <xdr:row>1</xdr:row>
      <xdr:rowOff>438840</xdr:rowOff>
    </xdr:to>
    <xdr:pic>
      <xdr:nvPicPr>
        <xdr:cNvPr id="50" name="Picture 4" descr=""/>
        <xdr:cNvPicPr/>
      </xdr:nvPicPr>
      <xdr:blipFill>
        <a:blip r:embed="rId5"/>
        <a:stretch/>
      </xdr:blipFill>
      <xdr:spPr>
        <a:xfrm>
          <a:off x="30660840" y="454320"/>
          <a:ext cx="2525040" cy="430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51"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52"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53"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54"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5</xdr:col>
      <xdr:colOff>804600</xdr:colOff>
      <xdr:row>1</xdr:row>
      <xdr:rowOff>38520</xdr:rowOff>
    </xdr:from>
    <xdr:to>
      <xdr:col>48</xdr:col>
      <xdr:colOff>91440</xdr:colOff>
      <xdr:row>2</xdr:row>
      <xdr:rowOff>19080</xdr:rowOff>
    </xdr:to>
    <xdr:pic>
      <xdr:nvPicPr>
        <xdr:cNvPr id="55" name="Picture 4" descr=""/>
        <xdr:cNvPicPr/>
      </xdr:nvPicPr>
      <xdr:blipFill>
        <a:blip r:embed="rId5"/>
        <a:stretch/>
      </xdr:blipFill>
      <xdr:spPr>
        <a:xfrm>
          <a:off x="27361440" y="484200"/>
          <a:ext cx="1731240" cy="426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56"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57"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58"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59"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6</xdr:col>
      <xdr:colOff>0</xdr:colOff>
      <xdr:row>1</xdr:row>
      <xdr:rowOff>8640</xdr:rowOff>
    </xdr:from>
    <xdr:to>
      <xdr:col>48</xdr:col>
      <xdr:colOff>30960</xdr:colOff>
      <xdr:row>1</xdr:row>
      <xdr:rowOff>446040</xdr:rowOff>
    </xdr:to>
    <xdr:pic>
      <xdr:nvPicPr>
        <xdr:cNvPr id="60" name="Picture 4" descr=""/>
        <xdr:cNvPicPr/>
      </xdr:nvPicPr>
      <xdr:blipFill>
        <a:blip r:embed="rId5"/>
        <a:stretch/>
      </xdr:blipFill>
      <xdr:spPr>
        <a:xfrm>
          <a:off x="27371520" y="454320"/>
          <a:ext cx="1660680" cy="437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61"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62"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63"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64"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50</xdr:col>
      <xdr:colOff>10080</xdr:colOff>
      <xdr:row>0</xdr:row>
      <xdr:rowOff>438840</xdr:rowOff>
    </xdr:from>
    <xdr:to>
      <xdr:col>53</xdr:col>
      <xdr:colOff>30960</xdr:colOff>
      <xdr:row>1</xdr:row>
      <xdr:rowOff>419760</xdr:rowOff>
    </xdr:to>
    <xdr:pic>
      <xdr:nvPicPr>
        <xdr:cNvPr id="65" name="Picture 4" descr=""/>
        <xdr:cNvPicPr/>
      </xdr:nvPicPr>
      <xdr:blipFill>
        <a:blip r:embed="rId5"/>
        <a:stretch/>
      </xdr:blipFill>
      <xdr:spPr>
        <a:xfrm>
          <a:off x="30640680" y="438840"/>
          <a:ext cx="2464920" cy="426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66"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67"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68"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69"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6</xdr:col>
      <xdr:colOff>10440</xdr:colOff>
      <xdr:row>1</xdr:row>
      <xdr:rowOff>28080</xdr:rowOff>
    </xdr:from>
    <xdr:to>
      <xdr:col>49</xdr:col>
      <xdr:colOff>765360</xdr:colOff>
      <xdr:row>2</xdr:row>
      <xdr:rowOff>9360</xdr:rowOff>
    </xdr:to>
    <xdr:pic>
      <xdr:nvPicPr>
        <xdr:cNvPr id="70" name="Picture 4" descr=""/>
        <xdr:cNvPicPr/>
      </xdr:nvPicPr>
      <xdr:blipFill>
        <a:blip r:embed="rId5"/>
        <a:stretch/>
      </xdr:blipFill>
      <xdr:spPr>
        <a:xfrm>
          <a:off x="27381960" y="473760"/>
          <a:ext cx="3199320" cy="42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265680</xdr:rowOff>
    </xdr:from>
    <xdr:to>
      <xdr:col>0</xdr:col>
      <xdr:colOff>892080</xdr:colOff>
      <xdr:row>4</xdr:row>
      <xdr:rowOff>56880</xdr:rowOff>
    </xdr:to>
    <xdr:pic>
      <xdr:nvPicPr>
        <xdr:cNvPr id="1" name="Picture 4" descr="Revised NHS 111 Logo small2"/>
        <xdr:cNvPicPr/>
      </xdr:nvPicPr>
      <xdr:blipFill>
        <a:blip r:embed="rId1"/>
        <a:stretch/>
      </xdr:blipFill>
      <xdr:spPr>
        <a:xfrm>
          <a:off x="100080" y="846720"/>
          <a:ext cx="792000" cy="924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71"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72"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73"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74"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6</xdr:col>
      <xdr:colOff>10440</xdr:colOff>
      <xdr:row>1</xdr:row>
      <xdr:rowOff>8640</xdr:rowOff>
    </xdr:from>
    <xdr:to>
      <xdr:col>49</xdr:col>
      <xdr:colOff>714960</xdr:colOff>
      <xdr:row>1</xdr:row>
      <xdr:rowOff>438840</xdr:rowOff>
    </xdr:to>
    <xdr:pic>
      <xdr:nvPicPr>
        <xdr:cNvPr id="75" name="Picture 4" descr=""/>
        <xdr:cNvPicPr/>
      </xdr:nvPicPr>
      <xdr:blipFill>
        <a:blip r:embed="rId5"/>
        <a:stretch/>
      </xdr:blipFill>
      <xdr:spPr>
        <a:xfrm>
          <a:off x="27381960" y="454320"/>
          <a:ext cx="3148920" cy="43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76"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77"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46</xdr:col>
      <xdr:colOff>20160</xdr:colOff>
      <xdr:row>0</xdr:row>
      <xdr:rowOff>438840</xdr:rowOff>
    </xdr:from>
    <xdr:to>
      <xdr:col>49</xdr:col>
      <xdr:colOff>724680</xdr:colOff>
      <xdr:row>1</xdr:row>
      <xdr:rowOff>428400</xdr:rowOff>
    </xdr:to>
    <xdr:pic>
      <xdr:nvPicPr>
        <xdr:cNvPr id="78" name="Picture 4" descr=""/>
        <xdr:cNvPicPr/>
      </xdr:nvPicPr>
      <xdr:blipFill>
        <a:blip r:embed="rId3"/>
        <a:stretch/>
      </xdr:blipFill>
      <xdr:spPr>
        <a:xfrm>
          <a:off x="27391680" y="438840"/>
          <a:ext cx="3148920" cy="43524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79" name="Picture 6"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0" name="Picture 7" descr="Revised NHS 111 Logo small2"/>
        <xdr:cNvPicPr/>
      </xdr:nvPicPr>
      <xdr:blipFill>
        <a:blip r:embed="rId5"/>
        <a:stretch/>
      </xdr:blipFill>
      <xdr:spPr>
        <a:xfrm>
          <a:off x="90360" y="85320"/>
          <a:ext cx="788040" cy="93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81"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2"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3"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4"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6</xdr:col>
      <xdr:colOff>20160</xdr:colOff>
      <xdr:row>0</xdr:row>
      <xdr:rowOff>428400</xdr:rowOff>
    </xdr:from>
    <xdr:to>
      <xdr:col>49</xdr:col>
      <xdr:colOff>754920</xdr:colOff>
      <xdr:row>1</xdr:row>
      <xdr:rowOff>409320</xdr:rowOff>
    </xdr:to>
    <xdr:pic>
      <xdr:nvPicPr>
        <xdr:cNvPr id="85" name="Picture 4" descr=""/>
        <xdr:cNvPicPr/>
      </xdr:nvPicPr>
      <xdr:blipFill>
        <a:blip r:embed="rId5"/>
        <a:stretch/>
      </xdr:blipFill>
      <xdr:spPr>
        <a:xfrm>
          <a:off x="27391680" y="428400"/>
          <a:ext cx="3179160" cy="426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6" name="Picture 2" descr="Revised NHS 111 Logo small2"/>
        <xdr:cNvPicPr/>
      </xdr:nvPicPr>
      <xdr:blipFill>
        <a:blip r:embed="rId6"/>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7" name="Picture 4" descr="Revised NHS 111 Logo small2"/>
        <xdr:cNvPicPr/>
      </xdr:nvPicPr>
      <xdr:blipFill>
        <a:blip r:embed="rId7"/>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8" name="Picture 6" descr="Revised NHS 111 Logo small2"/>
        <xdr:cNvPicPr/>
      </xdr:nvPicPr>
      <xdr:blipFill>
        <a:blip r:embed="rId8"/>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89" name="Picture 7" descr="Revised NHS 111 Logo small2"/>
        <xdr:cNvPicPr/>
      </xdr:nvPicPr>
      <xdr:blipFill>
        <a:blip r:embed="rId9"/>
        <a:stretch/>
      </xdr:blipFill>
      <xdr:spPr>
        <a:xfrm>
          <a:off x="90360" y="85320"/>
          <a:ext cx="788040" cy="93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600</xdr:colOff>
      <xdr:row>2</xdr:row>
      <xdr:rowOff>133200</xdr:rowOff>
    </xdr:to>
    <xdr:pic>
      <xdr:nvPicPr>
        <xdr:cNvPr id="90" name="Picture 2" descr="Revised NHS 111 Logo small2"/>
        <xdr:cNvPicPr/>
      </xdr:nvPicPr>
      <xdr:blipFill>
        <a:blip r:embed="rId1"/>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91" name="Picture 4" descr="Revised NHS 111 Logo small2"/>
        <xdr:cNvPicPr/>
      </xdr:nvPicPr>
      <xdr:blipFill>
        <a:blip r:embed="rId2"/>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92" name="Picture 6" descr="Revised NHS 111 Logo small2"/>
        <xdr:cNvPicPr/>
      </xdr:nvPicPr>
      <xdr:blipFill>
        <a:blip r:embed="rId3"/>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93" name="Picture 7" descr="Revised NHS 111 Logo small2"/>
        <xdr:cNvPicPr/>
      </xdr:nvPicPr>
      <xdr:blipFill>
        <a:blip r:embed="rId4"/>
        <a:stretch/>
      </xdr:blipFill>
      <xdr:spPr>
        <a:xfrm>
          <a:off x="90360" y="85320"/>
          <a:ext cx="788040" cy="939600"/>
        </a:xfrm>
        <a:prstGeom prst="rect">
          <a:avLst/>
        </a:prstGeom>
        <a:ln w="0">
          <a:noFill/>
        </a:ln>
      </xdr:spPr>
    </xdr:pic>
    <xdr:clientData/>
  </xdr:twoCellAnchor>
  <xdr:twoCellAnchor editAs="oneCell">
    <xdr:from>
      <xdr:col>48</xdr:col>
      <xdr:colOff>30240</xdr:colOff>
      <xdr:row>0</xdr:row>
      <xdr:rowOff>419760</xdr:rowOff>
    </xdr:from>
    <xdr:to>
      <xdr:col>51</xdr:col>
      <xdr:colOff>20520</xdr:colOff>
      <xdr:row>1</xdr:row>
      <xdr:rowOff>400680</xdr:rowOff>
    </xdr:to>
    <xdr:pic>
      <xdr:nvPicPr>
        <xdr:cNvPr id="94" name="Picture 4" descr=""/>
        <xdr:cNvPicPr/>
      </xdr:nvPicPr>
      <xdr:blipFill>
        <a:blip r:embed="rId5"/>
        <a:stretch/>
      </xdr:blipFill>
      <xdr:spPr>
        <a:xfrm>
          <a:off x="29031480" y="419760"/>
          <a:ext cx="2434320" cy="426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95" name="Picture 2" descr="Revised NHS 111 Logo small2"/>
        <xdr:cNvPicPr/>
      </xdr:nvPicPr>
      <xdr:blipFill>
        <a:blip r:embed="rId6"/>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96" name="Picture 4" descr="Revised NHS 111 Logo small2"/>
        <xdr:cNvPicPr/>
      </xdr:nvPicPr>
      <xdr:blipFill>
        <a:blip r:embed="rId7"/>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97" name="Picture 6" descr="Revised NHS 111 Logo small2"/>
        <xdr:cNvPicPr/>
      </xdr:nvPicPr>
      <xdr:blipFill>
        <a:blip r:embed="rId8"/>
        <a:stretch/>
      </xdr:blipFill>
      <xdr:spPr>
        <a:xfrm>
          <a:off x="90360" y="85320"/>
          <a:ext cx="788040" cy="939600"/>
        </a:xfrm>
        <a:prstGeom prst="rect">
          <a:avLst/>
        </a:prstGeom>
        <a:ln w="0">
          <a:noFill/>
        </a:ln>
      </xdr:spPr>
    </xdr:pic>
    <xdr:clientData/>
  </xdr:twoCellAnchor>
  <xdr:twoCellAnchor editAs="oneCell">
    <xdr:from>
      <xdr:col>0</xdr:col>
      <xdr:colOff>90360</xdr:colOff>
      <xdr:row>0</xdr:row>
      <xdr:rowOff>85320</xdr:rowOff>
    </xdr:from>
    <xdr:to>
      <xdr:col>1</xdr:col>
      <xdr:colOff>516600</xdr:colOff>
      <xdr:row>2</xdr:row>
      <xdr:rowOff>133200</xdr:rowOff>
    </xdr:to>
    <xdr:pic>
      <xdr:nvPicPr>
        <xdr:cNvPr id="98" name="Picture 7" descr="Revised NHS 111 Logo small2"/>
        <xdr:cNvPicPr/>
      </xdr:nvPicPr>
      <xdr:blipFill>
        <a:blip r:embed="rId9"/>
        <a:stretch/>
      </xdr:blipFill>
      <xdr:spPr>
        <a:xfrm>
          <a:off x="90360" y="85320"/>
          <a:ext cx="788040" cy="93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360</xdr:rowOff>
    </xdr:from>
    <xdr:to>
      <xdr:col>10</xdr:col>
      <xdr:colOff>628920</xdr:colOff>
      <xdr:row>46</xdr:row>
      <xdr:rowOff>9720</xdr:rowOff>
    </xdr:to>
    <xdr:graphicFrame>
      <xdr:nvGraphicFramePr>
        <xdr:cNvPr id="99" name="Chart 2"/>
        <xdr:cNvGraphicFramePr/>
      </xdr:nvGraphicFramePr>
      <xdr:xfrm>
        <a:off x="99720" y="4625280"/>
        <a:ext cx="637236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0</xdr:rowOff>
    </xdr:from>
    <xdr:to>
      <xdr:col>11</xdr:col>
      <xdr:colOff>720</xdr:colOff>
      <xdr:row>24</xdr:row>
      <xdr:rowOff>162000</xdr:rowOff>
    </xdr:to>
    <xdr:graphicFrame>
      <xdr:nvGraphicFramePr>
        <xdr:cNvPr id="100" name="Chart 1"/>
        <xdr:cNvGraphicFramePr/>
      </xdr:nvGraphicFramePr>
      <xdr:xfrm>
        <a:off x="99720" y="1215360"/>
        <a:ext cx="63824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28200</xdr:colOff>
      <xdr:row>25</xdr:row>
      <xdr:rowOff>9360</xdr:rowOff>
    </xdr:from>
    <xdr:to>
      <xdr:col>20</xdr:col>
      <xdr:colOff>638280</xdr:colOff>
      <xdr:row>45</xdr:row>
      <xdr:rowOff>161640</xdr:rowOff>
    </xdr:to>
    <xdr:graphicFrame>
      <xdr:nvGraphicFramePr>
        <xdr:cNvPr id="101" name="Chart 3"/>
        <xdr:cNvGraphicFramePr/>
      </xdr:nvGraphicFramePr>
      <xdr:xfrm>
        <a:off x="6471360" y="4625280"/>
        <a:ext cx="639180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4</xdr:row>
      <xdr:rowOff>0</xdr:rowOff>
    </xdr:from>
    <xdr:to>
      <xdr:col>21</xdr:col>
      <xdr:colOff>10080</xdr:colOff>
      <xdr:row>25</xdr:row>
      <xdr:rowOff>9360</xdr:rowOff>
    </xdr:to>
    <xdr:graphicFrame>
      <xdr:nvGraphicFramePr>
        <xdr:cNvPr id="102" name="Chart 4"/>
        <xdr:cNvGraphicFramePr/>
      </xdr:nvGraphicFramePr>
      <xdr:xfrm>
        <a:off x="6481440" y="1215360"/>
        <a:ext cx="6391800" cy="340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9640</xdr:colOff>
      <xdr:row>0</xdr:row>
      <xdr:rowOff>85320</xdr:rowOff>
    </xdr:from>
    <xdr:to>
      <xdr:col>2</xdr:col>
      <xdr:colOff>129960</xdr:colOff>
      <xdr:row>2</xdr:row>
      <xdr:rowOff>133200</xdr:rowOff>
    </xdr:to>
    <xdr:pic>
      <xdr:nvPicPr>
        <xdr:cNvPr id="103" name="Picture 8" descr="Revised NHS 111 Logo small2"/>
        <xdr:cNvPicPr/>
      </xdr:nvPicPr>
      <xdr:blipFill>
        <a:blip r:embed="rId5"/>
        <a:stretch/>
      </xdr:blipFill>
      <xdr:spPr>
        <a:xfrm>
          <a:off x="89640" y="85320"/>
          <a:ext cx="778320" cy="939600"/>
        </a:xfrm>
        <a:prstGeom prst="rect">
          <a:avLst/>
        </a:prstGeom>
        <a:ln w="0">
          <a:noFill/>
        </a:ln>
      </xdr:spPr>
    </xdr:pic>
    <xdr:clientData/>
  </xdr:twoCellAnchor>
  <xdr:twoCellAnchor editAs="oneCell">
    <xdr:from>
      <xdr:col>19</xdr:col>
      <xdr:colOff>398880</xdr:colOff>
      <xdr:row>0</xdr:row>
      <xdr:rowOff>19080</xdr:rowOff>
    </xdr:from>
    <xdr:to>
      <xdr:col>21</xdr:col>
      <xdr:colOff>10080</xdr:colOff>
      <xdr:row>0</xdr:row>
      <xdr:rowOff>343080</xdr:rowOff>
    </xdr:to>
    <xdr:pic>
      <xdr:nvPicPr>
        <xdr:cNvPr id="104" name="Picture 4" descr=""/>
        <xdr:cNvPicPr/>
      </xdr:nvPicPr>
      <xdr:blipFill>
        <a:blip r:embed="rId6"/>
        <a:stretch/>
      </xdr:blipFill>
      <xdr:spPr>
        <a:xfrm>
          <a:off x="11985840" y="19080"/>
          <a:ext cx="887400" cy="3240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1</xdr:col>
      <xdr:colOff>720</xdr:colOff>
      <xdr:row>24</xdr:row>
      <xdr:rowOff>162000</xdr:rowOff>
    </xdr:to>
    <xdr:graphicFrame>
      <xdr:nvGraphicFramePr>
        <xdr:cNvPr id="105" name="Chart 1"/>
        <xdr:cNvGraphicFramePr/>
      </xdr:nvGraphicFramePr>
      <xdr:xfrm>
        <a:off x="99720" y="1215360"/>
        <a:ext cx="638244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0</xdr:col>
      <xdr:colOff>628920</xdr:colOff>
      <xdr:row>45</xdr:row>
      <xdr:rowOff>161640</xdr:rowOff>
    </xdr:to>
    <xdr:graphicFrame>
      <xdr:nvGraphicFramePr>
        <xdr:cNvPr id="106" name="Chart 2"/>
        <xdr:cNvGraphicFramePr/>
      </xdr:nvGraphicFramePr>
      <xdr:xfrm>
        <a:off x="99720" y="4615920"/>
        <a:ext cx="637236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28200</xdr:colOff>
      <xdr:row>25</xdr:row>
      <xdr:rowOff>9360</xdr:rowOff>
    </xdr:from>
    <xdr:to>
      <xdr:col>20</xdr:col>
      <xdr:colOff>638280</xdr:colOff>
      <xdr:row>45</xdr:row>
      <xdr:rowOff>161640</xdr:rowOff>
    </xdr:to>
    <xdr:graphicFrame>
      <xdr:nvGraphicFramePr>
        <xdr:cNvPr id="107" name="Chart 3"/>
        <xdr:cNvGraphicFramePr/>
      </xdr:nvGraphicFramePr>
      <xdr:xfrm>
        <a:off x="6471360" y="4625280"/>
        <a:ext cx="639180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4</xdr:row>
      <xdr:rowOff>0</xdr:rowOff>
    </xdr:from>
    <xdr:to>
      <xdr:col>20</xdr:col>
      <xdr:colOff>628920</xdr:colOff>
      <xdr:row>24</xdr:row>
      <xdr:rowOff>162000</xdr:rowOff>
    </xdr:to>
    <xdr:graphicFrame>
      <xdr:nvGraphicFramePr>
        <xdr:cNvPr id="108" name="Chart 5"/>
        <xdr:cNvGraphicFramePr/>
      </xdr:nvGraphicFramePr>
      <xdr:xfrm>
        <a:off x="6481440" y="1215360"/>
        <a:ext cx="637236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38560</xdr:colOff>
      <xdr:row>27</xdr:row>
      <xdr:rowOff>19080</xdr:rowOff>
    </xdr:from>
    <xdr:to>
      <xdr:col>10</xdr:col>
      <xdr:colOff>334080</xdr:colOff>
      <xdr:row>29</xdr:row>
      <xdr:rowOff>14040</xdr:rowOff>
    </xdr:to>
    <xdr:grpSp>
      <xdr:nvGrpSpPr>
        <xdr:cNvPr id="110" name="Group 8"/>
        <xdr:cNvGrpSpPr/>
      </xdr:nvGrpSpPr>
      <xdr:grpSpPr>
        <a:xfrm>
          <a:off x="3828960" y="4958640"/>
          <a:ext cx="2348280" cy="318960"/>
          <a:chOff x="3828960" y="4958640"/>
          <a:chExt cx="2348280" cy="318960"/>
        </a:xfrm>
      </xdr:grpSpPr>
      <xdr:sp>
        <xdr:nvSpPr>
          <xdr:cNvPr id="111" name="Rectangle 6"/>
          <xdr:cNvSpPr/>
        </xdr:nvSpPr>
        <xdr:spPr>
          <a:xfrm>
            <a:off x="4994640" y="4958640"/>
            <a:ext cx="1182600" cy="318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Shaded box= cold transferred</a:t>
            </a:r>
            <a:endParaRPr b="0" lang="en-US" sz="1000" spc="-1" strike="noStrike">
              <a:latin typeface="Times New Roman"/>
            </a:endParaRPr>
          </a:p>
          <a:p>
            <a:r>
              <a:rPr b="1" lang="en-US" sz="1000" spc="-1" strike="noStrike">
                <a:solidFill>
                  <a:srgbClr val="ff0000"/>
                </a:solidFill>
                <a:latin typeface="Arial"/>
              </a:rPr>
              <a:t>Non-shaded box=warm transferred</a:t>
            </a:r>
            <a:endParaRPr b="0" lang="en-US" sz="1000" spc="-1" strike="noStrike">
              <a:latin typeface="Times New Roman"/>
            </a:endParaRPr>
          </a:p>
        </xdr:txBody>
      </xdr:sp>
      <xdr:sp>
        <xdr:nvSpPr>
          <xdr:cNvPr id="112" name="Rectangle 7"/>
          <xdr:cNvSpPr/>
        </xdr:nvSpPr>
        <xdr:spPr>
          <a:xfrm>
            <a:off x="3828960" y="4958640"/>
            <a:ext cx="1165680" cy="318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n-shaded box=</a:t>
            </a:r>
            <a:endParaRPr b="0" lang="en-US" sz="1000" spc="-1" strike="noStrike">
              <a:latin typeface="Times New Roman"/>
            </a:endParaRPr>
          </a:p>
          <a:p>
            <a:r>
              <a:rPr b="0" lang="en-US" sz="1000" spc="-1" strike="noStrike">
                <a:solidFill>
                  <a:srgbClr val="ff0000"/>
                </a:solidFill>
                <a:latin typeface="Arial"/>
              </a:rPr>
              <a:t>warm transferred</a:t>
            </a:r>
            <a:endParaRPr b="0" lang="en-US" sz="1000" spc="-1" strike="noStrike">
              <a:latin typeface="Times New Roman"/>
            </a:endParaRPr>
          </a:p>
        </xdr:txBody>
      </xdr:sp>
    </xdr:grpSp>
    <xdr:clientData/>
  </xdr:twoCellAnchor>
  <xdr:twoCellAnchor editAs="oneCell">
    <xdr:from>
      <xdr:col>16</xdr:col>
      <xdr:colOff>189360</xdr:colOff>
      <xdr:row>20</xdr:row>
      <xdr:rowOff>142920</xdr:rowOff>
    </xdr:from>
    <xdr:to>
      <xdr:col>20</xdr:col>
      <xdr:colOff>333360</xdr:colOff>
      <xdr:row>22</xdr:row>
      <xdr:rowOff>137880</xdr:rowOff>
    </xdr:to>
    <xdr:grpSp>
      <xdr:nvGrpSpPr>
        <xdr:cNvPr id="113" name="Group 9"/>
        <xdr:cNvGrpSpPr/>
      </xdr:nvGrpSpPr>
      <xdr:grpSpPr>
        <a:xfrm>
          <a:off x="9861840" y="3949200"/>
          <a:ext cx="2696400" cy="318600"/>
          <a:chOff x="9861840" y="3949200"/>
          <a:chExt cx="2696400" cy="318600"/>
        </a:xfrm>
      </xdr:grpSpPr>
      <xdr:sp>
        <xdr:nvSpPr>
          <xdr:cNvPr id="114" name="Rectangle 10"/>
          <xdr:cNvSpPr/>
        </xdr:nvSpPr>
        <xdr:spPr>
          <a:xfrm>
            <a:off x="11200320" y="3949200"/>
            <a:ext cx="1357920" cy="3186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Shaded box= </a:t>
            </a:r>
            <a:endParaRPr b="0" lang="en-US" sz="1000" spc="-1" strike="noStrike">
              <a:latin typeface="Times New Roman"/>
            </a:endParaRPr>
          </a:p>
          <a:p>
            <a:r>
              <a:rPr b="1" lang="en-US" sz="1000" spc="-1" strike="noStrike">
                <a:solidFill>
                  <a:srgbClr val="ff0000"/>
                </a:solidFill>
                <a:latin typeface="Arial"/>
              </a:rPr>
              <a:t>call backs 10mins+</a:t>
            </a:r>
            <a:endParaRPr b="0" lang="en-US" sz="1000" spc="-1" strike="noStrike">
              <a:latin typeface="Times New Roman"/>
            </a:endParaRPr>
          </a:p>
          <a:p>
            <a:r>
              <a:rPr b="1" lang="en-US" sz="1000" spc="-1" strike="noStrike">
                <a:solidFill>
                  <a:srgbClr val="ff0000"/>
                </a:solidFill>
                <a:latin typeface="Arial"/>
              </a:rPr>
              <a:t>Non-shaded box=warm transferred</a:t>
            </a:r>
            <a:endParaRPr b="0" lang="en-US" sz="1000" spc="-1" strike="noStrike">
              <a:latin typeface="Times New Roman"/>
            </a:endParaRPr>
          </a:p>
        </xdr:txBody>
      </xdr:sp>
      <xdr:sp>
        <xdr:nvSpPr>
          <xdr:cNvPr id="115" name="Rectangle 11"/>
          <xdr:cNvSpPr/>
        </xdr:nvSpPr>
        <xdr:spPr>
          <a:xfrm>
            <a:off x="9861840" y="3949200"/>
            <a:ext cx="1338480" cy="31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n-shaded box=</a:t>
            </a:r>
            <a:endParaRPr b="0" lang="en-US" sz="1000" spc="-1" strike="noStrike">
              <a:latin typeface="Times New Roman"/>
            </a:endParaRPr>
          </a:p>
          <a:p>
            <a:r>
              <a:rPr b="0" lang="en-US" sz="1000" spc="-1" strike="noStrike">
                <a:solidFill>
                  <a:srgbClr val="ff0000"/>
                </a:solidFill>
                <a:latin typeface="Arial"/>
              </a:rPr>
              <a:t>call backs&lt;10mins</a:t>
            </a:r>
            <a:endParaRPr b="0" lang="en-US" sz="1000" spc="-1" strike="noStrike">
              <a:latin typeface="Times New Roman"/>
            </a:endParaRPr>
          </a:p>
        </xdr:txBody>
      </xdr:sp>
    </xdr:grpSp>
    <xdr:clientData/>
  </xdr:twoCellAnchor>
  <xdr:twoCellAnchor editAs="oneCell">
    <xdr:from>
      <xdr:col>0</xdr:col>
      <xdr:colOff>89640</xdr:colOff>
      <xdr:row>0</xdr:row>
      <xdr:rowOff>85320</xdr:rowOff>
    </xdr:from>
    <xdr:to>
      <xdr:col>2</xdr:col>
      <xdr:colOff>129960</xdr:colOff>
      <xdr:row>2</xdr:row>
      <xdr:rowOff>133200</xdr:rowOff>
    </xdr:to>
    <xdr:pic>
      <xdr:nvPicPr>
        <xdr:cNvPr id="116" name="Picture 13" descr="Revised NHS 111 Logo small2"/>
        <xdr:cNvPicPr/>
      </xdr:nvPicPr>
      <xdr:blipFill>
        <a:blip r:embed="rId7"/>
        <a:stretch/>
      </xdr:blipFill>
      <xdr:spPr>
        <a:xfrm>
          <a:off x="89640" y="85320"/>
          <a:ext cx="778320" cy="939600"/>
        </a:xfrm>
        <a:prstGeom prst="rect">
          <a:avLst/>
        </a:prstGeom>
        <a:ln w="0">
          <a:noFill/>
        </a:ln>
      </xdr:spPr>
    </xdr:pic>
    <xdr:clientData/>
  </xdr:twoCellAnchor>
  <xdr:twoCellAnchor editAs="oneCell">
    <xdr:from>
      <xdr:col>19</xdr:col>
      <xdr:colOff>358920</xdr:colOff>
      <xdr:row>0</xdr:row>
      <xdr:rowOff>19080</xdr:rowOff>
    </xdr:from>
    <xdr:to>
      <xdr:col>20</xdr:col>
      <xdr:colOff>609120</xdr:colOff>
      <xdr:row>0</xdr:row>
      <xdr:rowOff>343080</xdr:rowOff>
    </xdr:to>
    <xdr:pic>
      <xdr:nvPicPr>
        <xdr:cNvPr id="117" name="Picture 4" descr=""/>
        <xdr:cNvPicPr/>
      </xdr:nvPicPr>
      <xdr:blipFill>
        <a:blip r:embed="rId8"/>
        <a:stretch/>
      </xdr:blipFill>
      <xdr:spPr>
        <a:xfrm>
          <a:off x="11945880" y="19080"/>
          <a:ext cx="888120" cy="324000"/>
        </a:xfrm>
        <a:prstGeom prst="rect">
          <a:avLst/>
        </a:prstGeom>
        <a:ln w="0">
          <a:noFill/>
        </a:ln>
      </xdr:spPr>
    </xdr:pic>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5994802847136</cdr:x>
      <cdr:y>0.504498782682333</cdr:y>
    </cdr:from>
    <cdr:to>
      <cdr:x>0.462772568071404</cdr:x>
      <cdr:y>0.571504181221552</cdr:y>
    </cdr:to>
    <cdr:sp>
      <cdr:nvSpPr>
        <cdr:cNvPr id="109" name="Text Box 1"/>
        <cdr:cNvSpPr/>
      </cdr:nvSpPr>
      <cdr:spPr>
        <a:xfrm>
          <a:off x="2842200" y="1715760"/>
          <a:ext cx="10692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208800</xdr:colOff>
      <xdr:row>6</xdr:row>
      <xdr:rowOff>57240</xdr:rowOff>
    </xdr:to>
    <xdr:pic>
      <xdr:nvPicPr>
        <xdr:cNvPr id="119" name="Picture 2" descr="Revised NHS 111 Logo small2"/>
        <xdr:cNvPicPr/>
      </xdr:nvPicPr>
      <xdr:blipFill>
        <a:blip r:embed="rId2"/>
        <a:stretch/>
      </xdr:blipFill>
      <xdr:spPr>
        <a:xfrm>
          <a:off x="360360" y="179640"/>
          <a:ext cx="661320" cy="85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6680</xdr:rowOff>
    </xdr:from>
    <xdr:to>
      <xdr:col>2</xdr:col>
      <xdr:colOff>104400</xdr:colOff>
      <xdr:row>2</xdr:row>
      <xdr:rowOff>123480</xdr:rowOff>
    </xdr:to>
    <xdr:pic>
      <xdr:nvPicPr>
        <xdr:cNvPr id="2" name="Picture 1" descr="Revised NHS 111 Logo small2"/>
        <xdr:cNvPicPr/>
      </xdr:nvPicPr>
      <xdr:blipFill>
        <a:blip r:embed="rId1"/>
        <a:stretch/>
      </xdr:blipFill>
      <xdr:spPr>
        <a:xfrm>
          <a:off x="80640" y="76680"/>
          <a:ext cx="787680" cy="93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20</xdr:colOff>
      <xdr:row>0</xdr:row>
      <xdr:rowOff>85320</xdr:rowOff>
    </xdr:from>
    <xdr:to>
      <xdr:col>1</xdr:col>
      <xdr:colOff>879480</xdr:colOff>
      <xdr:row>2</xdr:row>
      <xdr:rowOff>142560</xdr:rowOff>
    </xdr:to>
    <xdr:pic>
      <xdr:nvPicPr>
        <xdr:cNvPr id="3" name="Picture 10" descr="Revised NHS 111 Logo small2"/>
        <xdr:cNvPicPr/>
      </xdr:nvPicPr>
      <xdr:blipFill>
        <a:blip r:embed="rId1"/>
        <a:stretch/>
      </xdr:blipFill>
      <xdr:spPr>
        <a:xfrm>
          <a:off x="202320" y="85320"/>
          <a:ext cx="786960" cy="948960"/>
        </a:xfrm>
        <a:prstGeom prst="rect">
          <a:avLst/>
        </a:prstGeom>
        <a:ln w="0">
          <a:noFill/>
        </a:ln>
      </xdr:spPr>
    </xdr:pic>
    <xdr:clientData/>
  </xdr:twoCellAnchor>
  <xdr:twoCellAnchor editAs="oneCell">
    <xdr:from>
      <xdr:col>19</xdr:col>
      <xdr:colOff>10080</xdr:colOff>
      <xdr:row>1</xdr:row>
      <xdr:rowOff>28080</xdr:rowOff>
    </xdr:from>
    <xdr:to>
      <xdr:col>22</xdr:col>
      <xdr:colOff>720</xdr:colOff>
      <xdr:row>2</xdr:row>
      <xdr:rowOff>9360</xdr:rowOff>
    </xdr:to>
    <xdr:pic>
      <xdr:nvPicPr>
        <xdr:cNvPr id="4" name="Picture 4" descr=""/>
        <xdr:cNvPicPr/>
      </xdr:nvPicPr>
      <xdr:blipFill>
        <a:blip r:embed="rId2"/>
        <a:stretch/>
      </xdr:blipFill>
      <xdr:spPr>
        <a:xfrm>
          <a:off x="21564000" y="473760"/>
          <a:ext cx="2122920" cy="42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85320</xdr:rowOff>
    </xdr:from>
    <xdr:to>
      <xdr:col>1</xdr:col>
      <xdr:colOff>878760</xdr:colOff>
      <xdr:row>2</xdr:row>
      <xdr:rowOff>142560</xdr:rowOff>
    </xdr:to>
    <xdr:pic>
      <xdr:nvPicPr>
        <xdr:cNvPr id="5" name="Picture 9" descr="Revised NHS 111 Logo small2"/>
        <xdr:cNvPicPr/>
      </xdr:nvPicPr>
      <xdr:blipFill>
        <a:blip r:embed="rId1"/>
        <a:stretch/>
      </xdr:blipFill>
      <xdr:spPr>
        <a:xfrm>
          <a:off x="452160" y="85320"/>
          <a:ext cx="788400" cy="948960"/>
        </a:xfrm>
        <a:prstGeom prst="rect">
          <a:avLst/>
        </a:prstGeom>
        <a:ln w="0">
          <a:noFill/>
        </a:ln>
      </xdr:spPr>
    </xdr:pic>
    <xdr:clientData/>
  </xdr:twoCellAnchor>
  <xdr:twoCellAnchor editAs="oneCell">
    <xdr:from>
      <xdr:col>19</xdr:col>
      <xdr:colOff>0</xdr:colOff>
      <xdr:row>1</xdr:row>
      <xdr:rowOff>38520</xdr:rowOff>
    </xdr:from>
    <xdr:to>
      <xdr:col>22</xdr:col>
      <xdr:colOff>720</xdr:colOff>
      <xdr:row>2</xdr:row>
      <xdr:rowOff>19080</xdr:rowOff>
    </xdr:to>
    <xdr:pic>
      <xdr:nvPicPr>
        <xdr:cNvPr id="6" name="Picture 4" descr=""/>
        <xdr:cNvPicPr/>
      </xdr:nvPicPr>
      <xdr:blipFill>
        <a:blip r:embed="rId2"/>
        <a:stretch/>
      </xdr:blipFill>
      <xdr:spPr>
        <a:xfrm>
          <a:off x="22169160" y="484200"/>
          <a:ext cx="2233800" cy="42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437760</xdr:colOff>
      <xdr:row>2</xdr:row>
      <xdr:rowOff>142920</xdr:rowOff>
    </xdr:to>
    <xdr:pic>
      <xdr:nvPicPr>
        <xdr:cNvPr id="7" name="Picture 5" descr="Revised NHS 111 Logo small2"/>
        <xdr:cNvPicPr/>
      </xdr:nvPicPr>
      <xdr:blipFill>
        <a:blip r:embed="rId1"/>
        <a:stretch/>
      </xdr:blipFill>
      <xdr:spPr>
        <a:xfrm>
          <a:off x="90360" y="85320"/>
          <a:ext cx="799560" cy="949320"/>
        </a:xfrm>
        <a:prstGeom prst="rect">
          <a:avLst/>
        </a:prstGeom>
        <a:ln w="0">
          <a:noFill/>
        </a:ln>
      </xdr:spPr>
    </xdr:pic>
    <xdr:clientData/>
  </xdr:twoCellAnchor>
  <xdr:twoCellAnchor editAs="oneCell">
    <xdr:from>
      <xdr:col>47</xdr:col>
      <xdr:colOff>30240</xdr:colOff>
      <xdr:row>0</xdr:row>
      <xdr:rowOff>409320</xdr:rowOff>
    </xdr:from>
    <xdr:to>
      <xdr:col>51</xdr:col>
      <xdr:colOff>30960</xdr:colOff>
      <xdr:row>1</xdr:row>
      <xdr:rowOff>392040</xdr:rowOff>
    </xdr:to>
    <xdr:pic>
      <xdr:nvPicPr>
        <xdr:cNvPr id="8" name="Picture 4" descr=""/>
        <xdr:cNvPicPr/>
      </xdr:nvPicPr>
      <xdr:blipFill>
        <a:blip r:embed="rId2"/>
        <a:stretch/>
      </xdr:blipFill>
      <xdr:spPr>
        <a:xfrm>
          <a:off x="40457520" y="409320"/>
          <a:ext cx="3259440" cy="42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9120</xdr:colOff>
      <xdr:row>2</xdr:row>
      <xdr:rowOff>142560</xdr:rowOff>
    </xdr:to>
    <xdr:pic>
      <xdr:nvPicPr>
        <xdr:cNvPr id="9" name="Picture 4" descr="Revised NHS 111 Logo small2"/>
        <xdr:cNvPicPr/>
      </xdr:nvPicPr>
      <xdr:blipFill>
        <a:blip r:embed="rId1"/>
        <a:stretch/>
      </xdr:blipFill>
      <xdr:spPr>
        <a:xfrm>
          <a:off x="90360" y="85320"/>
          <a:ext cx="790560" cy="948960"/>
        </a:xfrm>
        <a:prstGeom prst="rect">
          <a:avLst/>
        </a:prstGeom>
        <a:ln w="0">
          <a:noFill/>
        </a:ln>
      </xdr:spPr>
    </xdr:pic>
    <xdr:clientData/>
  </xdr:twoCellAnchor>
  <xdr:twoCellAnchor editAs="oneCell">
    <xdr:from>
      <xdr:col>0</xdr:col>
      <xdr:colOff>90360</xdr:colOff>
      <xdr:row>0</xdr:row>
      <xdr:rowOff>85320</xdr:rowOff>
    </xdr:from>
    <xdr:to>
      <xdr:col>1</xdr:col>
      <xdr:colOff>519120</xdr:colOff>
      <xdr:row>2</xdr:row>
      <xdr:rowOff>142560</xdr:rowOff>
    </xdr:to>
    <xdr:pic>
      <xdr:nvPicPr>
        <xdr:cNvPr id="10" name="Picture 5" descr="Revised NHS 111 Logo small2"/>
        <xdr:cNvPicPr/>
      </xdr:nvPicPr>
      <xdr:blipFill>
        <a:blip r:embed="rId2"/>
        <a:stretch/>
      </xdr:blipFill>
      <xdr:spPr>
        <a:xfrm>
          <a:off x="90360" y="85320"/>
          <a:ext cx="790560" cy="948960"/>
        </a:xfrm>
        <a:prstGeom prst="rect">
          <a:avLst/>
        </a:prstGeom>
        <a:ln w="0">
          <a:noFill/>
        </a:ln>
      </xdr:spPr>
    </xdr:pic>
    <xdr:clientData/>
  </xdr:twoCellAnchor>
  <xdr:twoCellAnchor editAs="oneCell">
    <xdr:from>
      <xdr:col>0</xdr:col>
      <xdr:colOff>90360</xdr:colOff>
      <xdr:row>0</xdr:row>
      <xdr:rowOff>85320</xdr:rowOff>
    </xdr:from>
    <xdr:to>
      <xdr:col>1</xdr:col>
      <xdr:colOff>519120</xdr:colOff>
      <xdr:row>2</xdr:row>
      <xdr:rowOff>142560</xdr:rowOff>
    </xdr:to>
    <xdr:pic>
      <xdr:nvPicPr>
        <xdr:cNvPr id="11" name="Picture 6" descr="Revised NHS 111 Logo small2"/>
        <xdr:cNvPicPr/>
      </xdr:nvPicPr>
      <xdr:blipFill>
        <a:blip r:embed="rId3"/>
        <a:stretch/>
      </xdr:blipFill>
      <xdr:spPr>
        <a:xfrm>
          <a:off x="90360" y="85320"/>
          <a:ext cx="790560" cy="948960"/>
        </a:xfrm>
        <a:prstGeom prst="rect">
          <a:avLst/>
        </a:prstGeom>
        <a:ln w="0">
          <a:noFill/>
        </a:ln>
      </xdr:spPr>
    </xdr:pic>
    <xdr:clientData/>
  </xdr:twoCellAnchor>
  <xdr:twoCellAnchor editAs="oneCell">
    <xdr:from>
      <xdr:col>33</xdr:col>
      <xdr:colOff>372600</xdr:colOff>
      <xdr:row>1</xdr:row>
      <xdr:rowOff>0</xdr:rowOff>
    </xdr:from>
    <xdr:to>
      <xdr:col>36</xdr:col>
      <xdr:colOff>30240</xdr:colOff>
      <xdr:row>1</xdr:row>
      <xdr:rowOff>428400</xdr:rowOff>
    </xdr:to>
    <xdr:pic>
      <xdr:nvPicPr>
        <xdr:cNvPr id="12" name="Picture 4" descr=""/>
        <xdr:cNvPicPr/>
      </xdr:nvPicPr>
      <xdr:blipFill>
        <a:blip r:embed="rId4"/>
        <a:stretch/>
      </xdr:blipFill>
      <xdr:spPr>
        <a:xfrm>
          <a:off x="27050760" y="445680"/>
          <a:ext cx="1407240" cy="42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6960</xdr:colOff>
      <xdr:row>2</xdr:row>
      <xdr:rowOff>142560</xdr:rowOff>
    </xdr:to>
    <xdr:pic>
      <xdr:nvPicPr>
        <xdr:cNvPr id="13" name="Picture 7" descr="Revised NHS 111 Logo small2"/>
        <xdr:cNvPicPr/>
      </xdr:nvPicPr>
      <xdr:blipFill>
        <a:blip r:embed="rId1"/>
        <a:stretch/>
      </xdr:blipFill>
      <xdr:spPr>
        <a:xfrm>
          <a:off x="90360" y="85320"/>
          <a:ext cx="788400" cy="948960"/>
        </a:xfrm>
        <a:prstGeom prst="rect">
          <a:avLst/>
        </a:prstGeom>
        <a:ln w="0">
          <a:noFill/>
        </a:ln>
      </xdr:spPr>
    </xdr:pic>
    <xdr:clientData/>
  </xdr:twoCellAnchor>
  <xdr:twoCellAnchor editAs="oneCell">
    <xdr:from>
      <xdr:col>0</xdr:col>
      <xdr:colOff>90360</xdr:colOff>
      <xdr:row>0</xdr:row>
      <xdr:rowOff>85320</xdr:rowOff>
    </xdr:from>
    <xdr:to>
      <xdr:col>1</xdr:col>
      <xdr:colOff>516960</xdr:colOff>
      <xdr:row>2</xdr:row>
      <xdr:rowOff>142560</xdr:rowOff>
    </xdr:to>
    <xdr:pic>
      <xdr:nvPicPr>
        <xdr:cNvPr id="14" name="Picture 8" descr="Revised NHS 111 Logo small2"/>
        <xdr:cNvPicPr/>
      </xdr:nvPicPr>
      <xdr:blipFill>
        <a:blip r:embed="rId2"/>
        <a:stretch/>
      </xdr:blipFill>
      <xdr:spPr>
        <a:xfrm>
          <a:off x="90360" y="85320"/>
          <a:ext cx="788400" cy="948960"/>
        </a:xfrm>
        <a:prstGeom prst="rect">
          <a:avLst/>
        </a:prstGeom>
        <a:ln w="0">
          <a:noFill/>
        </a:ln>
      </xdr:spPr>
    </xdr:pic>
    <xdr:clientData/>
  </xdr:twoCellAnchor>
  <xdr:twoCellAnchor editAs="oneCell">
    <xdr:from>
      <xdr:col>0</xdr:col>
      <xdr:colOff>90360</xdr:colOff>
      <xdr:row>0</xdr:row>
      <xdr:rowOff>85320</xdr:rowOff>
    </xdr:from>
    <xdr:to>
      <xdr:col>1</xdr:col>
      <xdr:colOff>516960</xdr:colOff>
      <xdr:row>2</xdr:row>
      <xdr:rowOff>142560</xdr:rowOff>
    </xdr:to>
    <xdr:pic>
      <xdr:nvPicPr>
        <xdr:cNvPr id="15" name="Picture 9" descr="Revised NHS 111 Logo small2"/>
        <xdr:cNvPicPr/>
      </xdr:nvPicPr>
      <xdr:blipFill>
        <a:blip r:embed="rId3"/>
        <a:stretch/>
      </xdr:blipFill>
      <xdr:spPr>
        <a:xfrm>
          <a:off x="90360" y="85320"/>
          <a:ext cx="788400" cy="948960"/>
        </a:xfrm>
        <a:prstGeom prst="rect">
          <a:avLst/>
        </a:prstGeom>
        <a:ln w="0">
          <a:noFill/>
        </a:ln>
      </xdr:spPr>
    </xdr:pic>
    <xdr:clientData/>
  </xdr:twoCellAnchor>
  <xdr:twoCellAnchor editAs="oneCell">
    <xdr:from>
      <xdr:col>46</xdr:col>
      <xdr:colOff>30240</xdr:colOff>
      <xdr:row>1</xdr:row>
      <xdr:rowOff>47160</xdr:rowOff>
    </xdr:from>
    <xdr:to>
      <xdr:col>49</xdr:col>
      <xdr:colOff>61200</xdr:colOff>
      <xdr:row>2</xdr:row>
      <xdr:rowOff>28080</xdr:rowOff>
    </xdr:to>
    <xdr:pic>
      <xdr:nvPicPr>
        <xdr:cNvPr id="16" name="Picture 4" descr=""/>
        <xdr:cNvPicPr/>
      </xdr:nvPicPr>
      <xdr:blipFill>
        <a:blip r:embed="rId4"/>
        <a:stretch/>
      </xdr:blipFill>
      <xdr:spPr>
        <a:xfrm>
          <a:off x="39450240" y="492840"/>
          <a:ext cx="2475360" cy="42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1</xdr:col>
      <xdr:colOff>517680</xdr:colOff>
      <xdr:row>2</xdr:row>
      <xdr:rowOff>142560</xdr:rowOff>
    </xdr:to>
    <xdr:pic>
      <xdr:nvPicPr>
        <xdr:cNvPr id="17" name="Picture 2" descr="Revised NHS 111 Logo small2"/>
        <xdr:cNvPicPr/>
      </xdr:nvPicPr>
      <xdr:blipFill>
        <a:blip r:embed="rId1"/>
        <a:stretch/>
      </xdr:blipFill>
      <xdr:spPr>
        <a:xfrm>
          <a:off x="90360" y="85320"/>
          <a:ext cx="789120" cy="948960"/>
        </a:xfrm>
        <a:prstGeom prst="rect">
          <a:avLst/>
        </a:prstGeom>
        <a:ln w="0">
          <a:noFill/>
        </a:ln>
      </xdr:spPr>
    </xdr:pic>
    <xdr:clientData/>
  </xdr:twoCellAnchor>
  <xdr:twoCellAnchor editAs="oneCell">
    <xdr:from>
      <xdr:col>0</xdr:col>
      <xdr:colOff>90360</xdr:colOff>
      <xdr:row>0</xdr:row>
      <xdr:rowOff>85320</xdr:rowOff>
    </xdr:from>
    <xdr:to>
      <xdr:col>1</xdr:col>
      <xdr:colOff>517680</xdr:colOff>
      <xdr:row>2</xdr:row>
      <xdr:rowOff>142560</xdr:rowOff>
    </xdr:to>
    <xdr:pic>
      <xdr:nvPicPr>
        <xdr:cNvPr id="18" name="Picture 4" descr="Revised NHS 111 Logo small2"/>
        <xdr:cNvPicPr/>
      </xdr:nvPicPr>
      <xdr:blipFill>
        <a:blip r:embed="rId2"/>
        <a:stretch/>
      </xdr:blipFill>
      <xdr:spPr>
        <a:xfrm>
          <a:off x="90360" y="85320"/>
          <a:ext cx="789120" cy="948960"/>
        </a:xfrm>
        <a:prstGeom prst="rect">
          <a:avLst/>
        </a:prstGeom>
        <a:ln w="0">
          <a:noFill/>
        </a:ln>
      </xdr:spPr>
    </xdr:pic>
    <xdr:clientData/>
  </xdr:twoCellAnchor>
  <xdr:twoCellAnchor editAs="oneCell">
    <xdr:from>
      <xdr:col>0</xdr:col>
      <xdr:colOff>90360</xdr:colOff>
      <xdr:row>0</xdr:row>
      <xdr:rowOff>85320</xdr:rowOff>
    </xdr:from>
    <xdr:to>
      <xdr:col>1</xdr:col>
      <xdr:colOff>517680</xdr:colOff>
      <xdr:row>2</xdr:row>
      <xdr:rowOff>142560</xdr:rowOff>
    </xdr:to>
    <xdr:pic>
      <xdr:nvPicPr>
        <xdr:cNvPr id="19" name="Picture 5" descr="Revised NHS 111 Logo small2"/>
        <xdr:cNvPicPr/>
      </xdr:nvPicPr>
      <xdr:blipFill>
        <a:blip r:embed="rId3"/>
        <a:stretch/>
      </xdr:blipFill>
      <xdr:spPr>
        <a:xfrm>
          <a:off x="90360" y="85320"/>
          <a:ext cx="789120" cy="948960"/>
        </a:xfrm>
        <a:prstGeom prst="rect">
          <a:avLst/>
        </a:prstGeom>
        <a:ln w="0">
          <a:noFill/>
        </a:ln>
      </xdr:spPr>
    </xdr:pic>
    <xdr:clientData/>
  </xdr:twoCellAnchor>
  <xdr:twoCellAnchor editAs="oneCell">
    <xdr:from>
      <xdr:col>46</xdr:col>
      <xdr:colOff>40680</xdr:colOff>
      <xdr:row>1</xdr:row>
      <xdr:rowOff>0</xdr:rowOff>
    </xdr:from>
    <xdr:to>
      <xdr:col>49</xdr:col>
      <xdr:colOff>152280</xdr:colOff>
      <xdr:row>1</xdr:row>
      <xdr:rowOff>428400</xdr:rowOff>
    </xdr:to>
    <xdr:pic>
      <xdr:nvPicPr>
        <xdr:cNvPr id="20" name="Picture 4" descr=""/>
        <xdr:cNvPicPr/>
      </xdr:nvPicPr>
      <xdr:blipFill>
        <a:blip r:embed="rId4"/>
        <a:stretch/>
      </xdr:blipFill>
      <xdr:spPr>
        <a:xfrm>
          <a:off x="39703320" y="445680"/>
          <a:ext cx="255564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hyperlink" Target="http://www.ons.gov.uk/ons/rel/sape/small-area-population-estimates/mid-2013/index.html" TargetMode="External"/><Relationship Id="rId2" Type="http://schemas.openxmlformats.org/officeDocument/2006/relationships/hyperlink" Target="http://www.ons.gov.uk/ons/rel/snpp/sub-national-population-projections/2012-based-projections/index.html"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60.56"/>
    <col collapsed="false" customWidth="true" hidden="false" outlineLevel="0" max="6" min="3" style="3" width="7.56"/>
    <col collapsed="false" customWidth="true" hidden="false" outlineLevel="0" max="10" min="7" style="3" width="11.56"/>
    <col collapsed="false" customWidth="true" hidden="false" outlineLevel="0" max="11" min="11" style="3" width="12.56"/>
    <col collapsed="false" customWidth="true" hidden="false" outlineLevel="0" max="56" min="12" style="3" width="11.56"/>
    <col collapsed="false" customWidth="true" hidden="false" outlineLevel="0" max="57" min="57" style="3" width="1.99"/>
    <col collapsed="false" customWidth="true" hidden="false" outlineLevel="0" max="58" min="58" style="3" width="10.85"/>
    <col collapsed="false" customWidth="true" hidden="false" outlineLevel="0" max="59" min="59" style="3" width="3.14"/>
    <col collapsed="false" customWidth="true" hidden="false" outlineLevel="0" max="60" min="60" style="3" width="9.28"/>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355</v>
      </c>
      <c r="BF2" s="96"/>
    </row>
    <row r="3" s="96" customFormat="true" ht="15" hidden="false" customHeight="true" outlineLevel="0" collapsed="false">
      <c r="BE3" s="3"/>
      <c r="BF3" s="3"/>
    </row>
    <row r="4" s="96" customFormat="true" ht="15" hidden="false" customHeight="true" outlineLevel="0" collapsed="false">
      <c r="A4" s="96" t="s">
        <v>356</v>
      </c>
      <c r="B4" s="96" t="e">
        <f aca="false"/>
        <v>#REF!</v>
      </c>
      <c r="C4" s="96" t="s">
        <v>357</v>
      </c>
      <c r="D4" s="96" t="s">
        <v>358</v>
      </c>
      <c r="E4" s="96" t="s">
        <v>359</v>
      </c>
      <c r="F4" s="96" t="s">
        <v>360</v>
      </c>
      <c r="G4" s="96" t="s">
        <v>361</v>
      </c>
      <c r="H4" s="96" t="s">
        <v>362</v>
      </c>
      <c r="I4" s="96" t="s">
        <v>363</v>
      </c>
      <c r="J4" s="96" t="s">
        <v>364</v>
      </c>
      <c r="K4" s="96" t="s">
        <v>365</v>
      </c>
      <c r="L4" s="96" t="s">
        <v>366</v>
      </c>
      <c r="M4" s="96" t="s">
        <v>367</v>
      </c>
      <c r="N4" s="96" t="s">
        <v>368</v>
      </c>
      <c r="O4" s="96" t="s">
        <v>369</v>
      </c>
      <c r="P4" s="96" t="s">
        <v>370</v>
      </c>
      <c r="Q4" s="96" t="s">
        <v>371</v>
      </c>
      <c r="R4" s="96" t="s">
        <v>372</v>
      </c>
      <c r="S4" s="96" t="s">
        <v>373</v>
      </c>
      <c r="T4" s="96" t="s">
        <v>374</v>
      </c>
      <c r="U4" s="96" t="s">
        <v>375</v>
      </c>
      <c r="V4" s="96" t="s">
        <v>376</v>
      </c>
      <c r="W4" s="96" t="s">
        <v>377</v>
      </c>
      <c r="X4" s="96" t="s">
        <v>378</v>
      </c>
      <c r="Y4" s="96" t="s">
        <v>379</v>
      </c>
      <c r="Z4" s="96" t="s">
        <v>380</v>
      </c>
      <c r="AA4" s="96" t="s">
        <v>381</v>
      </c>
      <c r="AB4" s="96" t="s">
        <v>382</v>
      </c>
      <c r="AC4" s="96" t="s">
        <v>383</v>
      </c>
      <c r="AD4" s="96" t="s">
        <v>384</v>
      </c>
      <c r="AE4" s="96" t="s">
        <v>385</v>
      </c>
      <c r="AF4" s="96" t="s">
        <v>386</v>
      </c>
      <c r="AG4" s="96" t="s">
        <v>387</v>
      </c>
      <c r="AH4" s="96" t="s">
        <v>388</v>
      </c>
      <c r="AI4" s="96" t="s">
        <v>389</v>
      </c>
      <c r="AJ4" s="96" t="s">
        <v>390</v>
      </c>
      <c r="AK4" s="96" t="s">
        <v>391</v>
      </c>
      <c r="AL4" s="96" t="s">
        <v>392</v>
      </c>
      <c r="AM4" s="96" t="s">
        <v>393</v>
      </c>
      <c r="AN4" s="96" t="s">
        <v>394</v>
      </c>
      <c r="AO4" s="96" t="s">
        <v>395</v>
      </c>
      <c r="AP4" s="96" t="s">
        <v>396</v>
      </c>
      <c r="AQ4" s="96" t="s">
        <v>397</v>
      </c>
      <c r="AR4" s="96" t="s">
        <v>398</v>
      </c>
      <c r="AS4" s="96" t="s">
        <v>399</v>
      </c>
      <c r="AT4" s="96" t="s">
        <v>400</v>
      </c>
      <c r="AU4" s="96" t="s">
        <v>401</v>
      </c>
      <c r="AV4" s="96" t="s">
        <v>402</v>
      </c>
      <c r="AW4" s="96" t="s">
        <v>403</v>
      </c>
      <c r="AX4" s="96" t="s">
        <v>404</v>
      </c>
      <c r="AY4" s="96" t="s">
        <v>405</v>
      </c>
      <c r="AZ4" s="96" t="s">
        <v>406</v>
      </c>
      <c r="BA4" s="96" t="s">
        <v>407</v>
      </c>
      <c r="BB4" s="96" t="s">
        <v>408</v>
      </c>
      <c r="BC4" s="96" t="s">
        <v>409</v>
      </c>
      <c r="BD4" s="96" t="s">
        <v>410</v>
      </c>
      <c r="BE4" s="3"/>
    </row>
    <row r="5" s="96" customFormat="true" ht="15" hidden="false" customHeight="true" outlineLevel="0" collapsed="false">
      <c r="C5" s="96" t="e">
        <f aca="false"/>
        <v>#REF!</v>
      </c>
      <c r="D5" s="96" t="e">
        <f aca="false"/>
        <v>#REF!</v>
      </c>
      <c r="E5" s="96" t="e">
        <f aca="false"/>
        <v>#REF!</v>
      </c>
      <c r="F5" s="96" t="e">
        <f aca="false"/>
        <v>#REF!</v>
      </c>
      <c r="G5" s="96" t="e">
        <f aca="false"/>
        <v>#REF!</v>
      </c>
      <c r="H5" s="96" t="e">
        <f aca="false"/>
        <v>#REF!</v>
      </c>
      <c r="I5" s="96" t="e">
        <f aca="false"/>
        <v>#REF!</v>
      </c>
      <c r="J5" s="96" t="e">
        <f aca="false"/>
        <v>#REF!</v>
      </c>
      <c r="K5" s="96" t="e">
        <f aca="false"/>
        <v>#REF!</v>
      </c>
      <c r="L5" s="96" t="e">
        <f aca="false"/>
        <v>#REF!</v>
      </c>
      <c r="M5" s="96" t="e">
        <f aca="false"/>
        <v>#REF!</v>
      </c>
      <c r="N5" s="96" t="e">
        <f aca="false"/>
        <v>#REF!</v>
      </c>
      <c r="O5" s="96" t="e">
        <f aca="false"/>
        <v>#REF!</v>
      </c>
      <c r="P5" s="96" t="e">
        <f aca="false"/>
        <v>#REF!</v>
      </c>
      <c r="Q5" s="96" t="e">
        <f aca="false"/>
        <v>#REF!</v>
      </c>
      <c r="R5" s="96" t="e">
        <f aca="false"/>
        <v>#REF!</v>
      </c>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t="n">
        <v>299753</v>
      </c>
      <c r="H8" s="71" t="n">
        <v>303899</v>
      </c>
      <c r="I8" s="71" t="n">
        <v>303899</v>
      </c>
      <c r="J8" s="71" t="n">
        <v>303899</v>
      </c>
      <c r="K8" s="71" t="n">
        <v>303899</v>
      </c>
      <c r="L8" s="71" t="n">
        <v>303899</v>
      </c>
      <c r="M8" s="71" t="n">
        <v>303899</v>
      </c>
      <c r="N8" s="71" t="n">
        <v>303899</v>
      </c>
      <c r="O8" s="71" t="n">
        <v>303899</v>
      </c>
      <c r="P8" s="71" t="n">
        <v>303899</v>
      </c>
      <c r="Q8" s="71" t="n">
        <v>303899</v>
      </c>
      <c r="R8" s="71" t="n">
        <v>303899</v>
      </c>
      <c r="S8" s="71" t="n">
        <v>303899</v>
      </c>
      <c r="T8" s="71" t="n">
        <v>308735</v>
      </c>
      <c r="U8" s="71" t="n">
        <v>308735</v>
      </c>
      <c r="V8" s="71" t="n">
        <v>308735</v>
      </c>
      <c r="W8" s="71" t="n">
        <v>308735</v>
      </c>
      <c r="X8" s="71" t="n">
        <v>308735</v>
      </c>
      <c r="Y8" s="71" t="n">
        <v>308735</v>
      </c>
      <c r="Z8" s="71" t="n">
        <v>308735</v>
      </c>
      <c r="AA8" s="71" t="n">
        <v>308735</v>
      </c>
      <c r="AB8" s="71" t="n">
        <v>308735</v>
      </c>
      <c r="AC8" s="71" t="n">
        <v>308735</v>
      </c>
      <c r="AD8" s="71" t="n">
        <v>308735</v>
      </c>
      <c r="AE8" s="71" t="n">
        <v>308735</v>
      </c>
      <c r="AF8" s="71" t="n">
        <v>310837</v>
      </c>
      <c r="AG8" s="71" t="n">
        <v>310837</v>
      </c>
      <c r="AH8" s="71" t="n">
        <v>993399</v>
      </c>
      <c r="AI8" s="71" t="n">
        <v>993399</v>
      </c>
      <c r="AJ8" s="71" t="n">
        <v>993399</v>
      </c>
      <c r="AK8" s="71" t="n">
        <v>993399</v>
      </c>
      <c r="AL8" s="71" t="n">
        <v>993399</v>
      </c>
      <c r="AM8" s="71" t="n">
        <v>993399</v>
      </c>
      <c r="AN8" s="71" t="n">
        <v>993399</v>
      </c>
      <c r="AO8" s="71" t="n">
        <v>993399</v>
      </c>
      <c r="AP8" s="71" t="n">
        <v>993399</v>
      </c>
      <c r="AQ8" s="71" t="n">
        <v>993399</v>
      </c>
      <c r="AR8" s="71" t="n">
        <v>996700</v>
      </c>
      <c r="AS8" s="71" t="n">
        <v>996700</v>
      </c>
      <c r="AT8" s="71" t="n">
        <v>996700</v>
      </c>
      <c r="AU8" s="71" t="n">
        <v>996700</v>
      </c>
      <c r="AV8" s="71" t="n">
        <v>996700</v>
      </c>
      <c r="AW8" s="71" t="n">
        <v>996700</v>
      </c>
      <c r="AX8" s="71" t="n">
        <v>996700</v>
      </c>
      <c r="AY8" s="71" t="n">
        <v>996700</v>
      </c>
      <c r="AZ8" s="71" t="n">
        <v>996700</v>
      </c>
      <c r="BA8" s="71" t="n">
        <v>996700</v>
      </c>
      <c r="BB8" s="71" t="n">
        <v>996700</v>
      </c>
      <c r="BC8" s="71" t="n">
        <v>996700</v>
      </c>
      <c r="BD8" s="71" t="n">
        <v>1002400</v>
      </c>
      <c r="BF8" s="99" t="n">
        <v>1002400</v>
      </c>
    </row>
    <row r="9" customFormat="false" ht="12.75" hidden="false" customHeight="false" outlineLevel="0" collapsed="false">
      <c r="B9" s="71" t="s">
        <v>185</v>
      </c>
      <c r="BF9" s="71" t="n">
        <v>50</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F10" s="74"/>
    </row>
    <row r="11" customFormat="false" ht="12.75" hidden="false" customHeight="false" outlineLevel="0" collapsed="false">
      <c r="A11" s="3" t="n">
        <v>5.3</v>
      </c>
      <c r="B11" s="71" t="s">
        <v>187</v>
      </c>
      <c r="C11" s="71"/>
      <c r="D11" s="71"/>
      <c r="E11" s="71"/>
      <c r="F11" s="71"/>
      <c r="G11" s="71" t="n">
        <v>5782</v>
      </c>
      <c r="H11" s="71" t="n">
        <v>5865</v>
      </c>
      <c r="I11" s="71" t="n">
        <v>3567</v>
      </c>
      <c r="J11" s="71" t="n">
        <v>4942</v>
      </c>
      <c r="K11" s="71" t="n">
        <v>5797</v>
      </c>
      <c r="L11" s="71" t="n">
        <v>4576</v>
      </c>
      <c r="M11" s="71" t="n">
        <v>3835</v>
      </c>
      <c r="N11" s="71" t="n">
        <v>4628</v>
      </c>
      <c r="O11" s="71" t="n">
        <v>4076</v>
      </c>
      <c r="P11" s="71" t="n">
        <v>4711</v>
      </c>
      <c r="Q11" s="71" t="n">
        <v>4513</v>
      </c>
      <c r="R11" s="71" t="n">
        <v>6105</v>
      </c>
      <c r="S11" s="71" t="n">
        <v>9349</v>
      </c>
      <c r="T11" s="71" t="n">
        <v>6102</v>
      </c>
      <c r="U11" s="71" t="n">
        <v>6723</v>
      </c>
      <c r="V11" s="71" t="n">
        <v>7366</v>
      </c>
      <c r="W11" s="71" t="n">
        <v>7510</v>
      </c>
      <c r="X11" s="71" t="n">
        <v>7131</v>
      </c>
      <c r="Y11" s="71" t="n">
        <v>7356</v>
      </c>
      <c r="Z11" s="71" t="n">
        <v>6210</v>
      </c>
      <c r="AA11" s="71" t="n">
        <v>4666</v>
      </c>
      <c r="AB11" s="71" t="n">
        <v>7409</v>
      </c>
      <c r="AC11" s="71" t="n">
        <v>6898</v>
      </c>
      <c r="AD11" s="71" t="n">
        <v>8883</v>
      </c>
      <c r="AE11" s="71" t="n">
        <v>12091</v>
      </c>
      <c r="AF11" s="71" t="n">
        <v>8371</v>
      </c>
      <c r="AG11" s="71" t="n">
        <v>8350</v>
      </c>
      <c r="AH11" s="71" t="n">
        <v>13869</v>
      </c>
      <c r="AI11" s="71" t="n">
        <v>13188</v>
      </c>
      <c r="AJ11" s="71" t="n">
        <v>14742</v>
      </c>
      <c r="AK11" s="71" t="n">
        <v>12294</v>
      </c>
      <c r="AL11" s="71" t="n">
        <v>14113</v>
      </c>
      <c r="AM11" s="71" t="n">
        <v>13383</v>
      </c>
      <c r="AN11" s="71" t="n">
        <v>12690</v>
      </c>
      <c r="AO11" s="71" t="n">
        <v>13380</v>
      </c>
      <c r="AP11" s="71" t="n">
        <v>14791</v>
      </c>
      <c r="AQ11" s="71" t="n">
        <v>16152</v>
      </c>
      <c r="AR11" s="71" t="n">
        <v>15821</v>
      </c>
      <c r="AS11" s="71" t="n">
        <v>15595</v>
      </c>
      <c r="AT11" s="71" t="n">
        <v>18760</v>
      </c>
      <c r="AU11" s="71" t="n">
        <v>20418</v>
      </c>
      <c r="AV11" s="71" t="n">
        <v>21251</v>
      </c>
      <c r="AW11" s="71" t="n">
        <v>19094</v>
      </c>
      <c r="AX11" s="71" t="n">
        <v>18540</v>
      </c>
      <c r="AY11" s="71" t="n">
        <v>18793</v>
      </c>
      <c r="AZ11" s="71" t="n">
        <v>17402</v>
      </c>
      <c r="BA11" s="71" t="n">
        <v>19456</v>
      </c>
      <c r="BB11" s="71" t="n">
        <v>20827</v>
      </c>
      <c r="BC11" s="71" t="n">
        <v>27954</v>
      </c>
      <c r="BD11" s="71" t="n">
        <v>24190</v>
      </c>
      <c r="BF11" s="71" t="n">
        <v>569515</v>
      </c>
    </row>
    <row r="12" customFormat="false" ht="12.75" hidden="false" customHeight="false" outlineLevel="0" collapsed="false">
      <c r="B12" s="3" t="s">
        <v>188</v>
      </c>
    </row>
    <row r="13" customFormat="false" ht="12.75" hidden="false" customHeight="false" outlineLevel="0" collapsed="false">
      <c r="A13" s="3" t="n">
        <v>5.4</v>
      </c>
      <c r="B13" s="70" t="s">
        <v>189</v>
      </c>
      <c r="C13" s="70"/>
      <c r="D13" s="70"/>
      <c r="E13" s="70"/>
      <c r="F13" s="70"/>
      <c r="G13" s="70" t="n">
        <v>1317</v>
      </c>
      <c r="H13" s="70" t="n">
        <v>1280</v>
      </c>
      <c r="I13" s="70" t="n">
        <v>932</v>
      </c>
      <c r="J13" s="70" t="n">
        <v>1687</v>
      </c>
      <c r="K13" s="70" t="n">
        <v>1596</v>
      </c>
      <c r="L13" s="70" t="n">
        <v>1530</v>
      </c>
      <c r="M13" s="70" t="n">
        <v>1332</v>
      </c>
      <c r="N13" s="70" t="n">
        <v>1372</v>
      </c>
      <c r="O13" s="70" t="n">
        <v>1513</v>
      </c>
      <c r="P13" s="70" t="n">
        <v>1727</v>
      </c>
      <c r="Q13" s="70" t="n">
        <v>1838</v>
      </c>
      <c r="R13" s="70" t="n">
        <v>2230</v>
      </c>
      <c r="S13" s="70" t="n">
        <v>2920</v>
      </c>
      <c r="T13" s="70" t="n">
        <v>2902</v>
      </c>
      <c r="U13" s="70" t="n">
        <v>3064</v>
      </c>
      <c r="V13" s="70" t="n">
        <v>3791</v>
      </c>
      <c r="W13" s="70" t="n">
        <v>3385</v>
      </c>
      <c r="X13" s="70" t="n">
        <v>3431</v>
      </c>
      <c r="Y13" s="70" t="n">
        <v>3429</v>
      </c>
      <c r="Z13" s="70" t="n">
        <v>3271</v>
      </c>
      <c r="AA13" s="70" t="n">
        <v>2834</v>
      </c>
      <c r="AB13" s="70" t="n">
        <v>2976</v>
      </c>
      <c r="AC13" s="70" t="n">
        <v>3406</v>
      </c>
      <c r="AD13" s="70" t="n">
        <v>3845</v>
      </c>
      <c r="AE13" s="70" t="n">
        <v>6255</v>
      </c>
      <c r="AF13" s="70" t="n">
        <v>4923</v>
      </c>
      <c r="AG13" s="70" t="n">
        <v>3995</v>
      </c>
      <c r="AH13" s="70" t="n">
        <v>13363</v>
      </c>
      <c r="AI13" s="70" t="n">
        <v>13188</v>
      </c>
      <c r="AJ13" s="70" t="n">
        <v>14742</v>
      </c>
      <c r="AK13" s="70" t="n">
        <v>12293</v>
      </c>
      <c r="AL13" s="70" t="n">
        <v>14113</v>
      </c>
      <c r="AM13" s="70" t="n">
        <v>13383</v>
      </c>
      <c r="AN13" s="70" t="n">
        <v>12688</v>
      </c>
      <c r="AO13" s="70" t="n">
        <v>13380</v>
      </c>
      <c r="AP13" s="70" t="n">
        <v>14790</v>
      </c>
      <c r="AQ13" s="70" t="n">
        <v>16152</v>
      </c>
      <c r="AR13" s="70" t="n">
        <v>15820</v>
      </c>
      <c r="AS13" s="70" t="n">
        <v>15595</v>
      </c>
      <c r="AT13" s="70" t="n">
        <v>18759</v>
      </c>
      <c r="AU13" s="70" t="n">
        <v>20414</v>
      </c>
      <c r="AV13" s="70" t="n">
        <v>21200</v>
      </c>
      <c r="AW13" s="70" t="n">
        <v>19026</v>
      </c>
      <c r="AX13" s="70" t="n">
        <v>18487</v>
      </c>
      <c r="AY13" s="70" t="n">
        <v>18755</v>
      </c>
      <c r="AZ13" s="70" t="n">
        <v>17362</v>
      </c>
      <c r="BA13" s="70" t="n">
        <v>19387</v>
      </c>
      <c r="BB13" s="70" t="n">
        <v>20713</v>
      </c>
      <c r="BC13" s="70" t="n">
        <v>27783</v>
      </c>
      <c r="BD13" s="70" t="n">
        <v>23783</v>
      </c>
      <c r="BF13" s="70" t="n">
        <v>467957</v>
      </c>
    </row>
    <row r="14" customFormat="false" ht="12.75" hidden="false" customHeight="false" outlineLevel="0" collapsed="false">
      <c r="A14" s="3" t="n">
        <v>5.5</v>
      </c>
      <c r="B14" s="72" t="s">
        <v>190</v>
      </c>
      <c r="C14" s="72"/>
      <c r="D14" s="72"/>
      <c r="E14" s="72"/>
      <c r="F14" s="72"/>
      <c r="G14" s="72" t="n">
        <v>4465</v>
      </c>
      <c r="H14" s="72" t="n">
        <v>4585</v>
      </c>
      <c r="I14" s="72" t="n">
        <v>2635</v>
      </c>
      <c r="J14" s="72" t="n">
        <v>3255</v>
      </c>
      <c r="K14" s="72" t="n">
        <v>4201</v>
      </c>
      <c r="L14" s="72" t="n">
        <v>3046</v>
      </c>
      <c r="M14" s="72" t="n">
        <v>2503</v>
      </c>
      <c r="N14" s="72" t="n">
        <v>3256</v>
      </c>
      <c r="O14" s="72" t="n">
        <v>2563</v>
      </c>
      <c r="P14" s="72" t="n">
        <v>2984</v>
      </c>
      <c r="Q14" s="72" t="n">
        <v>2675</v>
      </c>
      <c r="R14" s="72" t="n">
        <v>3875</v>
      </c>
      <c r="S14" s="72" t="n">
        <v>6429</v>
      </c>
      <c r="T14" s="72" t="n">
        <v>3200</v>
      </c>
      <c r="U14" s="72" t="n">
        <v>3659</v>
      </c>
      <c r="V14" s="72" t="n">
        <v>3575</v>
      </c>
      <c r="W14" s="72" t="n">
        <v>4125</v>
      </c>
      <c r="X14" s="72" t="n">
        <v>3700</v>
      </c>
      <c r="Y14" s="72" t="n">
        <v>3927</v>
      </c>
      <c r="Z14" s="72" t="n">
        <v>2939</v>
      </c>
      <c r="AA14" s="72" t="n">
        <v>1832</v>
      </c>
      <c r="AB14" s="72" t="n">
        <v>4433</v>
      </c>
      <c r="AC14" s="72" t="n">
        <v>3492</v>
      </c>
      <c r="AD14" s="72" t="n">
        <v>5038</v>
      </c>
      <c r="AE14" s="72" t="n">
        <v>5836</v>
      </c>
      <c r="AF14" s="72" t="n">
        <v>3448</v>
      </c>
      <c r="AG14" s="72" t="n">
        <v>4355</v>
      </c>
      <c r="AH14" s="72" t="n">
        <v>506</v>
      </c>
      <c r="AI14" s="72" t="n">
        <v>0</v>
      </c>
      <c r="AJ14" s="72" t="n">
        <v>0</v>
      </c>
      <c r="AK14" s="72" t="n">
        <v>1</v>
      </c>
      <c r="AL14" s="72" t="n">
        <v>0</v>
      </c>
      <c r="AM14" s="72" t="n">
        <v>0</v>
      </c>
      <c r="AN14" s="72" t="n">
        <v>2</v>
      </c>
      <c r="AO14" s="72" t="n">
        <v>0</v>
      </c>
      <c r="AP14" s="72" t="n">
        <v>1</v>
      </c>
      <c r="AQ14" s="72" t="n">
        <v>0</v>
      </c>
      <c r="AR14" s="72" t="n">
        <v>1</v>
      </c>
      <c r="AS14" s="72" t="n">
        <v>0</v>
      </c>
      <c r="AT14" s="72" t="n">
        <v>1</v>
      </c>
      <c r="AU14" s="72" t="n">
        <v>4</v>
      </c>
      <c r="AV14" s="72" t="n">
        <v>51</v>
      </c>
      <c r="AW14" s="72" t="n">
        <v>68</v>
      </c>
      <c r="AX14" s="72" t="n">
        <v>53</v>
      </c>
      <c r="AY14" s="72" t="n">
        <v>38</v>
      </c>
      <c r="AZ14" s="72" t="n">
        <v>40</v>
      </c>
      <c r="BA14" s="72" t="n">
        <v>69</v>
      </c>
      <c r="BB14" s="72" t="n">
        <v>114</v>
      </c>
      <c r="BC14" s="72" t="n">
        <v>171</v>
      </c>
      <c r="BD14" s="72" t="n">
        <v>407</v>
      </c>
      <c r="BF14" s="72" t="n">
        <v>101558</v>
      </c>
    </row>
    <row r="15" customFormat="false" ht="6" hidden="false" customHeight="true" outlineLevel="0" collapsed="false"/>
    <row r="16" customFormat="false" ht="12.75" hidden="false" customHeight="false" outlineLevel="0" collapsed="false">
      <c r="A16" s="3" t="n">
        <v>5.6</v>
      </c>
      <c r="B16" s="70" t="s">
        <v>300</v>
      </c>
      <c r="C16" s="70"/>
      <c r="D16" s="70"/>
      <c r="E16" s="70"/>
      <c r="F16" s="70"/>
      <c r="G16" s="70" t="n">
        <v>311</v>
      </c>
      <c r="H16" s="70" t="n">
        <v>164</v>
      </c>
      <c r="I16" s="70" t="n">
        <v>8</v>
      </c>
      <c r="J16" s="70" t="n">
        <v>66</v>
      </c>
      <c r="K16" s="70" t="n">
        <v>110</v>
      </c>
      <c r="L16" s="70" t="n">
        <v>30</v>
      </c>
      <c r="M16" s="70" t="n">
        <v>25</v>
      </c>
      <c r="N16" s="70" t="n">
        <v>38</v>
      </c>
      <c r="O16" s="70" t="n">
        <v>42</v>
      </c>
      <c r="P16" s="70" t="n">
        <v>45</v>
      </c>
      <c r="Q16" s="70" t="n">
        <v>25</v>
      </c>
      <c r="R16" s="70" t="n">
        <v>116</v>
      </c>
      <c r="S16" s="70" t="n">
        <v>574</v>
      </c>
      <c r="T16" s="70" t="n">
        <v>180</v>
      </c>
      <c r="U16" s="70" t="n">
        <v>127</v>
      </c>
      <c r="V16" s="70" t="n">
        <v>44</v>
      </c>
      <c r="W16" s="70" t="n">
        <v>40</v>
      </c>
      <c r="X16" s="70" t="n">
        <v>39</v>
      </c>
      <c r="Y16" s="70" t="n">
        <v>57</v>
      </c>
      <c r="Z16" s="70" t="n">
        <v>33</v>
      </c>
      <c r="AA16" s="70" t="n">
        <v>7</v>
      </c>
      <c r="AB16" s="70" t="n">
        <v>76</v>
      </c>
      <c r="AC16" s="70" t="n">
        <v>65</v>
      </c>
      <c r="AD16" s="70" t="n">
        <v>69</v>
      </c>
      <c r="AE16" s="70" t="n">
        <v>142</v>
      </c>
      <c r="AF16" s="70" t="n">
        <v>58</v>
      </c>
      <c r="AG16" s="70" t="n">
        <v>112</v>
      </c>
      <c r="AH16" s="70" t="n">
        <v>2226</v>
      </c>
      <c r="AI16" s="70" t="n">
        <v>1051</v>
      </c>
      <c r="AJ16" s="70" t="n">
        <v>514</v>
      </c>
      <c r="AK16" s="70" t="n">
        <v>121</v>
      </c>
      <c r="AL16" s="70" t="n">
        <v>179</v>
      </c>
      <c r="AM16" s="70" t="n">
        <v>24</v>
      </c>
      <c r="AN16" s="70" t="n">
        <v>17</v>
      </c>
      <c r="AO16" s="70" t="n">
        <v>20</v>
      </c>
      <c r="AP16" s="70" t="n">
        <v>23</v>
      </c>
      <c r="AQ16" s="70" t="n">
        <v>69</v>
      </c>
      <c r="AR16" s="70" t="n">
        <v>82</v>
      </c>
      <c r="AS16" s="70" t="n">
        <v>166</v>
      </c>
      <c r="AT16" s="70" t="n">
        <v>348</v>
      </c>
      <c r="AU16" s="70" t="n">
        <v>138</v>
      </c>
      <c r="AV16" s="70" t="n">
        <v>363</v>
      </c>
      <c r="AW16" s="70" t="n">
        <v>289</v>
      </c>
      <c r="AX16" s="70" t="n">
        <v>165</v>
      </c>
      <c r="AY16" s="70" t="n">
        <v>118</v>
      </c>
      <c r="AZ16" s="70" t="n">
        <v>187</v>
      </c>
      <c r="BA16" s="70" t="n">
        <v>477</v>
      </c>
      <c r="BB16" s="70" t="n">
        <v>417</v>
      </c>
      <c r="BC16" s="70" t="n">
        <v>1847</v>
      </c>
      <c r="BD16" s="70" t="n">
        <v>504</v>
      </c>
      <c r="BF16" s="70" t="n">
        <v>11948</v>
      </c>
    </row>
    <row r="17" customFormat="false" ht="12.75" hidden="false" customHeight="false" outlineLevel="0" collapsed="false">
      <c r="A17" s="77" t="s">
        <v>50</v>
      </c>
      <c r="B17" s="78" t="s">
        <v>301</v>
      </c>
      <c r="C17" s="78"/>
      <c r="D17" s="78"/>
      <c r="E17" s="78"/>
      <c r="F17" s="78"/>
      <c r="G17" s="78" t="n">
        <v>218</v>
      </c>
      <c r="H17" s="78" t="n">
        <v>228</v>
      </c>
      <c r="I17" s="78" t="n">
        <v>66</v>
      </c>
      <c r="J17" s="78" t="n">
        <v>162</v>
      </c>
      <c r="K17" s="78" t="n">
        <v>155</v>
      </c>
      <c r="L17" s="78" t="n">
        <v>130</v>
      </c>
      <c r="M17" s="78" t="n">
        <v>111</v>
      </c>
      <c r="N17" s="78" t="n">
        <v>135</v>
      </c>
      <c r="O17" s="78" t="n">
        <v>150</v>
      </c>
      <c r="P17" s="78" t="n">
        <v>140</v>
      </c>
      <c r="Q17" s="78" t="n">
        <v>135</v>
      </c>
      <c r="R17" s="78" t="n">
        <v>223</v>
      </c>
      <c r="S17" s="78" t="n">
        <v>992</v>
      </c>
      <c r="T17" s="78" t="n">
        <v>251</v>
      </c>
      <c r="U17" s="78" t="n">
        <v>264</v>
      </c>
      <c r="V17" s="78" t="n">
        <v>250</v>
      </c>
      <c r="W17" s="78" t="n">
        <v>205</v>
      </c>
      <c r="X17" s="78" t="n">
        <v>232</v>
      </c>
      <c r="Y17" s="78" t="n">
        <v>247</v>
      </c>
      <c r="Z17" s="78" t="n">
        <v>153</v>
      </c>
      <c r="AA17" s="78" t="n">
        <v>113</v>
      </c>
      <c r="AB17" s="78" t="n">
        <v>1231</v>
      </c>
      <c r="AC17" s="78" t="n">
        <v>1025</v>
      </c>
      <c r="AD17" s="78" t="n">
        <v>1598</v>
      </c>
      <c r="AE17" s="78" t="n">
        <v>1583</v>
      </c>
      <c r="AF17" s="78" t="n">
        <v>949</v>
      </c>
      <c r="AG17" s="78" t="n">
        <v>1043</v>
      </c>
      <c r="AH17" s="78" t="n">
        <v>590</v>
      </c>
      <c r="AI17" s="78" t="n">
        <v>524</v>
      </c>
      <c r="AJ17" s="78" t="n">
        <v>428</v>
      </c>
      <c r="AK17" s="78" t="n">
        <v>264</v>
      </c>
      <c r="AL17" s="78" t="n">
        <v>346</v>
      </c>
      <c r="AM17" s="78" t="n">
        <v>252</v>
      </c>
      <c r="AN17" s="78" t="n">
        <v>279</v>
      </c>
      <c r="AO17" s="78" t="n">
        <v>236</v>
      </c>
      <c r="AP17" s="78" t="n">
        <v>283</v>
      </c>
      <c r="AQ17" s="78" t="n">
        <v>327</v>
      </c>
      <c r="AR17" s="78" t="n">
        <v>308</v>
      </c>
      <c r="AS17" s="78" t="n">
        <v>403</v>
      </c>
      <c r="AT17" s="78" t="n">
        <v>429</v>
      </c>
      <c r="AU17" s="78" t="n">
        <v>477</v>
      </c>
      <c r="AV17" s="78" t="n">
        <v>473</v>
      </c>
      <c r="AW17" s="78" t="n">
        <v>368</v>
      </c>
      <c r="AX17" s="78" t="n">
        <v>350</v>
      </c>
      <c r="AY17" s="78" t="n">
        <v>295</v>
      </c>
      <c r="AZ17" s="78" t="n">
        <v>292</v>
      </c>
      <c r="BA17" s="78" t="n">
        <v>463</v>
      </c>
      <c r="BB17" s="78" t="n">
        <v>368</v>
      </c>
      <c r="BC17" s="78" t="n">
        <v>754</v>
      </c>
      <c r="BD17" s="78" t="n">
        <v>452</v>
      </c>
      <c r="BF17" s="78" t="n">
        <v>20950</v>
      </c>
    </row>
    <row r="18" customFormat="false" ht="12.75" hidden="false" customHeight="false" outlineLevel="0" collapsed="false">
      <c r="A18" s="3" t="n">
        <v>5.7</v>
      </c>
      <c r="B18" s="72" t="s">
        <v>193</v>
      </c>
      <c r="C18" s="72"/>
      <c r="D18" s="72"/>
      <c r="E18" s="72"/>
      <c r="F18" s="72"/>
      <c r="G18" s="72" t="n">
        <v>5253</v>
      </c>
      <c r="H18" s="72" t="n">
        <v>5473</v>
      </c>
      <c r="I18" s="72" t="n">
        <v>3493</v>
      </c>
      <c r="J18" s="72" t="n">
        <v>4714</v>
      </c>
      <c r="K18" s="72" t="n">
        <v>5532</v>
      </c>
      <c r="L18" s="72" t="n">
        <v>4416</v>
      </c>
      <c r="M18" s="72" t="n">
        <v>3699</v>
      </c>
      <c r="N18" s="72" t="n">
        <v>4455</v>
      </c>
      <c r="O18" s="72" t="n">
        <v>3884</v>
      </c>
      <c r="P18" s="72" t="n">
        <v>4526</v>
      </c>
      <c r="Q18" s="72" t="n">
        <v>4353</v>
      </c>
      <c r="R18" s="72" t="n">
        <v>5766</v>
      </c>
      <c r="S18" s="72" t="n">
        <v>7783</v>
      </c>
      <c r="T18" s="72" t="n">
        <v>5671</v>
      </c>
      <c r="U18" s="72" t="n">
        <v>6332</v>
      </c>
      <c r="V18" s="72" t="n">
        <v>7072</v>
      </c>
      <c r="W18" s="72" t="n">
        <v>7265</v>
      </c>
      <c r="X18" s="72" t="n">
        <v>6860</v>
      </c>
      <c r="Y18" s="72" t="n">
        <v>7052</v>
      </c>
      <c r="Z18" s="72" t="n">
        <v>6024</v>
      </c>
      <c r="AA18" s="72" t="n">
        <v>4546</v>
      </c>
      <c r="AB18" s="72" t="n">
        <v>6102</v>
      </c>
      <c r="AC18" s="72" t="n">
        <v>5808</v>
      </c>
      <c r="AD18" s="72" t="n">
        <v>7216</v>
      </c>
      <c r="AE18" s="72" t="n">
        <v>10366</v>
      </c>
      <c r="AF18" s="72" t="n">
        <v>7364</v>
      </c>
      <c r="AG18" s="72" t="n">
        <v>7195</v>
      </c>
      <c r="AH18" s="72" t="n">
        <v>11053</v>
      </c>
      <c r="AI18" s="72" t="n">
        <v>11613</v>
      </c>
      <c r="AJ18" s="72" t="n">
        <v>13800</v>
      </c>
      <c r="AK18" s="72" t="n">
        <v>11909</v>
      </c>
      <c r="AL18" s="72" t="n">
        <v>13588</v>
      </c>
      <c r="AM18" s="72" t="n">
        <v>13107</v>
      </c>
      <c r="AN18" s="72" t="n">
        <v>12394</v>
      </c>
      <c r="AO18" s="72" t="n">
        <v>13124</v>
      </c>
      <c r="AP18" s="72" t="n">
        <v>14485</v>
      </c>
      <c r="AQ18" s="72" t="n">
        <v>15756</v>
      </c>
      <c r="AR18" s="72" t="n">
        <v>15431</v>
      </c>
      <c r="AS18" s="72" t="n">
        <v>15026</v>
      </c>
      <c r="AT18" s="72" t="n">
        <v>17983</v>
      </c>
      <c r="AU18" s="72" t="n">
        <v>19803</v>
      </c>
      <c r="AV18" s="72" t="n">
        <v>20415</v>
      </c>
      <c r="AW18" s="72" t="n">
        <v>18437</v>
      </c>
      <c r="AX18" s="72" t="n">
        <v>18025</v>
      </c>
      <c r="AY18" s="72" t="n">
        <v>18380</v>
      </c>
      <c r="AZ18" s="72" t="n">
        <v>16923</v>
      </c>
      <c r="BA18" s="72" t="n">
        <v>18516</v>
      </c>
      <c r="BB18" s="72" t="n">
        <v>20042</v>
      </c>
      <c r="BC18" s="72" t="n">
        <v>25353</v>
      </c>
      <c r="BD18" s="72" t="n">
        <v>23234</v>
      </c>
      <c r="BF18" s="72" t="n">
        <v>536617</v>
      </c>
      <c r="BH18" s="100"/>
    </row>
    <row r="19" customFormat="false" ht="12.75" hidden="false" customHeight="false" outlineLevel="0" collapsed="false">
      <c r="B19" s="3" t="s">
        <v>188</v>
      </c>
    </row>
    <row r="20" customFormat="false" ht="12.75" hidden="false" customHeight="false" outlineLevel="0" collapsed="false">
      <c r="A20" s="3" t="n">
        <v>5.8</v>
      </c>
      <c r="B20" s="70" t="s">
        <v>194</v>
      </c>
      <c r="C20" s="70"/>
      <c r="D20" s="70"/>
      <c r="E20" s="70"/>
      <c r="F20" s="70"/>
      <c r="G20" s="70" t="n">
        <v>1193</v>
      </c>
      <c r="H20" s="70" t="n">
        <v>1205</v>
      </c>
      <c r="I20" s="70" t="n">
        <v>894</v>
      </c>
      <c r="J20" s="70" t="n">
        <v>1620</v>
      </c>
      <c r="K20" s="70" t="n">
        <v>1538</v>
      </c>
      <c r="L20" s="70" t="n">
        <v>1476</v>
      </c>
      <c r="M20" s="70" t="n">
        <v>1274</v>
      </c>
      <c r="N20" s="70" t="n">
        <v>1318</v>
      </c>
      <c r="O20" s="70" t="n">
        <v>1423</v>
      </c>
      <c r="P20" s="70" t="n">
        <v>1657</v>
      </c>
      <c r="Q20" s="70" t="n">
        <v>1769</v>
      </c>
      <c r="R20" s="70" t="n">
        <v>2110</v>
      </c>
      <c r="S20" s="70" t="n">
        <v>2772</v>
      </c>
      <c r="T20" s="70" t="n">
        <v>2778</v>
      </c>
      <c r="U20" s="70" t="n">
        <v>2920</v>
      </c>
      <c r="V20" s="70" t="n">
        <v>3659</v>
      </c>
      <c r="W20" s="70" t="n">
        <v>3301</v>
      </c>
      <c r="X20" s="70" t="n">
        <v>3319</v>
      </c>
      <c r="Y20" s="70" t="n">
        <v>3320</v>
      </c>
      <c r="Z20" s="70" t="n">
        <v>3186</v>
      </c>
      <c r="AA20" s="70" t="n">
        <v>2784</v>
      </c>
      <c r="AB20" s="70" t="n">
        <v>2909</v>
      </c>
      <c r="AC20" s="70" t="n">
        <v>3331</v>
      </c>
      <c r="AD20" s="70" t="n">
        <v>3738</v>
      </c>
      <c r="AE20" s="70" t="n">
        <v>6050</v>
      </c>
      <c r="AF20" s="70" t="n">
        <v>4774</v>
      </c>
      <c r="AG20" s="70" t="n">
        <v>3832</v>
      </c>
      <c r="AH20" s="70" t="n">
        <v>10623</v>
      </c>
      <c r="AI20" s="70" t="n">
        <v>11613</v>
      </c>
      <c r="AJ20" s="70" t="n">
        <v>13800</v>
      </c>
      <c r="AK20" s="70" t="n">
        <v>11909</v>
      </c>
      <c r="AL20" s="70" t="n">
        <v>13588</v>
      </c>
      <c r="AM20" s="70" t="n">
        <v>13107</v>
      </c>
      <c r="AN20" s="70" t="n">
        <v>12393</v>
      </c>
      <c r="AO20" s="70" t="n">
        <v>13124</v>
      </c>
      <c r="AP20" s="70" t="n">
        <v>14485</v>
      </c>
      <c r="AQ20" s="70" t="n">
        <v>15756</v>
      </c>
      <c r="AR20" s="70" t="n">
        <v>15431</v>
      </c>
      <c r="AS20" s="70" t="n">
        <v>15026</v>
      </c>
      <c r="AT20" s="70" t="n">
        <v>17983</v>
      </c>
      <c r="AU20" s="70" t="n">
        <v>19802</v>
      </c>
      <c r="AV20" s="70" t="n">
        <v>20369</v>
      </c>
      <c r="AW20" s="70" t="n">
        <v>18375</v>
      </c>
      <c r="AX20" s="70" t="n">
        <v>17979</v>
      </c>
      <c r="AY20" s="70" t="n">
        <v>18342</v>
      </c>
      <c r="AZ20" s="70" t="n">
        <v>16885</v>
      </c>
      <c r="BA20" s="70" t="n">
        <v>18449</v>
      </c>
      <c r="BB20" s="70" t="n">
        <v>19938</v>
      </c>
      <c r="BC20" s="70" t="n">
        <v>25205</v>
      </c>
      <c r="BD20" s="70" t="n">
        <v>22970</v>
      </c>
      <c r="BF20" s="70" t="n">
        <v>447302</v>
      </c>
    </row>
    <row r="21" customFormat="false" ht="12.75" hidden="false" customHeight="false" outlineLevel="0" collapsed="false">
      <c r="A21" s="3" t="n">
        <v>5.9</v>
      </c>
      <c r="B21" s="101" t="s">
        <v>195</v>
      </c>
      <c r="C21" s="101"/>
      <c r="D21" s="101"/>
      <c r="E21" s="101"/>
      <c r="F21" s="101"/>
      <c r="G21" s="78" t="n">
        <v>4060</v>
      </c>
      <c r="H21" s="78" t="n">
        <v>4268</v>
      </c>
      <c r="I21" s="78" t="n">
        <v>2599</v>
      </c>
      <c r="J21" s="78" t="n">
        <v>3094</v>
      </c>
      <c r="K21" s="78" t="n">
        <v>3994</v>
      </c>
      <c r="L21" s="78" t="n">
        <v>2940</v>
      </c>
      <c r="M21" s="78" t="n">
        <v>2425</v>
      </c>
      <c r="N21" s="78" t="n">
        <v>3137</v>
      </c>
      <c r="O21" s="78" t="n">
        <v>2461</v>
      </c>
      <c r="P21" s="78" t="n">
        <v>2869</v>
      </c>
      <c r="Q21" s="78" t="n">
        <v>2584</v>
      </c>
      <c r="R21" s="78" t="n">
        <v>3656</v>
      </c>
      <c r="S21" s="78" t="n">
        <v>5011</v>
      </c>
      <c r="T21" s="78" t="n">
        <v>2893</v>
      </c>
      <c r="U21" s="78" t="n">
        <v>3412</v>
      </c>
      <c r="V21" s="78" t="n">
        <v>3413</v>
      </c>
      <c r="W21" s="78" t="n">
        <v>3964</v>
      </c>
      <c r="X21" s="78" t="n">
        <v>3541</v>
      </c>
      <c r="Y21" s="78" t="n">
        <v>3732</v>
      </c>
      <c r="Z21" s="78" t="n">
        <v>2838</v>
      </c>
      <c r="AA21" s="78" t="n">
        <v>1762</v>
      </c>
      <c r="AB21" s="78" t="n">
        <v>3193</v>
      </c>
      <c r="AC21" s="78" t="n">
        <v>2477</v>
      </c>
      <c r="AD21" s="78" t="n">
        <v>3478</v>
      </c>
      <c r="AE21" s="78" t="n">
        <v>4316</v>
      </c>
      <c r="AF21" s="78" t="n">
        <v>2590</v>
      </c>
      <c r="AG21" s="78" t="n">
        <v>3363</v>
      </c>
      <c r="AH21" s="78" t="n">
        <v>430</v>
      </c>
      <c r="AI21" s="78" t="n">
        <v>0</v>
      </c>
      <c r="AJ21" s="78" t="n">
        <v>0</v>
      </c>
      <c r="AK21" s="78" t="n">
        <v>0</v>
      </c>
      <c r="AL21" s="78" t="n">
        <v>0</v>
      </c>
      <c r="AM21" s="78" t="n">
        <v>0</v>
      </c>
      <c r="AN21" s="78" t="n">
        <v>1</v>
      </c>
      <c r="AO21" s="78" t="n">
        <v>0</v>
      </c>
      <c r="AP21" s="78" t="n">
        <v>0</v>
      </c>
      <c r="AQ21" s="78" t="n">
        <v>0</v>
      </c>
      <c r="AR21" s="78" t="n">
        <v>0</v>
      </c>
      <c r="AS21" s="78" t="n">
        <v>0</v>
      </c>
      <c r="AT21" s="78" t="n">
        <v>0</v>
      </c>
      <c r="AU21" s="78" t="n">
        <v>1</v>
      </c>
      <c r="AV21" s="78" t="n">
        <v>46</v>
      </c>
      <c r="AW21" s="78" t="n">
        <v>62</v>
      </c>
      <c r="AX21" s="78" t="n">
        <v>46</v>
      </c>
      <c r="AY21" s="78" t="n">
        <v>38</v>
      </c>
      <c r="AZ21" s="78" t="n">
        <v>38</v>
      </c>
      <c r="BA21" s="78" t="n">
        <v>67</v>
      </c>
      <c r="BB21" s="78" t="n">
        <v>104</v>
      </c>
      <c r="BC21" s="78" t="n">
        <v>148</v>
      </c>
      <c r="BD21" s="78" t="n">
        <v>264</v>
      </c>
      <c r="BF21" s="78" t="n">
        <v>89315</v>
      </c>
    </row>
    <row r="22" customFormat="false" ht="12.75" hidden="false" customHeight="false" outlineLevel="0" collapsed="false">
      <c r="A22" s="80" t="n">
        <v>5.1</v>
      </c>
      <c r="B22" s="72" t="s">
        <v>196</v>
      </c>
      <c r="C22" s="72"/>
      <c r="D22" s="72"/>
      <c r="E22" s="72"/>
      <c r="F22" s="72"/>
      <c r="G22" s="72" t="n">
        <v>4592</v>
      </c>
      <c r="H22" s="72" t="n">
        <v>5260</v>
      </c>
      <c r="I22" s="72" t="n">
        <v>3477</v>
      </c>
      <c r="J22" s="72" t="n">
        <v>4607</v>
      </c>
      <c r="K22" s="72" t="n">
        <v>5362</v>
      </c>
      <c r="L22" s="72" t="n">
        <v>4293</v>
      </c>
      <c r="M22" s="72" t="n">
        <v>3607</v>
      </c>
      <c r="N22" s="72" t="n">
        <v>4353</v>
      </c>
      <c r="O22" s="72" t="n">
        <v>3770</v>
      </c>
      <c r="P22" s="72" t="n">
        <v>4437</v>
      </c>
      <c r="Q22" s="72" t="n">
        <v>4277</v>
      </c>
      <c r="R22" s="72" t="n">
        <v>5609</v>
      </c>
      <c r="S22" s="72" t="n">
        <v>7216</v>
      </c>
      <c r="T22" s="72" t="n">
        <v>5259</v>
      </c>
      <c r="U22" s="72" t="n">
        <v>5977</v>
      </c>
      <c r="V22" s="72" t="n">
        <v>6944</v>
      </c>
      <c r="W22" s="72" t="n">
        <v>7154</v>
      </c>
      <c r="X22" s="72" t="n">
        <v>6723</v>
      </c>
      <c r="Y22" s="72" t="n">
        <v>6954</v>
      </c>
      <c r="Z22" s="72" t="n">
        <v>5948</v>
      </c>
      <c r="AA22" s="72" t="n">
        <v>4517</v>
      </c>
      <c r="AB22" s="72" t="n">
        <v>5968</v>
      </c>
      <c r="AC22" s="72" t="n">
        <v>5636</v>
      </c>
      <c r="AD22" s="72" t="n">
        <v>7000</v>
      </c>
      <c r="AE22" s="72" t="n">
        <v>9843</v>
      </c>
      <c r="AF22" s="72" t="n">
        <v>7180</v>
      </c>
      <c r="AG22" s="72" t="n">
        <v>6870</v>
      </c>
      <c r="AH22" s="72" t="n">
        <v>6486</v>
      </c>
      <c r="AI22" s="72" t="n">
        <v>7898</v>
      </c>
      <c r="AJ22" s="72" t="n">
        <v>11744</v>
      </c>
      <c r="AK22" s="72" t="n">
        <v>11385</v>
      </c>
      <c r="AL22" s="72" t="n">
        <v>12715</v>
      </c>
      <c r="AM22" s="72" t="n">
        <v>12892</v>
      </c>
      <c r="AN22" s="72" t="n">
        <v>12204</v>
      </c>
      <c r="AO22" s="72" t="n">
        <v>13014</v>
      </c>
      <c r="AP22" s="72" t="n">
        <v>14228</v>
      </c>
      <c r="AQ22" s="72" t="n">
        <v>15096</v>
      </c>
      <c r="AR22" s="72" t="n">
        <v>14960</v>
      </c>
      <c r="AS22" s="72" t="n">
        <v>13913</v>
      </c>
      <c r="AT22" s="72" t="n">
        <v>15921</v>
      </c>
      <c r="AU22" s="72" t="n">
        <v>18601</v>
      </c>
      <c r="AV22" s="72" t="n">
        <v>17984</v>
      </c>
      <c r="AW22" s="72" t="n">
        <v>16278</v>
      </c>
      <c r="AX22" s="72" t="n">
        <v>16844</v>
      </c>
      <c r="AY22" s="72" t="n">
        <v>17526</v>
      </c>
      <c r="AZ22" s="72" t="n">
        <v>15942</v>
      </c>
      <c r="BA22" s="72" t="n">
        <v>15694</v>
      </c>
      <c r="BB22" s="72" t="n">
        <v>17301</v>
      </c>
      <c r="BC22" s="72" t="n">
        <v>19217</v>
      </c>
      <c r="BD22" s="72" t="n">
        <v>20488</v>
      </c>
      <c r="BF22" s="72" t="n">
        <v>491164</v>
      </c>
      <c r="BH22" s="100"/>
    </row>
    <row r="24" customFormat="false" ht="12.75" hidden="false" customHeight="false" outlineLevel="0" collapsed="false">
      <c r="A24" s="80" t="n">
        <v>5.11</v>
      </c>
      <c r="B24" s="70" t="s">
        <v>61</v>
      </c>
      <c r="C24" s="70"/>
      <c r="D24" s="70"/>
      <c r="E24" s="70"/>
      <c r="F24" s="70"/>
      <c r="G24" s="70" t="n">
        <v>4342</v>
      </c>
      <c r="H24" s="70" t="n">
        <v>4381</v>
      </c>
      <c r="I24" s="70" t="n">
        <v>2882</v>
      </c>
      <c r="J24" s="70" t="n">
        <v>3846</v>
      </c>
      <c r="K24" s="70" t="n">
        <v>4367</v>
      </c>
      <c r="L24" s="70" t="n">
        <v>3595</v>
      </c>
      <c r="M24" s="70" t="n">
        <v>2996</v>
      </c>
      <c r="N24" s="70" t="n">
        <v>3476</v>
      </c>
      <c r="O24" s="70" t="n">
        <v>3140</v>
      </c>
      <c r="P24" s="70" t="n">
        <v>3576</v>
      </c>
      <c r="Q24" s="70" t="n">
        <v>3547</v>
      </c>
      <c r="R24" s="70" t="n">
        <v>4789</v>
      </c>
      <c r="S24" s="70" t="n">
        <v>5765</v>
      </c>
      <c r="T24" s="70" t="n">
        <v>4670</v>
      </c>
      <c r="U24" s="70" t="n">
        <v>4541</v>
      </c>
      <c r="V24" s="70" t="n">
        <v>4955</v>
      </c>
      <c r="W24" s="70" t="n">
        <v>5293</v>
      </c>
      <c r="X24" s="70" t="n">
        <v>4412</v>
      </c>
      <c r="Y24" s="70" t="n">
        <v>4674</v>
      </c>
      <c r="Z24" s="70" t="n">
        <v>4198</v>
      </c>
      <c r="AA24" s="70" t="n">
        <v>3358</v>
      </c>
      <c r="AB24" s="70" t="n">
        <v>3999</v>
      </c>
      <c r="AC24" s="70" t="n">
        <v>3970</v>
      </c>
      <c r="AD24" s="70" t="n">
        <v>4464</v>
      </c>
      <c r="AE24" s="70" t="n">
        <v>6063</v>
      </c>
      <c r="AF24" s="70" t="n">
        <v>4399</v>
      </c>
      <c r="AG24" s="70" t="n">
        <v>3542</v>
      </c>
      <c r="AH24" s="70" t="n">
        <v>9344</v>
      </c>
      <c r="AI24" s="70" t="n">
        <v>9234</v>
      </c>
      <c r="AJ24" s="70" t="n">
        <v>10762</v>
      </c>
      <c r="AK24" s="70" t="n">
        <v>10069</v>
      </c>
      <c r="AL24" s="70" t="n">
        <v>11465</v>
      </c>
      <c r="AM24" s="70" t="n">
        <v>11330</v>
      </c>
      <c r="AN24" s="70" t="n">
        <v>10880</v>
      </c>
      <c r="AO24" s="70" t="n">
        <v>11612</v>
      </c>
      <c r="AP24" s="70" t="n">
        <v>12020</v>
      </c>
      <c r="AQ24" s="70" t="n">
        <v>13668</v>
      </c>
      <c r="AR24" s="70" t="n">
        <v>12894</v>
      </c>
      <c r="AS24" s="70" t="n">
        <v>12450</v>
      </c>
      <c r="AT24" s="70" t="n">
        <v>14975</v>
      </c>
      <c r="AU24" s="70" t="n">
        <v>17585</v>
      </c>
      <c r="AV24" s="70" t="n">
        <v>18359</v>
      </c>
      <c r="AW24" s="70" t="n">
        <v>16413</v>
      </c>
      <c r="AX24" s="70" t="n">
        <v>16552</v>
      </c>
      <c r="AY24" s="70" t="n">
        <v>16419</v>
      </c>
      <c r="AZ24" s="70" t="n">
        <v>15261</v>
      </c>
      <c r="BA24" s="70" t="n">
        <v>16811</v>
      </c>
      <c r="BB24" s="70" t="n">
        <v>17986</v>
      </c>
      <c r="BC24" s="70" t="n">
        <v>22838</v>
      </c>
      <c r="BD24" s="70" t="n">
        <v>21403</v>
      </c>
      <c r="BF24" s="70" t="n">
        <v>443570</v>
      </c>
    </row>
    <row r="25" customFormat="false" ht="12.75" hidden="false" customHeight="false" outlineLevel="0" collapsed="false">
      <c r="A25" s="80" t="n">
        <v>5.12</v>
      </c>
      <c r="B25" s="82" t="s">
        <v>197</v>
      </c>
      <c r="C25" s="82"/>
      <c r="D25" s="82"/>
      <c r="E25" s="82"/>
      <c r="F25" s="82"/>
      <c r="G25" s="82" t="n">
        <v>385</v>
      </c>
      <c r="H25" s="82" t="n">
        <v>608</v>
      </c>
      <c r="I25" s="82" t="n">
        <v>392</v>
      </c>
      <c r="J25" s="82" t="n">
        <v>588</v>
      </c>
      <c r="K25" s="82" t="n">
        <v>629</v>
      </c>
      <c r="L25" s="82" t="n">
        <v>340</v>
      </c>
      <c r="M25" s="82" t="n">
        <v>294</v>
      </c>
      <c r="N25" s="82" t="n">
        <v>485</v>
      </c>
      <c r="O25" s="82" t="n">
        <v>288</v>
      </c>
      <c r="P25" s="82" t="n">
        <v>489</v>
      </c>
      <c r="Q25" s="82" t="n">
        <v>355</v>
      </c>
      <c r="R25" s="82" t="n">
        <v>462</v>
      </c>
      <c r="S25" s="82" t="n">
        <v>1060</v>
      </c>
      <c r="T25" s="82" t="n">
        <v>425</v>
      </c>
      <c r="U25" s="82" t="n">
        <v>681</v>
      </c>
      <c r="V25" s="82" t="n">
        <v>1251</v>
      </c>
      <c r="W25" s="82" t="n">
        <v>1281</v>
      </c>
      <c r="X25" s="82" t="n">
        <v>1483</v>
      </c>
      <c r="Y25" s="82" t="n">
        <v>1443</v>
      </c>
      <c r="Z25" s="82" t="n">
        <v>1190</v>
      </c>
      <c r="AA25" s="82" t="n">
        <v>755</v>
      </c>
      <c r="AB25" s="82" t="n">
        <v>1333</v>
      </c>
      <c r="AC25" s="82" t="n">
        <v>995</v>
      </c>
      <c r="AD25" s="82" t="n">
        <v>1377</v>
      </c>
      <c r="AE25" s="82" t="n">
        <v>1926</v>
      </c>
      <c r="AF25" s="82" t="n">
        <v>1150</v>
      </c>
      <c r="AG25" s="82" t="n">
        <v>1166</v>
      </c>
      <c r="AH25" s="82" t="n">
        <v>87</v>
      </c>
      <c r="AI25" s="82" t="n">
        <v>0</v>
      </c>
      <c r="AJ25" s="82" t="n">
        <v>0</v>
      </c>
      <c r="AK25" s="82" t="n">
        <v>38</v>
      </c>
      <c r="AL25" s="82" t="n">
        <v>16</v>
      </c>
      <c r="AM25" s="82" t="n">
        <v>31</v>
      </c>
      <c r="AN25" s="82" t="n">
        <v>31</v>
      </c>
      <c r="AO25" s="82" t="n">
        <v>23</v>
      </c>
      <c r="AP25" s="82" t="n">
        <v>20</v>
      </c>
      <c r="AQ25" s="82" t="n">
        <v>25</v>
      </c>
      <c r="AR25" s="82" t="n">
        <v>27</v>
      </c>
      <c r="AS25" s="82" t="n">
        <v>35</v>
      </c>
      <c r="AT25" s="82" t="n">
        <v>40</v>
      </c>
      <c r="AU25" s="82" t="n">
        <v>49</v>
      </c>
      <c r="AV25" s="82" t="n">
        <v>34</v>
      </c>
      <c r="AW25" s="82" t="n">
        <v>24</v>
      </c>
      <c r="AX25" s="82" t="n">
        <v>8</v>
      </c>
      <c r="AY25" s="82" t="n">
        <v>5</v>
      </c>
      <c r="AZ25" s="82" t="n">
        <v>6</v>
      </c>
      <c r="BA25" s="82" t="n">
        <v>5</v>
      </c>
      <c r="BB25" s="82" t="n">
        <v>5</v>
      </c>
      <c r="BC25" s="82" t="n">
        <v>9</v>
      </c>
      <c r="BD25" s="82" t="n">
        <v>5</v>
      </c>
      <c r="BF25" s="82" t="n">
        <v>23354</v>
      </c>
    </row>
    <row r="26" customFormat="false" ht="12.75" hidden="false" customHeight="false" outlineLevel="0" collapsed="false">
      <c r="A26" s="80" t="n">
        <v>5.13</v>
      </c>
      <c r="B26" s="82" t="s">
        <v>198</v>
      </c>
      <c r="C26" s="82"/>
      <c r="D26" s="82"/>
      <c r="E26" s="82"/>
      <c r="F26" s="82"/>
      <c r="G26" s="82" t="n">
        <v>52</v>
      </c>
      <c r="H26" s="82" t="n">
        <v>19</v>
      </c>
      <c r="I26" s="82" t="n">
        <v>3</v>
      </c>
      <c r="J26" s="82" t="n">
        <v>121</v>
      </c>
      <c r="K26" s="82" t="n">
        <v>15</v>
      </c>
      <c r="L26" s="82" t="n">
        <v>26</v>
      </c>
      <c r="M26" s="82" t="n">
        <v>14</v>
      </c>
      <c r="N26" s="82" t="n">
        <v>7</v>
      </c>
      <c r="O26" s="82" t="n">
        <v>18</v>
      </c>
      <c r="P26" s="82" t="n">
        <v>9</v>
      </c>
      <c r="Q26" s="82" t="n">
        <v>15</v>
      </c>
      <c r="R26" s="82" t="n">
        <v>16</v>
      </c>
      <c r="S26" s="82" t="n">
        <v>68</v>
      </c>
      <c r="T26" s="82" t="n">
        <v>69</v>
      </c>
      <c r="U26" s="82" t="n">
        <v>291</v>
      </c>
      <c r="V26" s="82" t="n">
        <v>148</v>
      </c>
      <c r="W26" s="82" t="n">
        <v>39</v>
      </c>
      <c r="X26" s="82" t="n">
        <v>191</v>
      </c>
      <c r="Y26" s="82" t="n">
        <v>299</v>
      </c>
      <c r="Z26" s="82" t="n">
        <v>32</v>
      </c>
      <c r="AA26" s="82" t="n">
        <v>25</v>
      </c>
      <c r="AB26" s="82" t="n">
        <v>66</v>
      </c>
      <c r="AC26" s="82" t="n">
        <v>135</v>
      </c>
      <c r="AD26" s="82" t="n">
        <v>334</v>
      </c>
      <c r="AE26" s="82" t="n">
        <v>696</v>
      </c>
      <c r="AF26" s="82" t="n">
        <v>511</v>
      </c>
      <c r="AG26" s="82" t="n">
        <v>799</v>
      </c>
      <c r="AH26" s="82" t="n">
        <v>154</v>
      </c>
      <c r="AI26" s="82" t="n">
        <v>0</v>
      </c>
      <c r="AJ26" s="82" t="n">
        <v>0</v>
      </c>
      <c r="AK26" s="82" t="n">
        <v>11</v>
      </c>
      <c r="AL26" s="82" t="n">
        <v>5</v>
      </c>
      <c r="AM26" s="82" t="n">
        <v>6</v>
      </c>
      <c r="AN26" s="82" t="n">
        <v>3</v>
      </c>
      <c r="AO26" s="82" t="n">
        <v>4</v>
      </c>
      <c r="AP26" s="82" t="n">
        <v>8</v>
      </c>
      <c r="AQ26" s="82" t="n">
        <v>4</v>
      </c>
      <c r="AR26" s="82" t="n">
        <v>2</v>
      </c>
      <c r="AS26" s="82" t="n">
        <v>3</v>
      </c>
      <c r="AT26" s="82" t="n">
        <v>5</v>
      </c>
      <c r="AU26" s="82" t="n">
        <v>11</v>
      </c>
      <c r="AV26" s="82" t="n">
        <v>5</v>
      </c>
      <c r="AW26" s="82" t="n">
        <v>1</v>
      </c>
      <c r="AX26" s="82" t="n">
        <v>1</v>
      </c>
      <c r="AY26" s="82" t="n">
        <v>1</v>
      </c>
      <c r="AZ26" s="82" t="n">
        <v>1</v>
      </c>
      <c r="BA26" s="82" t="n">
        <v>0</v>
      </c>
      <c r="BB26" s="82" t="n">
        <v>2</v>
      </c>
      <c r="BC26" s="82" t="n">
        <v>0</v>
      </c>
      <c r="BD26" s="82" t="n">
        <v>0</v>
      </c>
      <c r="BF26" s="82" t="n">
        <v>4245</v>
      </c>
    </row>
    <row r="27" customFormat="false" ht="12.75" hidden="false" customHeight="false" outlineLevel="0" collapsed="false">
      <c r="A27" s="80" t="n">
        <v>5.14</v>
      </c>
      <c r="B27" s="82" t="s">
        <v>199</v>
      </c>
      <c r="C27" s="82"/>
      <c r="D27" s="82"/>
      <c r="E27" s="82"/>
      <c r="F27" s="82"/>
      <c r="G27" s="82" t="n">
        <v>24</v>
      </c>
      <c r="H27" s="82" t="n">
        <v>15</v>
      </c>
      <c r="I27" s="82" t="n">
        <v>14</v>
      </c>
      <c r="J27" s="82" t="n">
        <v>23</v>
      </c>
      <c r="K27" s="82" t="n">
        <v>8</v>
      </c>
      <c r="L27" s="82" t="n">
        <v>11</v>
      </c>
      <c r="M27" s="82" t="n">
        <v>10</v>
      </c>
      <c r="N27" s="82" t="n">
        <v>10</v>
      </c>
      <c r="O27" s="82" t="n">
        <v>13</v>
      </c>
      <c r="P27" s="82" t="n">
        <v>9</v>
      </c>
      <c r="Q27" s="82" t="n">
        <v>4</v>
      </c>
      <c r="R27" s="82" t="n">
        <v>8</v>
      </c>
      <c r="S27" s="82" t="n">
        <v>28</v>
      </c>
      <c r="T27" s="82" t="n">
        <v>14</v>
      </c>
      <c r="U27" s="82" t="n">
        <v>61</v>
      </c>
      <c r="V27" s="82" t="n">
        <v>61</v>
      </c>
      <c r="W27" s="82" t="n">
        <v>72</v>
      </c>
      <c r="X27" s="82" t="n">
        <v>41</v>
      </c>
      <c r="Y27" s="82" t="n">
        <v>32</v>
      </c>
      <c r="Z27" s="82" t="n">
        <v>26</v>
      </c>
      <c r="AA27" s="82" t="n">
        <v>20</v>
      </c>
      <c r="AB27" s="82" t="n">
        <v>22</v>
      </c>
      <c r="AC27" s="82" t="n">
        <v>18</v>
      </c>
      <c r="AD27" s="82" t="n">
        <v>22</v>
      </c>
      <c r="AE27" s="82" t="n">
        <v>13</v>
      </c>
      <c r="AF27" s="82" t="n">
        <v>16</v>
      </c>
      <c r="AG27" s="82" t="n">
        <v>20</v>
      </c>
      <c r="AH27" s="82" t="n">
        <v>9</v>
      </c>
      <c r="AI27" s="82" t="n">
        <v>0</v>
      </c>
      <c r="AJ27" s="82" t="n">
        <v>0</v>
      </c>
      <c r="AK27" s="82" t="n">
        <v>5</v>
      </c>
      <c r="AL27" s="82" t="n">
        <v>6</v>
      </c>
      <c r="AM27" s="82" t="n">
        <v>1</v>
      </c>
      <c r="AN27" s="82" t="n">
        <v>1</v>
      </c>
      <c r="AO27" s="82" t="n">
        <v>3</v>
      </c>
      <c r="AP27" s="82" t="n">
        <v>3</v>
      </c>
      <c r="AQ27" s="82" t="n">
        <v>5</v>
      </c>
      <c r="AR27" s="82" t="n">
        <v>7</v>
      </c>
      <c r="AS27" s="82" t="n">
        <v>5</v>
      </c>
      <c r="AT27" s="82" t="n">
        <v>7</v>
      </c>
      <c r="AU27" s="82" t="n">
        <v>4</v>
      </c>
      <c r="AV27" s="82" t="n">
        <v>3</v>
      </c>
      <c r="AW27" s="82" t="n">
        <v>1</v>
      </c>
      <c r="AX27" s="82" t="n">
        <v>1</v>
      </c>
      <c r="AY27" s="82" t="n">
        <v>3</v>
      </c>
      <c r="AZ27" s="82" t="n">
        <v>0</v>
      </c>
      <c r="BA27" s="82" t="n">
        <v>0</v>
      </c>
      <c r="BB27" s="82" t="n">
        <v>0</v>
      </c>
      <c r="BC27" s="82" t="n">
        <v>2</v>
      </c>
      <c r="BD27" s="82" t="n">
        <v>0</v>
      </c>
      <c r="BF27" s="82" t="n">
        <v>681</v>
      </c>
    </row>
    <row r="28" customFormat="false" ht="12.75" hidden="false" customHeight="false" outlineLevel="0" collapsed="false">
      <c r="A28" s="80" t="n">
        <v>5.15</v>
      </c>
      <c r="B28" s="72" t="s">
        <v>200</v>
      </c>
      <c r="C28" s="72"/>
      <c r="D28" s="72"/>
      <c r="E28" s="72"/>
      <c r="F28" s="72"/>
      <c r="G28" s="72" t="n">
        <v>82</v>
      </c>
      <c r="H28" s="72" t="n">
        <v>136</v>
      </c>
      <c r="I28" s="72" t="n">
        <v>32</v>
      </c>
      <c r="J28" s="72" t="n">
        <v>58</v>
      </c>
      <c r="K28" s="72" t="n">
        <v>59</v>
      </c>
      <c r="L28" s="72" t="n">
        <v>42</v>
      </c>
      <c r="M28" s="72" t="n">
        <v>52</v>
      </c>
      <c r="N28" s="72" t="n">
        <v>40</v>
      </c>
      <c r="O28" s="72" t="n">
        <v>45</v>
      </c>
      <c r="P28" s="72" t="n">
        <v>64</v>
      </c>
      <c r="Q28" s="72" t="n">
        <v>33</v>
      </c>
      <c r="R28" s="72" t="n">
        <v>69</v>
      </c>
      <c r="S28" s="72" t="n">
        <v>126</v>
      </c>
      <c r="T28" s="72" t="n">
        <v>78</v>
      </c>
      <c r="U28" s="72" t="n">
        <v>143</v>
      </c>
      <c r="V28" s="72" t="n">
        <v>137</v>
      </c>
      <c r="W28" s="72" t="n">
        <v>89</v>
      </c>
      <c r="X28" s="72" t="n">
        <v>99</v>
      </c>
      <c r="Y28" s="72" t="n">
        <v>118</v>
      </c>
      <c r="Z28" s="72" t="n">
        <v>70</v>
      </c>
      <c r="AA28" s="72" t="n">
        <v>38</v>
      </c>
      <c r="AB28" s="72" t="n">
        <v>682</v>
      </c>
      <c r="AC28" s="72" t="n">
        <v>690</v>
      </c>
      <c r="AD28" s="72" t="n">
        <v>1019</v>
      </c>
      <c r="AE28" s="72" t="n">
        <v>1668</v>
      </c>
      <c r="AF28" s="72" t="n">
        <v>1288</v>
      </c>
      <c r="AG28" s="72" t="n">
        <v>1668</v>
      </c>
      <c r="AH28" s="72" t="n">
        <v>1459</v>
      </c>
      <c r="AI28" s="72" t="n">
        <v>2379</v>
      </c>
      <c r="AJ28" s="72" t="n">
        <v>3038</v>
      </c>
      <c r="AK28" s="72" t="n">
        <v>1786</v>
      </c>
      <c r="AL28" s="72" t="n">
        <v>2096</v>
      </c>
      <c r="AM28" s="72" t="n">
        <v>1739</v>
      </c>
      <c r="AN28" s="72" t="n">
        <v>1479</v>
      </c>
      <c r="AO28" s="72" t="n">
        <v>1482</v>
      </c>
      <c r="AP28" s="72" t="n">
        <v>2434</v>
      </c>
      <c r="AQ28" s="72" t="n">
        <v>2054</v>
      </c>
      <c r="AR28" s="72" t="n">
        <v>2501</v>
      </c>
      <c r="AS28" s="72" t="n">
        <v>2533</v>
      </c>
      <c r="AT28" s="72" t="n">
        <v>2956</v>
      </c>
      <c r="AU28" s="72" t="n">
        <v>2154</v>
      </c>
      <c r="AV28" s="72" t="n">
        <v>2014</v>
      </c>
      <c r="AW28" s="72" t="n">
        <v>1998</v>
      </c>
      <c r="AX28" s="72" t="n">
        <v>1463</v>
      </c>
      <c r="AY28" s="72" t="n">
        <v>1952</v>
      </c>
      <c r="AZ28" s="72" t="n">
        <v>1655</v>
      </c>
      <c r="BA28" s="72" t="n">
        <v>1700</v>
      </c>
      <c r="BB28" s="72" t="n">
        <v>2049</v>
      </c>
      <c r="BC28" s="72" t="n">
        <v>2504</v>
      </c>
      <c r="BD28" s="72" t="n">
        <v>1826</v>
      </c>
      <c r="BF28" s="72" t="n">
        <v>55876</v>
      </c>
    </row>
    <row r="29" customFormat="false" ht="4.5" hidden="false" customHeight="true" outlineLevel="0" collapsed="false"/>
    <row r="30" customFormat="false" ht="12.75" hidden="false" customHeight="false" outlineLevel="0" collapsed="false">
      <c r="A30" s="80" t="n">
        <v>5.16</v>
      </c>
      <c r="B30" s="71" t="s">
        <v>71</v>
      </c>
      <c r="C30" s="71"/>
      <c r="D30" s="71"/>
      <c r="E30" s="71"/>
      <c r="F30" s="71"/>
      <c r="G30" s="71" t="n">
        <v>1149</v>
      </c>
      <c r="H30" s="71" t="n">
        <v>1215</v>
      </c>
      <c r="I30" s="71" t="n">
        <v>948</v>
      </c>
      <c r="J30" s="71" t="n">
        <v>1266</v>
      </c>
      <c r="K30" s="71" t="n">
        <v>1349</v>
      </c>
      <c r="L30" s="71" t="n">
        <v>1153</v>
      </c>
      <c r="M30" s="71" t="n">
        <v>987</v>
      </c>
      <c r="N30" s="71" t="n">
        <v>1000</v>
      </c>
      <c r="O30" s="71" t="n">
        <v>979</v>
      </c>
      <c r="P30" s="71" t="n">
        <v>956</v>
      </c>
      <c r="Q30" s="71" t="n">
        <v>1046</v>
      </c>
      <c r="R30" s="71" t="n">
        <v>1213</v>
      </c>
      <c r="S30" s="71" t="n">
        <v>1471</v>
      </c>
      <c r="T30" s="71" t="n">
        <v>1372</v>
      </c>
      <c r="U30" s="71" t="n">
        <v>1291</v>
      </c>
      <c r="V30" s="71" t="n">
        <v>1392</v>
      </c>
      <c r="W30" s="71" t="n">
        <v>1312</v>
      </c>
      <c r="X30" s="71" t="n">
        <v>1105</v>
      </c>
      <c r="Y30" s="71" t="n">
        <v>1179</v>
      </c>
      <c r="Z30" s="71" t="n">
        <v>1138</v>
      </c>
      <c r="AA30" s="71" t="n">
        <v>906</v>
      </c>
      <c r="AB30" s="71" t="n">
        <v>980</v>
      </c>
      <c r="AC30" s="71" t="n">
        <v>1021</v>
      </c>
      <c r="AD30" s="71" t="n">
        <v>1117</v>
      </c>
      <c r="AE30" s="71" t="n">
        <v>1539</v>
      </c>
      <c r="AF30" s="71" t="n">
        <v>1120</v>
      </c>
      <c r="AG30" s="71" t="n">
        <v>919</v>
      </c>
      <c r="AH30" s="71" t="n">
        <v>3701</v>
      </c>
      <c r="AI30" s="71" t="n">
        <v>3515</v>
      </c>
      <c r="AJ30" s="71" t="n">
        <v>4222</v>
      </c>
      <c r="AK30" s="71" t="n">
        <v>4051</v>
      </c>
      <c r="AL30" s="71" t="n">
        <v>4906</v>
      </c>
      <c r="AM30" s="71" t="n">
        <v>4914</v>
      </c>
      <c r="AN30" s="71" t="n">
        <v>4934</v>
      </c>
      <c r="AO30" s="71" t="n">
        <v>5147</v>
      </c>
      <c r="AP30" s="71" t="n">
        <v>5346</v>
      </c>
      <c r="AQ30" s="71" t="n">
        <v>5715</v>
      </c>
      <c r="AR30" s="71" t="n">
        <v>5339</v>
      </c>
      <c r="AS30" s="71" t="n">
        <v>4700</v>
      </c>
      <c r="AT30" s="71" t="n">
        <v>4898</v>
      </c>
      <c r="AU30" s="71" t="n">
        <v>5539</v>
      </c>
      <c r="AV30" s="71" t="n">
        <v>5351</v>
      </c>
      <c r="AW30" s="71" t="n">
        <v>4501</v>
      </c>
      <c r="AX30" s="71" t="n">
        <v>4409</v>
      </c>
      <c r="AY30" s="71" t="n">
        <v>4546</v>
      </c>
      <c r="AZ30" s="71" t="n">
        <v>4117</v>
      </c>
      <c r="BA30" s="71" t="n">
        <v>4328</v>
      </c>
      <c r="BB30" s="71" t="n">
        <v>4795</v>
      </c>
      <c r="BC30" s="71" t="n">
        <v>5952</v>
      </c>
      <c r="BD30" s="71" t="n">
        <v>5757</v>
      </c>
      <c r="BF30" s="71" t="n">
        <v>141806</v>
      </c>
    </row>
    <row r="31" customFormat="false" ht="12.75" hidden="false" customHeight="false" outlineLevel="0" collapsed="false">
      <c r="A31" s="80"/>
      <c r="B31" s="3" t="s">
        <v>188</v>
      </c>
    </row>
    <row r="32" customFormat="false" ht="12.75" hidden="false" customHeight="false" outlineLevel="0" collapsed="false">
      <c r="A32" s="80" t="n">
        <v>5.17</v>
      </c>
      <c r="B32" s="70" t="s">
        <v>73</v>
      </c>
      <c r="C32" s="70"/>
      <c r="D32" s="70"/>
      <c r="E32" s="70"/>
      <c r="F32" s="70"/>
      <c r="G32" s="70" t="n">
        <v>945</v>
      </c>
      <c r="H32" s="70" t="n">
        <v>1138</v>
      </c>
      <c r="I32" s="70" t="n">
        <v>895</v>
      </c>
      <c r="J32" s="70" t="n">
        <v>1178</v>
      </c>
      <c r="K32" s="70" t="n">
        <v>1260</v>
      </c>
      <c r="L32" s="70" t="n">
        <v>1083</v>
      </c>
      <c r="M32" s="70" t="n">
        <v>925</v>
      </c>
      <c r="N32" s="70" t="n">
        <v>900</v>
      </c>
      <c r="O32" s="70" t="n">
        <v>921</v>
      </c>
      <c r="P32" s="70" t="n">
        <v>912</v>
      </c>
      <c r="Q32" s="70" t="n">
        <v>999</v>
      </c>
      <c r="R32" s="70" t="n">
        <v>1100</v>
      </c>
      <c r="S32" s="70" t="n">
        <v>1275</v>
      </c>
      <c r="T32" s="70" t="n">
        <v>1200</v>
      </c>
      <c r="U32" s="70" t="n">
        <v>1052</v>
      </c>
      <c r="V32" s="70" t="n">
        <v>1227</v>
      </c>
      <c r="W32" s="70" t="n">
        <v>1165</v>
      </c>
      <c r="X32" s="70" t="n">
        <v>980</v>
      </c>
      <c r="Y32" s="70" t="n">
        <v>1080</v>
      </c>
      <c r="Z32" s="70" t="n">
        <v>1025</v>
      </c>
      <c r="AA32" s="70" t="n">
        <v>826</v>
      </c>
      <c r="AB32" s="70" t="n">
        <v>865</v>
      </c>
      <c r="AC32" s="70" t="n">
        <v>928</v>
      </c>
      <c r="AD32" s="70" t="n">
        <v>967</v>
      </c>
      <c r="AE32" s="70" t="n">
        <v>1352</v>
      </c>
      <c r="AF32" s="70" t="n">
        <v>1038</v>
      </c>
      <c r="AG32" s="70" t="n">
        <v>817</v>
      </c>
      <c r="AH32" s="70" t="n">
        <v>1648</v>
      </c>
      <c r="AI32" s="70" t="n">
        <v>1519</v>
      </c>
      <c r="AJ32" s="70" t="n">
        <v>1995</v>
      </c>
      <c r="AK32" s="70" t="n">
        <v>2107</v>
      </c>
      <c r="AL32" s="70" t="n">
        <v>2619</v>
      </c>
      <c r="AM32" s="70" t="n">
        <v>3880</v>
      </c>
      <c r="AN32" s="70" t="n">
        <v>4164</v>
      </c>
      <c r="AO32" s="70" t="n">
        <v>4251</v>
      </c>
      <c r="AP32" s="70" t="n">
        <v>4480</v>
      </c>
      <c r="AQ32" s="70" t="n">
        <v>4514</v>
      </c>
      <c r="AR32" s="70" t="n">
        <v>4266</v>
      </c>
      <c r="AS32" s="70" t="n">
        <v>2890</v>
      </c>
      <c r="AT32" s="70" t="n">
        <v>2761</v>
      </c>
      <c r="AU32" s="70" t="n">
        <v>3261</v>
      </c>
      <c r="AV32" s="70" t="n">
        <v>2502</v>
      </c>
      <c r="AW32" s="70" t="n">
        <v>1838</v>
      </c>
      <c r="AX32" s="70" t="n">
        <v>1997</v>
      </c>
      <c r="AY32" s="70" t="n">
        <v>2073</v>
      </c>
      <c r="AZ32" s="70" t="n">
        <v>1887</v>
      </c>
      <c r="BA32" s="70" t="n">
        <v>1791</v>
      </c>
      <c r="BB32" s="70" t="n">
        <v>2124</v>
      </c>
      <c r="BC32" s="70" t="n">
        <v>2078</v>
      </c>
      <c r="BD32" s="70" t="n">
        <v>2559</v>
      </c>
      <c r="BF32" s="70" t="n">
        <v>91257</v>
      </c>
    </row>
    <row r="33" customFormat="false" ht="12.75" hidden="false" customHeight="false" outlineLevel="0" collapsed="false">
      <c r="A33" s="80" t="n">
        <v>5.18</v>
      </c>
      <c r="B33" s="82" t="s">
        <v>302</v>
      </c>
      <c r="C33" s="82"/>
      <c r="D33" s="82"/>
      <c r="E33" s="82"/>
      <c r="F33" s="82"/>
      <c r="G33" s="102" t="n">
        <v>0.00289351851851852</v>
      </c>
      <c r="H33" s="102" t="n">
        <v>0.00271990740740741</v>
      </c>
      <c r="I33" s="102" t="n">
        <v>0.00263888888888889</v>
      </c>
      <c r="J33" s="102" t="n">
        <v>0.0024537037037037</v>
      </c>
      <c r="K33" s="102" t="n">
        <v>0.00244212962962963</v>
      </c>
      <c r="L33" s="102" t="n">
        <v>0.00236111111111111</v>
      </c>
      <c r="M33" s="102" t="n">
        <v>0.00222222222222222</v>
      </c>
      <c r="N33" s="102" t="n">
        <v>0.00222222222222222</v>
      </c>
      <c r="O33" s="102" t="n">
        <v>0.00226851851851852</v>
      </c>
      <c r="P33" s="102" t="n">
        <v>0.00225694444444444</v>
      </c>
      <c r="Q33" s="102" t="n">
        <v>0.00199074074074074</v>
      </c>
      <c r="R33" s="102" t="n">
        <v>0.00210648148148148</v>
      </c>
      <c r="S33" s="102" t="n">
        <v>0.00251157407407407</v>
      </c>
      <c r="T33" s="102" t="n">
        <v>0.00225694444444444</v>
      </c>
      <c r="U33" s="102" t="n">
        <v>0.00300925925925926</v>
      </c>
      <c r="V33" s="102" t="n">
        <v>0.00230324074074074</v>
      </c>
      <c r="W33" s="102" t="n">
        <v>0.0024537037037037</v>
      </c>
      <c r="X33" s="102" t="n">
        <v>0.00219907407407407</v>
      </c>
      <c r="Y33" s="102" t="n">
        <v>0.00215277777777778</v>
      </c>
      <c r="Z33" s="102" t="n">
        <v>0.00207175925925926</v>
      </c>
      <c r="AA33" s="102" t="n">
        <v>0.00199074074074074</v>
      </c>
      <c r="AB33" s="102" t="n">
        <v>0.00228009259259259</v>
      </c>
      <c r="AC33" s="102" t="n">
        <v>0</v>
      </c>
      <c r="AD33" s="102" t="s">
        <v>203</v>
      </c>
      <c r="AE33" s="102" t="n">
        <v>0.000196759259259259</v>
      </c>
      <c r="AF33" s="102" t="n">
        <v>0</v>
      </c>
      <c r="AG33" s="102" t="n">
        <v>0</v>
      </c>
      <c r="AH33" s="102" t="n">
        <v>0.000543981481481481</v>
      </c>
      <c r="AI33" s="102" t="n">
        <v>0.000393518518518519</v>
      </c>
      <c r="AJ33" s="102" t="n">
        <v>0.000532407407407407</v>
      </c>
      <c r="AK33" s="102" t="n">
        <v>0.000555555555555556</v>
      </c>
      <c r="AL33" s="102" t="n">
        <v>0.000138888888888889</v>
      </c>
      <c r="AM33" s="102" t="n">
        <v>0.000173611111111111</v>
      </c>
      <c r="AN33" s="102" t="n">
        <v>0.000127314814814815</v>
      </c>
      <c r="AO33" s="102" t="n">
        <v>0.000138888888888889</v>
      </c>
      <c r="AP33" s="102" t="n">
        <v>0.000138888888888889</v>
      </c>
      <c r="AQ33" s="102" t="n">
        <v>0.000150462962962963</v>
      </c>
      <c r="AR33" s="102" t="n">
        <v>0.000127314814814815</v>
      </c>
      <c r="AS33" s="102" t="n">
        <v>0.000196759259259259</v>
      </c>
      <c r="AT33" s="102" t="n">
        <v>0.000138888888888889</v>
      </c>
      <c r="AU33" s="102" t="n">
        <v>0.000127314814814815</v>
      </c>
      <c r="AV33" s="102" t="n">
        <v>0.000138888888888889</v>
      </c>
      <c r="AW33" s="102" t="n">
        <v>9.25925925925926E-005</v>
      </c>
      <c r="AX33" s="102" t="n">
        <v>8.10185185185185E-005</v>
      </c>
      <c r="AY33" s="102" t="n">
        <v>0.000196759259259259</v>
      </c>
      <c r="AZ33" s="102" t="n">
        <v>0.000127314814814815</v>
      </c>
      <c r="BA33" s="102" t="n">
        <v>0.000196759259259259</v>
      </c>
      <c r="BB33" s="102" t="n">
        <v>0.000219907407407407</v>
      </c>
      <c r="BC33" s="102" t="n">
        <v>0.000243055555555556</v>
      </c>
      <c r="BD33" s="102" t="n">
        <v>0.000138888888888889</v>
      </c>
      <c r="BF33" s="102" t="n">
        <v>0.000729551213524361</v>
      </c>
    </row>
    <row r="34" customFormat="false" ht="12.75" hidden="false" customHeight="false" outlineLevel="0" collapsed="false">
      <c r="A34" s="80" t="s">
        <v>77</v>
      </c>
      <c r="B34" s="104" t="s">
        <v>202</v>
      </c>
      <c r="C34" s="104"/>
      <c r="D34" s="104"/>
      <c r="E34" s="104"/>
      <c r="F34" s="104"/>
      <c r="G34" s="105" t="n">
        <v>0.000185185185185185</v>
      </c>
      <c r="H34" s="105" t="n">
        <v>9.25925925925926E-005</v>
      </c>
      <c r="I34" s="105" t="n">
        <v>0.000115740740740741</v>
      </c>
      <c r="J34" s="105" t="n">
        <v>0.000115740740740741</v>
      </c>
      <c r="K34" s="105" t="n">
        <v>0.000127314814814815</v>
      </c>
      <c r="L34" s="105" t="n">
        <v>0.000115740740740741</v>
      </c>
      <c r="M34" s="105" t="n">
        <v>0.000127314814814815</v>
      </c>
      <c r="N34" s="105" t="n">
        <v>0.000127314814814815</v>
      </c>
      <c r="O34" s="105" t="n">
        <v>0.000127314814814815</v>
      </c>
      <c r="P34" s="105" t="n">
        <v>0.000104166666666667</v>
      </c>
      <c r="Q34" s="105" t="n">
        <v>0.000104166666666667</v>
      </c>
      <c r="R34" s="105" t="n">
        <v>0.000138888888888889</v>
      </c>
      <c r="S34" s="105" t="n">
        <v>0.000162037037037037</v>
      </c>
      <c r="T34" s="105" t="n">
        <v>0.000208333333333333</v>
      </c>
      <c r="U34" s="105" t="n">
        <v>0.0003125</v>
      </c>
      <c r="V34" s="105" t="n">
        <v>0.000208333333333333</v>
      </c>
      <c r="W34" s="105" t="n">
        <v>0.000138888888888889</v>
      </c>
      <c r="X34" s="105" t="n">
        <v>0.000127314814814815</v>
      </c>
      <c r="Y34" s="105" t="n">
        <v>0.000115740740740741</v>
      </c>
      <c r="Z34" s="105" t="n">
        <v>0.000115740740740741</v>
      </c>
      <c r="AA34" s="105" t="n">
        <v>0.000104166666666667</v>
      </c>
      <c r="AB34" s="105" t="n">
        <v>9.25925925925926E-005</v>
      </c>
      <c r="AC34" s="105" t="n">
        <v>5.78703703703704E-005</v>
      </c>
      <c r="AD34" s="105" t="n">
        <v>0.000115740740740741</v>
      </c>
      <c r="AE34" s="144" t="b">
        <f aca="false">FALSE()</f>
        <v>0</v>
      </c>
      <c r="AF34" s="144" t="b">
        <f aca="false">FALSE()</f>
        <v>0</v>
      </c>
      <c r="AG34" s="144" t="b">
        <f aca="false">FALSE()</f>
        <v>0</v>
      </c>
      <c r="AH34" s="144" t="s">
        <v>203</v>
      </c>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F34" s="85" t="s">
        <v>203</v>
      </c>
    </row>
    <row r="35" customFormat="false" ht="5.25" hidden="false" customHeight="true" outlineLevel="0" collapsed="false">
      <c r="A35" s="80"/>
    </row>
    <row r="36" customFormat="false" ht="12.75" hidden="false" customHeight="false" outlineLevel="0" collapsed="false">
      <c r="A36" s="80" t="n">
        <v>5.19</v>
      </c>
      <c r="B36" s="71" t="s">
        <v>204</v>
      </c>
      <c r="C36" s="71"/>
      <c r="D36" s="71"/>
      <c r="E36" s="71"/>
      <c r="F36" s="71"/>
      <c r="G36" s="71" t="n">
        <v>204</v>
      </c>
      <c r="H36" s="71" t="n">
        <v>77</v>
      </c>
      <c r="I36" s="71" t="n">
        <v>53</v>
      </c>
      <c r="J36" s="71" t="n">
        <v>88</v>
      </c>
      <c r="K36" s="71" t="n">
        <v>89</v>
      </c>
      <c r="L36" s="71" t="n">
        <v>70</v>
      </c>
      <c r="M36" s="71" t="n">
        <v>62</v>
      </c>
      <c r="N36" s="71" t="n">
        <v>100</v>
      </c>
      <c r="O36" s="71" t="n">
        <v>58</v>
      </c>
      <c r="P36" s="71" t="n">
        <v>44</v>
      </c>
      <c r="Q36" s="71" t="n">
        <v>47</v>
      </c>
      <c r="R36" s="71" t="n">
        <v>113</v>
      </c>
      <c r="S36" s="71" t="n">
        <v>196</v>
      </c>
      <c r="T36" s="71" t="n">
        <v>172</v>
      </c>
      <c r="U36" s="71" t="n">
        <v>239</v>
      </c>
      <c r="V36" s="71" t="n">
        <v>169</v>
      </c>
      <c r="W36" s="71" t="n">
        <v>147</v>
      </c>
      <c r="X36" s="71" t="n">
        <v>125</v>
      </c>
      <c r="Y36" s="71" t="n">
        <v>99</v>
      </c>
      <c r="Z36" s="71" t="n">
        <v>113</v>
      </c>
      <c r="AA36" s="71" t="n">
        <v>80</v>
      </c>
      <c r="AB36" s="71" t="n">
        <v>115</v>
      </c>
      <c r="AC36" s="71" t="n">
        <v>93</v>
      </c>
      <c r="AD36" s="71" t="n">
        <v>150</v>
      </c>
      <c r="AE36" s="71" t="n">
        <v>187</v>
      </c>
      <c r="AF36" s="71" t="n">
        <v>82</v>
      </c>
      <c r="AG36" s="71" t="n">
        <v>102</v>
      </c>
      <c r="AH36" s="71" t="n">
        <v>2053</v>
      </c>
      <c r="AI36" s="71" t="n">
        <v>1996</v>
      </c>
      <c r="AJ36" s="71" t="n">
        <v>2227</v>
      </c>
      <c r="AK36" s="71" t="n">
        <v>1944</v>
      </c>
      <c r="AL36" s="71" t="n">
        <v>2287</v>
      </c>
      <c r="AM36" s="71" t="n">
        <v>1034</v>
      </c>
      <c r="AN36" s="71" t="n">
        <v>770</v>
      </c>
      <c r="AO36" s="71" t="n">
        <v>896</v>
      </c>
      <c r="AP36" s="71" t="n">
        <v>866</v>
      </c>
      <c r="AQ36" s="71" t="n">
        <v>1201</v>
      </c>
      <c r="AR36" s="71" t="n">
        <v>1073</v>
      </c>
      <c r="AS36" s="71" t="n">
        <v>1810</v>
      </c>
      <c r="AT36" s="71" t="n">
        <v>2137</v>
      </c>
      <c r="AU36" s="71" t="n">
        <v>2278</v>
      </c>
      <c r="AV36" s="71" t="n">
        <v>2849</v>
      </c>
      <c r="AW36" s="71" t="n">
        <v>2663</v>
      </c>
      <c r="AX36" s="71" t="n">
        <v>2412</v>
      </c>
      <c r="AY36" s="71" t="n">
        <v>2473</v>
      </c>
      <c r="AZ36" s="71" t="n">
        <v>2230</v>
      </c>
      <c r="BA36" s="71" t="n">
        <v>2537</v>
      </c>
      <c r="BB36" s="71" t="n">
        <v>2671</v>
      </c>
      <c r="BC36" s="71" t="n">
        <v>3874</v>
      </c>
      <c r="BD36" s="71" t="n">
        <v>3198</v>
      </c>
      <c r="BF36" s="71" t="n">
        <v>50553</v>
      </c>
    </row>
    <row r="37" customFormat="false" ht="12.75" hidden="false" customHeight="false" outlineLevel="0" collapsed="false">
      <c r="B37" s="3" t="s">
        <v>188</v>
      </c>
    </row>
    <row r="38" customFormat="false" ht="12.75" hidden="false" customHeight="false" outlineLevel="0" collapsed="false">
      <c r="A38" s="80" t="n">
        <v>5.2</v>
      </c>
      <c r="B38" s="71" t="s">
        <v>82</v>
      </c>
      <c r="C38" s="71"/>
      <c r="D38" s="71"/>
      <c r="E38" s="71"/>
      <c r="F38" s="71"/>
      <c r="G38" s="71" t="n">
        <v>132</v>
      </c>
      <c r="H38" s="71" t="n">
        <v>43</v>
      </c>
      <c r="I38" s="71" t="n">
        <v>33</v>
      </c>
      <c r="J38" s="71" t="n">
        <v>61</v>
      </c>
      <c r="K38" s="71" t="n">
        <v>57</v>
      </c>
      <c r="L38" s="71" t="n">
        <v>52</v>
      </c>
      <c r="M38" s="71" t="n">
        <v>45</v>
      </c>
      <c r="N38" s="71" t="n">
        <v>81</v>
      </c>
      <c r="O38" s="71" t="n">
        <v>45</v>
      </c>
      <c r="P38" s="71" t="n">
        <v>37</v>
      </c>
      <c r="Q38" s="71" t="n">
        <v>36</v>
      </c>
      <c r="R38" s="71" t="n">
        <v>90</v>
      </c>
      <c r="S38" s="71" t="n">
        <v>128</v>
      </c>
      <c r="T38" s="71" t="n">
        <v>127</v>
      </c>
      <c r="U38" s="71" t="n">
        <v>146</v>
      </c>
      <c r="V38" s="71" t="n">
        <v>115</v>
      </c>
      <c r="W38" s="71" t="n">
        <v>113</v>
      </c>
      <c r="X38" s="71" t="n">
        <v>92</v>
      </c>
      <c r="Y38" s="71" t="n">
        <v>75</v>
      </c>
      <c r="Z38" s="71" t="n">
        <v>85</v>
      </c>
      <c r="AA38" s="71" t="n">
        <v>47</v>
      </c>
      <c r="AB38" s="71" t="n">
        <v>96</v>
      </c>
      <c r="AC38" s="71" t="n">
        <v>62</v>
      </c>
      <c r="AD38" s="71" t="n">
        <v>109</v>
      </c>
      <c r="AE38" s="71" t="n">
        <v>105</v>
      </c>
      <c r="AF38" s="71" t="n">
        <v>60</v>
      </c>
      <c r="AG38" s="71" t="n">
        <v>65</v>
      </c>
      <c r="AH38" s="71" t="n">
        <v>579</v>
      </c>
      <c r="AI38" s="71" t="n">
        <v>786</v>
      </c>
      <c r="AJ38" s="71" t="n">
        <v>991</v>
      </c>
      <c r="AK38" s="71" t="n">
        <v>804</v>
      </c>
      <c r="AL38" s="71" t="n">
        <v>857</v>
      </c>
      <c r="AM38" s="71" t="n">
        <v>602</v>
      </c>
      <c r="AN38" s="71" t="n">
        <v>392</v>
      </c>
      <c r="AO38" s="71" t="n">
        <v>334</v>
      </c>
      <c r="AP38" s="71" t="n">
        <v>392</v>
      </c>
      <c r="AQ38" s="71" t="n">
        <v>513</v>
      </c>
      <c r="AR38" s="71" t="n">
        <v>379</v>
      </c>
      <c r="AS38" s="71" t="n">
        <v>506</v>
      </c>
      <c r="AT38" s="71" t="n">
        <v>567</v>
      </c>
      <c r="AU38" s="71" t="n">
        <v>677</v>
      </c>
      <c r="AV38" s="71" t="n">
        <v>803</v>
      </c>
      <c r="AW38" s="71" t="n">
        <v>881</v>
      </c>
      <c r="AX38" s="71" t="n">
        <v>941</v>
      </c>
      <c r="AY38" s="71" t="n">
        <v>901</v>
      </c>
      <c r="AZ38" s="71" t="n">
        <v>797</v>
      </c>
      <c r="BA38" s="71" t="n">
        <v>814</v>
      </c>
      <c r="BB38" s="71" t="n">
        <v>904</v>
      </c>
      <c r="BC38" s="71" t="n">
        <v>1122</v>
      </c>
      <c r="BD38" s="71" t="n">
        <v>1307</v>
      </c>
      <c r="BF38" s="71" t="n">
        <v>18986</v>
      </c>
    </row>
    <row r="39" customFormat="false" ht="5.25" hidden="false" customHeight="true" outlineLevel="0" collapsed="false"/>
    <row r="40" customFormat="false" ht="12.75" hidden="false" customHeight="false" outlineLevel="0" collapsed="false">
      <c r="A40" s="80" t="n">
        <v>5.21</v>
      </c>
      <c r="B40" s="106" t="s">
        <v>84</v>
      </c>
      <c r="C40" s="106"/>
      <c r="D40" s="106"/>
      <c r="E40" s="106"/>
      <c r="F40" s="106"/>
      <c r="G40" s="107" t="n">
        <v>0.00871527777777778</v>
      </c>
      <c r="H40" s="107" t="n">
        <v>0.00760416666666667</v>
      </c>
      <c r="I40" s="107" t="n">
        <v>0.00833333333333333</v>
      </c>
      <c r="J40" s="107" t="n">
        <v>0.0080787037037037</v>
      </c>
      <c r="K40" s="107" t="n">
        <v>0.00734953703703704</v>
      </c>
      <c r="L40" s="107" t="n">
        <v>0.00778935185185185</v>
      </c>
      <c r="M40" s="107" t="n">
        <v>0.00759259259259259</v>
      </c>
      <c r="N40" s="107" t="n">
        <v>0.00712962962962963</v>
      </c>
      <c r="O40" s="107" t="n">
        <v>0.00766203703703704</v>
      </c>
      <c r="P40" s="107" t="n">
        <v>0.00665509259259259</v>
      </c>
      <c r="Q40" s="107" t="n">
        <v>0.00761574074074074</v>
      </c>
      <c r="R40" s="107" t="n">
        <v>0.00689814814814815</v>
      </c>
      <c r="S40" s="107" t="n">
        <v>0.00671296296296296</v>
      </c>
      <c r="T40" s="107" t="n">
        <v>0.00809027777777778</v>
      </c>
      <c r="U40" s="107" t="n">
        <v>0.00869212962962963</v>
      </c>
      <c r="V40" s="107" t="n">
        <v>0.00739583333333333</v>
      </c>
      <c r="W40" s="107" t="n">
        <v>0.00674768518518519</v>
      </c>
      <c r="X40" s="107" t="n">
        <v>0.00655092592592593</v>
      </c>
      <c r="Y40" s="107" t="n">
        <v>0.00664351851851852</v>
      </c>
      <c r="Z40" s="107" t="n">
        <v>0.00659722222222222</v>
      </c>
      <c r="AA40" s="107" t="n">
        <v>0.00673611111111111</v>
      </c>
      <c r="AB40" s="107" t="n">
        <v>0.00653935185185185</v>
      </c>
      <c r="AC40" s="107" t="n">
        <v>0.00766203703703704</v>
      </c>
      <c r="AD40" s="107" t="n">
        <v>0.00770833333333333</v>
      </c>
      <c r="AE40" s="107" t="n">
        <v>0.00800925925925926</v>
      </c>
      <c r="AF40" s="107" t="n">
        <v>0.00787037037037037</v>
      </c>
      <c r="AG40" s="107" t="n">
        <v>0.00866898148148148</v>
      </c>
      <c r="AH40" s="107" t="n">
        <v>0.0175925925925926</v>
      </c>
      <c r="AI40" s="107" t="n">
        <v>0.0124884259259259</v>
      </c>
      <c r="AJ40" s="107" t="n">
        <v>0.0116203703703704</v>
      </c>
      <c r="AK40" s="107" t="n">
        <v>0.0111921296296296</v>
      </c>
      <c r="AL40" s="107" t="n">
        <v>0.0120023148148148</v>
      </c>
      <c r="AM40" s="107" t="n">
        <v>0.0097337962962963</v>
      </c>
      <c r="AN40" s="107" t="n">
        <v>0.00991898148148148</v>
      </c>
      <c r="AO40" s="107" t="n">
        <v>0.00997685185185185</v>
      </c>
      <c r="AP40" s="107" t="n">
        <v>0.00939814814814815</v>
      </c>
      <c r="AQ40" s="107" t="n">
        <v>0.00961805555555556</v>
      </c>
      <c r="AR40" s="107" t="n">
        <v>0.00938657407407408</v>
      </c>
      <c r="AS40" s="107" t="n">
        <v>0.0108101851851852</v>
      </c>
      <c r="AT40" s="107" t="n">
        <v>0.0106481481481482</v>
      </c>
      <c r="AU40" s="107" t="n">
        <v>0.00990740740740741</v>
      </c>
      <c r="AV40" s="107" t="n">
        <v>0.0107523148148148</v>
      </c>
      <c r="AW40" s="107" t="n">
        <v>0.0100925925925926</v>
      </c>
      <c r="AX40" s="107" t="n">
        <v>0.00854166666666667</v>
      </c>
      <c r="AY40" s="107" t="n">
        <v>0.00865740740740741</v>
      </c>
      <c r="AZ40" s="107" t="n">
        <v>0.00881944444444444</v>
      </c>
      <c r="BA40" s="107" t="n">
        <v>0.00916666666666667</v>
      </c>
      <c r="BB40" s="107" t="n">
        <v>0.00900462962962963</v>
      </c>
      <c r="BC40" s="107" t="n">
        <v>0.0110185185185185</v>
      </c>
      <c r="BD40" s="107" t="n">
        <v>0.00899305555555555</v>
      </c>
      <c r="BF40" s="108" t="n">
        <v>0.00940903804485977</v>
      </c>
      <c r="BH40" s="145"/>
    </row>
    <row r="41" customFormat="false" ht="6" hidden="false" customHeight="true" outlineLevel="0" collapsed="false">
      <c r="A41" s="80"/>
    </row>
    <row r="42" customFormat="false" ht="12.75" hidden="false" customHeight="false" outlineLevel="0" collapsed="false">
      <c r="A42" s="80"/>
      <c r="BH42" s="79"/>
    </row>
    <row r="43" customFormat="false" ht="15.75" hidden="false" customHeight="false" outlineLevel="0" collapsed="false">
      <c r="A43" s="25" t="s">
        <v>205</v>
      </c>
    </row>
    <row r="44" customFormat="false" ht="14.25" hidden="false" customHeight="false" outlineLevel="0" collapsed="false">
      <c r="A44" s="89" t="n">
        <v>6.2</v>
      </c>
      <c r="B44" s="90" t="s">
        <v>206</v>
      </c>
      <c r="C44" s="70"/>
      <c r="D44" s="70"/>
      <c r="E44" s="70"/>
      <c r="F44" s="70"/>
      <c r="G44" s="70" t="n">
        <v>33143.0666666667</v>
      </c>
      <c r="H44" s="70" t="n">
        <v>28714.6166666667</v>
      </c>
      <c r="I44" s="70" t="n">
        <v>17761.1666666667</v>
      </c>
      <c r="J44" s="70" t="n">
        <v>23035.85</v>
      </c>
      <c r="K44" s="70" t="n">
        <v>33396</v>
      </c>
      <c r="L44" s="70" t="n">
        <v>28146</v>
      </c>
      <c r="M44" s="70" t="n">
        <v>22739</v>
      </c>
      <c r="N44" s="70" t="n">
        <v>26397</v>
      </c>
      <c r="O44" s="70" t="n">
        <v>24330</v>
      </c>
      <c r="P44" s="70" t="n">
        <v>26018</v>
      </c>
      <c r="Q44" s="70" t="n">
        <v>27872</v>
      </c>
      <c r="R44" s="70" t="n">
        <v>27278</v>
      </c>
      <c r="S44" s="70" t="n">
        <v>46728</v>
      </c>
      <c r="T44" s="70" t="n">
        <v>40097.75006</v>
      </c>
      <c r="U44" s="70" t="n">
        <v>43667.63324</v>
      </c>
      <c r="V44" s="70" t="n">
        <v>48244.183228</v>
      </c>
      <c r="W44" s="70" t="n">
        <v>46752.649902</v>
      </c>
      <c r="X44" s="70" t="n">
        <v>41003.133026</v>
      </c>
      <c r="Y44" s="70" t="n">
        <v>43543.666687</v>
      </c>
      <c r="Z44" s="70" t="n">
        <v>37626.232971</v>
      </c>
      <c r="AA44" s="70" t="n">
        <v>29374.033356</v>
      </c>
      <c r="AB44" s="70" t="n">
        <v>38482.300171</v>
      </c>
      <c r="AC44" s="70" t="n">
        <v>40043.866516</v>
      </c>
      <c r="AD44" s="28" t="s">
        <v>203</v>
      </c>
      <c r="AE44" s="28" t="s">
        <v>203</v>
      </c>
      <c r="AF44" s="70" t="n">
        <v>46740.050293</v>
      </c>
      <c r="AG44" s="28" t="s">
        <v>203</v>
      </c>
      <c r="AH44" s="70" t="n">
        <v>90103</v>
      </c>
      <c r="AI44" s="70" t="n">
        <v>96797</v>
      </c>
      <c r="AJ44" s="70" t="n">
        <v>105786</v>
      </c>
      <c r="AK44" s="70" t="n">
        <v>93085</v>
      </c>
      <c r="AL44" s="70" t="n">
        <v>107010</v>
      </c>
      <c r="AM44" s="70" t="n">
        <v>105460</v>
      </c>
      <c r="AN44" s="70" t="n">
        <v>108120</v>
      </c>
      <c r="AO44" s="70" t="n">
        <v>112669</v>
      </c>
      <c r="AP44" s="70" t="n">
        <v>119897</v>
      </c>
      <c r="AQ44" s="70" t="n">
        <v>134955</v>
      </c>
      <c r="AR44" s="70" t="n">
        <v>123417</v>
      </c>
      <c r="AS44" s="70" t="n">
        <v>115218</v>
      </c>
      <c r="AT44" s="70" t="n">
        <v>128301</v>
      </c>
      <c r="AU44" s="70" t="n">
        <v>132803</v>
      </c>
      <c r="AV44" s="70" t="n">
        <v>138400</v>
      </c>
      <c r="AW44" s="70" t="n">
        <v>119332</v>
      </c>
      <c r="AX44" s="70" t="n">
        <v>119590</v>
      </c>
      <c r="AY44" s="70" t="n">
        <v>113959</v>
      </c>
      <c r="AZ44" s="70" t="n">
        <v>101324</v>
      </c>
      <c r="BA44" s="70" t="n">
        <v>116652</v>
      </c>
      <c r="BB44" s="70" t="n">
        <v>105757</v>
      </c>
      <c r="BC44" s="70" t="n">
        <v>121069</v>
      </c>
      <c r="BD44" s="70" t="n">
        <v>157223</v>
      </c>
      <c r="BF44" s="70" t="n">
        <v>3488061.19945</v>
      </c>
    </row>
    <row r="45" customFormat="false" ht="14.25" hidden="false" customHeight="false" outlineLevel="0" collapsed="false">
      <c r="A45" s="89" t="n">
        <v>6.3</v>
      </c>
      <c r="B45" s="91" t="s">
        <v>207</v>
      </c>
      <c r="C45" s="72"/>
      <c r="D45" s="72"/>
      <c r="E45" s="72"/>
      <c r="F45" s="72"/>
      <c r="G45" s="72" t="n">
        <v>17844.9333333333</v>
      </c>
      <c r="H45" s="72" t="n">
        <v>17309.8</v>
      </c>
      <c r="I45" s="72" t="n">
        <v>13719.9333333333</v>
      </c>
      <c r="J45" s="72" t="n">
        <v>17147.8666666667</v>
      </c>
      <c r="K45" s="72" t="n">
        <v>19839</v>
      </c>
      <c r="L45" s="72" t="n">
        <v>16892</v>
      </c>
      <c r="M45" s="72" t="n">
        <v>13783</v>
      </c>
      <c r="N45" s="72" t="n">
        <v>14302</v>
      </c>
      <c r="O45" s="72" t="n">
        <v>13594</v>
      </c>
      <c r="P45" s="72" t="n">
        <v>14176</v>
      </c>
      <c r="Q45" s="72" t="n">
        <v>16494</v>
      </c>
      <c r="R45" s="72" t="n">
        <v>15548</v>
      </c>
      <c r="S45" s="72" t="n">
        <v>22888</v>
      </c>
      <c r="T45" s="72" t="n">
        <v>19980</v>
      </c>
      <c r="U45" s="72" t="n">
        <v>19957.466858</v>
      </c>
      <c r="V45" s="72" t="n">
        <v>18484.099884</v>
      </c>
      <c r="W45" s="72" t="n">
        <v>17208.283417</v>
      </c>
      <c r="X45" s="72" t="n">
        <v>15668.483232</v>
      </c>
      <c r="Y45" s="72" t="n">
        <v>17098.366531</v>
      </c>
      <c r="Z45" s="72" t="n">
        <v>14391.683395</v>
      </c>
      <c r="AA45" s="72" t="n">
        <v>10583.499924</v>
      </c>
      <c r="AB45" s="72" t="n">
        <v>12851.499908</v>
      </c>
      <c r="AC45" s="72" t="n">
        <v>15544.150101</v>
      </c>
      <c r="AD45" s="92" t="s">
        <v>203</v>
      </c>
      <c r="AE45" s="92" t="s">
        <v>203</v>
      </c>
      <c r="AF45" s="72" t="n">
        <v>20756.016647</v>
      </c>
      <c r="AG45" s="92" t="s">
        <v>203</v>
      </c>
      <c r="AH45" s="72" t="n">
        <v>53921</v>
      </c>
      <c r="AI45" s="72" t="n">
        <v>54362</v>
      </c>
      <c r="AJ45" s="72" t="n">
        <v>74575</v>
      </c>
      <c r="AK45" s="72" t="n">
        <v>79905</v>
      </c>
      <c r="AL45" s="72" t="n">
        <v>90266</v>
      </c>
      <c r="AM45" s="72" t="n">
        <v>128048</v>
      </c>
      <c r="AN45" s="72" t="n">
        <v>53099</v>
      </c>
      <c r="AO45" s="72" t="n">
        <v>55645</v>
      </c>
      <c r="AP45" s="72" t="n">
        <v>62178</v>
      </c>
      <c r="AQ45" s="72" t="n">
        <v>67515</v>
      </c>
      <c r="AR45" s="72" t="n">
        <v>57530</v>
      </c>
      <c r="AS45" s="72" t="n">
        <v>52976</v>
      </c>
      <c r="AT45" s="72" t="n">
        <v>60406</v>
      </c>
      <c r="AU45" s="72" t="n">
        <v>66416</v>
      </c>
      <c r="AV45" s="72" t="n">
        <v>62417</v>
      </c>
      <c r="AW45" s="72" t="n">
        <v>56484</v>
      </c>
      <c r="AX45" s="72" t="n">
        <v>53613</v>
      </c>
      <c r="AY45" s="72" t="n">
        <v>55359</v>
      </c>
      <c r="AZ45" s="72" t="n">
        <v>50634</v>
      </c>
      <c r="BA45" s="72" t="n">
        <v>53845</v>
      </c>
      <c r="BB45" s="72" t="n">
        <v>55709</v>
      </c>
      <c r="BC45" s="72" t="n">
        <v>52521</v>
      </c>
      <c r="BD45" s="72" t="n">
        <v>56295</v>
      </c>
      <c r="BF45" s="72" t="n">
        <v>1849781.08323033</v>
      </c>
      <c r="BH45" s="145"/>
    </row>
    <row r="46" customFormat="false" ht="12.75" hidden="false" customHeight="false" outlineLevel="0" collapsed="false">
      <c r="A46" s="89"/>
    </row>
    <row r="47" customFormat="false" ht="15.75" hidden="false" customHeight="false" outlineLevel="0" collapsed="false">
      <c r="A47" s="25" t="s">
        <v>209</v>
      </c>
      <c r="Q47" s="64" t="s">
        <v>303</v>
      </c>
      <c r="W47" s="64" t="s">
        <v>304</v>
      </c>
      <c r="AD47" s="64" t="s">
        <v>305</v>
      </c>
      <c r="AH47" s="64" t="s">
        <v>306</v>
      </c>
      <c r="AO47" s="64" t="s">
        <v>307</v>
      </c>
      <c r="AU47" s="64" t="s">
        <v>308</v>
      </c>
      <c r="AV47" s="64"/>
      <c r="AW47" s="64"/>
      <c r="AX47" s="64"/>
      <c r="AY47" s="64"/>
      <c r="AZ47" s="64"/>
      <c r="BA47" s="64" t="s">
        <v>411</v>
      </c>
      <c r="BB47" s="109"/>
      <c r="BC47" s="109"/>
      <c r="BD47" s="109"/>
    </row>
    <row r="48" customFormat="false" ht="12.75" hidden="false" customHeight="false" outlineLevel="0" collapsed="false">
      <c r="A48" s="89" t="n">
        <v>7.2</v>
      </c>
      <c r="B48" s="71" t="s">
        <v>210</v>
      </c>
      <c r="Q48" s="71" t="n">
        <v>518</v>
      </c>
      <c r="W48" s="71" t="n">
        <v>371</v>
      </c>
      <c r="AD48" s="71" t="n">
        <v>219</v>
      </c>
      <c r="AH48" s="71" t="n">
        <v>45</v>
      </c>
      <c r="AO48" s="71" t="n">
        <v>192</v>
      </c>
      <c r="AU48" s="71" t="n">
        <v>167</v>
      </c>
      <c r="BA48" s="71" t="n">
        <v>195</v>
      </c>
      <c r="BB48" s="0"/>
      <c r="BC48" s="0"/>
      <c r="BD48" s="0"/>
      <c r="BF48" s="71" t="n">
        <v>1707</v>
      </c>
    </row>
    <row r="49" customFormat="false" ht="12.75" hidden="false" customHeight="false" outlineLevel="0" collapsed="false">
      <c r="A49" s="89"/>
      <c r="B49" s="3" t="s">
        <v>188</v>
      </c>
      <c r="BB49" s="0"/>
      <c r="BC49" s="0"/>
      <c r="BD49" s="0"/>
    </row>
    <row r="50" customFormat="false" ht="12.75" hidden="false" customHeight="false" outlineLevel="0" collapsed="false">
      <c r="A50" s="89" t="n">
        <v>7.3</v>
      </c>
      <c r="B50" s="70" t="s">
        <v>211</v>
      </c>
      <c r="Q50" s="70" t="n">
        <v>348</v>
      </c>
      <c r="W50" s="70" t="n">
        <v>251</v>
      </c>
      <c r="AD50" s="70" t="n">
        <v>164</v>
      </c>
      <c r="AH50" s="70" t="n">
        <v>35</v>
      </c>
      <c r="AO50" s="70" t="n">
        <v>90</v>
      </c>
      <c r="AU50" s="70" t="n">
        <v>113</v>
      </c>
      <c r="BA50" s="70" t="n">
        <v>143</v>
      </c>
      <c r="BB50" s="0"/>
      <c r="BC50" s="0"/>
      <c r="BD50" s="0"/>
      <c r="BF50" s="70" t="n">
        <v>1144</v>
      </c>
    </row>
    <row r="51" customFormat="false" ht="12.75" hidden="false" customHeight="false" outlineLevel="0" collapsed="false">
      <c r="A51" s="89" t="n">
        <v>7.4</v>
      </c>
      <c r="B51" s="82" t="s">
        <v>212</v>
      </c>
      <c r="Q51" s="82" t="n">
        <v>118</v>
      </c>
      <c r="W51" s="82" t="n">
        <v>80</v>
      </c>
      <c r="AD51" s="82" t="n">
        <v>32</v>
      </c>
      <c r="AH51" s="82" t="n">
        <v>7</v>
      </c>
      <c r="AO51" s="82" t="n">
        <v>68</v>
      </c>
      <c r="AU51" s="82" t="n">
        <v>36</v>
      </c>
      <c r="BA51" s="82" t="n">
        <v>27</v>
      </c>
      <c r="BB51" s="0"/>
      <c r="BC51" s="0"/>
      <c r="BD51" s="0"/>
      <c r="BF51" s="82" t="n">
        <v>368</v>
      </c>
    </row>
    <row r="52" customFormat="false" ht="12.75" hidden="false" customHeight="false" outlineLevel="0" collapsed="false">
      <c r="A52" s="89" t="n">
        <v>7.5</v>
      </c>
      <c r="B52" s="82" t="s">
        <v>213</v>
      </c>
      <c r="Q52" s="82" t="n">
        <v>22</v>
      </c>
      <c r="W52" s="82" t="n">
        <v>14</v>
      </c>
      <c r="AD52" s="82" t="n">
        <v>5</v>
      </c>
      <c r="AH52" s="82" t="n">
        <v>2</v>
      </c>
      <c r="AO52" s="82" t="n">
        <v>11</v>
      </c>
      <c r="AU52" s="82" t="n">
        <v>8</v>
      </c>
      <c r="BA52" s="82" t="n">
        <v>11</v>
      </c>
      <c r="BB52" s="0"/>
      <c r="BC52" s="0"/>
      <c r="BD52" s="0"/>
      <c r="BF52" s="82" t="n">
        <v>73</v>
      </c>
    </row>
    <row r="53" customFormat="false" ht="12.75" hidden="false" customHeight="false" outlineLevel="0" collapsed="false">
      <c r="A53" s="89" t="n">
        <v>7.6</v>
      </c>
      <c r="B53" s="82" t="s">
        <v>214</v>
      </c>
      <c r="Q53" s="82" t="n">
        <v>16</v>
      </c>
      <c r="W53" s="82" t="n">
        <v>13</v>
      </c>
      <c r="AD53" s="82" t="n">
        <v>16</v>
      </c>
      <c r="AH53" s="82" t="n">
        <v>0</v>
      </c>
      <c r="AO53" s="82" t="n">
        <v>19</v>
      </c>
      <c r="AU53" s="82" t="n">
        <v>8</v>
      </c>
      <c r="BA53" s="82" t="n">
        <v>12</v>
      </c>
      <c r="BB53" s="0"/>
      <c r="BC53" s="0"/>
      <c r="BD53" s="0"/>
      <c r="BF53" s="82" t="n">
        <v>84</v>
      </c>
    </row>
    <row r="54" customFormat="false" ht="12.75" hidden="false" customHeight="false" outlineLevel="0" collapsed="false">
      <c r="A54" s="89" t="n">
        <v>7.7</v>
      </c>
      <c r="B54" s="72" t="s">
        <v>215</v>
      </c>
      <c r="Q54" s="72" t="n">
        <v>14</v>
      </c>
      <c r="W54" s="72" t="n">
        <v>8</v>
      </c>
      <c r="AD54" s="72" t="n">
        <v>2</v>
      </c>
      <c r="AH54" s="72" t="n">
        <v>1</v>
      </c>
      <c r="AO54" s="72" t="n">
        <v>4</v>
      </c>
      <c r="AU54" s="72" t="n">
        <v>2</v>
      </c>
      <c r="BA54" s="72" t="n">
        <v>2</v>
      </c>
      <c r="BB54" s="0"/>
      <c r="BC54" s="0"/>
      <c r="BD54" s="0"/>
      <c r="BF54" s="72" t="n">
        <v>33</v>
      </c>
    </row>
    <row r="55" customFormat="false" ht="12.75" hidden="false" customHeight="false" outlineLevel="0" collapsed="false">
      <c r="A55" s="89"/>
      <c r="BB55" s="0"/>
      <c r="BC55" s="0"/>
      <c r="BD55" s="0"/>
    </row>
    <row r="56" customFormat="false" ht="12.75" hidden="false" customHeight="false" outlineLevel="0" collapsed="false">
      <c r="A56" s="89" t="n">
        <v>7.8</v>
      </c>
      <c r="B56" s="70" t="s">
        <v>216</v>
      </c>
      <c r="Q56" s="70" t="n">
        <v>416</v>
      </c>
      <c r="W56" s="70" t="n">
        <v>296</v>
      </c>
      <c r="AD56" s="70" t="n">
        <v>187</v>
      </c>
      <c r="AH56" s="70" t="n">
        <v>39</v>
      </c>
      <c r="AO56" s="70" t="n">
        <v>169</v>
      </c>
      <c r="AU56" s="70" t="n">
        <v>151</v>
      </c>
      <c r="BA56" s="70" t="n">
        <v>170</v>
      </c>
      <c r="BB56" s="0"/>
      <c r="BC56" s="0"/>
      <c r="BD56" s="0"/>
      <c r="BF56" s="70" t="n">
        <v>1428</v>
      </c>
    </row>
    <row r="57" customFormat="false" ht="12.75" hidden="false" customHeight="false" outlineLevel="0" collapsed="false">
      <c r="A57" s="89" t="n">
        <v>7.9</v>
      </c>
      <c r="B57" s="82" t="s">
        <v>217</v>
      </c>
      <c r="Q57" s="82" t="n">
        <v>52</v>
      </c>
      <c r="W57" s="82" t="n">
        <v>41</v>
      </c>
      <c r="AD57" s="82" t="n">
        <v>14</v>
      </c>
      <c r="AH57" s="82" t="n">
        <v>2</v>
      </c>
      <c r="AO57" s="82" t="n">
        <v>17</v>
      </c>
      <c r="AU57" s="82" t="n">
        <v>10</v>
      </c>
      <c r="BA57" s="82" t="n">
        <v>19</v>
      </c>
      <c r="BB57" s="0"/>
      <c r="BC57" s="0"/>
      <c r="BD57" s="0"/>
      <c r="BF57" s="82" t="n">
        <v>155</v>
      </c>
    </row>
    <row r="58" customFormat="false" ht="12.75" hidden="false" customHeight="false" outlineLevel="0" collapsed="false">
      <c r="A58" s="80" t="n">
        <v>7.1</v>
      </c>
      <c r="B58" s="82" t="s">
        <v>218</v>
      </c>
      <c r="Q58" s="82" t="n">
        <v>21</v>
      </c>
      <c r="W58" s="82" t="n">
        <v>12</v>
      </c>
      <c r="AD58" s="82" t="n">
        <v>7</v>
      </c>
      <c r="AH58" s="82" t="n">
        <v>2</v>
      </c>
      <c r="AO58" s="82" t="n">
        <v>5</v>
      </c>
      <c r="AU58" s="82" t="n">
        <v>5</v>
      </c>
      <c r="BA58" s="82" t="n">
        <v>2</v>
      </c>
      <c r="BB58" s="0"/>
      <c r="BC58" s="0"/>
      <c r="BD58" s="0"/>
      <c r="BF58" s="82" t="n">
        <v>54</v>
      </c>
    </row>
    <row r="59" customFormat="false" ht="12.75" hidden="false" customHeight="false" outlineLevel="0" collapsed="false">
      <c r="A59" s="80" t="n">
        <v>7.11</v>
      </c>
      <c r="B59" s="72" t="s">
        <v>219</v>
      </c>
      <c r="Q59" s="72" t="n">
        <v>29</v>
      </c>
      <c r="W59" s="72" t="n">
        <v>22</v>
      </c>
      <c r="AD59" s="72" t="n">
        <v>11</v>
      </c>
      <c r="AH59" s="72" t="n">
        <v>2</v>
      </c>
      <c r="AO59" s="72" t="n">
        <v>1</v>
      </c>
      <c r="AU59" s="72" t="n">
        <v>1</v>
      </c>
      <c r="BA59" s="72" t="n">
        <v>4</v>
      </c>
      <c r="BB59" s="0"/>
      <c r="BC59" s="0"/>
      <c r="BD59" s="0"/>
      <c r="BF59" s="72" t="n">
        <v>70</v>
      </c>
    </row>
    <row r="60" customFormat="false" ht="12.75" hidden="false" customHeight="false" outlineLevel="0" collapsed="false">
      <c r="A60" s="89"/>
      <c r="BB60" s="0"/>
      <c r="BC60" s="0"/>
      <c r="BD60" s="0"/>
    </row>
    <row r="61" customFormat="false" ht="12.75" hidden="false" customHeight="false" outlineLevel="0" collapsed="false">
      <c r="A61" s="80" t="n">
        <v>7.12</v>
      </c>
      <c r="B61" s="70" t="s">
        <v>220</v>
      </c>
      <c r="Q61" s="70" t="n">
        <v>141</v>
      </c>
      <c r="W61" s="70" t="n">
        <v>118</v>
      </c>
      <c r="AD61" s="70" t="n">
        <v>56</v>
      </c>
      <c r="AH61" s="70" t="n">
        <v>12</v>
      </c>
      <c r="AO61" s="70" t="n">
        <v>69</v>
      </c>
      <c r="AU61" s="70" t="n">
        <v>45</v>
      </c>
      <c r="BA61" s="70" t="n">
        <v>49</v>
      </c>
      <c r="BB61" s="0"/>
      <c r="BC61" s="0"/>
      <c r="BD61" s="0"/>
      <c r="BF61" s="70" t="n">
        <v>490</v>
      </c>
    </row>
    <row r="62" customFormat="false" ht="12.75" hidden="false" customHeight="false" outlineLevel="0" collapsed="false">
      <c r="A62" s="80" t="n">
        <v>7.13</v>
      </c>
      <c r="B62" s="82" t="s">
        <v>221</v>
      </c>
      <c r="Q62" s="82" t="n">
        <v>269</v>
      </c>
      <c r="W62" s="82" t="n">
        <v>178</v>
      </c>
      <c r="AD62" s="82" t="n">
        <v>107</v>
      </c>
      <c r="AH62" s="82" t="n">
        <v>24</v>
      </c>
      <c r="AO62" s="82" t="n">
        <v>81</v>
      </c>
      <c r="AU62" s="82" t="n">
        <v>82</v>
      </c>
      <c r="BA62" s="82" t="n">
        <v>104</v>
      </c>
      <c r="BB62" s="0"/>
      <c r="BC62" s="0"/>
      <c r="BD62" s="0"/>
      <c r="BF62" s="82" t="n">
        <v>845</v>
      </c>
    </row>
    <row r="63" customFormat="false" ht="12.75" hidden="false" customHeight="false" outlineLevel="0" collapsed="false">
      <c r="A63" s="80" t="n">
        <v>7.14</v>
      </c>
      <c r="B63" s="82" t="s">
        <v>222</v>
      </c>
      <c r="Q63" s="82" t="n">
        <v>68</v>
      </c>
      <c r="W63" s="82" t="n">
        <v>43</v>
      </c>
      <c r="AD63" s="82" t="n">
        <v>43</v>
      </c>
      <c r="AH63" s="82" t="n">
        <v>5</v>
      </c>
      <c r="AO63" s="82" t="n">
        <v>26</v>
      </c>
      <c r="AU63" s="82" t="n">
        <v>26</v>
      </c>
      <c r="BA63" s="82" t="n">
        <v>30</v>
      </c>
      <c r="BB63" s="0"/>
      <c r="BC63" s="0"/>
      <c r="BD63" s="0"/>
      <c r="BF63" s="82" t="n">
        <v>241</v>
      </c>
    </row>
    <row r="64" customFormat="false" ht="12.75" hidden="false" customHeight="false" outlineLevel="0" collapsed="false">
      <c r="A64" s="80" t="n">
        <v>7.15</v>
      </c>
      <c r="B64" s="82" t="s">
        <v>223</v>
      </c>
      <c r="Q64" s="82" t="n">
        <v>14</v>
      </c>
      <c r="W64" s="82" t="n">
        <v>16</v>
      </c>
      <c r="AD64" s="82" t="n">
        <v>4</v>
      </c>
      <c r="AH64" s="82" t="n">
        <v>3</v>
      </c>
      <c r="AO64" s="82" t="n">
        <v>9</v>
      </c>
      <c r="AU64" s="82" t="n">
        <v>8</v>
      </c>
      <c r="BA64" s="82" t="n">
        <v>8</v>
      </c>
      <c r="BB64" s="0"/>
      <c r="BC64" s="0"/>
      <c r="BD64" s="0"/>
      <c r="BF64" s="82" t="n">
        <v>62</v>
      </c>
    </row>
    <row r="65" customFormat="false" ht="12.75" hidden="false" customHeight="false" outlineLevel="0" collapsed="false">
      <c r="A65" s="80" t="n">
        <v>7.16</v>
      </c>
      <c r="B65" s="72" t="s">
        <v>224</v>
      </c>
      <c r="Q65" s="72" t="n">
        <v>26</v>
      </c>
      <c r="W65" s="72" t="n">
        <v>16</v>
      </c>
      <c r="AD65" s="72" t="n">
        <v>9</v>
      </c>
      <c r="AH65" s="72" t="n">
        <v>1</v>
      </c>
      <c r="AO65" s="72" t="n">
        <v>7</v>
      </c>
      <c r="AU65" s="72" t="n">
        <v>6</v>
      </c>
      <c r="BA65" s="72" t="n">
        <v>4</v>
      </c>
      <c r="BB65" s="0"/>
      <c r="BC65" s="0"/>
      <c r="BD65" s="0"/>
      <c r="BF65" s="72" t="n">
        <v>69</v>
      </c>
    </row>
    <row r="66" customFormat="false" ht="12.75" hidden="false" customHeight="false" outlineLevel="0" collapsed="false">
      <c r="A66" s="89"/>
      <c r="BB66" s="0"/>
      <c r="BC66" s="0"/>
      <c r="BD66" s="0"/>
    </row>
    <row r="67" customFormat="false" ht="12.75" hidden="false" customHeight="false" outlineLevel="0" collapsed="false">
      <c r="A67" s="80" t="n">
        <v>7.17</v>
      </c>
      <c r="B67" s="71" t="s">
        <v>225</v>
      </c>
      <c r="Q67" s="71" t="n">
        <v>100</v>
      </c>
      <c r="W67" s="71" t="n">
        <v>72</v>
      </c>
      <c r="AD67" s="71" t="n">
        <v>36</v>
      </c>
      <c r="AH67" s="71" t="n">
        <v>5</v>
      </c>
      <c r="AO67" s="71" t="n">
        <v>7</v>
      </c>
      <c r="AU67" s="71" t="n">
        <v>14</v>
      </c>
      <c r="BA67" s="71" t="n">
        <v>24</v>
      </c>
      <c r="BB67" s="0"/>
      <c r="BC67" s="0"/>
      <c r="BD67" s="0"/>
      <c r="BF67" s="71" t="n">
        <v>258</v>
      </c>
    </row>
    <row r="68" customFormat="false" ht="12.75" hidden="false" customHeight="false" outlineLevel="0" collapsed="false">
      <c r="A68" s="80"/>
      <c r="B68" s="3" t="s">
        <v>188</v>
      </c>
      <c r="BB68" s="0"/>
      <c r="BC68" s="0"/>
      <c r="BD68" s="0"/>
    </row>
    <row r="69" customFormat="false" ht="12.75" hidden="false" customHeight="false" outlineLevel="0" collapsed="false">
      <c r="A69" s="80" t="n">
        <v>7.18</v>
      </c>
      <c r="B69" s="70" t="s">
        <v>1</v>
      </c>
      <c r="Q69" s="70" t="n">
        <v>9</v>
      </c>
      <c r="W69" s="70" t="n">
        <v>10</v>
      </c>
      <c r="AD69" s="70" t="n">
        <v>4</v>
      </c>
      <c r="AH69" s="70" t="n">
        <v>1</v>
      </c>
      <c r="AO69" s="70" t="n">
        <v>0</v>
      </c>
      <c r="AU69" s="70" t="n">
        <v>3</v>
      </c>
      <c r="BA69" s="70" t="n">
        <v>2</v>
      </c>
      <c r="BB69" s="0"/>
      <c r="BC69" s="0"/>
      <c r="BD69" s="0"/>
      <c r="BF69" s="70" t="n">
        <v>29</v>
      </c>
    </row>
    <row r="70" customFormat="false" ht="12.75" hidden="false" customHeight="false" outlineLevel="0" collapsed="false">
      <c r="A70" s="80" t="n">
        <v>7.19</v>
      </c>
      <c r="B70" s="82" t="s">
        <v>2</v>
      </c>
      <c r="Q70" s="82" t="n">
        <v>11</v>
      </c>
      <c r="W70" s="82" t="n">
        <v>4</v>
      </c>
      <c r="AD70" s="82" t="n">
        <v>3</v>
      </c>
      <c r="AH70" s="82" t="n">
        <v>1</v>
      </c>
      <c r="AO70" s="82" t="n">
        <v>0</v>
      </c>
      <c r="AU70" s="82" t="n">
        <v>1</v>
      </c>
      <c r="BA70" s="82" t="n">
        <v>4</v>
      </c>
      <c r="BB70" s="0"/>
      <c r="BC70" s="0"/>
      <c r="BD70" s="0"/>
      <c r="BF70" s="82" t="n">
        <v>24</v>
      </c>
    </row>
    <row r="71" customFormat="false" ht="12.75" hidden="false" customHeight="false" outlineLevel="0" collapsed="false">
      <c r="A71" s="80" t="n">
        <v>7.2</v>
      </c>
      <c r="B71" s="82" t="s">
        <v>3</v>
      </c>
      <c r="Q71" s="82" t="n">
        <v>26</v>
      </c>
      <c r="W71" s="82" t="n">
        <v>18</v>
      </c>
      <c r="AD71" s="82" t="n">
        <v>2</v>
      </c>
      <c r="AH71" s="82" t="n">
        <v>0</v>
      </c>
      <c r="AO71" s="82" t="n">
        <v>4</v>
      </c>
      <c r="AU71" s="82" t="n">
        <v>3</v>
      </c>
      <c r="BA71" s="82" t="n">
        <v>3</v>
      </c>
      <c r="BB71" s="0"/>
      <c r="BC71" s="0"/>
      <c r="BD71" s="0"/>
      <c r="BF71" s="82" t="n">
        <v>56</v>
      </c>
    </row>
    <row r="72" customFormat="false" ht="12.75" hidden="false" customHeight="false" outlineLevel="0" collapsed="false">
      <c r="A72" s="80" t="n">
        <v>7.21</v>
      </c>
      <c r="B72" s="72" t="s">
        <v>4</v>
      </c>
      <c r="Q72" s="72" t="n">
        <v>2</v>
      </c>
      <c r="W72" s="72" t="n">
        <v>1</v>
      </c>
      <c r="AD72" s="72" t="n">
        <v>1</v>
      </c>
      <c r="AH72" s="72" t="n">
        <v>0</v>
      </c>
      <c r="AO72" s="72" t="n">
        <v>1</v>
      </c>
      <c r="AU72" s="72" t="n">
        <v>3</v>
      </c>
      <c r="BA72" s="72" t="n">
        <v>5</v>
      </c>
      <c r="BB72" s="0"/>
      <c r="BC72" s="0"/>
      <c r="BD72" s="0"/>
      <c r="BF72" s="72" t="n">
        <v>13</v>
      </c>
    </row>
    <row r="73" customFormat="false" ht="12.75" hidden="false" customHeight="false" outlineLevel="0" collapsed="false">
      <c r="A73" s="89"/>
      <c r="BB73" s="0"/>
      <c r="BC73" s="0"/>
      <c r="BD73" s="0"/>
    </row>
    <row r="74" customFormat="false" ht="12.75" hidden="false" customHeight="false" outlineLevel="0" collapsed="false">
      <c r="A74" s="80" t="n">
        <v>7.22</v>
      </c>
      <c r="B74" s="71" t="s">
        <v>226</v>
      </c>
      <c r="Q74" s="71" t="n">
        <v>73</v>
      </c>
      <c r="W74" s="71" t="n">
        <v>56</v>
      </c>
      <c r="AD74" s="71" t="n">
        <v>31</v>
      </c>
      <c r="AH74" s="71" t="n">
        <v>3</v>
      </c>
      <c r="AO74" s="71" t="n">
        <v>37</v>
      </c>
      <c r="AU74" s="71" t="n">
        <v>41</v>
      </c>
      <c r="BA74" s="71" t="n">
        <v>43</v>
      </c>
      <c r="BB74" s="0"/>
      <c r="BC74" s="0"/>
      <c r="BD74" s="0"/>
      <c r="BF74" s="71" t="n">
        <v>284</v>
      </c>
    </row>
    <row r="75" customFormat="false" ht="12.75" hidden="false" customHeight="false" outlineLevel="0" collapsed="false">
      <c r="A75" s="80"/>
      <c r="B75" s="3" t="s">
        <v>188</v>
      </c>
      <c r="BB75" s="0"/>
      <c r="BC75" s="0"/>
      <c r="BD75" s="0"/>
    </row>
    <row r="76" customFormat="false" ht="12.75" hidden="false" customHeight="false" outlineLevel="0" collapsed="false">
      <c r="A76" s="80" t="n">
        <v>7.23</v>
      </c>
      <c r="B76" s="70" t="s">
        <v>1</v>
      </c>
      <c r="Q76" s="70" t="n">
        <v>3</v>
      </c>
      <c r="W76" s="70" t="n">
        <v>0</v>
      </c>
      <c r="AD76" s="70" t="n">
        <v>0</v>
      </c>
      <c r="AH76" s="70" t="n">
        <v>0</v>
      </c>
      <c r="AO76" s="70" t="n">
        <v>1</v>
      </c>
      <c r="AU76" s="70" t="n">
        <v>3</v>
      </c>
      <c r="BA76" s="70" t="n">
        <v>4</v>
      </c>
      <c r="BB76" s="0"/>
      <c r="BC76" s="0"/>
      <c r="BD76" s="0"/>
      <c r="BF76" s="70" t="n">
        <v>11</v>
      </c>
    </row>
    <row r="77" customFormat="false" ht="12.75" hidden="false" customHeight="false" outlineLevel="0" collapsed="false">
      <c r="A77" s="80" t="n">
        <v>7.24</v>
      </c>
      <c r="B77" s="82" t="s">
        <v>2</v>
      </c>
      <c r="Q77" s="82" t="n">
        <v>11</v>
      </c>
      <c r="W77" s="82" t="n">
        <v>8</v>
      </c>
      <c r="AD77" s="82" t="n">
        <v>3</v>
      </c>
      <c r="AH77" s="82" t="n">
        <v>0</v>
      </c>
      <c r="AO77" s="82" t="n">
        <v>7</v>
      </c>
      <c r="AU77" s="82" t="n">
        <v>4</v>
      </c>
      <c r="BA77" s="82" t="n">
        <v>19</v>
      </c>
      <c r="BB77" s="0"/>
      <c r="BC77" s="0"/>
      <c r="BD77" s="0"/>
      <c r="BF77" s="82" t="n">
        <v>52</v>
      </c>
    </row>
    <row r="78" customFormat="false" ht="12.75" hidden="false" customHeight="false" outlineLevel="0" collapsed="false">
      <c r="A78" s="80" t="n">
        <v>7.25</v>
      </c>
      <c r="B78" s="82" t="s">
        <v>3</v>
      </c>
      <c r="Q78" s="82" t="n">
        <v>18</v>
      </c>
      <c r="W78" s="82" t="n">
        <v>19</v>
      </c>
      <c r="AD78" s="82" t="n">
        <v>2</v>
      </c>
      <c r="AH78" s="82" t="n">
        <v>2</v>
      </c>
      <c r="AO78" s="82" t="n">
        <v>9</v>
      </c>
      <c r="AU78" s="82" t="n">
        <v>10</v>
      </c>
      <c r="BA78" s="82" t="n">
        <v>4</v>
      </c>
      <c r="BB78" s="0"/>
      <c r="BC78" s="0"/>
      <c r="BD78" s="0"/>
      <c r="BF78" s="82" t="n">
        <v>64</v>
      </c>
    </row>
    <row r="79" customFormat="false" ht="12.75" hidden="false" customHeight="false" outlineLevel="0" collapsed="false">
      <c r="A79" s="80" t="n">
        <v>7.26</v>
      </c>
      <c r="B79" s="72" t="s">
        <v>4</v>
      </c>
      <c r="Q79" s="72" t="n">
        <v>1</v>
      </c>
      <c r="W79" s="72" t="n">
        <v>2</v>
      </c>
      <c r="AD79" s="72" t="n">
        <v>0</v>
      </c>
      <c r="AH79" s="72" t="n">
        <v>0</v>
      </c>
      <c r="AO79" s="72" t="n">
        <v>5</v>
      </c>
      <c r="AU79" s="72" t="n">
        <v>8</v>
      </c>
      <c r="BA79" s="72" t="n">
        <v>0</v>
      </c>
      <c r="BB79" s="0"/>
      <c r="BC79" s="0"/>
      <c r="BD79" s="0"/>
      <c r="BF79" s="72" t="n">
        <v>16</v>
      </c>
    </row>
    <row r="80" customFormat="false" ht="12.75" hidden="false" customHeight="false" outlineLevel="0" collapsed="false">
      <c r="A80" s="89"/>
      <c r="BB80" s="0"/>
      <c r="BC80" s="0"/>
      <c r="BD80" s="0"/>
    </row>
    <row r="81" customFormat="false" ht="12.75" hidden="false" customHeight="false" outlineLevel="0" collapsed="false">
      <c r="A81" s="80" t="n">
        <v>7.27</v>
      </c>
      <c r="B81" s="71" t="s">
        <v>227</v>
      </c>
      <c r="Q81" s="71" t="n">
        <v>395</v>
      </c>
      <c r="W81" s="71" t="n">
        <v>235</v>
      </c>
      <c r="AD81" s="71" t="n">
        <v>155</v>
      </c>
      <c r="AH81" s="71" t="n">
        <v>39</v>
      </c>
      <c r="AO81" s="71" t="n">
        <v>38</v>
      </c>
      <c r="AU81" s="71" t="n">
        <v>78</v>
      </c>
      <c r="BA81" s="71" t="n">
        <v>79</v>
      </c>
      <c r="BB81" s="0"/>
      <c r="BC81" s="0"/>
      <c r="BD81" s="0"/>
      <c r="BF81" s="71" t="n">
        <v>1019</v>
      </c>
    </row>
    <row r="82" customFormat="false" ht="12.75" hidden="false" customHeight="false" outlineLevel="0" collapsed="false">
      <c r="A82" s="80"/>
      <c r="B82" s="3" t="s">
        <v>188</v>
      </c>
      <c r="BB82" s="0"/>
      <c r="BC82" s="0"/>
      <c r="BD82" s="0"/>
    </row>
    <row r="83" customFormat="false" ht="12.75" hidden="false" customHeight="false" outlineLevel="0" collapsed="false">
      <c r="A83" s="80" t="n">
        <v>7.28</v>
      </c>
      <c r="B83" s="70" t="s">
        <v>1</v>
      </c>
      <c r="Q83" s="70" t="n">
        <v>10</v>
      </c>
      <c r="W83" s="70" t="n">
        <v>4</v>
      </c>
      <c r="AD83" s="70" t="n">
        <v>2</v>
      </c>
      <c r="AH83" s="70" t="n">
        <v>0</v>
      </c>
      <c r="AO83" s="70" t="n">
        <v>1</v>
      </c>
      <c r="AU83" s="70" t="n">
        <v>0</v>
      </c>
      <c r="BA83" s="70" t="n">
        <v>2</v>
      </c>
      <c r="BB83" s="0"/>
      <c r="BC83" s="0"/>
      <c r="BD83" s="0"/>
      <c r="BF83" s="70" t="n">
        <v>19</v>
      </c>
    </row>
    <row r="84" customFormat="false" ht="12.75" hidden="false" customHeight="false" outlineLevel="0" collapsed="false">
      <c r="A84" s="80" t="n">
        <v>7.29</v>
      </c>
      <c r="B84" s="82" t="s">
        <v>2</v>
      </c>
      <c r="Q84" s="82" t="n">
        <v>14</v>
      </c>
      <c r="W84" s="82" t="n">
        <v>7</v>
      </c>
      <c r="AD84" s="82" t="n">
        <v>5</v>
      </c>
      <c r="AH84" s="82" t="n">
        <v>1</v>
      </c>
      <c r="AO84" s="82" t="n">
        <v>1</v>
      </c>
      <c r="AU84" s="82" t="n">
        <v>3</v>
      </c>
      <c r="BA84" s="82" t="n">
        <v>29</v>
      </c>
      <c r="BB84" s="0"/>
      <c r="BC84" s="0"/>
      <c r="BD84" s="0"/>
      <c r="BF84" s="82" t="n">
        <v>60</v>
      </c>
    </row>
    <row r="85" customFormat="false" ht="12.75" hidden="false" customHeight="false" outlineLevel="0" collapsed="false">
      <c r="A85" s="80" t="n">
        <v>7.3</v>
      </c>
      <c r="B85" s="82" t="s">
        <v>3</v>
      </c>
      <c r="Q85" s="82" t="n">
        <v>101</v>
      </c>
      <c r="W85" s="82" t="n">
        <v>91</v>
      </c>
      <c r="AD85" s="82" t="n">
        <v>126</v>
      </c>
      <c r="AH85" s="82" t="n">
        <v>26</v>
      </c>
      <c r="AO85" s="82" t="n">
        <v>17</v>
      </c>
      <c r="AU85" s="82" t="n">
        <v>42</v>
      </c>
      <c r="BA85" s="82" t="n">
        <v>7</v>
      </c>
      <c r="BB85" s="0"/>
      <c r="BC85" s="0"/>
      <c r="BD85" s="0"/>
      <c r="BF85" s="82" t="n">
        <v>410</v>
      </c>
    </row>
    <row r="86" customFormat="false" ht="12.75" hidden="false" customHeight="false" outlineLevel="0" collapsed="false">
      <c r="A86" s="80" t="n">
        <v>7.31</v>
      </c>
      <c r="B86" s="72" t="s">
        <v>4</v>
      </c>
      <c r="Q86" s="72" t="n">
        <v>10</v>
      </c>
      <c r="W86" s="72" t="n">
        <v>5</v>
      </c>
      <c r="AD86" s="72" t="n">
        <v>2</v>
      </c>
      <c r="AH86" s="72" t="n">
        <v>1</v>
      </c>
      <c r="AO86" s="72" t="n">
        <v>9</v>
      </c>
      <c r="AU86" s="72" t="n">
        <v>10</v>
      </c>
      <c r="BA86" s="72" t="n">
        <v>0</v>
      </c>
      <c r="BB86" s="0"/>
      <c r="BC86" s="0"/>
      <c r="BD86" s="0"/>
      <c r="BF86" s="72" t="n">
        <v>37</v>
      </c>
    </row>
    <row r="87" customFormat="false" ht="12.75" hidden="false" customHeight="false" outlineLevel="0" collapsed="false">
      <c r="A87" s="89"/>
      <c r="BB87" s="0"/>
      <c r="BC87" s="0"/>
      <c r="BD87" s="0"/>
    </row>
    <row r="88" customFormat="false" ht="12.75" hidden="false" customHeight="false" outlineLevel="0" collapsed="false">
      <c r="A88" s="80" t="n">
        <v>7.32</v>
      </c>
      <c r="B88" s="71" t="s">
        <v>228</v>
      </c>
      <c r="Q88" s="71" t="n">
        <v>9</v>
      </c>
      <c r="W88" s="71" t="n">
        <v>11</v>
      </c>
      <c r="AD88" s="71" t="n">
        <v>9</v>
      </c>
      <c r="AH88" s="71" t="n">
        <v>0</v>
      </c>
      <c r="AO88" s="71" t="n">
        <v>84</v>
      </c>
      <c r="AU88" s="71" t="n">
        <v>8</v>
      </c>
      <c r="BA88" s="71" t="n">
        <v>10</v>
      </c>
      <c r="BB88" s="0"/>
      <c r="BC88" s="0"/>
      <c r="BD88" s="0"/>
      <c r="BF88" s="71" t="n">
        <v>131</v>
      </c>
    </row>
    <row r="89" customFormat="false" ht="12.75" hidden="false" customHeight="false" outlineLevel="0" collapsed="false">
      <c r="A89" s="80"/>
      <c r="B89" s="3" t="s">
        <v>188</v>
      </c>
      <c r="BB89" s="0"/>
      <c r="BC89" s="0"/>
      <c r="BD89" s="0"/>
    </row>
    <row r="90" customFormat="false" ht="12.75" hidden="false" customHeight="false" outlineLevel="0" collapsed="false">
      <c r="A90" s="80" t="n">
        <v>7.33</v>
      </c>
      <c r="B90" s="70" t="s">
        <v>1</v>
      </c>
      <c r="Q90" s="70" t="n">
        <v>0</v>
      </c>
      <c r="W90" s="70" t="n">
        <v>1</v>
      </c>
      <c r="AD90" s="70" t="n">
        <v>0</v>
      </c>
      <c r="AH90" s="70" t="n">
        <v>0</v>
      </c>
      <c r="AO90" s="70" t="n">
        <v>0</v>
      </c>
      <c r="AU90" s="70" t="n">
        <v>0</v>
      </c>
      <c r="BA90" s="70" t="n">
        <v>0</v>
      </c>
      <c r="BB90" s="0"/>
      <c r="BC90" s="0"/>
      <c r="BD90" s="0"/>
      <c r="BF90" s="70" t="n">
        <v>1</v>
      </c>
    </row>
    <row r="91" customFormat="false" ht="12.75" hidden="false" customHeight="false" outlineLevel="0" collapsed="false">
      <c r="A91" s="80" t="n">
        <v>7.34</v>
      </c>
      <c r="B91" s="82" t="s">
        <v>2</v>
      </c>
      <c r="Q91" s="82" t="n">
        <v>1</v>
      </c>
      <c r="W91" s="82" t="n">
        <v>0</v>
      </c>
      <c r="AD91" s="82" t="n">
        <v>0</v>
      </c>
      <c r="AH91" s="82" t="n">
        <v>0</v>
      </c>
      <c r="AO91" s="82" t="n">
        <v>2</v>
      </c>
      <c r="AU91" s="82" t="n">
        <v>1</v>
      </c>
      <c r="BA91" s="82" t="n">
        <v>0</v>
      </c>
      <c r="BB91" s="0"/>
      <c r="BC91" s="0"/>
      <c r="BD91" s="0"/>
      <c r="BF91" s="82" t="n">
        <v>4</v>
      </c>
    </row>
    <row r="92" customFormat="false" ht="12.75" hidden="false" customHeight="false" outlineLevel="0" collapsed="false">
      <c r="A92" s="80" t="n">
        <v>7.35</v>
      </c>
      <c r="B92" s="82" t="s">
        <v>3</v>
      </c>
      <c r="Q92" s="82" t="n">
        <v>0</v>
      </c>
      <c r="W92" s="82" t="n">
        <v>1</v>
      </c>
      <c r="AD92" s="82" t="n">
        <v>8</v>
      </c>
      <c r="AH92" s="82" t="n">
        <v>0</v>
      </c>
      <c r="AO92" s="82" t="n">
        <v>27</v>
      </c>
      <c r="AU92" s="82" t="n">
        <v>1</v>
      </c>
      <c r="BA92" s="82" t="n">
        <v>3</v>
      </c>
      <c r="BB92" s="0"/>
      <c r="BC92" s="0"/>
      <c r="BD92" s="0"/>
      <c r="BF92" s="82" t="n">
        <v>40</v>
      </c>
    </row>
    <row r="93" customFormat="false" ht="12.75" hidden="false" customHeight="false" outlineLevel="0" collapsed="false">
      <c r="A93" s="80" t="n">
        <v>7.36</v>
      </c>
      <c r="B93" s="72" t="s">
        <v>4</v>
      </c>
      <c r="Q93" s="72" t="n">
        <v>0</v>
      </c>
      <c r="W93" s="72" t="n">
        <v>0</v>
      </c>
      <c r="AD93" s="72" t="n">
        <v>0</v>
      </c>
      <c r="AH93" s="72" t="n">
        <v>0</v>
      </c>
      <c r="AO93" s="72" t="n">
        <v>19</v>
      </c>
      <c r="AU93" s="72" t="n">
        <v>3</v>
      </c>
      <c r="BA93" s="72" t="n">
        <v>2</v>
      </c>
      <c r="BB93" s="0"/>
      <c r="BC93" s="0"/>
      <c r="BD93" s="0"/>
      <c r="BF93" s="72" t="n">
        <v>24</v>
      </c>
    </row>
    <row r="94" customFormat="false" ht="12.75" hidden="false" customHeight="false" outlineLevel="0" collapsed="false">
      <c r="A94" s="89"/>
      <c r="BB94" s="0"/>
      <c r="BC94" s="0"/>
      <c r="BD94" s="0"/>
    </row>
    <row r="95" customFormat="false" ht="12.75" hidden="false" customHeight="false" outlineLevel="0" collapsed="false">
      <c r="A95" s="80" t="n">
        <v>7.37</v>
      </c>
      <c r="B95" s="71" t="s">
        <v>229</v>
      </c>
      <c r="Q95" s="71" t="n">
        <v>6</v>
      </c>
      <c r="W95" s="71" t="n">
        <v>7</v>
      </c>
      <c r="AD95" s="71" t="n">
        <v>7</v>
      </c>
      <c r="AH95" s="71" t="n">
        <v>2</v>
      </c>
      <c r="AO95" s="71" t="n">
        <v>9</v>
      </c>
      <c r="AU95" s="71" t="n">
        <v>15</v>
      </c>
      <c r="BA95" s="71" t="n">
        <v>19</v>
      </c>
      <c r="BB95" s="0"/>
      <c r="BC95" s="0"/>
      <c r="BD95" s="0"/>
      <c r="BF95" s="71" t="n">
        <v>65</v>
      </c>
    </row>
    <row r="96" customFormat="false" ht="12.75" hidden="false" customHeight="false" outlineLevel="0" collapsed="false">
      <c r="A96" s="80"/>
      <c r="B96" s="3" t="s">
        <v>188</v>
      </c>
      <c r="BB96" s="0"/>
      <c r="BC96" s="0"/>
      <c r="BD96" s="0"/>
    </row>
    <row r="97" customFormat="false" ht="12.75" hidden="false" customHeight="false" outlineLevel="0" collapsed="false">
      <c r="A97" s="80" t="n">
        <v>7.38</v>
      </c>
      <c r="B97" s="70" t="s">
        <v>1</v>
      </c>
      <c r="Q97" s="70" t="n">
        <v>0</v>
      </c>
      <c r="W97" s="70" t="n">
        <v>0</v>
      </c>
      <c r="AD97" s="70" t="n">
        <v>0</v>
      </c>
      <c r="AH97" s="70" t="n">
        <v>0</v>
      </c>
      <c r="AO97" s="70" t="n">
        <v>0</v>
      </c>
      <c r="AU97" s="70" t="n">
        <v>0</v>
      </c>
      <c r="BA97" s="70" t="n">
        <v>0</v>
      </c>
      <c r="BB97" s="0"/>
      <c r="BC97" s="0"/>
      <c r="BD97" s="0"/>
      <c r="BF97" s="70" t="n">
        <v>0</v>
      </c>
    </row>
    <row r="98" customFormat="false" ht="12.75" hidden="false" customHeight="false" outlineLevel="0" collapsed="false">
      <c r="A98" s="80" t="n">
        <v>7.39</v>
      </c>
      <c r="B98" s="82" t="s">
        <v>2</v>
      </c>
      <c r="Q98" s="82" t="n">
        <v>1</v>
      </c>
      <c r="W98" s="82" t="n">
        <v>0</v>
      </c>
      <c r="AD98" s="82" t="n">
        <v>0</v>
      </c>
      <c r="AH98" s="82" t="n">
        <v>0</v>
      </c>
      <c r="AO98" s="82" t="n">
        <v>1</v>
      </c>
      <c r="AU98" s="82" t="n">
        <v>0</v>
      </c>
      <c r="BA98" s="82" t="n">
        <v>3</v>
      </c>
      <c r="BB98" s="0"/>
      <c r="BC98" s="0"/>
      <c r="BD98" s="0"/>
      <c r="BF98" s="82" t="n">
        <v>5</v>
      </c>
    </row>
    <row r="99" customFormat="false" ht="12.75" hidden="false" customHeight="false" outlineLevel="0" collapsed="false">
      <c r="A99" s="80" t="n">
        <v>7.4</v>
      </c>
      <c r="B99" s="82" t="s">
        <v>3</v>
      </c>
      <c r="Q99" s="82" t="n">
        <v>1</v>
      </c>
      <c r="W99" s="82" t="n">
        <v>4</v>
      </c>
      <c r="AD99" s="82" t="n">
        <v>7</v>
      </c>
      <c r="AH99" s="82" t="n">
        <v>0</v>
      </c>
      <c r="AO99" s="82" t="n">
        <v>2</v>
      </c>
      <c r="AU99" s="82" t="n">
        <v>3</v>
      </c>
      <c r="BA99" s="82" t="n">
        <v>2</v>
      </c>
      <c r="BB99" s="0"/>
      <c r="BC99" s="0"/>
      <c r="BD99" s="0"/>
      <c r="BF99" s="82" t="n">
        <v>19</v>
      </c>
    </row>
    <row r="100" customFormat="false" ht="12.75" hidden="false" customHeight="false" outlineLevel="0" collapsed="false">
      <c r="A100" s="80" t="n">
        <v>7.41</v>
      </c>
      <c r="B100" s="72" t="s">
        <v>4</v>
      </c>
      <c r="Q100" s="72" t="n">
        <v>0</v>
      </c>
      <c r="W100" s="72" t="n">
        <v>0</v>
      </c>
      <c r="AD100" s="72" t="n">
        <v>0</v>
      </c>
      <c r="AH100" s="72" t="n">
        <v>0</v>
      </c>
      <c r="AO100" s="72" t="n">
        <v>2</v>
      </c>
      <c r="AU100" s="72" t="n">
        <v>2</v>
      </c>
      <c r="BA100" s="72" t="n">
        <v>0</v>
      </c>
      <c r="BB100" s="0"/>
      <c r="BC100" s="0"/>
      <c r="BD100" s="0"/>
      <c r="BF100" s="72" t="n">
        <v>4</v>
      </c>
    </row>
    <row r="102" customFormat="false" ht="15.75" hidden="false" customHeight="false" outlineLevel="0" collapsed="false">
      <c r="A102" s="25" t="s">
        <v>230</v>
      </c>
    </row>
    <row r="103" customFormat="false" ht="12.75" hidden="false" customHeight="false" outlineLevel="0" collapsed="false">
      <c r="A103" s="50" t="s">
        <v>231</v>
      </c>
    </row>
    <row r="104" customFormat="false" ht="12.75" hidden="false" customHeight="false" outlineLevel="0" collapsed="false">
      <c r="A104" s="80" t="n">
        <v>5.23</v>
      </c>
      <c r="B104" s="70" t="s">
        <v>86</v>
      </c>
      <c r="C104" s="70"/>
      <c r="D104" s="70"/>
      <c r="E104" s="70"/>
      <c r="F104" s="70"/>
      <c r="G104" s="70" t="n">
        <v>538</v>
      </c>
      <c r="H104" s="70" t="n">
        <v>462</v>
      </c>
      <c r="I104" s="70" t="n">
        <v>337</v>
      </c>
      <c r="J104" s="70" t="n">
        <v>473</v>
      </c>
      <c r="K104" s="70" t="n">
        <v>445</v>
      </c>
      <c r="L104" s="70" t="n">
        <v>404</v>
      </c>
      <c r="M104" s="70" t="n">
        <v>376</v>
      </c>
      <c r="N104" s="70" t="n">
        <v>366</v>
      </c>
      <c r="O104" s="70" t="n">
        <v>356</v>
      </c>
      <c r="P104" s="70" t="n">
        <v>350</v>
      </c>
      <c r="Q104" s="70" t="n">
        <v>398</v>
      </c>
      <c r="R104" s="70" t="n">
        <v>449</v>
      </c>
      <c r="S104" s="70" t="n">
        <v>573</v>
      </c>
      <c r="T104" s="70" t="n">
        <v>610</v>
      </c>
      <c r="U104" s="70" t="n">
        <v>573</v>
      </c>
      <c r="V104" s="70" t="n">
        <v>683</v>
      </c>
      <c r="W104" s="70" t="n">
        <v>743</v>
      </c>
      <c r="X104" s="70" t="n">
        <v>648</v>
      </c>
      <c r="Y104" s="70" t="n">
        <v>674</v>
      </c>
      <c r="Z104" s="70" t="n">
        <v>648</v>
      </c>
      <c r="AA104" s="70" t="n">
        <v>537</v>
      </c>
      <c r="AB104" s="70" t="n">
        <v>666</v>
      </c>
      <c r="AC104" s="70" t="n">
        <v>689</v>
      </c>
      <c r="AD104" s="70" t="n">
        <v>719</v>
      </c>
      <c r="AE104" s="70" t="n">
        <v>937</v>
      </c>
      <c r="AF104" s="70" t="n">
        <v>685</v>
      </c>
      <c r="AG104" s="70" t="n">
        <v>522</v>
      </c>
      <c r="AH104" s="70" t="n">
        <v>1027</v>
      </c>
      <c r="AI104" s="70" t="n">
        <v>918</v>
      </c>
      <c r="AJ104" s="70" t="n">
        <v>1116</v>
      </c>
      <c r="AK104" s="70" t="n">
        <v>1128</v>
      </c>
      <c r="AL104" s="70" t="n">
        <v>1306</v>
      </c>
      <c r="AM104" s="70" t="n">
        <v>1180</v>
      </c>
      <c r="AN104" s="70" t="n">
        <v>1198</v>
      </c>
      <c r="AO104" s="70" t="n">
        <v>1301</v>
      </c>
      <c r="AP104" s="70" t="n">
        <v>1203</v>
      </c>
      <c r="AQ104" s="70" t="n">
        <v>1452</v>
      </c>
      <c r="AR104" s="70" t="n">
        <v>1349</v>
      </c>
      <c r="AS104" s="70" t="n">
        <v>1218</v>
      </c>
      <c r="AT104" s="70" t="n">
        <v>1439</v>
      </c>
      <c r="AU104" s="70" t="n">
        <v>1536</v>
      </c>
      <c r="AV104" s="70" t="n">
        <v>1603</v>
      </c>
      <c r="AW104" s="70" t="n">
        <v>1455</v>
      </c>
      <c r="AX104" s="70" t="n">
        <v>1460</v>
      </c>
      <c r="AY104" s="70" t="n">
        <v>1593</v>
      </c>
      <c r="AZ104" s="70" t="n">
        <v>1549</v>
      </c>
      <c r="BA104" s="70" t="n">
        <v>1663</v>
      </c>
      <c r="BB104" s="70" t="n">
        <v>1791</v>
      </c>
      <c r="BC104" s="70" t="n">
        <v>2181</v>
      </c>
      <c r="BD104" s="70" t="n">
        <v>1928</v>
      </c>
      <c r="BF104" s="70" t="n">
        <v>47455</v>
      </c>
    </row>
    <row r="105" customFormat="false" ht="12.75" hidden="false" customHeight="false" outlineLevel="0" collapsed="false">
      <c r="A105" s="80" t="n">
        <v>5.24</v>
      </c>
      <c r="B105" s="82" t="s">
        <v>232</v>
      </c>
      <c r="C105" s="82"/>
      <c r="D105" s="82"/>
      <c r="E105" s="82"/>
      <c r="F105" s="82"/>
      <c r="G105" s="82" t="n">
        <v>194</v>
      </c>
      <c r="H105" s="82" t="n">
        <v>181</v>
      </c>
      <c r="I105" s="82" t="n">
        <v>160</v>
      </c>
      <c r="J105" s="82" t="n">
        <v>214</v>
      </c>
      <c r="K105" s="82" t="n">
        <v>196</v>
      </c>
      <c r="L105" s="82" t="n">
        <v>187</v>
      </c>
      <c r="M105" s="82" t="n">
        <v>183</v>
      </c>
      <c r="N105" s="82" t="n">
        <v>193</v>
      </c>
      <c r="O105" s="82" t="n">
        <v>161</v>
      </c>
      <c r="P105" s="82" t="n">
        <v>190</v>
      </c>
      <c r="Q105" s="82" t="n">
        <v>227</v>
      </c>
      <c r="R105" s="82" t="n">
        <v>221</v>
      </c>
      <c r="S105" s="82" t="n">
        <v>267</v>
      </c>
      <c r="T105" s="82" t="n">
        <v>263</v>
      </c>
      <c r="U105" s="82" t="n">
        <v>258</v>
      </c>
      <c r="V105" s="82" t="n">
        <v>354</v>
      </c>
      <c r="W105" s="82" t="n">
        <v>372</v>
      </c>
      <c r="X105" s="82" t="n">
        <v>337</v>
      </c>
      <c r="Y105" s="82" t="n">
        <v>320</v>
      </c>
      <c r="Z105" s="82" t="n">
        <v>283</v>
      </c>
      <c r="AA105" s="82" t="n">
        <v>254</v>
      </c>
      <c r="AB105" s="82" t="n">
        <v>302</v>
      </c>
      <c r="AC105" s="82" t="n">
        <v>297</v>
      </c>
      <c r="AD105" s="82" t="n">
        <v>346</v>
      </c>
      <c r="AE105" s="82" t="n">
        <v>370</v>
      </c>
      <c r="AF105" s="82" t="n">
        <v>320</v>
      </c>
      <c r="AG105" s="82" t="n">
        <v>226</v>
      </c>
      <c r="AH105" s="82" t="n">
        <v>658</v>
      </c>
      <c r="AI105" s="82" t="n">
        <v>739</v>
      </c>
      <c r="AJ105" s="82" t="n">
        <v>981</v>
      </c>
      <c r="AK105" s="82" t="n">
        <v>954</v>
      </c>
      <c r="AL105" s="82" t="n">
        <v>1131</v>
      </c>
      <c r="AM105" s="82" t="n">
        <v>1152</v>
      </c>
      <c r="AN105" s="82" t="n">
        <v>1065</v>
      </c>
      <c r="AO105" s="82" t="n">
        <v>1036</v>
      </c>
      <c r="AP105" s="82" t="n">
        <v>1109</v>
      </c>
      <c r="AQ105" s="82" t="n">
        <v>1137</v>
      </c>
      <c r="AR105" s="82" t="n">
        <v>1152</v>
      </c>
      <c r="AS105" s="82" t="n">
        <v>1083</v>
      </c>
      <c r="AT105" s="82" t="n">
        <v>1313</v>
      </c>
      <c r="AU105" s="82" t="n">
        <v>1322</v>
      </c>
      <c r="AV105" s="82" t="n">
        <v>1401</v>
      </c>
      <c r="AW105" s="82" t="n">
        <v>1467</v>
      </c>
      <c r="AX105" s="82" t="n">
        <v>1432</v>
      </c>
      <c r="AY105" s="82" t="n">
        <v>1387</v>
      </c>
      <c r="AZ105" s="82" t="n">
        <v>1384</v>
      </c>
      <c r="BA105" s="82" t="n">
        <v>1402</v>
      </c>
      <c r="BB105" s="82" t="n">
        <v>1393</v>
      </c>
      <c r="BC105" s="82" t="n">
        <v>1626</v>
      </c>
      <c r="BD105" s="82" t="n">
        <v>1796</v>
      </c>
      <c r="BF105" s="82" t="n">
        <v>34996</v>
      </c>
    </row>
    <row r="106" customFormat="false" ht="12.75" hidden="false" customHeight="false" outlineLevel="0" collapsed="false">
      <c r="A106" s="80" t="n">
        <v>5.25</v>
      </c>
      <c r="B106" s="81" t="s">
        <v>233</v>
      </c>
      <c r="C106" s="82"/>
      <c r="D106" s="82"/>
      <c r="E106" s="82"/>
      <c r="F106" s="82"/>
      <c r="G106" s="82" t="n">
        <v>2415</v>
      </c>
      <c r="H106" s="82" t="n">
        <v>2325</v>
      </c>
      <c r="I106" s="82" t="n">
        <v>1463</v>
      </c>
      <c r="J106" s="82" t="n">
        <v>1839</v>
      </c>
      <c r="K106" s="82" t="n">
        <v>2181</v>
      </c>
      <c r="L106" s="82" t="n">
        <v>1863</v>
      </c>
      <c r="M106" s="82" t="n">
        <v>1445</v>
      </c>
      <c r="N106" s="82" t="n">
        <v>1652</v>
      </c>
      <c r="O106" s="82" t="n">
        <v>1564</v>
      </c>
      <c r="P106" s="82" t="n">
        <v>1643</v>
      </c>
      <c r="Q106" s="82" t="n">
        <v>1765</v>
      </c>
      <c r="R106" s="82" t="n">
        <v>2393</v>
      </c>
      <c r="S106" s="82" t="n">
        <v>2944</v>
      </c>
      <c r="T106" s="82" t="n">
        <v>2379</v>
      </c>
      <c r="U106" s="82" t="n">
        <v>2222</v>
      </c>
      <c r="V106" s="82" t="n">
        <v>2539</v>
      </c>
      <c r="W106" s="82" t="n">
        <v>2836</v>
      </c>
      <c r="X106" s="82" t="n">
        <v>2399</v>
      </c>
      <c r="Y106" s="82" t="n">
        <v>2645</v>
      </c>
      <c r="Z106" s="82" t="n">
        <v>2266</v>
      </c>
      <c r="AA106" s="82" t="n">
        <v>1844</v>
      </c>
      <c r="AB106" s="82" t="n">
        <v>2105</v>
      </c>
      <c r="AC106" s="82" t="n">
        <v>2113</v>
      </c>
      <c r="AD106" s="82" t="n">
        <v>2448</v>
      </c>
      <c r="AE106" s="82" t="n">
        <v>3414</v>
      </c>
      <c r="AF106" s="82" t="n">
        <v>2315</v>
      </c>
      <c r="AG106" s="82" t="n">
        <v>1968</v>
      </c>
      <c r="AH106" s="82" t="n">
        <v>5771</v>
      </c>
      <c r="AI106" s="82" t="n">
        <v>5835</v>
      </c>
      <c r="AJ106" s="82" t="n">
        <v>6755</v>
      </c>
      <c r="AK106" s="82" t="n">
        <v>6216</v>
      </c>
      <c r="AL106" s="82" t="n">
        <v>6759</v>
      </c>
      <c r="AM106" s="82" t="n">
        <v>7023</v>
      </c>
      <c r="AN106" s="82" t="n">
        <v>6662</v>
      </c>
      <c r="AO106" s="82" t="n">
        <v>7136</v>
      </c>
      <c r="AP106" s="82" t="n">
        <v>7512</v>
      </c>
      <c r="AQ106" s="82" t="n">
        <v>8592</v>
      </c>
      <c r="AR106" s="82" t="n">
        <v>8027</v>
      </c>
      <c r="AS106" s="82" t="n">
        <v>7867</v>
      </c>
      <c r="AT106" s="82" t="n">
        <v>9463</v>
      </c>
      <c r="AU106" s="82" t="n">
        <v>11408</v>
      </c>
      <c r="AV106" s="82" t="n">
        <v>11601</v>
      </c>
      <c r="AW106" s="82" t="n">
        <v>9854</v>
      </c>
      <c r="AX106" s="82" t="n">
        <v>9777</v>
      </c>
      <c r="AY106" s="82" t="n">
        <v>9823</v>
      </c>
      <c r="AZ106" s="82" t="n">
        <v>8697</v>
      </c>
      <c r="BA106" s="82" t="n">
        <v>9800</v>
      </c>
      <c r="BB106" s="82" t="n">
        <v>10665</v>
      </c>
      <c r="BC106" s="82" t="n">
        <v>13751</v>
      </c>
      <c r="BD106" s="82" t="n">
        <v>12592</v>
      </c>
      <c r="BF106" s="82" t="n">
        <v>260571</v>
      </c>
    </row>
    <row r="107" customFormat="false" ht="12.75" hidden="false" customHeight="false" outlineLevel="0" collapsed="false">
      <c r="A107" s="110" t="s">
        <v>92</v>
      </c>
      <c r="B107" s="30" t="s">
        <v>234</v>
      </c>
      <c r="C107" s="82"/>
      <c r="D107" s="82"/>
      <c r="E107" s="82"/>
      <c r="F107" s="82"/>
      <c r="G107" s="111" t="n">
        <v>1929</v>
      </c>
      <c r="H107" s="111" t="n">
        <v>1884</v>
      </c>
      <c r="I107" s="111" t="n">
        <v>1126</v>
      </c>
      <c r="J107" s="111" t="n">
        <v>1413</v>
      </c>
      <c r="K107" s="111" t="n">
        <v>1645</v>
      </c>
      <c r="L107" s="111" t="n">
        <v>1343</v>
      </c>
      <c r="M107" s="111" t="n">
        <v>1096</v>
      </c>
      <c r="N107" s="111" t="n">
        <v>1287</v>
      </c>
      <c r="O107" s="111" t="n">
        <v>1158</v>
      </c>
      <c r="P107" s="111" t="n">
        <v>1213</v>
      </c>
      <c r="Q107" s="111" t="n">
        <v>1289</v>
      </c>
      <c r="R107" s="111" t="n">
        <v>1756</v>
      </c>
      <c r="S107" s="111" t="n">
        <v>2226</v>
      </c>
      <c r="T107" s="111" t="n">
        <v>1731</v>
      </c>
      <c r="U107" s="111" t="n">
        <v>1605</v>
      </c>
      <c r="V107" s="111" t="n">
        <v>1844</v>
      </c>
      <c r="W107" s="111" t="n">
        <v>2122</v>
      </c>
      <c r="X107" s="111" t="n">
        <v>1686</v>
      </c>
      <c r="Y107" s="111" t="n">
        <v>1972</v>
      </c>
      <c r="Z107" s="111" t="n">
        <v>1649</v>
      </c>
      <c r="AA107" s="111" t="n">
        <v>1302</v>
      </c>
      <c r="AB107" s="111" t="n">
        <v>1508</v>
      </c>
      <c r="AC107" s="111" t="n">
        <v>1531</v>
      </c>
      <c r="AD107" s="111" t="n">
        <v>1822</v>
      </c>
      <c r="AE107" s="111" t="n">
        <v>2521</v>
      </c>
      <c r="AF107" s="111" t="n">
        <v>1702</v>
      </c>
      <c r="AG107" s="111" t="n">
        <v>1463</v>
      </c>
      <c r="AH107" s="111" t="n">
        <v>4259</v>
      </c>
      <c r="AI107" s="111" t="n">
        <v>4106</v>
      </c>
      <c r="AJ107" s="111" t="n">
        <v>4604</v>
      </c>
      <c r="AK107" s="111" t="n">
        <v>4284</v>
      </c>
      <c r="AL107" s="111" t="n">
        <v>4578</v>
      </c>
      <c r="AM107" s="111" t="n">
        <v>4616</v>
      </c>
      <c r="AN107" s="111" t="n">
        <v>4245</v>
      </c>
      <c r="AO107" s="111" t="n">
        <v>4699</v>
      </c>
      <c r="AP107" s="111" t="n">
        <v>5014</v>
      </c>
      <c r="AQ107" s="111" t="n">
        <v>5679</v>
      </c>
      <c r="AR107" s="111" t="n">
        <v>5431</v>
      </c>
      <c r="AS107" s="111" t="n">
        <v>5404</v>
      </c>
      <c r="AT107" s="111" t="n">
        <v>6410</v>
      </c>
      <c r="AU107" s="111" t="n">
        <v>7871</v>
      </c>
      <c r="AV107" s="111" t="n">
        <v>7796</v>
      </c>
      <c r="AW107" s="111" t="n">
        <v>6727</v>
      </c>
      <c r="AX107" s="111" t="n">
        <v>6653</v>
      </c>
      <c r="AY107" s="111" t="n">
        <v>6492</v>
      </c>
      <c r="AZ107" s="111" t="n">
        <v>5710</v>
      </c>
      <c r="BA107" s="111" t="n">
        <v>6516</v>
      </c>
      <c r="BB107" s="111" t="n">
        <v>7152</v>
      </c>
      <c r="BC107" s="111" t="n">
        <v>9223</v>
      </c>
      <c r="BD107" s="111" t="n">
        <v>8321</v>
      </c>
      <c r="BF107" s="111" t="n">
        <v>179613</v>
      </c>
    </row>
    <row r="108" customFormat="false" ht="12.75" hidden="false" customHeight="false" outlineLevel="0" collapsed="false">
      <c r="A108" s="110" t="s">
        <v>95</v>
      </c>
      <c r="B108" s="30" t="s">
        <v>235</v>
      </c>
      <c r="C108" s="82"/>
      <c r="D108" s="82"/>
      <c r="E108" s="82"/>
      <c r="F108" s="82"/>
      <c r="G108" s="111" t="n">
        <v>389</v>
      </c>
      <c r="H108" s="111" t="n">
        <v>344</v>
      </c>
      <c r="I108" s="111" t="n">
        <v>284</v>
      </c>
      <c r="J108" s="111" t="n">
        <v>375</v>
      </c>
      <c r="K108" s="111" t="n">
        <v>434</v>
      </c>
      <c r="L108" s="111" t="n">
        <v>432</v>
      </c>
      <c r="M108" s="111" t="n">
        <v>290</v>
      </c>
      <c r="N108" s="111" t="n">
        <v>294</v>
      </c>
      <c r="O108" s="111" t="n">
        <v>335</v>
      </c>
      <c r="P108" s="111" t="n">
        <v>349</v>
      </c>
      <c r="Q108" s="111" t="n">
        <v>392</v>
      </c>
      <c r="R108" s="111" t="n">
        <v>541</v>
      </c>
      <c r="S108" s="111" t="n">
        <v>613</v>
      </c>
      <c r="T108" s="111" t="n">
        <v>554</v>
      </c>
      <c r="U108" s="111" t="n">
        <v>540</v>
      </c>
      <c r="V108" s="111" t="n">
        <v>568</v>
      </c>
      <c r="W108" s="111" t="n">
        <v>552</v>
      </c>
      <c r="X108" s="111" t="n">
        <v>551</v>
      </c>
      <c r="Y108" s="111" t="n">
        <v>526</v>
      </c>
      <c r="Z108" s="111" t="n">
        <v>495</v>
      </c>
      <c r="AA108" s="111" t="n">
        <v>415</v>
      </c>
      <c r="AB108" s="111" t="n">
        <v>476</v>
      </c>
      <c r="AC108" s="111" t="n">
        <v>446</v>
      </c>
      <c r="AD108" s="111" t="n">
        <v>504</v>
      </c>
      <c r="AE108" s="111" t="n">
        <v>727</v>
      </c>
      <c r="AF108" s="111" t="n">
        <v>501</v>
      </c>
      <c r="AG108" s="111" t="n">
        <v>416</v>
      </c>
      <c r="AH108" s="111" t="n">
        <v>1072</v>
      </c>
      <c r="AI108" s="111" t="n">
        <v>1079</v>
      </c>
      <c r="AJ108" s="111" t="n">
        <v>1217</v>
      </c>
      <c r="AK108" s="111" t="n">
        <v>1134</v>
      </c>
      <c r="AL108" s="111" t="n">
        <v>1349</v>
      </c>
      <c r="AM108" s="111" t="n">
        <v>1384</v>
      </c>
      <c r="AN108" s="111" t="n">
        <v>1448</v>
      </c>
      <c r="AO108" s="111" t="n">
        <v>1513</v>
      </c>
      <c r="AP108" s="111" t="n">
        <v>1610</v>
      </c>
      <c r="AQ108" s="111" t="n">
        <v>1713</v>
      </c>
      <c r="AR108" s="111" t="n">
        <v>1644</v>
      </c>
      <c r="AS108" s="111" t="n">
        <v>1552</v>
      </c>
      <c r="AT108" s="111" t="n">
        <v>1950</v>
      </c>
      <c r="AU108" s="111" t="n">
        <v>2303</v>
      </c>
      <c r="AV108" s="111" t="n">
        <v>2548</v>
      </c>
      <c r="AW108" s="111" t="n">
        <v>2123</v>
      </c>
      <c r="AX108" s="111" t="n">
        <v>2090</v>
      </c>
      <c r="AY108" s="111" t="n">
        <v>2090</v>
      </c>
      <c r="AZ108" s="111" t="n">
        <v>2013</v>
      </c>
      <c r="BA108" s="111" t="n">
        <v>2245</v>
      </c>
      <c r="BB108" s="111" t="n">
        <v>2509</v>
      </c>
      <c r="BC108" s="111" t="n">
        <v>3332</v>
      </c>
      <c r="BD108" s="111" t="n">
        <v>3209</v>
      </c>
      <c r="BF108" s="111" t="n">
        <v>55470</v>
      </c>
    </row>
    <row r="109" customFormat="false" ht="12.75" hidden="false" customHeight="false" outlineLevel="0" collapsed="false">
      <c r="A109" s="110" t="s">
        <v>98</v>
      </c>
      <c r="B109" s="30" t="s">
        <v>236</v>
      </c>
      <c r="C109" s="82"/>
      <c r="D109" s="82"/>
      <c r="E109" s="82"/>
      <c r="F109" s="82"/>
      <c r="G109" s="111" t="n">
        <v>97</v>
      </c>
      <c r="H109" s="111" t="n">
        <v>97</v>
      </c>
      <c r="I109" s="111" t="n">
        <v>53</v>
      </c>
      <c r="J109" s="111" t="n">
        <v>51</v>
      </c>
      <c r="K109" s="111" t="n">
        <v>102</v>
      </c>
      <c r="L109" s="111" t="n">
        <v>88</v>
      </c>
      <c r="M109" s="111" t="n">
        <v>59</v>
      </c>
      <c r="N109" s="111" t="n">
        <v>71</v>
      </c>
      <c r="O109" s="111" t="n">
        <v>71</v>
      </c>
      <c r="P109" s="111" t="n">
        <v>81</v>
      </c>
      <c r="Q109" s="111" t="n">
        <v>84</v>
      </c>
      <c r="R109" s="111" t="n">
        <v>96</v>
      </c>
      <c r="S109" s="111" t="n">
        <v>105</v>
      </c>
      <c r="T109" s="111" t="n">
        <v>94</v>
      </c>
      <c r="U109" s="111" t="n">
        <v>77</v>
      </c>
      <c r="V109" s="111" t="n">
        <v>127</v>
      </c>
      <c r="W109" s="111" t="n">
        <v>162</v>
      </c>
      <c r="X109" s="111" t="n">
        <v>162</v>
      </c>
      <c r="Y109" s="111" t="n">
        <v>147</v>
      </c>
      <c r="Z109" s="111" t="n">
        <v>122</v>
      </c>
      <c r="AA109" s="111" t="n">
        <v>127</v>
      </c>
      <c r="AB109" s="111" t="n">
        <v>121</v>
      </c>
      <c r="AC109" s="111" t="n">
        <v>136</v>
      </c>
      <c r="AD109" s="111" t="n">
        <v>122</v>
      </c>
      <c r="AE109" s="111" t="n">
        <v>166</v>
      </c>
      <c r="AF109" s="111" t="n">
        <v>112</v>
      </c>
      <c r="AG109" s="111" t="n">
        <v>89</v>
      </c>
      <c r="AH109" s="111" t="n">
        <v>440</v>
      </c>
      <c r="AI109" s="111" t="n">
        <v>650</v>
      </c>
      <c r="AJ109" s="111" t="n">
        <v>934</v>
      </c>
      <c r="AK109" s="111" t="n">
        <v>798</v>
      </c>
      <c r="AL109" s="111" t="n">
        <v>832</v>
      </c>
      <c r="AM109" s="111" t="n">
        <v>1023</v>
      </c>
      <c r="AN109" s="111" t="n">
        <v>969</v>
      </c>
      <c r="AO109" s="111" t="n">
        <v>924</v>
      </c>
      <c r="AP109" s="111" t="n">
        <v>888</v>
      </c>
      <c r="AQ109" s="111" t="n">
        <v>1200</v>
      </c>
      <c r="AR109" s="111" t="n">
        <v>952</v>
      </c>
      <c r="AS109" s="111" t="n">
        <v>911</v>
      </c>
      <c r="AT109" s="111" t="n">
        <v>1103</v>
      </c>
      <c r="AU109" s="111" t="n">
        <v>1234</v>
      </c>
      <c r="AV109" s="111" t="n">
        <v>1257</v>
      </c>
      <c r="AW109" s="111" t="n">
        <v>1004</v>
      </c>
      <c r="AX109" s="111" t="n">
        <v>1034</v>
      </c>
      <c r="AY109" s="111" t="n">
        <v>1241</v>
      </c>
      <c r="AZ109" s="111" t="n">
        <v>974</v>
      </c>
      <c r="BA109" s="111" t="n">
        <v>1039</v>
      </c>
      <c r="BB109" s="111" t="n">
        <v>1004</v>
      </c>
      <c r="BC109" s="111" t="n">
        <v>1196</v>
      </c>
      <c r="BD109" s="111" t="n">
        <v>1062</v>
      </c>
      <c r="BF109" s="111" t="n">
        <v>25488</v>
      </c>
    </row>
    <row r="110" customFormat="false" ht="12.75" hidden="false" customHeight="false" outlineLevel="0" collapsed="false">
      <c r="A110" s="80" t="n">
        <v>5.26</v>
      </c>
      <c r="B110" s="81" t="s">
        <v>237</v>
      </c>
      <c r="C110" s="82"/>
      <c r="D110" s="82"/>
      <c r="E110" s="82"/>
      <c r="F110" s="82"/>
      <c r="G110" s="82" t="n">
        <v>161</v>
      </c>
      <c r="H110" s="82" t="n">
        <v>177</v>
      </c>
      <c r="I110" s="82" t="n">
        <v>121</v>
      </c>
      <c r="J110" s="82" t="n">
        <v>160</v>
      </c>
      <c r="K110" s="82" t="n">
        <v>168</v>
      </c>
      <c r="L110" s="82" t="n">
        <v>168</v>
      </c>
      <c r="M110" s="82" t="n">
        <v>94</v>
      </c>
      <c r="N110" s="82" t="n">
        <v>141</v>
      </c>
      <c r="O110" s="82" t="n">
        <v>123</v>
      </c>
      <c r="P110" s="82" t="n">
        <v>129</v>
      </c>
      <c r="Q110" s="82" t="n">
        <v>116</v>
      </c>
      <c r="R110" s="82" t="n">
        <v>146</v>
      </c>
      <c r="S110" s="82" t="n">
        <v>161</v>
      </c>
      <c r="T110" s="82" t="n">
        <v>141</v>
      </c>
      <c r="U110" s="82" t="n">
        <v>148</v>
      </c>
      <c r="V110" s="82" t="n">
        <v>134</v>
      </c>
      <c r="W110" s="82" t="n">
        <v>201</v>
      </c>
      <c r="X110" s="82" t="n">
        <v>128</v>
      </c>
      <c r="Y110" s="82" t="n">
        <v>138</v>
      </c>
      <c r="Z110" s="82" t="n">
        <v>142</v>
      </c>
      <c r="AA110" s="82" t="n">
        <v>92</v>
      </c>
      <c r="AB110" s="82" t="n">
        <v>125</v>
      </c>
      <c r="AC110" s="82" t="n">
        <v>100</v>
      </c>
      <c r="AD110" s="82" t="n">
        <v>129</v>
      </c>
      <c r="AE110" s="82" t="n">
        <v>172</v>
      </c>
      <c r="AF110" s="82" t="n">
        <v>113</v>
      </c>
      <c r="AG110" s="82" t="n">
        <v>92</v>
      </c>
      <c r="AH110" s="82" t="n">
        <v>246</v>
      </c>
      <c r="AI110" s="82" t="n">
        <v>226</v>
      </c>
      <c r="AJ110" s="82" t="n">
        <v>240</v>
      </c>
      <c r="AK110" s="82" t="n">
        <v>236</v>
      </c>
      <c r="AL110" s="82" t="n">
        <v>200</v>
      </c>
      <c r="AM110" s="82" t="n">
        <v>245</v>
      </c>
      <c r="AN110" s="82" t="n">
        <v>227</v>
      </c>
      <c r="AO110" s="82" t="n">
        <v>239</v>
      </c>
      <c r="AP110" s="82" t="n">
        <v>254</v>
      </c>
      <c r="AQ110" s="82" t="n">
        <v>313</v>
      </c>
      <c r="AR110" s="82" t="n">
        <v>269</v>
      </c>
      <c r="AS110" s="82" t="n">
        <v>200</v>
      </c>
      <c r="AT110" s="82" t="n">
        <v>292</v>
      </c>
      <c r="AU110" s="82" t="n">
        <v>480</v>
      </c>
      <c r="AV110" s="82" t="n">
        <v>494</v>
      </c>
      <c r="AW110" s="82" t="n">
        <v>389</v>
      </c>
      <c r="AX110" s="82" t="n">
        <v>374</v>
      </c>
      <c r="AY110" s="82" t="n">
        <v>359</v>
      </c>
      <c r="AZ110" s="82" t="n">
        <v>363</v>
      </c>
      <c r="BA110" s="82" t="n">
        <v>374</v>
      </c>
      <c r="BB110" s="82" t="n">
        <v>451</v>
      </c>
      <c r="BC110" s="82" t="n">
        <v>559</v>
      </c>
      <c r="BD110" s="82" t="n">
        <v>520</v>
      </c>
      <c r="BF110" s="82" t="n">
        <v>11270</v>
      </c>
    </row>
    <row r="111" customFormat="false" ht="12.75" hidden="false" customHeight="false" outlineLevel="0" collapsed="false">
      <c r="A111" s="80" t="n">
        <v>5.27</v>
      </c>
      <c r="B111" s="30" t="s">
        <v>238</v>
      </c>
      <c r="C111" s="82"/>
      <c r="D111" s="82"/>
      <c r="E111" s="82"/>
      <c r="F111" s="82"/>
      <c r="G111" s="82" t="n">
        <v>1034</v>
      </c>
      <c r="H111" s="82" t="n">
        <v>1236</v>
      </c>
      <c r="I111" s="82" t="n">
        <v>801</v>
      </c>
      <c r="J111" s="82" t="n">
        <v>1160</v>
      </c>
      <c r="K111" s="82" t="n">
        <v>1377</v>
      </c>
      <c r="L111" s="82" t="n">
        <v>973</v>
      </c>
      <c r="M111" s="82" t="n">
        <v>898</v>
      </c>
      <c r="N111" s="82" t="n">
        <v>1124</v>
      </c>
      <c r="O111" s="82" t="n">
        <v>936</v>
      </c>
      <c r="P111" s="82" t="n">
        <v>1264</v>
      </c>
      <c r="Q111" s="82" t="n">
        <v>1041</v>
      </c>
      <c r="R111" s="82" t="n">
        <v>1580</v>
      </c>
      <c r="S111" s="82" t="n">
        <v>1820</v>
      </c>
      <c r="T111" s="82" t="n">
        <v>1277</v>
      </c>
      <c r="U111" s="82" t="n">
        <v>1340</v>
      </c>
      <c r="V111" s="82" t="n">
        <v>1245</v>
      </c>
      <c r="W111" s="82" t="n">
        <v>1141</v>
      </c>
      <c r="X111" s="82" t="n">
        <v>900</v>
      </c>
      <c r="Y111" s="82" t="n">
        <v>897</v>
      </c>
      <c r="Z111" s="82" t="n">
        <v>859</v>
      </c>
      <c r="AA111" s="82" t="n">
        <v>631</v>
      </c>
      <c r="AB111" s="82" t="n">
        <v>801</v>
      </c>
      <c r="AC111" s="82" t="n">
        <v>771</v>
      </c>
      <c r="AD111" s="82" t="n">
        <v>822</v>
      </c>
      <c r="AE111" s="82" t="n">
        <v>1170</v>
      </c>
      <c r="AF111" s="82" t="n">
        <v>966</v>
      </c>
      <c r="AG111" s="82" t="n">
        <v>734</v>
      </c>
      <c r="AH111" s="82" t="n">
        <v>1642</v>
      </c>
      <c r="AI111" s="82" t="n">
        <v>1516</v>
      </c>
      <c r="AJ111" s="82" t="n">
        <v>1670</v>
      </c>
      <c r="AK111" s="82" t="n">
        <v>1535</v>
      </c>
      <c r="AL111" s="82" t="n">
        <v>2069</v>
      </c>
      <c r="AM111" s="82" t="n">
        <v>1730</v>
      </c>
      <c r="AN111" s="82" t="n">
        <v>1728</v>
      </c>
      <c r="AO111" s="82" t="n">
        <v>1900</v>
      </c>
      <c r="AP111" s="82" t="n">
        <v>1942</v>
      </c>
      <c r="AQ111" s="82" t="n">
        <v>2174</v>
      </c>
      <c r="AR111" s="82" t="n">
        <v>2097</v>
      </c>
      <c r="AS111" s="82" t="n">
        <v>2082</v>
      </c>
      <c r="AT111" s="82" t="n">
        <v>2468</v>
      </c>
      <c r="AU111" s="82" t="n">
        <v>2839</v>
      </c>
      <c r="AV111" s="82" t="n">
        <v>3260</v>
      </c>
      <c r="AW111" s="82" t="n">
        <v>3248</v>
      </c>
      <c r="AX111" s="82" t="n">
        <v>3509</v>
      </c>
      <c r="AY111" s="82" t="n">
        <v>3257</v>
      </c>
      <c r="AZ111" s="82" t="n">
        <v>3268</v>
      </c>
      <c r="BA111" s="82" t="n">
        <v>3572</v>
      </c>
      <c r="BB111" s="82" t="n">
        <v>3686</v>
      </c>
      <c r="BC111" s="82" t="n">
        <v>4721</v>
      </c>
      <c r="BD111" s="82" t="n">
        <v>4567</v>
      </c>
      <c r="BF111" s="82" t="n">
        <v>89278</v>
      </c>
    </row>
    <row r="112" customFormat="false" ht="12.75" hidden="false" customHeight="false" outlineLevel="0" collapsed="false">
      <c r="A112" s="110" t="s">
        <v>105</v>
      </c>
      <c r="B112" s="30" t="s">
        <v>239</v>
      </c>
      <c r="C112" s="82"/>
      <c r="D112" s="82"/>
      <c r="E112" s="82"/>
      <c r="F112" s="82"/>
      <c r="G112" s="82" t="n">
        <v>164</v>
      </c>
      <c r="H112" s="82" t="n">
        <v>216</v>
      </c>
      <c r="I112" s="82" t="n">
        <v>120</v>
      </c>
      <c r="J112" s="82" t="n">
        <v>201</v>
      </c>
      <c r="K112" s="82" t="n">
        <v>204</v>
      </c>
      <c r="L112" s="82" t="n">
        <v>163</v>
      </c>
      <c r="M112" s="82" t="n">
        <v>106</v>
      </c>
      <c r="N112" s="82" t="n">
        <v>131</v>
      </c>
      <c r="O112" s="82" t="n">
        <v>92</v>
      </c>
      <c r="P112" s="82" t="n">
        <v>103</v>
      </c>
      <c r="Q112" s="82" t="n">
        <v>88</v>
      </c>
      <c r="R112" s="82" t="n">
        <v>154</v>
      </c>
      <c r="S112" s="82" t="n">
        <v>166</v>
      </c>
      <c r="T112" s="82" t="n">
        <v>145</v>
      </c>
      <c r="U112" s="82" t="n">
        <v>125</v>
      </c>
      <c r="V112" s="82" t="n">
        <v>139</v>
      </c>
      <c r="W112" s="82" t="n">
        <v>163</v>
      </c>
      <c r="X112" s="82" t="n">
        <v>166</v>
      </c>
      <c r="Y112" s="82" t="n">
        <v>114</v>
      </c>
      <c r="Z112" s="82" t="n">
        <v>105</v>
      </c>
      <c r="AA112" s="82" t="n">
        <v>84</v>
      </c>
      <c r="AB112" s="82" t="n">
        <v>106</v>
      </c>
      <c r="AC112" s="82" t="n">
        <v>108</v>
      </c>
      <c r="AD112" s="82" t="n">
        <v>95</v>
      </c>
      <c r="AE112" s="82" t="n">
        <v>126</v>
      </c>
      <c r="AF112" s="82" t="n">
        <v>114</v>
      </c>
      <c r="AG112" s="82" t="n">
        <v>73</v>
      </c>
      <c r="AH112" s="82" t="n">
        <v>110</v>
      </c>
      <c r="AI112" s="82" t="n">
        <v>85</v>
      </c>
      <c r="AJ112" s="82" t="n">
        <v>96</v>
      </c>
      <c r="AK112" s="82" t="n">
        <v>82</v>
      </c>
      <c r="AL112" s="82" t="n">
        <v>136</v>
      </c>
      <c r="AM112" s="82" t="n">
        <v>194</v>
      </c>
      <c r="AN112" s="82" t="n">
        <v>185</v>
      </c>
      <c r="AO112" s="82" t="n">
        <v>244</v>
      </c>
      <c r="AP112" s="82" t="n">
        <v>202</v>
      </c>
      <c r="AQ112" s="82" t="n">
        <v>205</v>
      </c>
      <c r="AR112" s="82" t="n">
        <v>260</v>
      </c>
      <c r="AS112" s="82" t="n">
        <v>264</v>
      </c>
      <c r="AT112" s="82" t="n">
        <v>271</v>
      </c>
      <c r="AU112" s="82" t="n">
        <v>231</v>
      </c>
      <c r="AV112" s="82" t="n">
        <v>265</v>
      </c>
      <c r="AW112" s="82" t="n">
        <v>234</v>
      </c>
      <c r="AX112" s="82" t="n">
        <v>304</v>
      </c>
      <c r="AY112" s="82" t="n">
        <v>335</v>
      </c>
      <c r="AZ112" s="82" t="n">
        <v>312</v>
      </c>
      <c r="BA112" s="82" t="n">
        <v>346</v>
      </c>
      <c r="BB112" s="82" t="n">
        <v>364</v>
      </c>
      <c r="BC112" s="82" t="n">
        <v>391</v>
      </c>
      <c r="BD112" s="82" t="n">
        <v>348</v>
      </c>
      <c r="BF112" s="82" t="n">
        <v>9035</v>
      </c>
    </row>
    <row r="113" customFormat="false" ht="12.75" hidden="false" customHeight="false" outlineLevel="0" collapsed="false">
      <c r="A113" s="110" t="s">
        <v>108</v>
      </c>
      <c r="B113" s="30" t="s">
        <v>240</v>
      </c>
      <c r="C113" s="82"/>
      <c r="D113" s="82"/>
      <c r="E113" s="82"/>
      <c r="F113" s="82"/>
      <c r="G113" s="82" t="n">
        <v>509</v>
      </c>
      <c r="H113" s="82" t="n">
        <v>389</v>
      </c>
      <c r="I113" s="82" t="n">
        <v>257</v>
      </c>
      <c r="J113" s="82" t="n">
        <v>386</v>
      </c>
      <c r="K113" s="82" t="n">
        <v>410</v>
      </c>
      <c r="L113" s="82" t="n">
        <v>311</v>
      </c>
      <c r="M113" s="82" t="n">
        <v>297</v>
      </c>
      <c r="N113" s="82" t="n">
        <v>324</v>
      </c>
      <c r="O113" s="82" t="n">
        <v>301</v>
      </c>
      <c r="P113" s="82" t="n">
        <v>312</v>
      </c>
      <c r="Q113" s="82" t="n">
        <v>335</v>
      </c>
      <c r="R113" s="82" t="n">
        <v>401</v>
      </c>
      <c r="S113" s="82" t="n">
        <v>475</v>
      </c>
      <c r="T113" s="82" t="n">
        <v>409</v>
      </c>
      <c r="U113" s="82" t="n">
        <v>394</v>
      </c>
      <c r="V113" s="82" t="n">
        <v>462</v>
      </c>
      <c r="W113" s="82" t="n">
        <v>449</v>
      </c>
      <c r="X113" s="82" t="n">
        <v>367</v>
      </c>
      <c r="Y113" s="82" t="n">
        <v>400</v>
      </c>
      <c r="Z113" s="82" t="n">
        <v>365</v>
      </c>
      <c r="AA113" s="82" t="n">
        <v>313</v>
      </c>
      <c r="AB113" s="82" t="n">
        <v>293</v>
      </c>
      <c r="AC113" s="82" t="n">
        <v>324</v>
      </c>
      <c r="AD113" s="82" t="n">
        <v>357</v>
      </c>
      <c r="AE113" s="82" t="n">
        <v>442</v>
      </c>
      <c r="AF113" s="82" t="n">
        <v>341</v>
      </c>
      <c r="AG113" s="82" t="n">
        <v>267</v>
      </c>
      <c r="AH113" s="82" t="n">
        <v>955</v>
      </c>
      <c r="AI113" s="82" t="n">
        <v>878</v>
      </c>
      <c r="AJ113" s="82" t="n">
        <v>916</v>
      </c>
      <c r="AK113" s="82" t="n">
        <v>820</v>
      </c>
      <c r="AL113" s="82" t="n">
        <v>1165</v>
      </c>
      <c r="AM113" s="82" t="n">
        <v>873</v>
      </c>
      <c r="AN113" s="82" t="n">
        <v>873</v>
      </c>
      <c r="AO113" s="82" t="n">
        <v>945</v>
      </c>
      <c r="AP113" s="82" t="n">
        <v>924</v>
      </c>
      <c r="AQ113" s="82" t="n">
        <v>1036</v>
      </c>
      <c r="AR113" s="82" t="n">
        <v>999</v>
      </c>
      <c r="AS113" s="82" t="n">
        <v>917</v>
      </c>
      <c r="AT113" s="82" t="n">
        <v>1092</v>
      </c>
      <c r="AU113" s="82" t="n">
        <v>1173</v>
      </c>
      <c r="AV113" s="82" t="n">
        <v>1210</v>
      </c>
      <c r="AW113" s="82" t="n">
        <v>1160</v>
      </c>
      <c r="AX113" s="82" t="n">
        <v>1079</v>
      </c>
      <c r="AY113" s="82" t="n">
        <v>849</v>
      </c>
      <c r="AZ113" s="82" t="n">
        <v>826</v>
      </c>
      <c r="BA113" s="82" t="n">
        <v>977</v>
      </c>
      <c r="BB113" s="82" t="n">
        <v>1135</v>
      </c>
      <c r="BC113" s="82" t="n">
        <v>1313</v>
      </c>
      <c r="BD113" s="82" t="n">
        <v>1265</v>
      </c>
      <c r="BF113" s="82" t="n">
        <v>33270</v>
      </c>
    </row>
    <row r="114" customFormat="false" ht="12.75" hidden="false" customHeight="false" outlineLevel="0" collapsed="false">
      <c r="A114" s="110" t="s">
        <v>111</v>
      </c>
      <c r="B114" s="36" t="s">
        <v>241</v>
      </c>
      <c r="C114" s="72"/>
      <c r="D114" s="72"/>
      <c r="E114" s="72"/>
      <c r="F114" s="72"/>
      <c r="G114" s="72" t="n">
        <v>361</v>
      </c>
      <c r="H114" s="72" t="n">
        <v>631</v>
      </c>
      <c r="I114" s="72" t="n">
        <v>424</v>
      </c>
      <c r="J114" s="72" t="n">
        <v>573</v>
      </c>
      <c r="K114" s="72" t="n">
        <v>763</v>
      </c>
      <c r="L114" s="72" t="n">
        <v>499</v>
      </c>
      <c r="M114" s="72" t="n">
        <v>495</v>
      </c>
      <c r="N114" s="72" t="n">
        <v>669</v>
      </c>
      <c r="O114" s="72" t="n">
        <v>543</v>
      </c>
      <c r="P114" s="72" t="n">
        <v>849</v>
      </c>
      <c r="Q114" s="72" t="n">
        <v>618</v>
      </c>
      <c r="R114" s="72" t="n">
        <v>1025</v>
      </c>
      <c r="S114" s="72" t="n">
        <v>1179</v>
      </c>
      <c r="T114" s="72" t="n">
        <v>723</v>
      </c>
      <c r="U114" s="72" t="n">
        <v>821</v>
      </c>
      <c r="V114" s="72" t="n">
        <v>644</v>
      </c>
      <c r="W114" s="72" t="n">
        <v>529</v>
      </c>
      <c r="X114" s="72" t="n">
        <v>367</v>
      </c>
      <c r="Y114" s="72" t="n">
        <v>383</v>
      </c>
      <c r="Z114" s="72" t="n">
        <v>389</v>
      </c>
      <c r="AA114" s="72" t="n">
        <v>234</v>
      </c>
      <c r="AB114" s="72" t="n">
        <v>402</v>
      </c>
      <c r="AC114" s="72" t="n">
        <v>339</v>
      </c>
      <c r="AD114" s="72" t="n">
        <v>370</v>
      </c>
      <c r="AE114" s="72" t="n">
        <v>602</v>
      </c>
      <c r="AF114" s="72" t="n">
        <v>511</v>
      </c>
      <c r="AG114" s="72" t="n">
        <v>394</v>
      </c>
      <c r="AH114" s="72" t="n">
        <v>577</v>
      </c>
      <c r="AI114" s="72" t="n">
        <v>553</v>
      </c>
      <c r="AJ114" s="72" t="n">
        <v>658</v>
      </c>
      <c r="AK114" s="72" t="n">
        <v>633</v>
      </c>
      <c r="AL114" s="72" t="n">
        <v>768</v>
      </c>
      <c r="AM114" s="72" t="n">
        <v>663</v>
      </c>
      <c r="AN114" s="72" t="n">
        <v>670</v>
      </c>
      <c r="AO114" s="72" t="n">
        <v>711</v>
      </c>
      <c r="AP114" s="72" t="n">
        <v>816</v>
      </c>
      <c r="AQ114" s="72" t="n">
        <v>933</v>
      </c>
      <c r="AR114" s="72" t="n">
        <v>838</v>
      </c>
      <c r="AS114" s="72" t="n">
        <v>901</v>
      </c>
      <c r="AT114" s="72" t="n">
        <v>1105</v>
      </c>
      <c r="AU114" s="72" t="n">
        <v>1435</v>
      </c>
      <c r="AV114" s="72" t="n">
        <v>1785</v>
      </c>
      <c r="AW114" s="72" t="n">
        <v>1854</v>
      </c>
      <c r="AX114" s="72" t="n">
        <v>2126</v>
      </c>
      <c r="AY114" s="72" t="n">
        <v>2073</v>
      </c>
      <c r="AZ114" s="72" t="n">
        <v>2130</v>
      </c>
      <c r="BA114" s="72" t="n">
        <v>2249</v>
      </c>
      <c r="BB114" s="72" t="n">
        <v>2187</v>
      </c>
      <c r="BC114" s="72" t="n">
        <v>3017</v>
      </c>
      <c r="BD114" s="72" t="n">
        <v>2954</v>
      </c>
      <c r="BF114" s="72" t="n">
        <v>46973</v>
      </c>
    </row>
    <row r="116" customFormat="false" ht="15.75" hidden="false" customHeight="false" outlineLevel="0" collapsed="false">
      <c r="A116" s="25" t="s">
        <v>311</v>
      </c>
      <c r="C116" s="96"/>
      <c r="D116" s="96"/>
      <c r="E116" s="96"/>
      <c r="F116" s="96"/>
    </row>
    <row r="117" customFormat="false" ht="12.75" hidden="false" customHeight="false" outlineLevel="0" collapsed="false">
      <c r="B117" s="27" t="s">
        <v>312</v>
      </c>
      <c r="C117" s="112"/>
      <c r="D117" s="113"/>
      <c r="E117" s="113"/>
      <c r="F117" s="113"/>
      <c r="G117" s="114" t="n">
        <v>19.2892147868412</v>
      </c>
      <c r="H117" s="114" t="n">
        <v>19.2991750548702</v>
      </c>
      <c r="I117" s="114" t="n">
        <v>11.7374522456474</v>
      </c>
      <c r="J117" s="114" t="n">
        <v>16.2619817768403</v>
      </c>
      <c r="K117" s="114" t="n">
        <v>19.0754165035094</v>
      </c>
      <c r="L117" s="114" t="n">
        <v>15.0576342798101</v>
      </c>
      <c r="M117" s="114" t="n">
        <v>12.6193241833636</v>
      </c>
      <c r="N117" s="114" t="n">
        <v>15.2287437602625</v>
      </c>
      <c r="O117" s="114" t="n">
        <v>13.4123508139217</v>
      </c>
      <c r="P117" s="114" t="n">
        <v>15.5018608155999</v>
      </c>
      <c r="Q117" s="114" t="n">
        <v>14.8503285631081</v>
      </c>
      <c r="R117" s="114" t="n">
        <v>20.0889111184966</v>
      </c>
      <c r="S117" s="114" t="n">
        <v>30.7635102451801</v>
      </c>
      <c r="T117" s="114" t="n">
        <v>19.764522972776</v>
      </c>
      <c r="U117" s="114" t="n">
        <v>21.7759567266426</v>
      </c>
      <c r="V117" s="114" t="n">
        <v>23.8586490031904</v>
      </c>
      <c r="W117" s="114" t="n">
        <v>24.3250684243769</v>
      </c>
      <c r="X117" s="114" t="n">
        <v>23.0974784200042</v>
      </c>
      <c r="Y117" s="114" t="n">
        <v>23.826258765608</v>
      </c>
      <c r="Z117" s="114" t="n">
        <v>20.1143375386658</v>
      </c>
      <c r="AA117" s="114" t="n">
        <v>15.1132848559444</v>
      </c>
      <c r="AB117" s="114" t="n">
        <v>23.9979270247947</v>
      </c>
      <c r="AC117" s="114" t="n">
        <v>22.3427858843345</v>
      </c>
      <c r="AD117" s="114" t="n">
        <v>28.7722480444394</v>
      </c>
      <c r="AE117" s="114" t="n">
        <v>39.163036260871</v>
      </c>
      <c r="AF117" s="114" t="n">
        <v>26.930513420217</v>
      </c>
      <c r="AG117" s="114" t="n">
        <v>26.86295389545</v>
      </c>
      <c r="AH117" s="114" t="n">
        <v>13.9611576013264</v>
      </c>
      <c r="AI117" s="114" t="n">
        <v>13.2756324498011</v>
      </c>
      <c r="AJ117" s="114" t="n">
        <v>14.8399585664975</v>
      </c>
      <c r="AK117" s="114" t="n">
        <v>12.3756919425125</v>
      </c>
      <c r="AL117" s="114" t="n">
        <v>14.2067789478347</v>
      </c>
      <c r="AM117" s="114" t="n">
        <v>13.4719281980352</v>
      </c>
      <c r="AN117" s="114" t="n">
        <v>12.7743233081571</v>
      </c>
      <c r="AO117" s="114" t="n">
        <v>13.468908263447</v>
      </c>
      <c r="AP117" s="114" t="n">
        <v>14.8892841647717</v>
      </c>
      <c r="AQ117" s="114" t="n">
        <v>16.2593278229594</v>
      </c>
      <c r="AR117" s="114" t="n">
        <v>15.8733821611317</v>
      </c>
      <c r="AS117" s="114" t="n">
        <v>15.6466338918431</v>
      </c>
      <c r="AT117" s="114" t="n">
        <v>18.8221129728103</v>
      </c>
      <c r="AU117" s="114" t="n">
        <v>20.4856024882111</v>
      </c>
      <c r="AV117" s="114" t="n">
        <v>21.3213604896157</v>
      </c>
      <c r="AW117" s="114" t="n">
        <v>19.157218822113</v>
      </c>
      <c r="AX117" s="114" t="n">
        <v>18.601384569078</v>
      </c>
      <c r="AY117" s="114" t="n">
        <v>18.8552222333701</v>
      </c>
      <c r="AZ117" s="114" t="n">
        <v>17.4596167352263</v>
      </c>
      <c r="BA117" s="114" t="n">
        <v>19.5204173773452</v>
      </c>
      <c r="BB117" s="114" t="n">
        <v>20.895956656968</v>
      </c>
      <c r="BC117" s="114" t="n">
        <v>28.046553626969</v>
      </c>
      <c r="BD117" s="114" t="n">
        <v>24.1320830007981</v>
      </c>
      <c r="BF117" s="114" t="n">
        <v>18.2713569935025</v>
      </c>
    </row>
    <row r="118" customFormat="false" ht="12.75" hidden="false" customHeight="false" outlineLevel="0" collapsed="false">
      <c r="B118" s="30" t="s">
        <v>313</v>
      </c>
      <c r="C118" s="115"/>
      <c r="D118" s="116"/>
      <c r="E118" s="116"/>
      <c r="F118" s="116"/>
      <c r="G118" s="117" t="n">
        <v>4.39361741166894</v>
      </c>
      <c r="H118" s="117" t="n">
        <v>4.21192567267415</v>
      </c>
      <c r="I118" s="117" t="n">
        <v>3.06680838041586</v>
      </c>
      <c r="J118" s="117" t="n">
        <v>5.55118641390725</v>
      </c>
      <c r="K118" s="117" t="n">
        <v>5.25174482311557</v>
      </c>
      <c r="L118" s="117" t="n">
        <v>5.03456740561831</v>
      </c>
      <c r="M118" s="117" t="n">
        <v>4.38303515312653</v>
      </c>
      <c r="N118" s="117" t="n">
        <v>4.5146578303976</v>
      </c>
      <c r="O118" s="117" t="n">
        <v>4.97862776777811</v>
      </c>
      <c r="P118" s="117" t="n">
        <v>5.68280909117832</v>
      </c>
      <c r="Q118" s="117" t="n">
        <v>6.04806202060553</v>
      </c>
      <c r="R118" s="117" t="n">
        <v>7.33796425786199</v>
      </c>
      <c r="S118" s="117" t="n">
        <v>9.60845544078789</v>
      </c>
      <c r="T118" s="117" t="n">
        <v>9.39964694641035</v>
      </c>
      <c r="U118" s="117" t="n">
        <v>9.92436879524511</v>
      </c>
      <c r="V118" s="117" t="n">
        <v>12.2791390674851</v>
      </c>
      <c r="W118" s="117" t="n">
        <v>10.9640954216399</v>
      </c>
      <c r="X118" s="117" t="n">
        <v>11.1130905145189</v>
      </c>
      <c r="Y118" s="117" t="n">
        <v>11.1066124670024</v>
      </c>
      <c r="Z118" s="117" t="n">
        <v>10.5948467132006</v>
      </c>
      <c r="AA118" s="117" t="n">
        <v>9.17939333085008</v>
      </c>
      <c r="AB118" s="117" t="n">
        <v>9.63933470452006</v>
      </c>
      <c r="AC118" s="117" t="n">
        <v>11.0321149205629</v>
      </c>
      <c r="AD118" s="117" t="n">
        <v>12.45404635043</v>
      </c>
      <c r="AE118" s="117" t="n">
        <v>20.2600936077866</v>
      </c>
      <c r="AF118" s="117" t="n">
        <v>15.837882877521</v>
      </c>
      <c r="AG118" s="117" t="n">
        <v>12.852395306865</v>
      </c>
      <c r="AH118" s="117" t="n">
        <v>13.4517953007805</v>
      </c>
      <c r="AI118" s="117" t="n">
        <v>13.2756324498011</v>
      </c>
      <c r="AJ118" s="117" t="n">
        <v>14.8399585664975</v>
      </c>
      <c r="AK118" s="117" t="n">
        <v>12.3746852976498</v>
      </c>
      <c r="AL118" s="117" t="n">
        <v>14.2067789478347</v>
      </c>
      <c r="AM118" s="117" t="n">
        <v>13.4719281980352</v>
      </c>
      <c r="AN118" s="117" t="n">
        <v>12.7723100184317</v>
      </c>
      <c r="AO118" s="117" t="n">
        <v>13.468908263447</v>
      </c>
      <c r="AP118" s="117" t="n">
        <v>14.8882775199089</v>
      </c>
      <c r="AQ118" s="117" t="n">
        <v>16.2593278229594</v>
      </c>
      <c r="AR118" s="117" t="n">
        <v>15.8723788502057</v>
      </c>
      <c r="AS118" s="117" t="n">
        <v>15.6466338918431</v>
      </c>
      <c r="AT118" s="117" t="n">
        <v>18.8211096618842</v>
      </c>
      <c r="AU118" s="117" t="n">
        <v>20.4815892445069</v>
      </c>
      <c r="AV118" s="117" t="n">
        <v>21.2701916323869</v>
      </c>
      <c r="AW118" s="117" t="n">
        <v>19.0889936791412</v>
      </c>
      <c r="AX118" s="117" t="n">
        <v>18.548209089997</v>
      </c>
      <c r="AY118" s="117" t="n">
        <v>18.81709641818</v>
      </c>
      <c r="AZ118" s="117" t="n">
        <v>17.419484298184</v>
      </c>
      <c r="BA118" s="117" t="n">
        <v>19.4511889234474</v>
      </c>
      <c r="BB118" s="117" t="n">
        <v>20.7815792113976</v>
      </c>
      <c r="BC118" s="117" t="n">
        <v>27.8749874586134</v>
      </c>
      <c r="BD118" s="117" t="n">
        <v>23.726057462091</v>
      </c>
      <c r="BF118" s="117" t="n">
        <v>15.0131417163876</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n">
        <v>0.0537876167416119</v>
      </c>
      <c r="H119" s="33" t="n">
        <v>0.0279624893435635</v>
      </c>
      <c r="I119" s="33" t="n">
        <v>0.00224278104850014</v>
      </c>
      <c r="J119" s="33" t="n">
        <v>0.0133549170376366</v>
      </c>
      <c r="K119" s="33" t="n">
        <v>0.0189753320683112</v>
      </c>
      <c r="L119" s="33" t="n">
        <v>0.00655594405594406</v>
      </c>
      <c r="M119" s="33" t="n">
        <v>0.00651890482398957</v>
      </c>
      <c r="N119" s="33" t="n">
        <v>0.00821089023336214</v>
      </c>
      <c r="O119" s="33" t="n">
        <v>0.0103042198233562</v>
      </c>
      <c r="P119" s="33" t="n">
        <v>0.00955211207811505</v>
      </c>
      <c r="Q119" s="33" t="n">
        <v>0.00553955240416574</v>
      </c>
      <c r="R119" s="33" t="n">
        <v>0.019000819000819</v>
      </c>
      <c r="S119" s="33" t="n">
        <v>0.0613969408492887</v>
      </c>
      <c r="T119" s="33" t="n">
        <v>0.0294985250737463</v>
      </c>
      <c r="U119" s="33" t="n">
        <v>0.0188903763200952</v>
      </c>
      <c r="V119" s="33" t="n">
        <v>0.00597339125712734</v>
      </c>
      <c r="W119" s="33" t="n">
        <v>0.00532623169107856</v>
      </c>
      <c r="X119" s="33" t="n">
        <v>0.00546907867059319</v>
      </c>
      <c r="Y119" s="33" t="n">
        <v>0.00774877650897227</v>
      </c>
      <c r="Z119" s="33" t="n">
        <v>0.00531400966183575</v>
      </c>
      <c r="AA119" s="33" t="n">
        <v>0.0015002143163309</v>
      </c>
      <c r="AB119" s="33" t="n">
        <v>0.0102577945741666</v>
      </c>
      <c r="AC119" s="33" t="n">
        <v>0.00942302116555523</v>
      </c>
      <c r="AD119" s="33" t="n">
        <v>0.00776764606551841</v>
      </c>
      <c r="AE119" s="33" t="n">
        <v>0.0117442725994541</v>
      </c>
      <c r="AF119" s="33" t="n">
        <v>0.006928682355752</v>
      </c>
      <c r="AG119" s="33" t="n">
        <v>0.0134131736526946</v>
      </c>
      <c r="AH119" s="33" t="n">
        <v>0.160501838632922</v>
      </c>
      <c r="AI119" s="33" t="n">
        <v>0.079693660903852</v>
      </c>
      <c r="AJ119" s="33" t="n">
        <v>0.0348663681997015</v>
      </c>
      <c r="AK119" s="33" t="n">
        <v>0.00984219944688466</v>
      </c>
      <c r="AL119" s="33" t="n">
        <v>0.0126833415999433</v>
      </c>
      <c r="AM119" s="33" t="n">
        <v>0.00179331988343421</v>
      </c>
      <c r="AN119" s="33" t="n">
        <v>0.00133963750985028</v>
      </c>
      <c r="AO119" s="33" t="n">
        <v>0.00149476831091181</v>
      </c>
      <c r="AP119" s="33" t="n">
        <v>0.0015549996619566</v>
      </c>
      <c r="AQ119" s="33" t="n">
        <v>0.00427191679049034</v>
      </c>
      <c r="AR119" s="33" t="n">
        <v>0.00518298464066747</v>
      </c>
      <c r="AS119" s="33" t="n">
        <v>0.0106444373196537</v>
      </c>
      <c r="AT119" s="33" t="n">
        <v>0.0185501066098081</v>
      </c>
      <c r="AU119" s="33" t="n">
        <v>0.00675874228621804</v>
      </c>
      <c r="AV119" s="33" t="n">
        <v>0.0170815491035716</v>
      </c>
      <c r="AW119" s="33" t="n">
        <v>0.015135644705143</v>
      </c>
      <c r="AX119" s="33" t="n">
        <v>0.00889967637540453</v>
      </c>
      <c r="AY119" s="33" t="n">
        <v>0.00627893364550631</v>
      </c>
      <c r="AZ119" s="33" t="n">
        <v>0.0107458912768647</v>
      </c>
      <c r="BA119" s="33" t="n">
        <v>0.0245168585526316</v>
      </c>
      <c r="BB119" s="33" t="n">
        <v>0.0200220867143612</v>
      </c>
      <c r="BC119" s="33" t="n">
        <v>0.0660728339414753</v>
      </c>
      <c r="BD119" s="33" t="n">
        <v>0.0208350558081852</v>
      </c>
      <c r="BF119" s="120" t="n">
        <v>0.0209792542777627</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n">
        <v>0.87416714258519</v>
      </c>
      <c r="H120" s="33" t="n">
        <v>0.961081673670747</v>
      </c>
      <c r="I120" s="33" t="n">
        <v>0.99541941024907</v>
      </c>
      <c r="J120" s="33" t="n">
        <v>0.977301654645736</v>
      </c>
      <c r="K120" s="33" t="n">
        <v>0.969269703543022</v>
      </c>
      <c r="L120" s="33" t="n">
        <v>0.972146739130435</v>
      </c>
      <c r="M120" s="33" t="n">
        <v>0.975128413084618</v>
      </c>
      <c r="N120" s="33" t="n">
        <v>0.977104377104377</v>
      </c>
      <c r="O120" s="33" t="n">
        <v>0.970648815653965</v>
      </c>
      <c r="P120" s="33" t="n">
        <v>0.980335837384004</v>
      </c>
      <c r="Q120" s="33" t="n">
        <v>0.982540776475994</v>
      </c>
      <c r="R120" s="33" t="n">
        <v>0.972771418661117</v>
      </c>
      <c r="S120" s="33" t="n">
        <v>0.927148914300398</v>
      </c>
      <c r="T120" s="33" t="n">
        <v>0.927349673778875</v>
      </c>
      <c r="U120" s="33" t="n">
        <v>0.943935565382186</v>
      </c>
      <c r="V120" s="33" t="n">
        <v>0.981900452488688</v>
      </c>
      <c r="W120" s="33" t="n">
        <v>0.984721266345492</v>
      </c>
      <c r="X120" s="33" t="n">
        <v>0.980029154518951</v>
      </c>
      <c r="Y120" s="33" t="n">
        <v>0.986103233125355</v>
      </c>
      <c r="Z120" s="33" t="n">
        <v>0.98738379814077</v>
      </c>
      <c r="AA120" s="33" t="n">
        <v>0.993620765508139</v>
      </c>
      <c r="AB120" s="33" t="n">
        <v>0.978039986889544</v>
      </c>
      <c r="AC120" s="33" t="n">
        <v>0.97038567493113</v>
      </c>
      <c r="AD120" s="33" t="n">
        <v>0.970066518847007</v>
      </c>
      <c r="AE120" s="33" t="n">
        <v>0.949546594636311</v>
      </c>
      <c r="AF120" s="33" t="n">
        <v>0.975013579576317</v>
      </c>
      <c r="AG120" s="33" t="n">
        <v>0.954829742876998</v>
      </c>
      <c r="AH120" s="33" t="n">
        <v>0.586809011128201</v>
      </c>
      <c r="AI120" s="33" t="n">
        <v>0.680099888056489</v>
      </c>
      <c r="AJ120" s="33" t="n">
        <v>0.851014492753623</v>
      </c>
      <c r="AK120" s="33" t="n">
        <v>0.955999664119573</v>
      </c>
      <c r="AL120" s="33" t="n">
        <v>0.935752134236091</v>
      </c>
      <c r="AM120" s="33" t="n">
        <v>0.983596551461051</v>
      </c>
      <c r="AN120" s="33" t="n">
        <v>0.984670001613684</v>
      </c>
      <c r="AO120" s="33" t="n">
        <v>0.99161840902164</v>
      </c>
      <c r="AP120" s="33" t="n">
        <v>0.982257507766655</v>
      </c>
      <c r="AQ120" s="33" t="n">
        <v>0.958111195734958</v>
      </c>
      <c r="AR120" s="33" t="n">
        <v>0.969477026764306</v>
      </c>
      <c r="AS120" s="33" t="n">
        <v>0.925928390789299</v>
      </c>
      <c r="AT120" s="33" t="n">
        <v>0.885336150809097</v>
      </c>
      <c r="AU120" s="33" t="n">
        <v>0.939302125940514</v>
      </c>
      <c r="AV120" s="33" t="n">
        <v>0.880920891501347</v>
      </c>
      <c r="AW120" s="33" t="n">
        <v>0.882898519281879</v>
      </c>
      <c r="AX120" s="33" t="n">
        <v>0.934479889042996</v>
      </c>
      <c r="AY120" s="33" t="n">
        <v>0.953536452665941</v>
      </c>
      <c r="AZ120" s="33" t="n">
        <v>0.942031554688885</v>
      </c>
      <c r="BA120" s="33" t="n">
        <v>0.847591272413048</v>
      </c>
      <c r="BB120" s="33" t="n">
        <v>0.86323720187606</v>
      </c>
      <c r="BC120" s="33" t="n">
        <v>0.7579773596813</v>
      </c>
      <c r="BD120" s="33" t="n">
        <v>0.88181113884824</v>
      </c>
      <c r="BF120" s="120" t="n">
        <v>0.915297129982837</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n">
        <v>0.826575290310299</v>
      </c>
      <c r="H121" s="33" t="n">
        <v>0.800475059382423</v>
      </c>
      <c r="I121" s="33" t="n">
        <v>0.825078728886344</v>
      </c>
      <c r="J121" s="33" t="n">
        <v>0.815867628341112</v>
      </c>
      <c r="K121" s="33" t="n">
        <v>0.78940708604483</v>
      </c>
      <c r="L121" s="33" t="n">
        <v>0.814085144927536</v>
      </c>
      <c r="M121" s="33" t="n">
        <v>0.809948634766153</v>
      </c>
      <c r="N121" s="33" t="n">
        <v>0.780246913580247</v>
      </c>
      <c r="O121" s="33" t="n">
        <v>0.808444902162719</v>
      </c>
      <c r="P121" s="33" t="n">
        <v>0.790101634997791</v>
      </c>
      <c r="Q121" s="33" t="n">
        <v>0.814840339995406</v>
      </c>
      <c r="R121" s="33" t="n">
        <v>0.830558446063129</v>
      </c>
      <c r="S121" s="33" t="n">
        <v>0.740716947192599</v>
      </c>
      <c r="T121" s="33" t="n">
        <v>0.823487921001587</v>
      </c>
      <c r="U121" s="33" t="n">
        <v>0.717150979153506</v>
      </c>
      <c r="V121" s="33" t="n">
        <v>0.700650452488688</v>
      </c>
      <c r="W121" s="33" t="n">
        <v>0.72856159669649</v>
      </c>
      <c r="X121" s="33" t="n">
        <v>0.643148688046647</v>
      </c>
      <c r="Y121" s="33" t="n">
        <v>0.662790697674419</v>
      </c>
      <c r="Z121" s="33" t="n">
        <v>0.696879150066401</v>
      </c>
      <c r="AA121" s="33" t="n">
        <v>0.738671359436868</v>
      </c>
      <c r="AB121" s="33" t="n">
        <v>0.655358898721731</v>
      </c>
      <c r="AC121" s="33" t="n">
        <v>0.683539944903581</v>
      </c>
      <c r="AD121" s="33" t="n">
        <v>0.618625277161863</v>
      </c>
      <c r="AE121" s="33" t="n">
        <v>0.584892919158788</v>
      </c>
      <c r="AF121" s="33" t="n">
        <v>0.59736556219446</v>
      </c>
      <c r="AG121" s="33" t="n">
        <v>0.492286309937457</v>
      </c>
      <c r="AH121" s="33" t="n">
        <v>0.845381344431376</v>
      </c>
      <c r="AI121" s="33" t="n">
        <v>0.795143373805218</v>
      </c>
      <c r="AJ121" s="33" t="n">
        <v>0.779855072463768</v>
      </c>
      <c r="AK121" s="33" t="n">
        <v>0.845495003778655</v>
      </c>
      <c r="AL121" s="33" t="n">
        <v>0.843759199293494</v>
      </c>
      <c r="AM121" s="33" t="n">
        <v>0.864423590447852</v>
      </c>
      <c r="AN121" s="33" t="n">
        <v>0.877844118121672</v>
      </c>
      <c r="AO121" s="33" t="n">
        <v>0.884791222188357</v>
      </c>
      <c r="AP121" s="33" t="n">
        <v>0.829823955816362</v>
      </c>
      <c r="AQ121" s="33" t="n">
        <v>0.867479055597868</v>
      </c>
      <c r="AR121" s="33" t="n">
        <v>0.835590694057417</v>
      </c>
      <c r="AS121" s="33" t="n">
        <v>0.828563822707307</v>
      </c>
      <c r="AT121" s="33" t="n">
        <v>0.832730912528499</v>
      </c>
      <c r="AU121" s="33" t="n">
        <v>0.88799676816644</v>
      </c>
      <c r="AV121" s="33" t="n">
        <v>0.899289737937791</v>
      </c>
      <c r="AW121" s="33" t="n">
        <v>0.8902207517492</v>
      </c>
      <c r="AX121" s="33" t="n">
        <v>0.918280166435506</v>
      </c>
      <c r="AY121" s="33" t="n">
        <v>0.893307943416757</v>
      </c>
      <c r="AZ121" s="33" t="n">
        <v>0.901790462683921</v>
      </c>
      <c r="BA121" s="33" t="n">
        <v>0.907917476776842</v>
      </c>
      <c r="BB121" s="33" t="n">
        <v>0.897415427602036</v>
      </c>
      <c r="BC121" s="33" t="n">
        <v>0.900800694197925</v>
      </c>
      <c r="BD121" s="33" t="n">
        <v>0.921193079108204</v>
      </c>
      <c r="BF121" s="120" t="n">
        <v>0.826604449728577</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n">
        <v>0.218732153055397</v>
      </c>
      <c r="H122" s="33" t="n">
        <v>0.221998903709117</v>
      </c>
      <c r="I122" s="33" t="n">
        <v>0.271399942742628</v>
      </c>
      <c r="J122" s="33" t="n">
        <v>0.268561731014001</v>
      </c>
      <c r="K122" s="33" t="n">
        <v>0.243853940708604</v>
      </c>
      <c r="L122" s="33" t="n">
        <v>0.261096014492754</v>
      </c>
      <c r="M122" s="33" t="n">
        <v>0.266828872668289</v>
      </c>
      <c r="N122" s="33" t="n">
        <v>0.224466891133558</v>
      </c>
      <c r="O122" s="33" t="n">
        <v>0.25205973223481</v>
      </c>
      <c r="P122" s="33" t="n">
        <v>0.211224038886434</v>
      </c>
      <c r="Q122" s="33" t="n">
        <v>0.240294050080404</v>
      </c>
      <c r="R122" s="33" t="n">
        <v>0.21037114117239</v>
      </c>
      <c r="S122" s="33" t="n">
        <v>0.18900167030708</v>
      </c>
      <c r="T122" s="33" t="n">
        <v>0.241932639746077</v>
      </c>
      <c r="U122" s="33" t="n">
        <v>0.203885028427037</v>
      </c>
      <c r="V122" s="33" t="n">
        <v>0.19683257918552</v>
      </c>
      <c r="W122" s="33" t="n">
        <v>0.180591878871301</v>
      </c>
      <c r="X122" s="33" t="n">
        <v>0.161078717201166</v>
      </c>
      <c r="Y122" s="33" t="n">
        <v>0.167186613726602</v>
      </c>
      <c r="Z122" s="33" t="n">
        <v>0.188911022576361</v>
      </c>
      <c r="AA122" s="33" t="n">
        <v>0.199296084469864</v>
      </c>
      <c r="AB122" s="33" t="n">
        <v>0.160603080957063</v>
      </c>
      <c r="AC122" s="33" t="n">
        <v>0.175792011019284</v>
      </c>
      <c r="AD122" s="33" t="n">
        <v>0.154794900221729</v>
      </c>
      <c r="AE122" s="33" t="n">
        <v>0.148466139301563</v>
      </c>
      <c r="AF122" s="33" t="n">
        <v>0.152091254752852</v>
      </c>
      <c r="AG122" s="33" t="n">
        <v>0.127727588603197</v>
      </c>
      <c r="AH122" s="33" t="n">
        <v>0.334841219578395</v>
      </c>
      <c r="AI122" s="33" t="n">
        <v>0.302678033238612</v>
      </c>
      <c r="AJ122" s="33" t="n">
        <v>0.305942028985507</v>
      </c>
      <c r="AK122" s="33" t="n">
        <v>0.340162902006886</v>
      </c>
      <c r="AL122" s="33" t="n">
        <v>0.361053871062702</v>
      </c>
      <c r="AM122" s="33" t="n">
        <v>0.374914168001831</v>
      </c>
      <c r="AN122" s="33" t="n">
        <v>0.398095852832016</v>
      </c>
      <c r="AO122" s="33" t="n">
        <v>0.392182261505639</v>
      </c>
      <c r="AP122" s="33" t="n">
        <v>0.369071453227477</v>
      </c>
      <c r="AQ122" s="33" t="n">
        <v>0.362718964204113</v>
      </c>
      <c r="AR122" s="33" t="n">
        <v>0.345991834618625</v>
      </c>
      <c r="AS122" s="33" t="n">
        <v>0.312791161985891</v>
      </c>
      <c r="AT122" s="33" t="n">
        <v>0.272368347884113</v>
      </c>
      <c r="AU122" s="33" t="n">
        <v>0.279705095187598</v>
      </c>
      <c r="AV122" s="33" t="n">
        <v>0.262111192750429</v>
      </c>
      <c r="AW122" s="33" t="n">
        <v>0.244128654336389</v>
      </c>
      <c r="AX122" s="33" t="n">
        <v>0.244604715672677</v>
      </c>
      <c r="AY122" s="33" t="n">
        <v>0.247334058759521</v>
      </c>
      <c r="AZ122" s="33" t="n">
        <v>0.243278378538084</v>
      </c>
      <c r="BA122" s="33" t="n">
        <v>0.233743789155325</v>
      </c>
      <c r="BB122" s="33" t="n">
        <v>0.239247580081828</v>
      </c>
      <c r="BC122" s="33" t="n">
        <v>0.234765116554254</v>
      </c>
      <c r="BD122" s="33" t="n">
        <v>0.247783420848756</v>
      </c>
      <c r="BF122" s="120" t="n">
        <v>0.264259238898507</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n">
        <v>0.822454308093995</v>
      </c>
      <c r="H123" s="33" t="n">
        <v>0.936625514403292</v>
      </c>
      <c r="I123" s="33" t="n">
        <v>0.944092827004219</v>
      </c>
      <c r="J123" s="33" t="n">
        <v>0.930489731437599</v>
      </c>
      <c r="K123" s="33" t="n">
        <v>0.934025203854707</v>
      </c>
      <c r="L123" s="33" t="n">
        <v>0.939288811795317</v>
      </c>
      <c r="M123" s="33" t="n">
        <v>0.937183383991895</v>
      </c>
      <c r="N123" s="33" t="n">
        <v>0.9</v>
      </c>
      <c r="O123" s="33" t="n">
        <v>0.940755873340143</v>
      </c>
      <c r="P123" s="33" t="n">
        <v>0.95397489539749</v>
      </c>
      <c r="Q123" s="33" t="n">
        <v>0.955066921606119</v>
      </c>
      <c r="R123" s="33" t="n">
        <v>0.90684253915911</v>
      </c>
      <c r="S123" s="33" t="n">
        <v>0.866757307953773</v>
      </c>
      <c r="T123" s="33" t="n">
        <v>0.87463556851312</v>
      </c>
      <c r="U123" s="33" t="n">
        <v>0.814872192099148</v>
      </c>
      <c r="V123" s="33" t="n">
        <v>0.881465517241379</v>
      </c>
      <c r="W123" s="33" t="n">
        <v>0.887957317073171</v>
      </c>
      <c r="X123" s="33" t="n">
        <v>0.886877828054299</v>
      </c>
      <c r="Y123" s="33" t="n">
        <v>0.916030534351145</v>
      </c>
      <c r="Z123" s="33" t="n">
        <v>0.900702987697715</v>
      </c>
      <c r="AA123" s="33" t="n">
        <v>0.911699779249448</v>
      </c>
      <c r="AB123" s="33" t="n">
        <v>0.88265306122449</v>
      </c>
      <c r="AC123" s="33" t="n">
        <v>0.908912830558276</v>
      </c>
      <c r="AD123" s="33" t="n">
        <v>0.865711727842435</v>
      </c>
      <c r="AE123" s="33" t="n">
        <v>0.878492527615335</v>
      </c>
      <c r="AF123" s="33" t="n">
        <v>0.926785714285714</v>
      </c>
      <c r="AG123" s="33" t="n">
        <v>0.889009793253537</v>
      </c>
      <c r="AH123" s="33" t="n">
        <v>0.445285058092408</v>
      </c>
      <c r="AI123" s="33" t="n">
        <v>0.432147937411095</v>
      </c>
      <c r="AJ123" s="33" t="n">
        <v>0.472524869729986</v>
      </c>
      <c r="AK123" s="33" t="n">
        <v>0.520118489261911</v>
      </c>
      <c r="AL123" s="33" t="n">
        <v>0.533836119037913</v>
      </c>
      <c r="AM123" s="33" t="n">
        <v>0.78958078958079</v>
      </c>
      <c r="AN123" s="33" t="n">
        <v>0.843940008107013</v>
      </c>
      <c r="AO123" s="33" t="n">
        <v>0.825918010491548</v>
      </c>
      <c r="AP123" s="33" t="n">
        <v>0.838009726898616</v>
      </c>
      <c r="AQ123" s="33" t="n">
        <v>0.789851268591426</v>
      </c>
      <c r="AR123" s="33" t="n">
        <v>0.799026034837985</v>
      </c>
      <c r="AS123" s="33" t="n">
        <v>0.614893617021277</v>
      </c>
      <c r="AT123" s="33" t="n">
        <v>0.56369946917109</v>
      </c>
      <c r="AU123" s="33" t="n">
        <v>0.58873442859722</v>
      </c>
      <c r="AV123" s="33" t="n">
        <v>0.467576153989908</v>
      </c>
      <c r="AW123" s="33" t="n">
        <v>0.40835369917796</v>
      </c>
      <c r="AX123" s="33" t="n">
        <v>0.45293717396235</v>
      </c>
      <c r="AY123" s="33" t="n">
        <v>0.456005279366476</v>
      </c>
      <c r="AZ123" s="33" t="n">
        <v>0.458343453971338</v>
      </c>
      <c r="BA123" s="33" t="n">
        <v>0.413817005545287</v>
      </c>
      <c r="BB123" s="33" t="n">
        <v>0.4429614181439</v>
      </c>
      <c r="BC123" s="33" t="n">
        <v>0.349126344086022</v>
      </c>
      <c r="BD123" s="33" t="n">
        <v>0.444502344971339</v>
      </c>
      <c r="BF123" s="120" t="n">
        <v>0.643534124085018</v>
      </c>
    </row>
    <row r="124" customFormat="false" ht="12.75" hidden="false" customHeight="false" outlineLevel="0" collapsed="false">
      <c r="B124" s="30" t="s">
        <v>201</v>
      </c>
      <c r="C124" s="121" t="n">
        <v>0</v>
      </c>
      <c r="D124" s="122" t="n">
        <v>0</v>
      </c>
      <c r="E124" s="122" t="n">
        <v>0</v>
      </c>
      <c r="F124" s="122" t="n">
        <v>0</v>
      </c>
      <c r="G124" s="35" t="n">
        <v>0.00289351851851852</v>
      </c>
      <c r="H124" s="35" t="n">
        <v>0.00271990740740741</v>
      </c>
      <c r="I124" s="35" t="n">
        <v>0.00263888888888889</v>
      </c>
      <c r="J124" s="35" t="n">
        <v>0.0024537037037037</v>
      </c>
      <c r="K124" s="35" t="n">
        <v>0.00244212962962963</v>
      </c>
      <c r="L124" s="35" t="n">
        <v>0.00236111111111111</v>
      </c>
      <c r="M124" s="35" t="n">
        <v>0.00222222222222222</v>
      </c>
      <c r="N124" s="35" t="n">
        <v>0.00222222222222222</v>
      </c>
      <c r="O124" s="35" t="n">
        <v>0.00226851851851852</v>
      </c>
      <c r="P124" s="35" t="n">
        <v>0.00225694444444444</v>
      </c>
      <c r="Q124" s="35" t="n">
        <v>0.00199074074074074</v>
      </c>
      <c r="R124" s="35" t="n">
        <v>0.00210648148148148</v>
      </c>
      <c r="S124" s="35" t="n">
        <v>0.00251157407407407</v>
      </c>
      <c r="T124" s="35" t="n">
        <v>0.00225694444444444</v>
      </c>
      <c r="U124" s="35" t="n">
        <v>0.00300925925925926</v>
      </c>
      <c r="V124" s="35" t="n">
        <v>0.00230324074074074</v>
      </c>
      <c r="W124" s="35" t="n">
        <v>0.0024537037037037</v>
      </c>
      <c r="X124" s="35" t="n">
        <v>0.00219907407407407</v>
      </c>
      <c r="Y124" s="35" t="n">
        <v>0.00215277777777778</v>
      </c>
      <c r="Z124" s="35" t="n">
        <v>0.00207175925925926</v>
      </c>
      <c r="AA124" s="35" t="n">
        <v>0.00199074074074074</v>
      </c>
      <c r="AB124" s="35" t="n">
        <v>0.00228009259259259</v>
      </c>
      <c r="AC124" s="35" t="n">
        <v>0</v>
      </c>
      <c r="AD124" s="35" t="s">
        <v>203</v>
      </c>
      <c r="AE124" s="35" t="n">
        <v>0.000196759259259259</v>
      </c>
      <c r="AF124" s="146" t="n">
        <v>0</v>
      </c>
      <c r="AG124" s="146" t="n">
        <v>0</v>
      </c>
      <c r="AH124" s="146" t="n">
        <v>0.000543981481481481</v>
      </c>
      <c r="AI124" s="146" t="n">
        <v>0.000393518518518519</v>
      </c>
      <c r="AJ124" s="146" t="n">
        <v>0.000532407407407407</v>
      </c>
      <c r="AK124" s="146" t="n">
        <v>0.000555555555555556</v>
      </c>
      <c r="AL124" s="146" t="n">
        <v>0.000138888888888889</v>
      </c>
      <c r="AM124" s="146" t="n">
        <v>0.000173611111111111</v>
      </c>
      <c r="AN124" s="146" t="n">
        <v>0.000127314814814815</v>
      </c>
      <c r="AO124" s="146" t="n">
        <v>0.000138888888888889</v>
      </c>
      <c r="AP124" s="146" t="n">
        <v>0.000138888888888889</v>
      </c>
      <c r="AQ124" s="146" t="n">
        <v>0.000150462962962963</v>
      </c>
      <c r="AR124" s="146" t="n">
        <v>0.000127314814814815</v>
      </c>
      <c r="AS124" s="146" t="n">
        <v>0.000196759259259259</v>
      </c>
      <c r="AT124" s="146" t="n">
        <v>0.000138888888888889</v>
      </c>
      <c r="AU124" s="146" t="n">
        <v>0.000127314814814815</v>
      </c>
      <c r="AV124" s="146" t="n">
        <v>0.000138888888888889</v>
      </c>
      <c r="AW124" s="146" t="n">
        <v>9.25925925925926E-005</v>
      </c>
      <c r="AX124" s="146" t="n">
        <v>8.10185185185185E-005</v>
      </c>
      <c r="AY124" s="146" t="n">
        <v>0.000196759259259259</v>
      </c>
      <c r="AZ124" s="146" t="n">
        <v>0.000127314814814815</v>
      </c>
      <c r="BA124" s="146" t="n">
        <v>0.000196759259259259</v>
      </c>
      <c r="BB124" s="146" t="n">
        <v>0.000219907407407407</v>
      </c>
      <c r="BC124" s="146" t="n">
        <v>0.000243055555555556</v>
      </c>
      <c r="BD124" s="146" t="n">
        <v>0.000138888888888889</v>
      </c>
      <c r="BF124" s="146" t="n">
        <v>0.000729551213524361</v>
      </c>
    </row>
    <row r="125" customFormat="false" ht="12.75" hidden="false" customHeight="false" outlineLevel="0" collapsed="false">
      <c r="B125" s="30" t="s">
        <v>202</v>
      </c>
      <c r="C125" s="121"/>
      <c r="D125" s="122"/>
      <c r="E125" s="122"/>
      <c r="F125" s="122"/>
      <c r="G125" s="35" t="n">
        <v>0.000185185185185185</v>
      </c>
      <c r="H125" s="35" t="n">
        <v>9.25925925925926E-005</v>
      </c>
      <c r="I125" s="35" t="n">
        <v>0.000115740740740741</v>
      </c>
      <c r="J125" s="35" t="n">
        <v>0.000115740740740741</v>
      </c>
      <c r="K125" s="35" t="n">
        <v>0.000127314814814815</v>
      </c>
      <c r="L125" s="35" t="n">
        <v>0.000115740740740741</v>
      </c>
      <c r="M125" s="35" t="n">
        <v>0.000127314814814815</v>
      </c>
      <c r="N125" s="35" t="n">
        <v>0.000127314814814815</v>
      </c>
      <c r="O125" s="35" t="n">
        <v>0.000127314814814815</v>
      </c>
      <c r="P125" s="35" t="n">
        <v>0.000104166666666667</v>
      </c>
      <c r="Q125" s="35" t="n">
        <v>0.000104166666666667</v>
      </c>
      <c r="R125" s="35" t="n">
        <v>0.000138888888888889</v>
      </c>
      <c r="S125" s="35" t="n">
        <v>0.000162037037037037</v>
      </c>
      <c r="T125" s="35" t="n">
        <v>0.000208333333333333</v>
      </c>
      <c r="U125" s="35" t="n">
        <v>0.0003125</v>
      </c>
      <c r="V125" s="35" t="n">
        <v>0.000208333333333333</v>
      </c>
      <c r="W125" s="35" t="n">
        <v>0.000138888888888889</v>
      </c>
      <c r="X125" s="35" t="n">
        <v>0.000127314814814815</v>
      </c>
      <c r="Y125" s="35" t="n">
        <v>0.000115740740740741</v>
      </c>
      <c r="Z125" s="35" t="n">
        <v>0.000115740740740741</v>
      </c>
      <c r="AA125" s="35" t="n">
        <v>0.000104166666666667</v>
      </c>
      <c r="AB125" s="35" t="n">
        <v>9.25925925925926E-005</v>
      </c>
      <c r="AC125" s="35" t="n">
        <v>5.78703703703704E-005</v>
      </c>
      <c r="AD125" s="35" t="n">
        <v>0.000115740740740741</v>
      </c>
      <c r="AE125" s="146" t="b">
        <f aca="false">FALSE()</f>
        <v>0</v>
      </c>
      <c r="AF125" s="146" t="b">
        <f aca="false">FALSE()</f>
        <v>0</v>
      </c>
      <c r="AG125" s="146" t="b">
        <f aca="false">FALSE()</f>
        <v>0</v>
      </c>
      <c r="AH125" s="146" t="s">
        <v>203</v>
      </c>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n">
        <v>0.0388349514563107</v>
      </c>
      <c r="H126" s="33" t="n">
        <v>0.0140690663255984</v>
      </c>
      <c r="I126" s="33" t="n">
        <v>0.0151732035499571</v>
      </c>
      <c r="J126" s="33" t="n">
        <v>0.0186677980483666</v>
      </c>
      <c r="K126" s="33" t="n">
        <v>0.0160882140274765</v>
      </c>
      <c r="L126" s="33" t="n">
        <v>0.0158514492753623</v>
      </c>
      <c r="M126" s="33" t="n">
        <v>0.0167612868342795</v>
      </c>
      <c r="N126" s="33" t="n">
        <v>0.0224466891133558</v>
      </c>
      <c r="O126" s="33" t="n">
        <v>0.0149330587023687</v>
      </c>
      <c r="P126" s="33" t="n">
        <v>0.00972160848431286</v>
      </c>
      <c r="Q126" s="33" t="n">
        <v>0.0107971513898461</v>
      </c>
      <c r="R126" s="33" t="n">
        <v>0.0195976413458203</v>
      </c>
      <c r="S126" s="33" t="n">
        <v>0.0251830913529487</v>
      </c>
      <c r="T126" s="33" t="n">
        <v>0.0303297478398871</v>
      </c>
      <c r="U126" s="33" t="n">
        <v>0.0377447883765003</v>
      </c>
      <c r="V126" s="33" t="n">
        <v>0.0238970588235294</v>
      </c>
      <c r="W126" s="33" t="n">
        <v>0.0202339986235375</v>
      </c>
      <c r="X126" s="33" t="n">
        <v>0.0182215743440233</v>
      </c>
      <c r="Y126" s="33" t="n">
        <v>0.0140385706182643</v>
      </c>
      <c r="Z126" s="33" t="n">
        <v>0.0187583001328021</v>
      </c>
      <c r="AA126" s="33" t="n">
        <v>0.0175978882534096</v>
      </c>
      <c r="AB126" s="33" t="n">
        <v>0.0188462799082268</v>
      </c>
      <c r="AC126" s="33" t="n">
        <v>0.0160123966942149</v>
      </c>
      <c r="AD126" s="33" t="n">
        <v>0.0207871396895787</v>
      </c>
      <c r="AE126" s="33" t="n">
        <v>0.0180397453212425</v>
      </c>
      <c r="AF126" s="33" t="n">
        <v>0.0111352525801195</v>
      </c>
      <c r="AG126" s="33" t="n">
        <v>0.014176511466296</v>
      </c>
      <c r="AH126" s="33" t="n">
        <v>0.185741427666697</v>
      </c>
      <c r="AI126" s="33" t="n">
        <v>0.171876345474899</v>
      </c>
      <c r="AJ126" s="33" t="n">
        <v>0.161376811594203</v>
      </c>
      <c r="AK126" s="33" t="n">
        <v>0.163237887312117</v>
      </c>
      <c r="AL126" s="33" t="n">
        <v>0.168310273770974</v>
      </c>
      <c r="AM126" s="33" t="n">
        <v>0.0788891432059205</v>
      </c>
      <c r="AN126" s="33" t="n">
        <v>0.0621268355655963</v>
      </c>
      <c r="AO126" s="33" t="n">
        <v>0.0682718683328254</v>
      </c>
      <c r="AP126" s="33" t="n">
        <v>0.0597859855022437</v>
      </c>
      <c r="AQ126" s="33" t="n">
        <v>0.0762249301853262</v>
      </c>
      <c r="AR126" s="33" t="n">
        <v>0.0695353509169853</v>
      </c>
      <c r="AS126" s="33" t="n">
        <v>0.120457873020099</v>
      </c>
      <c r="AT126" s="33" t="n">
        <v>0.118834454762832</v>
      </c>
      <c r="AU126" s="33" t="n">
        <v>0.115033075796596</v>
      </c>
      <c r="AV126" s="33" t="n">
        <v>0.139554249326476</v>
      </c>
      <c r="AW126" s="33" t="n">
        <v>0.144437815262787</v>
      </c>
      <c r="AX126" s="33" t="n">
        <v>0.133814147018031</v>
      </c>
      <c r="AY126" s="33" t="n">
        <v>0.134548422198041</v>
      </c>
      <c r="AZ126" s="33" t="n">
        <v>0.131773326242392</v>
      </c>
      <c r="BA126" s="33" t="n">
        <v>0.13701663426226</v>
      </c>
      <c r="BB126" s="33" t="n">
        <v>0.133270132721285</v>
      </c>
      <c r="BC126" s="33" t="n">
        <v>0.152802429692739</v>
      </c>
      <c r="BD126" s="33" t="n">
        <v>0.137643109236464</v>
      </c>
      <c r="BF126" s="120" t="n">
        <v>0.0942068551685839</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n">
        <v>0.647058823529412</v>
      </c>
      <c r="H127" s="33" t="n">
        <v>0.558441558441558</v>
      </c>
      <c r="I127" s="33" t="n">
        <v>0.622641509433962</v>
      </c>
      <c r="J127" s="33" t="n">
        <v>0.693181818181818</v>
      </c>
      <c r="K127" s="33" t="n">
        <v>0.640449438202247</v>
      </c>
      <c r="L127" s="33" t="n">
        <v>0.742857142857143</v>
      </c>
      <c r="M127" s="33" t="n">
        <v>0.725806451612903</v>
      </c>
      <c r="N127" s="33" t="n">
        <v>0.81</v>
      </c>
      <c r="O127" s="33" t="n">
        <v>0.775862068965517</v>
      </c>
      <c r="P127" s="33" t="n">
        <v>0.840909090909091</v>
      </c>
      <c r="Q127" s="33" t="n">
        <v>0.765957446808511</v>
      </c>
      <c r="R127" s="33" t="n">
        <v>0.796460176991151</v>
      </c>
      <c r="S127" s="33" t="n">
        <v>0.653061224489796</v>
      </c>
      <c r="T127" s="33" t="n">
        <v>0.738372093023256</v>
      </c>
      <c r="U127" s="33" t="n">
        <v>0.610878661087866</v>
      </c>
      <c r="V127" s="33" t="n">
        <v>0.680473372781065</v>
      </c>
      <c r="W127" s="33" t="n">
        <v>0.768707482993197</v>
      </c>
      <c r="X127" s="33" t="n">
        <v>0.736</v>
      </c>
      <c r="Y127" s="33" t="n">
        <v>0.757575757575758</v>
      </c>
      <c r="Z127" s="33" t="n">
        <v>0.752212389380531</v>
      </c>
      <c r="AA127" s="33" t="n">
        <v>0.5875</v>
      </c>
      <c r="AB127" s="33" t="n">
        <v>0.834782608695652</v>
      </c>
      <c r="AC127" s="33" t="n">
        <v>0.666666666666667</v>
      </c>
      <c r="AD127" s="33" t="n">
        <v>0.726666666666667</v>
      </c>
      <c r="AE127" s="33" t="n">
        <v>0.561497326203209</v>
      </c>
      <c r="AF127" s="33" t="n">
        <v>0.731707317073171</v>
      </c>
      <c r="AG127" s="33" t="n">
        <v>0.637254901960784</v>
      </c>
      <c r="AH127" s="33" t="n">
        <v>0.282026302971262</v>
      </c>
      <c r="AI127" s="33" t="n">
        <v>0.393787575150301</v>
      </c>
      <c r="AJ127" s="33" t="n">
        <v>0.444993264481365</v>
      </c>
      <c r="AK127" s="33" t="n">
        <v>0.41358024691358</v>
      </c>
      <c r="AL127" s="33" t="n">
        <v>0.374726716222125</v>
      </c>
      <c r="AM127" s="33" t="n">
        <v>0.58220502901354</v>
      </c>
      <c r="AN127" s="33" t="n">
        <v>0.509090909090909</v>
      </c>
      <c r="AO127" s="33" t="n">
        <v>0.372767857142857</v>
      </c>
      <c r="AP127" s="33" t="n">
        <v>0.452655889145497</v>
      </c>
      <c r="AQ127" s="33" t="n">
        <v>0.42714404662781</v>
      </c>
      <c r="AR127" s="33" t="n">
        <v>0.353215284249767</v>
      </c>
      <c r="AS127" s="33" t="n">
        <v>0.279558011049724</v>
      </c>
      <c r="AT127" s="33" t="n">
        <v>0.265325222274216</v>
      </c>
      <c r="AU127" s="33" t="n">
        <v>0.297190517998244</v>
      </c>
      <c r="AV127" s="33" t="n">
        <v>0.281853281853282</v>
      </c>
      <c r="AW127" s="33" t="n">
        <v>0.330829891100263</v>
      </c>
      <c r="AX127" s="33" t="n">
        <v>0.390132669983416</v>
      </c>
      <c r="AY127" s="33" t="n">
        <v>0.36433481601294</v>
      </c>
      <c r="AZ127" s="33" t="n">
        <v>0.357399103139013</v>
      </c>
      <c r="BA127" s="33" t="n">
        <v>0.320851399290501</v>
      </c>
      <c r="BB127" s="33" t="n">
        <v>0.338450018719581</v>
      </c>
      <c r="BC127" s="33" t="n">
        <v>0.289623128549303</v>
      </c>
      <c r="BD127" s="33" t="n">
        <v>0.408692933083177</v>
      </c>
      <c r="BF127" s="120" t="n">
        <v>0.375566237414199</v>
      </c>
    </row>
    <row r="128" customFormat="false" ht="12.75" hidden="false" customHeight="false" outlineLevel="0" collapsed="false">
      <c r="B128" s="36" t="s">
        <v>84</v>
      </c>
      <c r="C128" s="123" t="n">
        <v>0</v>
      </c>
      <c r="D128" s="124" t="n">
        <v>0</v>
      </c>
      <c r="E128" s="124" t="n">
        <v>0</v>
      </c>
      <c r="F128" s="124" t="n">
        <v>0</v>
      </c>
      <c r="G128" s="37" t="n">
        <v>0.00871527777777778</v>
      </c>
      <c r="H128" s="37" t="n">
        <v>0.00760416666666667</v>
      </c>
      <c r="I128" s="37" t="n">
        <v>0.00833333333333333</v>
      </c>
      <c r="J128" s="37" t="n">
        <v>0.0080787037037037</v>
      </c>
      <c r="K128" s="37" t="n">
        <v>0.00734953703703704</v>
      </c>
      <c r="L128" s="37" t="n">
        <v>0.00778935185185185</v>
      </c>
      <c r="M128" s="37" t="n">
        <v>0.00759259259259259</v>
      </c>
      <c r="N128" s="37" t="n">
        <v>0.00712962962962963</v>
      </c>
      <c r="O128" s="37" t="n">
        <v>0.00766203703703704</v>
      </c>
      <c r="P128" s="37" t="n">
        <v>0.00665509259259259</v>
      </c>
      <c r="Q128" s="37" t="n">
        <v>0.00761574074074074</v>
      </c>
      <c r="R128" s="37" t="n">
        <v>0.00689814814814815</v>
      </c>
      <c r="S128" s="37" t="n">
        <v>0.00671296296296296</v>
      </c>
      <c r="T128" s="37" t="n">
        <v>0.00809027777777778</v>
      </c>
      <c r="U128" s="37" t="n">
        <v>0.00869212962962963</v>
      </c>
      <c r="V128" s="37" t="n">
        <v>0.00739583333333333</v>
      </c>
      <c r="W128" s="37" t="n">
        <v>0.00674768518518519</v>
      </c>
      <c r="X128" s="37" t="n">
        <v>0.00655092592592593</v>
      </c>
      <c r="Y128" s="37" t="n">
        <v>0.00664351851851852</v>
      </c>
      <c r="Z128" s="37" t="n">
        <v>0.00659722222222222</v>
      </c>
      <c r="AA128" s="37" t="n">
        <v>0.00673611111111111</v>
      </c>
      <c r="AB128" s="37" t="n">
        <v>0.00653935185185185</v>
      </c>
      <c r="AC128" s="37" t="n">
        <v>0.00766203703703704</v>
      </c>
      <c r="AD128" s="37" t="n">
        <v>0.00770833333333333</v>
      </c>
      <c r="AE128" s="37" t="n">
        <v>0.00800925925925926</v>
      </c>
      <c r="AF128" s="37" t="n">
        <v>0.00787037037037037</v>
      </c>
      <c r="AG128" s="37" t="n">
        <v>0.00866898148148148</v>
      </c>
      <c r="AH128" s="37" t="n">
        <v>0.0175925925925926</v>
      </c>
      <c r="AI128" s="37" t="n">
        <v>0.0124884259259259</v>
      </c>
      <c r="AJ128" s="37" t="n">
        <v>0.0116203703703704</v>
      </c>
      <c r="AK128" s="37" t="n">
        <v>0.0111921296296296</v>
      </c>
      <c r="AL128" s="37" t="n">
        <v>0.0120023148148148</v>
      </c>
      <c r="AM128" s="37" t="n">
        <v>0.0097337962962963</v>
      </c>
      <c r="AN128" s="37" t="n">
        <v>0.00991898148148148</v>
      </c>
      <c r="AO128" s="37" t="n">
        <v>0.00997685185185185</v>
      </c>
      <c r="AP128" s="37" t="n">
        <v>0.00939814814814815</v>
      </c>
      <c r="AQ128" s="37" t="n">
        <v>0.00961805555555556</v>
      </c>
      <c r="AR128" s="37" t="n">
        <v>0.00938657407407408</v>
      </c>
      <c r="AS128" s="37" t="n">
        <v>0.0108101851851852</v>
      </c>
      <c r="AT128" s="37" t="n">
        <v>0.0106481481481482</v>
      </c>
      <c r="AU128" s="37" t="n">
        <v>0.00990740740740741</v>
      </c>
      <c r="AV128" s="37" t="n">
        <v>0.0107523148148148</v>
      </c>
      <c r="AW128" s="37" t="n">
        <v>0.0100925925925926</v>
      </c>
      <c r="AX128" s="37" t="n">
        <v>0.00854166666666667</v>
      </c>
      <c r="AY128" s="37" t="n">
        <v>0.00865740740740741</v>
      </c>
      <c r="AZ128" s="37" t="n">
        <v>0.00881944444444444</v>
      </c>
      <c r="BA128" s="37" t="n">
        <v>0.00916666666666667</v>
      </c>
      <c r="BB128" s="37" t="n">
        <v>0.00900462962962963</v>
      </c>
      <c r="BC128" s="37" t="n">
        <v>0.0110185185185185</v>
      </c>
      <c r="BD128" s="37" t="n">
        <v>0.00899305555555555</v>
      </c>
      <c r="BF128" s="37" t="n">
        <v>0.00940903804485977</v>
      </c>
    </row>
    <row r="129" customFormat="false" ht="12.75" hidden="false" customHeight="false" outlineLevel="0" collapsed="false">
      <c r="C129" s="96"/>
      <c r="D129" s="96"/>
      <c r="E129" s="96"/>
      <c r="F129" s="96"/>
      <c r="G129" s="132"/>
      <c r="H129" s="132"/>
      <c r="I129" s="132"/>
      <c r="J129" s="132"/>
      <c r="K129" s="132"/>
      <c r="L129" s="132"/>
      <c r="M129" s="132"/>
      <c r="N129" s="132"/>
      <c r="O129" s="132"/>
      <c r="P129" s="132"/>
      <c r="Q129" s="132"/>
      <c r="R129" s="132"/>
      <c r="S129" s="132"/>
      <c r="T129" s="132"/>
      <c r="U129" s="132"/>
      <c r="V129" s="132"/>
    </row>
    <row r="130" customFormat="false" ht="15.75" hidden="false" customHeight="false" outlineLevel="0" collapsed="false">
      <c r="A130" s="25" t="s">
        <v>316</v>
      </c>
      <c r="C130" s="96"/>
      <c r="D130" s="96"/>
      <c r="E130" s="96"/>
      <c r="F130" s="96"/>
    </row>
    <row r="131" customFormat="false" ht="12.75" hidden="false" customHeight="false" outlineLevel="0" collapsed="false">
      <c r="B131" s="125" t="s">
        <v>317</v>
      </c>
      <c r="C131" s="126" t="e">
        <f aca="false"/>
        <v>#DIV/0!</v>
      </c>
      <c r="D131" s="127" t="e">
        <f aca="false"/>
        <v>#DIV/0!</v>
      </c>
      <c r="E131" s="127" t="e">
        <f aca="false"/>
        <v>#DIV/0!</v>
      </c>
      <c r="F131" s="127" t="e">
        <f aca="false"/>
        <v>#DIV/0!</v>
      </c>
      <c r="G131" s="40" t="n">
        <v>0.349983002536545</v>
      </c>
      <c r="H131" s="40" t="n">
        <v>0.376100367015334</v>
      </c>
      <c r="I131" s="40" t="n">
        <v>0.435814928110305</v>
      </c>
      <c r="J131" s="40" t="n">
        <v>0.426736700562375</v>
      </c>
      <c r="K131" s="40" t="n">
        <v>0.372668357283742</v>
      </c>
      <c r="L131" s="40" t="n">
        <v>0.375061059549714</v>
      </c>
      <c r="M131" s="40" t="n">
        <v>0.377388971031159</v>
      </c>
      <c r="N131" s="40" t="n">
        <v>0.35140912553134</v>
      </c>
      <c r="O131" s="40" t="n">
        <v>0.358453749604472</v>
      </c>
      <c r="P131" s="40" t="n">
        <v>0.352689456137732</v>
      </c>
      <c r="Q131" s="40" t="n">
        <v>0.371771176125862</v>
      </c>
      <c r="R131" s="40" t="n">
        <v>0.363050483351235</v>
      </c>
      <c r="S131" s="40" t="n">
        <v>0.328774994254194</v>
      </c>
      <c r="T131" s="40" t="n">
        <v>0.332569045612491</v>
      </c>
      <c r="U131" s="40" t="n">
        <v>0.313672855952447</v>
      </c>
      <c r="V131" s="40" t="n">
        <v>0.277005476867663</v>
      </c>
      <c r="W131" s="40" t="n">
        <v>0.269043657183285</v>
      </c>
      <c r="X131" s="40" t="n">
        <v>0.276478496054684</v>
      </c>
      <c r="Y131" s="40" t="n">
        <v>0.281955693496187</v>
      </c>
      <c r="Z131" s="40" t="n">
        <v>0.276667817560003</v>
      </c>
      <c r="AA131" s="40" t="n">
        <v>0.26486870072376</v>
      </c>
      <c r="AB131" s="40" t="n">
        <v>0.250351618002607</v>
      </c>
      <c r="AC131" s="40" t="n">
        <v>0.279631313491517</v>
      </c>
      <c r="AD131" s="40" t="e">
        <f aca="false"/>
        <v>#VALUE!</v>
      </c>
      <c r="AE131" s="40" t="e">
        <f aca="false"/>
        <v>#VALUE!</v>
      </c>
      <c r="AF131" s="40" t="n">
        <v>0.307514461034461</v>
      </c>
      <c r="AG131" s="40" t="e">
        <f aca="false"/>
        <v>#VALUE!</v>
      </c>
      <c r="AH131" s="40" t="n">
        <v>0.374388990723768</v>
      </c>
      <c r="AI131" s="40" t="n">
        <v>0.35963455698966</v>
      </c>
      <c r="AJ131" s="40" t="n">
        <v>0.413476305853261</v>
      </c>
      <c r="AK131" s="40" t="n">
        <v>0.461905312445806</v>
      </c>
      <c r="AL131" s="40" t="n">
        <v>0.457561994363227</v>
      </c>
      <c r="AM131" s="40" t="n">
        <v>0.548366651249636</v>
      </c>
      <c r="AN131" s="40" t="n">
        <v>0.329359442745582</v>
      </c>
      <c r="AO131" s="40" t="n">
        <v>0.330602326603848</v>
      </c>
      <c r="AP131" s="40" t="n">
        <v>0.341496636001648</v>
      </c>
      <c r="AQ131" s="40" t="n">
        <v>0.333456808416062</v>
      </c>
      <c r="AR131" s="40" t="n">
        <v>0.317938401852476</v>
      </c>
      <c r="AS131" s="40" t="n">
        <v>0.314969618416828</v>
      </c>
      <c r="AT131" s="40" t="n">
        <v>0.320104712596777</v>
      </c>
      <c r="AU131" s="40" t="n">
        <v>0.333381856148259</v>
      </c>
      <c r="AV131" s="40" t="n">
        <v>0.310815319420169</v>
      </c>
      <c r="AW131" s="40" t="n">
        <v>0.321267688947536</v>
      </c>
      <c r="AX131" s="40" t="n">
        <v>0.30953851838594</v>
      </c>
      <c r="AY131" s="40" t="n">
        <v>0.326952834311768</v>
      </c>
      <c r="AZ131" s="40" t="n">
        <v>0.333210492372893</v>
      </c>
      <c r="BA131" s="40" t="n">
        <v>0.315812008422436</v>
      </c>
      <c r="BB131" s="40" t="n">
        <v>0.345020004211413</v>
      </c>
      <c r="BC131" s="40" t="n">
        <v>0.302557751022524</v>
      </c>
      <c r="BD131" s="40" t="n">
        <v>0.263654586498562</v>
      </c>
      <c r="BF131" s="128" t="n">
        <v>0.346540977659139</v>
      </c>
    </row>
    <row r="132" customFormat="false" ht="12.75" hidden="false" customHeight="false" outlineLevel="0" collapsed="false">
      <c r="C132" s="96"/>
      <c r="D132" s="96"/>
      <c r="E132" s="96"/>
      <c r="F132" s="96"/>
    </row>
    <row r="133" customFormat="false" ht="15.75" hidden="false" customHeight="false" outlineLevel="0" collapsed="false">
      <c r="A133" s="25" t="s">
        <v>318</v>
      </c>
      <c r="C133" s="96"/>
      <c r="D133" s="96"/>
      <c r="E133" s="96"/>
      <c r="F133" s="96"/>
    </row>
    <row r="134" customFormat="false" ht="12.75" hidden="false" customHeight="false" outlineLevel="0" collapsed="false">
      <c r="B134" s="27" t="s">
        <v>154</v>
      </c>
      <c r="C134" s="96"/>
      <c r="D134" s="96"/>
      <c r="E134" s="96"/>
      <c r="F134" s="96"/>
      <c r="Q134" s="41" t="n">
        <v>0.0317460317460317</v>
      </c>
      <c r="W134" s="41" t="n">
        <v>0.0363128491620112</v>
      </c>
      <c r="AD134" s="41" t="n">
        <v>0.0737327188940092</v>
      </c>
      <c r="AH134" s="41" t="n">
        <v>0</v>
      </c>
      <c r="AO134" s="41" t="n">
        <v>0.101063829787234</v>
      </c>
      <c r="BF134" s="41" t="n">
        <v>0.0503295386458958</v>
      </c>
    </row>
    <row r="135" customFormat="false" ht="12.75" hidden="false" customHeight="false" outlineLevel="0" collapsed="false">
      <c r="B135" s="30" t="s">
        <v>155</v>
      </c>
      <c r="C135" s="96"/>
      <c r="D135" s="96"/>
      <c r="E135" s="96"/>
      <c r="F135" s="96"/>
      <c r="Q135" s="33" t="n">
        <v>0.924603174603175</v>
      </c>
      <c r="W135" s="33" t="n">
        <v>0.924581005586592</v>
      </c>
      <c r="AD135" s="33" t="n">
        <v>0.903225806451613</v>
      </c>
      <c r="AH135" s="33" t="n">
        <v>0.954545454545455</v>
      </c>
      <c r="AO135" s="33" t="n">
        <v>0.840425531914894</v>
      </c>
      <c r="BF135" s="33" t="n">
        <v>0.905931695626123</v>
      </c>
    </row>
    <row r="136" customFormat="false" ht="12.75" hidden="false" customHeight="false" outlineLevel="0" collapsed="false">
      <c r="B136" s="30" t="s">
        <v>156</v>
      </c>
      <c r="C136" s="96"/>
      <c r="D136" s="96"/>
      <c r="E136" s="96"/>
      <c r="F136" s="96"/>
      <c r="Q136" s="33" t="n">
        <v>0.850715746421268</v>
      </c>
      <c r="W136" s="33" t="n">
        <v>0.848137535816619</v>
      </c>
      <c r="AD136" s="33" t="n">
        <v>0.899038461538462</v>
      </c>
      <c r="AH136" s="33" t="n">
        <v>0.906976744186047</v>
      </c>
      <c r="AO136" s="33" t="n">
        <v>0.884816753926702</v>
      </c>
      <c r="BF136" s="33" t="n">
        <v>0.872327428222358</v>
      </c>
    </row>
    <row r="137" customFormat="false" ht="12.75" hidden="false" customHeight="false" outlineLevel="0" collapsed="false">
      <c r="B137" s="36" t="s">
        <v>319</v>
      </c>
      <c r="C137" s="96"/>
      <c r="D137" s="96"/>
      <c r="E137" s="96"/>
      <c r="F137" s="96"/>
      <c r="Q137" s="45" t="n">
        <v>0.833333333333333</v>
      </c>
      <c r="W137" s="45" t="n">
        <v>0.833802816901409</v>
      </c>
      <c r="AD137" s="45" t="n">
        <v>0.776190476190476</v>
      </c>
      <c r="AH137" s="45" t="n">
        <v>0.818181818181818</v>
      </c>
      <c r="AO137" s="45" t="n">
        <v>0.810810810810811</v>
      </c>
      <c r="BF137" s="45" t="n">
        <v>0.815018315018315</v>
      </c>
    </row>
    <row r="138" customFormat="false" ht="12.75" hidden="false" customHeight="false" outlineLevel="0" collapsed="false">
      <c r="C138" s="96"/>
      <c r="D138" s="96"/>
      <c r="E138" s="96"/>
      <c r="F138" s="96"/>
    </row>
    <row r="139" customFormat="false" ht="15.75" hidden="false" customHeight="false" outlineLevel="0" collapsed="false">
      <c r="A139" s="25" t="s">
        <v>320</v>
      </c>
      <c r="C139" s="96"/>
      <c r="D139" s="96"/>
      <c r="E139" s="96"/>
      <c r="F139" s="96"/>
    </row>
    <row r="140" customFormat="false" ht="12.75" hidden="false" customHeight="false" outlineLevel="0" collapsed="false">
      <c r="B140" s="27" t="s">
        <v>159</v>
      </c>
      <c r="C140" s="129" t="e">
        <f aca="false"/>
        <v>#DIV/0!</v>
      </c>
      <c r="D140" s="130" t="e">
        <f aca="false"/>
        <v>#DIV/0!</v>
      </c>
      <c r="E140" s="130" t="e">
        <f aca="false"/>
        <v>#DIV/0!</v>
      </c>
      <c r="F140" s="130" t="e">
        <f aca="false"/>
        <v>#DIV/0!</v>
      </c>
      <c r="G140" s="131" t="n">
        <v>0.110133060388946</v>
      </c>
      <c r="H140" s="131" t="n">
        <v>0.0895522388059701</v>
      </c>
      <c r="I140" s="131" t="n">
        <v>0.101414384592236</v>
      </c>
      <c r="J140" s="131" t="n">
        <v>0.102027610008628</v>
      </c>
      <c r="K140" s="131" t="n">
        <v>0.0876329263489563</v>
      </c>
      <c r="L140" s="131" t="n">
        <v>0.100647732934728</v>
      </c>
      <c r="M140" s="131" t="n">
        <v>0.111705288175876</v>
      </c>
      <c r="N140" s="131" t="n">
        <v>0.0910900945744151</v>
      </c>
      <c r="O140" s="131" t="n">
        <v>0.101598173515982</v>
      </c>
      <c r="P140" s="131" t="n">
        <v>0.0843983602604292</v>
      </c>
      <c r="Q140" s="131" t="n">
        <v>0.10065756196257</v>
      </c>
      <c r="R140" s="131" t="n">
        <v>0.0840194610778443</v>
      </c>
      <c r="S140" s="131" t="n">
        <v>0.081311196253725</v>
      </c>
      <c r="T140" s="131" t="n">
        <v>0.116057838660578</v>
      </c>
      <c r="U140" s="131" t="n">
        <v>0.100227391988805</v>
      </c>
      <c r="V140" s="131" t="n">
        <v>0.104242979242979</v>
      </c>
      <c r="W140" s="131" t="n">
        <v>0.109684086211987</v>
      </c>
      <c r="X140" s="131" t="n">
        <v>0.104079665917122</v>
      </c>
      <c r="Y140" s="131" t="n">
        <v>0.102650015229973</v>
      </c>
      <c r="Z140" s="131" t="n">
        <v>0.117476432197244</v>
      </c>
      <c r="AA140" s="131" t="n">
        <v>0.127979027645377</v>
      </c>
      <c r="AB140" s="131" t="n">
        <v>0.109144542772861</v>
      </c>
      <c r="AC140" s="131" t="n">
        <v>0.118629476584022</v>
      </c>
      <c r="AD140" s="131" t="n">
        <v>0.099639689578714</v>
      </c>
      <c r="AE140" s="131" t="n">
        <v>0.0903916650588462</v>
      </c>
      <c r="AF140" s="131" t="n">
        <v>0.0930200977729495</v>
      </c>
      <c r="AG140" s="131" t="n">
        <v>0.072550382209868</v>
      </c>
      <c r="AH140" s="131" t="n">
        <v>0.0929159504207003</v>
      </c>
      <c r="AI140" s="131" t="n">
        <v>0.0790493412554895</v>
      </c>
      <c r="AJ140" s="131" t="n">
        <v>0.0808695652173913</v>
      </c>
      <c r="AK140" s="131" t="n">
        <v>0.094718280292216</v>
      </c>
      <c r="AL140" s="131" t="n">
        <v>0.0961142184280247</v>
      </c>
      <c r="AM140" s="131" t="n">
        <v>0.0900282291905089</v>
      </c>
      <c r="AN140" s="131" t="n">
        <v>0.0966596740358238</v>
      </c>
      <c r="AO140" s="131" t="n">
        <v>0.0991313623895154</v>
      </c>
      <c r="AP140" s="131" t="n">
        <v>0.0830514325163963</v>
      </c>
      <c r="AQ140" s="131" t="n">
        <v>0.0921553693830922</v>
      </c>
      <c r="AR140" s="131" t="n">
        <v>0.0874214244054177</v>
      </c>
      <c r="AS140" s="131" t="n">
        <v>0.0810594968720884</v>
      </c>
      <c r="AT140" s="131" t="n">
        <v>0.0800200189067453</v>
      </c>
      <c r="AU140" s="131" t="n">
        <v>0.0775640054537191</v>
      </c>
      <c r="AV140" s="131" t="n">
        <v>0.0785206955669851</v>
      </c>
      <c r="AW140" s="131" t="n">
        <v>0.0789173943700168</v>
      </c>
      <c r="AX140" s="131" t="n">
        <v>0.080998613037448</v>
      </c>
      <c r="AY140" s="131" t="n">
        <v>0.0866702937976061</v>
      </c>
      <c r="AZ140" s="131" t="n">
        <v>0.0915322342374284</v>
      </c>
      <c r="BA140" s="131" t="n">
        <v>0.0898142147332037</v>
      </c>
      <c r="BB140" s="131" t="n">
        <v>0.0893623390879154</v>
      </c>
      <c r="BC140" s="131" t="n">
        <v>0.0860253224470477</v>
      </c>
      <c r="BD140" s="131" t="n">
        <v>0.0829818369630714</v>
      </c>
      <c r="BF140" s="131" t="n">
        <v>0.0899235588165071</v>
      </c>
    </row>
    <row r="141" customFormat="false" ht="12.75" hidden="false" customHeight="false" outlineLevel="0" collapsed="false">
      <c r="B141" s="30" t="s">
        <v>160</v>
      </c>
      <c r="C141" s="118" t="e">
        <f aca="false"/>
        <v>#DIV/0!</v>
      </c>
      <c r="D141" s="119" t="e">
        <f aca="false"/>
        <v>#DIV/0!</v>
      </c>
      <c r="E141" s="119" t="e">
        <f aca="false"/>
        <v>#DIV/0!</v>
      </c>
      <c r="F141" s="119" t="e">
        <f aca="false"/>
        <v>#DIV/0!</v>
      </c>
      <c r="G141" s="34" t="n">
        <v>0.0397134083930399</v>
      </c>
      <c r="H141" s="34" t="n">
        <v>0.0350843186664082</v>
      </c>
      <c r="I141" s="34" t="n">
        <v>0.0481492627144147</v>
      </c>
      <c r="J141" s="34" t="n">
        <v>0.046160483175151</v>
      </c>
      <c r="K141" s="34" t="n">
        <v>0.0385978731784167</v>
      </c>
      <c r="L141" s="34" t="n">
        <v>0.0465869456900847</v>
      </c>
      <c r="M141" s="34" t="n">
        <v>0.054367201426025</v>
      </c>
      <c r="N141" s="34" t="n">
        <v>0.0480338476854156</v>
      </c>
      <c r="O141" s="34" t="n">
        <v>0.0459474885844749</v>
      </c>
      <c r="P141" s="34" t="n">
        <v>0.0458162527128044</v>
      </c>
      <c r="Q141" s="34" t="n">
        <v>0.0574102175012645</v>
      </c>
      <c r="R141" s="34" t="n">
        <v>0.0413547904191617</v>
      </c>
      <c r="S141" s="34" t="n">
        <v>0.0378884631758195</v>
      </c>
      <c r="T141" s="34" t="n">
        <v>0.0500380517503805</v>
      </c>
      <c r="U141" s="34" t="n">
        <v>0.0451285639321322</v>
      </c>
      <c r="V141" s="34" t="n">
        <v>0.054029304029304</v>
      </c>
      <c r="W141" s="34" t="n">
        <v>0.0549158547387068</v>
      </c>
      <c r="X141" s="34" t="n">
        <v>0.0541278509476389</v>
      </c>
      <c r="Y141" s="34" t="n">
        <v>0.0487359122753579</v>
      </c>
      <c r="Z141" s="34" t="n">
        <v>0.0513052936910805</v>
      </c>
      <c r="AA141" s="34" t="n">
        <v>0.0605338417540515</v>
      </c>
      <c r="AB141" s="34" t="n">
        <v>0.0494919698459521</v>
      </c>
      <c r="AC141" s="34" t="n">
        <v>0.0511363636363636</v>
      </c>
      <c r="AD141" s="34" t="n">
        <v>0.0479490022172949</v>
      </c>
      <c r="AE141" s="34" t="n">
        <v>0.0356936137372178</v>
      </c>
      <c r="AF141" s="34" t="n">
        <v>0.0434546442151005</v>
      </c>
      <c r="AG141" s="34" t="n">
        <v>0.031410701876303</v>
      </c>
      <c r="AH141" s="34" t="n">
        <v>0.0595313489550348</v>
      </c>
      <c r="AI141" s="34" t="n">
        <v>0.0636355808146043</v>
      </c>
      <c r="AJ141" s="34" t="n">
        <v>0.0710869565217391</v>
      </c>
      <c r="AK141" s="34" t="n">
        <v>0.0801074817365018</v>
      </c>
      <c r="AL141" s="34" t="n">
        <v>0.0832352075360612</v>
      </c>
      <c r="AM141" s="34" t="n">
        <v>0.0878919661249714</v>
      </c>
      <c r="AN141" s="34" t="n">
        <v>0.0859286751654026</v>
      </c>
      <c r="AO141" s="34" t="n">
        <v>0.0789393477598293</v>
      </c>
      <c r="AP141" s="34" t="n">
        <v>0.0765619606489472</v>
      </c>
      <c r="AQ141" s="34" t="n">
        <v>0.0721629855293222</v>
      </c>
      <c r="AR141" s="34" t="n">
        <v>0.0746549154299786</v>
      </c>
      <c r="AS141" s="34" t="n">
        <v>0.0720750698788766</v>
      </c>
      <c r="AT141" s="34" t="n">
        <v>0.0730134015459045</v>
      </c>
      <c r="AU141" s="34" t="n">
        <v>0.0667575619855577</v>
      </c>
      <c r="AV141" s="34" t="n">
        <v>0.068626010286554</v>
      </c>
      <c r="AW141" s="34" t="n">
        <v>0.0795682594782231</v>
      </c>
      <c r="AX141" s="34" t="n">
        <v>0.0794452149791956</v>
      </c>
      <c r="AY141" s="34" t="n">
        <v>0.0754624591947769</v>
      </c>
      <c r="AZ141" s="34" t="n">
        <v>0.0817821899190451</v>
      </c>
      <c r="BA141" s="34" t="n">
        <v>0.0757182976884856</v>
      </c>
      <c r="BB141" s="34" t="n">
        <v>0.0695040415128231</v>
      </c>
      <c r="BC141" s="34" t="n">
        <v>0.064134421961898</v>
      </c>
      <c r="BD141" s="34" t="n">
        <v>0.0773005078763881</v>
      </c>
      <c r="BF141" s="34" t="n">
        <v>0.0663147163490145</v>
      </c>
    </row>
    <row r="142" customFormat="false" ht="12.75" hidden="false" customHeight="false" outlineLevel="0" collapsed="false">
      <c r="B142" s="81" t="s">
        <v>161</v>
      </c>
      <c r="C142" s="118" t="e">
        <f aca="false"/>
        <v>#DIV/0!</v>
      </c>
      <c r="D142" s="119" t="e">
        <f aca="false"/>
        <v>#DIV/0!</v>
      </c>
      <c r="E142" s="119" t="e">
        <f aca="false"/>
        <v>#DIV/0!</v>
      </c>
      <c r="F142" s="119" t="e">
        <f aca="false"/>
        <v>#DIV/0!</v>
      </c>
      <c r="G142" s="34" t="n">
        <v>0.494370522006141</v>
      </c>
      <c r="H142" s="34" t="n">
        <v>0.450668734250824</v>
      </c>
      <c r="I142" s="34" t="n">
        <v>0.440264820944929</v>
      </c>
      <c r="J142" s="34" t="n">
        <v>0.396678170836928</v>
      </c>
      <c r="K142" s="34" t="n">
        <v>0.429499803072076</v>
      </c>
      <c r="L142" s="34" t="n">
        <v>0.464125560538117</v>
      </c>
      <c r="M142" s="34" t="n">
        <v>0.429292929292929</v>
      </c>
      <c r="N142" s="34" t="n">
        <v>0.411149825783972</v>
      </c>
      <c r="O142" s="34" t="n">
        <v>0.44634703196347</v>
      </c>
      <c r="P142" s="34" t="n">
        <v>0.396190016879672</v>
      </c>
      <c r="Q142" s="34" t="n">
        <v>0.446383409205868</v>
      </c>
      <c r="R142" s="34" t="n">
        <v>0.447791916167665</v>
      </c>
      <c r="S142" s="34" t="n">
        <v>0.417766425429261</v>
      </c>
      <c r="T142" s="34" t="n">
        <v>0.452625570776256</v>
      </c>
      <c r="U142" s="34" t="n">
        <v>0.388665383942627</v>
      </c>
      <c r="V142" s="34" t="n">
        <v>0.387515262515263</v>
      </c>
      <c r="W142" s="34" t="n">
        <v>0.418659580749926</v>
      </c>
      <c r="X142" s="34" t="n">
        <v>0.385319627369097</v>
      </c>
      <c r="Y142" s="34" t="n">
        <v>0.402832774901005</v>
      </c>
      <c r="Z142" s="34" t="n">
        <v>0.4108049311095</v>
      </c>
      <c r="AA142" s="34" t="n">
        <v>0.439466158245949</v>
      </c>
      <c r="AB142" s="34" t="n">
        <v>0.344968862667978</v>
      </c>
      <c r="AC142" s="34" t="n">
        <v>0.363808539944904</v>
      </c>
      <c r="AD142" s="34" t="n">
        <v>0.339246119733925</v>
      </c>
      <c r="AE142" s="34" t="n">
        <v>0.329345938645572</v>
      </c>
      <c r="AF142" s="34" t="n">
        <v>0.314367191743618</v>
      </c>
      <c r="AG142" s="34" t="n">
        <v>0.273523280055594</v>
      </c>
      <c r="AH142" s="34" t="n">
        <v>0.522120691215055</v>
      </c>
      <c r="AI142" s="34" t="n">
        <v>0.502454146215448</v>
      </c>
      <c r="AJ142" s="34" t="n">
        <v>0.489492753623188</v>
      </c>
      <c r="AK142" s="34" t="n">
        <v>0.521958182886892</v>
      </c>
      <c r="AL142" s="34" t="n">
        <v>0.497424197821607</v>
      </c>
      <c r="AM142" s="34" t="n">
        <v>0.535820553902495</v>
      </c>
      <c r="AN142" s="34" t="n">
        <v>0.537518153945457</v>
      </c>
      <c r="AO142" s="34" t="n">
        <v>0.543736665650716</v>
      </c>
      <c r="AP142" s="34" t="n">
        <v>0.518605453917846</v>
      </c>
      <c r="AQ142" s="34" t="n">
        <v>0.545316070068545</v>
      </c>
      <c r="AR142" s="34" t="n">
        <v>0.520186637288575</v>
      </c>
      <c r="AS142" s="34" t="n">
        <v>0.523559164115533</v>
      </c>
      <c r="AT142" s="34" t="n">
        <v>0.526219207028861</v>
      </c>
      <c r="AU142" s="34" t="n">
        <v>0.576074332171893</v>
      </c>
      <c r="AV142" s="34" t="n">
        <v>0.568258633357825</v>
      </c>
      <c r="AW142" s="34" t="n">
        <v>0.534468731355427</v>
      </c>
      <c r="AX142" s="34" t="n">
        <v>0.542413314840499</v>
      </c>
      <c r="AY142" s="34" t="n">
        <v>0.534439608269859</v>
      </c>
      <c r="AZ142" s="34" t="n">
        <v>0.513915972345329</v>
      </c>
      <c r="BA142" s="34" t="n">
        <v>0.529271980989415</v>
      </c>
      <c r="BB142" s="34" t="n">
        <v>0.532132521704421</v>
      </c>
      <c r="BC142" s="34" t="n">
        <v>0.542381572200529</v>
      </c>
      <c r="BD142" s="34" t="n">
        <v>0.541964362572093</v>
      </c>
      <c r="BF142" s="34" t="n">
        <v>0.493761914326753</v>
      </c>
    </row>
    <row r="143" customFormat="false" ht="12.75" hidden="false" customHeight="false" outlineLevel="0" collapsed="false">
      <c r="B143" s="30" t="s">
        <v>162</v>
      </c>
      <c r="C143" s="118"/>
      <c r="D143" s="119"/>
      <c r="E143" s="119"/>
      <c r="F143" s="119"/>
      <c r="G143" s="34" t="n">
        <v>0.394882292732856</v>
      </c>
      <c r="H143" s="34" t="n">
        <v>0.365187051754216</v>
      </c>
      <c r="I143" s="34" t="n">
        <v>0.338850436352693</v>
      </c>
      <c r="J143" s="34" t="n">
        <v>0.304788610871441</v>
      </c>
      <c r="K143" s="34" t="n">
        <v>0.323946435604569</v>
      </c>
      <c r="L143" s="34" t="n">
        <v>0.334578973592427</v>
      </c>
      <c r="M143" s="34" t="n">
        <v>0.325609031491384</v>
      </c>
      <c r="N143" s="34" t="n">
        <v>0.320308611249378</v>
      </c>
      <c r="O143" s="34" t="n">
        <v>0.330479452054795</v>
      </c>
      <c r="P143" s="34" t="n">
        <v>0.29250060284543</v>
      </c>
      <c r="Q143" s="34" t="n">
        <v>0.325998988366211</v>
      </c>
      <c r="R143" s="34" t="n">
        <v>0.328592814371258</v>
      </c>
      <c r="S143" s="34" t="n">
        <v>0.315879097488293</v>
      </c>
      <c r="T143" s="34" t="n">
        <v>0.329337899543379</v>
      </c>
      <c r="U143" s="34" t="n">
        <v>0.280741647717334</v>
      </c>
      <c r="V143" s="34" t="n">
        <v>0.281440781440781</v>
      </c>
      <c r="W143" s="34" t="n">
        <v>0.313256569235312</v>
      </c>
      <c r="X143" s="34" t="n">
        <v>0.270799871506585</v>
      </c>
      <c r="Y143" s="34" t="n">
        <v>0.300335059396893</v>
      </c>
      <c r="Z143" s="34" t="n">
        <v>0.298948513415519</v>
      </c>
      <c r="AA143" s="34" t="n">
        <v>0.310295519542421</v>
      </c>
      <c r="AB143" s="34" t="n">
        <v>0.247132087840052</v>
      </c>
      <c r="AC143" s="34" t="n">
        <v>0.263601928374656</v>
      </c>
      <c r="AD143" s="34" t="n">
        <v>0.252494456762749</v>
      </c>
      <c r="AE143" s="34" t="n">
        <v>0.243198919544665</v>
      </c>
      <c r="AF143" s="34" t="n">
        <v>0.231124388919066</v>
      </c>
      <c r="AG143" s="34" t="n">
        <v>0.203335649756776</v>
      </c>
      <c r="AH143" s="34" t="n">
        <v>0.38532525106306</v>
      </c>
      <c r="AI143" s="34" t="n">
        <v>0.353569275811591</v>
      </c>
      <c r="AJ143" s="34" t="n">
        <v>0.333623188405797</v>
      </c>
      <c r="AK143" s="34" t="n">
        <v>0.35972793685448</v>
      </c>
      <c r="AL143" s="34" t="n">
        <v>0.336914924933765</v>
      </c>
      <c r="AM143" s="34" t="n">
        <v>0.352178225375753</v>
      </c>
      <c r="AN143" s="34" t="n">
        <v>0.342504437631112</v>
      </c>
      <c r="AO143" s="34" t="n">
        <v>0.358046327339226</v>
      </c>
      <c r="AP143" s="34" t="n">
        <v>0.346151190887125</v>
      </c>
      <c r="AQ143" s="34" t="n">
        <v>0.36043412033511</v>
      </c>
      <c r="AR143" s="34" t="n">
        <v>0.351953859114769</v>
      </c>
      <c r="AS143" s="34" t="n">
        <v>0.359643284972714</v>
      </c>
      <c r="AT143" s="34" t="n">
        <v>0.356447756214202</v>
      </c>
      <c r="AU143" s="34" t="n">
        <v>0.397465030550927</v>
      </c>
      <c r="AV143" s="34" t="n">
        <v>0.381876071516042</v>
      </c>
      <c r="AW143" s="34" t="n">
        <v>0.364864131908662</v>
      </c>
      <c r="AX143" s="34" t="n">
        <v>0.369098474341193</v>
      </c>
      <c r="AY143" s="34" t="n">
        <v>0.353210010881393</v>
      </c>
      <c r="AZ143" s="34" t="n">
        <v>0.337410624593748</v>
      </c>
      <c r="BA143" s="34" t="n">
        <v>0.351911860012962</v>
      </c>
      <c r="BB143" s="34" t="n">
        <v>0.356850613711206</v>
      </c>
      <c r="BC143" s="34" t="n">
        <v>0.363783378692857</v>
      </c>
      <c r="BD143" s="34" t="n">
        <v>0.358138934320393</v>
      </c>
      <c r="BF143" s="34" t="n">
        <v>0.340352758818023</v>
      </c>
    </row>
    <row r="144" customFormat="false" ht="12.75" hidden="false" customHeight="false" outlineLevel="0" collapsed="false">
      <c r="B144" s="30" t="s">
        <v>163</v>
      </c>
      <c r="C144" s="118"/>
      <c r="D144" s="119"/>
      <c r="E144" s="119"/>
      <c r="F144" s="119"/>
      <c r="G144" s="34" t="n">
        <v>0.0796315250767656</v>
      </c>
      <c r="H144" s="34" t="n">
        <v>0.0666795890676488</v>
      </c>
      <c r="I144" s="34" t="n">
        <v>0.0854649413180861</v>
      </c>
      <c r="J144" s="34" t="n">
        <v>0.0808886971527179</v>
      </c>
      <c r="K144" s="34" t="n">
        <v>0.0854667191807798</v>
      </c>
      <c r="L144" s="34" t="n">
        <v>0.10762331838565</v>
      </c>
      <c r="M144" s="34" t="n">
        <v>0.0861556743909685</v>
      </c>
      <c r="N144" s="34" t="n">
        <v>0.0731707317073171</v>
      </c>
      <c r="O144" s="34" t="n">
        <v>0.0956050228310502</v>
      </c>
      <c r="P144" s="34" t="n">
        <v>0.0841572220882566</v>
      </c>
      <c r="Q144" s="34" t="n">
        <v>0.0991401112797167</v>
      </c>
      <c r="R144" s="34" t="n">
        <v>0.10123502994012</v>
      </c>
      <c r="S144" s="34" t="n">
        <v>0.0869873705122747</v>
      </c>
      <c r="T144" s="34" t="n">
        <v>0.105403348554033</v>
      </c>
      <c r="U144" s="34" t="n">
        <v>0.0944551338114396</v>
      </c>
      <c r="V144" s="34" t="n">
        <v>0.0866910866910867</v>
      </c>
      <c r="W144" s="34" t="n">
        <v>0.0814880425155004</v>
      </c>
      <c r="X144" s="34" t="n">
        <v>0.0884998393832316</v>
      </c>
      <c r="Y144" s="34" t="n">
        <v>0.0801096558026196</v>
      </c>
      <c r="Z144" s="34" t="n">
        <v>0.0897389412617839</v>
      </c>
      <c r="AA144" s="34" t="n">
        <v>0.0989037178265014</v>
      </c>
      <c r="AB144" s="34" t="n">
        <v>0.0780072107505736</v>
      </c>
      <c r="AC144" s="34" t="n">
        <v>0.0767906336088154</v>
      </c>
      <c r="AD144" s="34" t="n">
        <v>0.0698447893569845</v>
      </c>
      <c r="AE144" s="34" t="n">
        <v>0.0701331275323172</v>
      </c>
      <c r="AF144" s="34" t="n">
        <v>0.0680336773492667</v>
      </c>
      <c r="AG144" s="34" t="n">
        <v>0.0578179291174427</v>
      </c>
      <c r="AH144" s="34" t="n">
        <v>0.0969872432823668</v>
      </c>
      <c r="AI144" s="34" t="n">
        <v>0.0929131146129338</v>
      </c>
      <c r="AJ144" s="34" t="n">
        <v>0.0881884057971015</v>
      </c>
      <c r="AK144" s="34" t="n">
        <v>0.0952221009320682</v>
      </c>
      <c r="AL144" s="34" t="n">
        <v>0.0992787753900501</v>
      </c>
      <c r="AM144" s="34" t="n">
        <v>0.105592431525139</v>
      </c>
      <c r="AN144" s="34" t="n">
        <v>0.116830724544134</v>
      </c>
      <c r="AO144" s="34" t="n">
        <v>0.115284974093264</v>
      </c>
      <c r="AP144" s="34" t="n">
        <v>0.111149464963756</v>
      </c>
      <c r="AQ144" s="34" t="n">
        <v>0.108720487433359</v>
      </c>
      <c r="AR144" s="34" t="n">
        <v>0.106538785561532</v>
      </c>
      <c r="AS144" s="34" t="n">
        <v>0.103287634766405</v>
      </c>
      <c r="AT144" s="34" t="n">
        <v>0.108435744870155</v>
      </c>
      <c r="AU144" s="34" t="n">
        <v>0.116295510781195</v>
      </c>
      <c r="AV144" s="34" t="n">
        <v>0.124810188586823</v>
      </c>
      <c r="AW144" s="34" t="n">
        <v>0.115148885393502</v>
      </c>
      <c r="AX144" s="34" t="n">
        <v>0.115950069348128</v>
      </c>
      <c r="AY144" s="34" t="n">
        <v>0.113710554951034</v>
      </c>
      <c r="AZ144" s="34" t="n">
        <v>0.118950540684276</v>
      </c>
      <c r="BA144" s="34" t="n">
        <v>0.121246489522575</v>
      </c>
      <c r="BB144" s="34" t="n">
        <v>0.125187107075142</v>
      </c>
      <c r="BC144" s="34" t="n">
        <v>0.131424289038773</v>
      </c>
      <c r="BD144" s="34" t="n">
        <v>0.138116553327021</v>
      </c>
      <c r="BF144" s="34" t="n">
        <v>0.105111364609665</v>
      </c>
    </row>
    <row r="145" customFormat="false" ht="12.75" hidden="false" customHeight="false" outlineLevel="0" collapsed="false">
      <c r="B145" s="30" t="s">
        <v>164</v>
      </c>
      <c r="C145" s="118"/>
      <c r="D145" s="119"/>
      <c r="E145" s="119"/>
      <c r="F145" s="119"/>
      <c r="G145" s="34" t="n">
        <v>0.01985670419652</v>
      </c>
      <c r="H145" s="34" t="n">
        <v>0.0188020934289591</v>
      </c>
      <c r="I145" s="34" t="n">
        <v>0.0159494432741499</v>
      </c>
      <c r="J145" s="34" t="n">
        <v>0.0110008628127696</v>
      </c>
      <c r="K145" s="34" t="n">
        <v>0.0200866482867271</v>
      </c>
      <c r="L145" s="34" t="n">
        <v>0.0219232685600399</v>
      </c>
      <c r="M145" s="34" t="n">
        <v>0.0175282234105764</v>
      </c>
      <c r="N145" s="34" t="n">
        <v>0.0176704828272773</v>
      </c>
      <c r="O145" s="34" t="n">
        <v>0.0202625570776256</v>
      </c>
      <c r="P145" s="34" t="n">
        <v>0.019532191945985</v>
      </c>
      <c r="Q145" s="34" t="n">
        <v>0.0212443095599393</v>
      </c>
      <c r="R145" s="34" t="n">
        <v>0.0179640718562874</v>
      </c>
      <c r="S145" s="34" t="n">
        <v>0.0148999574286931</v>
      </c>
      <c r="T145" s="34" t="n">
        <v>0.0178843226788432</v>
      </c>
      <c r="U145" s="34" t="n">
        <v>0.0134686024138534</v>
      </c>
      <c r="V145" s="34" t="n">
        <v>0.0193833943833944</v>
      </c>
      <c r="W145" s="34" t="n">
        <v>0.0239149689991143</v>
      </c>
      <c r="X145" s="34" t="n">
        <v>0.0260199164792804</v>
      </c>
      <c r="Y145" s="34" t="n">
        <v>0.0223880597014925</v>
      </c>
      <c r="Z145" s="34" t="n">
        <v>0.0221174764321972</v>
      </c>
      <c r="AA145" s="34" t="n">
        <v>0.0302669208770257</v>
      </c>
      <c r="AB145" s="34" t="n">
        <v>0.0198295640773517</v>
      </c>
      <c r="AC145" s="34" t="n">
        <v>0.0234159779614325</v>
      </c>
      <c r="AD145" s="34" t="n">
        <v>0.0169068736141907</v>
      </c>
      <c r="AE145" s="34" t="n">
        <v>0.0160138915685896</v>
      </c>
      <c r="AF145" s="34" t="n">
        <v>0.0152091254752852</v>
      </c>
      <c r="AG145" s="34" t="n">
        <v>0.012369701181376</v>
      </c>
      <c r="AH145" s="34" t="n">
        <v>0.0398081968696282</v>
      </c>
      <c r="AI145" s="34" t="n">
        <v>0.055971755790924</v>
      </c>
      <c r="AJ145" s="34" t="n">
        <v>0.0676811594202899</v>
      </c>
      <c r="AK145" s="34" t="n">
        <v>0.0670081451003443</v>
      </c>
      <c r="AL145" s="34" t="n">
        <v>0.0612304974977922</v>
      </c>
      <c r="AM145" s="34" t="n">
        <v>0.0780498970016022</v>
      </c>
      <c r="AN145" s="34" t="n">
        <v>0.0781829917702114</v>
      </c>
      <c r="AO145" s="34" t="n">
        <v>0.0704053642182262</v>
      </c>
      <c r="AP145" s="34" t="n">
        <v>0.0613047980669658</v>
      </c>
      <c r="AQ145" s="34" t="n">
        <v>0.0761614623000762</v>
      </c>
      <c r="AR145" s="34" t="n">
        <v>0.061693992612274</v>
      </c>
      <c r="AS145" s="34" t="n">
        <v>0.0606282443764142</v>
      </c>
      <c r="AT145" s="34" t="n">
        <v>0.0613357059445031</v>
      </c>
      <c r="AU145" s="34" t="n">
        <v>0.0623137908397718</v>
      </c>
      <c r="AV145" s="34" t="n">
        <v>0.0615723732549596</v>
      </c>
      <c r="AW145" s="34" t="n">
        <v>0.0544557140532625</v>
      </c>
      <c r="AX145" s="34" t="n">
        <v>0.0573647711511789</v>
      </c>
      <c r="AY145" s="34" t="n">
        <v>0.067519042437432</v>
      </c>
      <c r="AZ145" s="34" t="n">
        <v>0.0575548070673049</v>
      </c>
      <c r="BA145" s="34" t="n">
        <v>0.0561136314538777</v>
      </c>
      <c r="BB145" s="34" t="n">
        <v>0.0500948009180721</v>
      </c>
      <c r="BC145" s="34" t="n">
        <v>0.0471739044688991</v>
      </c>
      <c r="BD145" s="34" t="n">
        <v>0.0457088749246794</v>
      </c>
      <c r="BF145" s="34" t="n">
        <v>0.048297790899065</v>
      </c>
    </row>
    <row r="146" customFormat="false" ht="12.75" hidden="false" customHeight="false" outlineLevel="0" collapsed="false">
      <c r="B146" s="30" t="s">
        <v>165</v>
      </c>
      <c r="C146" s="118" t="e">
        <f aca="false"/>
        <v>#DIV/0!</v>
      </c>
      <c r="D146" s="119" t="e">
        <f aca="false"/>
        <v>#DIV/0!</v>
      </c>
      <c r="E146" s="119" t="e">
        <f aca="false"/>
        <v>#DIV/0!</v>
      </c>
      <c r="F146" s="119" t="e">
        <f aca="false"/>
        <v>#DIV/0!</v>
      </c>
      <c r="G146" s="34" t="n">
        <v>0.0329580348004094</v>
      </c>
      <c r="H146" s="34" t="n">
        <v>0.0343089746074821</v>
      </c>
      <c r="I146" s="34" t="n">
        <v>0.0364128799277761</v>
      </c>
      <c r="J146" s="34" t="n">
        <v>0.0345125107851596</v>
      </c>
      <c r="K146" s="34" t="n">
        <v>0.0330838912957857</v>
      </c>
      <c r="L146" s="34" t="n">
        <v>0.0418535127055306</v>
      </c>
      <c r="M146" s="34" t="n">
        <v>0.0279263220439691</v>
      </c>
      <c r="N146" s="34" t="n">
        <v>0.0350920856147337</v>
      </c>
      <c r="O146" s="34" t="n">
        <v>0.0351027397260274</v>
      </c>
      <c r="P146" s="34" t="n">
        <v>0.0311068242102725</v>
      </c>
      <c r="Q146" s="34" t="n">
        <v>0.0293373798684876</v>
      </c>
      <c r="R146" s="34" t="n">
        <v>0.0273203592814371</v>
      </c>
      <c r="S146" s="34" t="n">
        <v>0.0228466013906627</v>
      </c>
      <c r="T146" s="34" t="n">
        <v>0.0268264840182648</v>
      </c>
      <c r="U146" s="34" t="n">
        <v>0.0258877033409131</v>
      </c>
      <c r="V146" s="34" t="n">
        <v>0.0204517704517705</v>
      </c>
      <c r="W146" s="34" t="n">
        <v>0.0296722763507529</v>
      </c>
      <c r="X146" s="34" t="n">
        <v>0.0205589463539994</v>
      </c>
      <c r="Y146" s="34" t="n">
        <v>0.0210173621687481</v>
      </c>
      <c r="Z146" s="34" t="n">
        <v>0.0257432922407542</v>
      </c>
      <c r="AA146" s="34" t="n">
        <v>0.0219256434699714</v>
      </c>
      <c r="AB146" s="34" t="n">
        <v>0.0204850868567683</v>
      </c>
      <c r="AC146" s="34" t="n">
        <v>0.0172176308539945</v>
      </c>
      <c r="AD146" s="34" t="n">
        <v>0.0178769401330377</v>
      </c>
      <c r="AE146" s="34" t="n">
        <v>0.0165927069264905</v>
      </c>
      <c r="AF146" s="34" t="n">
        <v>0.0153449212384574</v>
      </c>
      <c r="AG146" s="34" t="n">
        <v>0.0127866574009729</v>
      </c>
      <c r="AH146" s="34" t="n">
        <v>0.0222564009771103</v>
      </c>
      <c r="AI146" s="34" t="n">
        <v>0.0194609489365366</v>
      </c>
      <c r="AJ146" s="34" t="n">
        <v>0.0173913043478261</v>
      </c>
      <c r="AK146" s="34" t="n">
        <v>0.0198169451675204</v>
      </c>
      <c r="AL146" s="34" t="n">
        <v>0.0147188695908154</v>
      </c>
      <c r="AM146" s="34" t="n">
        <v>0.0186923018234531</v>
      </c>
      <c r="AN146" s="34" t="n">
        <v>0.0183153138615459</v>
      </c>
      <c r="AO146" s="34" t="n">
        <v>0.0182109113075282</v>
      </c>
      <c r="AP146" s="34" t="n">
        <v>0.0175353814290646</v>
      </c>
      <c r="AQ146" s="34" t="n">
        <v>0.0198654480832699</v>
      </c>
      <c r="AR146" s="34" t="n">
        <v>0.0174324411898127</v>
      </c>
      <c r="AS146" s="34" t="n">
        <v>0.0133102622121656</v>
      </c>
      <c r="AT146" s="34" t="n">
        <v>0.0162375576933771</v>
      </c>
      <c r="AU146" s="34" t="n">
        <v>0.0242387517042872</v>
      </c>
      <c r="AV146" s="34" t="n">
        <v>0.0241978937056086</v>
      </c>
      <c r="AW146" s="34" t="n">
        <v>0.0210988772576883</v>
      </c>
      <c r="AX146" s="34" t="n">
        <v>0.020748959778086</v>
      </c>
      <c r="AY146" s="34" t="n">
        <v>0.0195321001088139</v>
      </c>
      <c r="AZ146" s="34" t="n">
        <v>0.0214500975004432</v>
      </c>
      <c r="BA146" s="34" t="n">
        <v>0.020198747029596</v>
      </c>
      <c r="BB146" s="34" t="n">
        <v>0.0225027442371021</v>
      </c>
      <c r="BC146" s="34" t="n">
        <v>0.0220486727408985</v>
      </c>
      <c r="BD146" s="34" t="n">
        <v>0.0223809933717827</v>
      </c>
      <c r="BF146" s="34" t="n">
        <v>0.0213557793248769</v>
      </c>
    </row>
    <row r="147" customFormat="false" ht="12.75" hidden="false" customHeight="false" outlineLevel="0" collapsed="false">
      <c r="B147" s="30" t="s">
        <v>166</v>
      </c>
      <c r="C147" s="118" t="e">
        <f aca="false"/>
        <v>#DIV/0!</v>
      </c>
      <c r="D147" s="119" t="e">
        <f aca="false"/>
        <v>#DIV/0!</v>
      </c>
      <c r="E147" s="119" t="e">
        <f aca="false"/>
        <v>#DIV/0!</v>
      </c>
      <c r="F147" s="119" t="e">
        <f aca="false"/>
        <v>#DIV/0!</v>
      </c>
      <c r="G147" s="33" t="n">
        <v>0.322824974411464</v>
      </c>
      <c r="H147" s="33" t="n">
        <v>0.390385733669316</v>
      </c>
      <c r="I147" s="33" t="n">
        <v>0.373758651820644</v>
      </c>
      <c r="J147" s="33" t="n">
        <v>0.420621225194133</v>
      </c>
      <c r="K147" s="33" t="n">
        <v>0.411185506104766</v>
      </c>
      <c r="L147" s="33" t="n">
        <v>0.34678624813154</v>
      </c>
      <c r="M147" s="33" t="n">
        <v>0.3767082590612</v>
      </c>
      <c r="N147" s="33" t="n">
        <v>0.414634146341463</v>
      </c>
      <c r="O147" s="33" t="n">
        <v>0.371004566210046</v>
      </c>
      <c r="P147" s="33" t="n">
        <v>0.442488545936822</v>
      </c>
      <c r="Q147" s="33" t="n">
        <v>0.366211431461811</v>
      </c>
      <c r="R147" s="33" t="n">
        <v>0.399513473053892</v>
      </c>
      <c r="S147" s="33" t="n">
        <v>0.440187313750532</v>
      </c>
      <c r="T147" s="33" t="n">
        <v>0.354452054794521</v>
      </c>
      <c r="U147" s="33" t="n">
        <v>0.440090956795522</v>
      </c>
      <c r="V147" s="33" t="n">
        <v>0.433760683760684</v>
      </c>
      <c r="W147" s="33" t="n">
        <v>0.387068201948627</v>
      </c>
      <c r="X147" s="33" t="n">
        <v>0.435913909412143</v>
      </c>
      <c r="Y147" s="33" t="n">
        <v>0.424763935424916</v>
      </c>
      <c r="Z147" s="33" t="n">
        <v>0.394670050761421</v>
      </c>
      <c r="AA147" s="33" t="n">
        <v>0.350095328884652</v>
      </c>
      <c r="AB147" s="33" t="n">
        <v>0.475909537856441</v>
      </c>
      <c r="AC147" s="33" t="n">
        <v>0.449207988980716</v>
      </c>
      <c r="AD147" s="33" t="n">
        <v>0.495288248337029</v>
      </c>
      <c r="AE147" s="33" t="n">
        <v>0.527976075631873</v>
      </c>
      <c r="AF147" s="33" t="n">
        <v>0.533813145029875</v>
      </c>
      <c r="AG147" s="33" t="n">
        <v>0.609728978457262</v>
      </c>
      <c r="AH147" s="33" t="n">
        <v>0.3031756084321</v>
      </c>
      <c r="AI147" s="33" t="n">
        <v>0.335399982777921</v>
      </c>
      <c r="AJ147" s="33" t="n">
        <v>0.341159420289855</v>
      </c>
      <c r="AK147" s="33" t="n">
        <v>0.28339910991687</v>
      </c>
      <c r="AL147" s="33" t="n">
        <v>0.308507506623491</v>
      </c>
      <c r="AM147" s="33" t="n">
        <v>0.267566948958572</v>
      </c>
      <c r="AN147" s="33" t="n">
        <v>0.26157818299177</v>
      </c>
      <c r="AO147" s="33" t="n">
        <v>0.259981712892411</v>
      </c>
      <c r="AP147" s="33" t="n">
        <v>0.304245771487746</v>
      </c>
      <c r="AQ147" s="33" t="n">
        <v>0.270500126935771</v>
      </c>
      <c r="AR147" s="33" t="n">
        <v>0.300304581686216</v>
      </c>
      <c r="AS147" s="33" t="n">
        <v>0.309996006921336</v>
      </c>
      <c r="AT147" s="33" t="n">
        <v>0.304509814825113</v>
      </c>
      <c r="AU147" s="33" t="n">
        <v>0.255365348684543</v>
      </c>
      <c r="AV147" s="33" t="n">
        <v>0.260396767083027</v>
      </c>
      <c r="AW147" s="33" t="n">
        <v>0.285946737538645</v>
      </c>
      <c r="AX147" s="33" t="n">
        <v>0.276393897364771</v>
      </c>
      <c r="AY147" s="33" t="n">
        <v>0.283895538628945</v>
      </c>
      <c r="AZ147" s="33" t="n">
        <v>0.291319505997755</v>
      </c>
      <c r="BA147" s="33" t="n">
        <v>0.2849967595593</v>
      </c>
      <c r="BB147" s="33" t="n">
        <v>0.286498353457739</v>
      </c>
      <c r="BC147" s="33" t="n">
        <v>0.285410010649627</v>
      </c>
      <c r="BD147" s="33" t="n">
        <v>0.275372299216665</v>
      </c>
      <c r="BF147" s="34" t="n">
        <v>0.328644031182849</v>
      </c>
    </row>
    <row r="148" customFormat="false" ht="12.75" hidden="false" customHeight="false" outlineLevel="0" collapsed="false">
      <c r="B148" s="30" t="s">
        <v>167</v>
      </c>
      <c r="C148" s="118"/>
      <c r="D148" s="119"/>
      <c r="E148" s="119"/>
      <c r="F148" s="119"/>
      <c r="G148" s="34" t="n">
        <v>0.0335721596724667</v>
      </c>
      <c r="H148" s="34" t="n">
        <v>0.041868579182012</v>
      </c>
      <c r="I148" s="34" t="n">
        <v>0.036111947035811</v>
      </c>
      <c r="J148" s="34" t="n">
        <v>0.0433563416738568</v>
      </c>
      <c r="K148" s="34" t="n">
        <v>0.0401732965734541</v>
      </c>
      <c r="L148" s="34" t="n">
        <v>0.0406078724464375</v>
      </c>
      <c r="M148" s="34" t="n">
        <v>0.0314913844325609</v>
      </c>
      <c r="N148" s="34" t="n">
        <v>0.0326032852165256</v>
      </c>
      <c r="O148" s="34" t="n">
        <v>0.0262557077625571</v>
      </c>
      <c r="P148" s="34" t="n">
        <v>0.0248372317337835</v>
      </c>
      <c r="Q148" s="34" t="n">
        <v>0.0222559433485078</v>
      </c>
      <c r="R148" s="34" t="n">
        <v>0.0288173652694611</v>
      </c>
      <c r="S148" s="34" t="n">
        <v>0.0235561231729814</v>
      </c>
      <c r="T148" s="34" t="n">
        <v>0.0275875190258752</v>
      </c>
      <c r="U148" s="34" t="n">
        <v>0.0218646143082036</v>
      </c>
      <c r="V148" s="34" t="n">
        <v>0.0212148962148962</v>
      </c>
      <c r="W148" s="34" t="n">
        <v>0.0240625922645409</v>
      </c>
      <c r="X148" s="34" t="n">
        <v>0.0266623835528429</v>
      </c>
      <c r="Y148" s="34" t="n">
        <v>0.0173621687480963</v>
      </c>
      <c r="Z148" s="34" t="n">
        <v>0.0190355329949239</v>
      </c>
      <c r="AA148" s="34" t="n">
        <v>0.0200190657769304</v>
      </c>
      <c r="AB148" s="34" t="n">
        <v>0.0173713536545395</v>
      </c>
      <c r="AC148" s="34" t="n">
        <v>0.0185950413223141</v>
      </c>
      <c r="AD148" s="34" t="n">
        <v>0.0131651884700665</v>
      </c>
      <c r="AE148" s="34" t="n">
        <v>0.0121551225159174</v>
      </c>
      <c r="AF148" s="34" t="n">
        <v>0.0154807170016295</v>
      </c>
      <c r="AG148" s="34" t="n">
        <v>0.0101459346768589</v>
      </c>
      <c r="AH148" s="34" t="n">
        <v>0.00995204921740704</v>
      </c>
      <c r="AI148" s="34" t="n">
        <v>0.00731938344958237</v>
      </c>
      <c r="AJ148" s="34" t="n">
        <v>0.00695652173913044</v>
      </c>
      <c r="AK148" s="34" t="n">
        <v>0.00688554874464691</v>
      </c>
      <c r="AL148" s="34" t="n">
        <v>0.0100088313217545</v>
      </c>
      <c r="AM148" s="34" t="n">
        <v>0.0148012512397955</v>
      </c>
      <c r="AN148" s="34" t="n">
        <v>0.0149265773761498</v>
      </c>
      <c r="AO148" s="34" t="n">
        <v>0.0185918927156355</v>
      </c>
      <c r="AP148" s="34" t="n">
        <v>0.0139454608215395</v>
      </c>
      <c r="AQ148" s="34" t="n">
        <v>0.013010916476263</v>
      </c>
      <c r="AR148" s="34" t="n">
        <v>0.016849199663016</v>
      </c>
      <c r="AS148" s="34" t="n">
        <v>0.0175695461200586</v>
      </c>
      <c r="AT148" s="34" t="n">
        <v>0.0150697881332369</v>
      </c>
      <c r="AU148" s="34" t="n">
        <v>0.0116648992576882</v>
      </c>
      <c r="AV148" s="34" t="n">
        <v>0.0129806514817536</v>
      </c>
      <c r="AW148" s="34" t="n">
        <v>0.0126918696100233</v>
      </c>
      <c r="AX148" s="34" t="n">
        <v>0.0168654646324549</v>
      </c>
      <c r="AY148" s="34" t="n">
        <v>0.0182263329706202</v>
      </c>
      <c r="AZ148" s="34" t="n">
        <v>0.0184364474383975</v>
      </c>
      <c r="BA148" s="34" t="n">
        <v>0.0186865413696263</v>
      </c>
      <c r="BB148" s="34" t="n">
        <v>0.018161860093803</v>
      </c>
      <c r="BC148" s="34" t="n">
        <v>0.0154222379994478</v>
      </c>
      <c r="BD148" s="34" t="n">
        <v>0.0149780494103469</v>
      </c>
      <c r="BF148" s="34" t="n">
        <v>0.0171206269920375</v>
      </c>
    </row>
    <row r="149" customFormat="false" ht="12.75" hidden="false" customHeight="false" outlineLevel="0" collapsed="false">
      <c r="B149" s="30" t="s">
        <v>168</v>
      </c>
      <c r="C149" s="118"/>
      <c r="D149" s="119"/>
      <c r="E149" s="119"/>
      <c r="F149" s="119"/>
      <c r="G149" s="34" t="n">
        <v>0.104196519959058</v>
      </c>
      <c r="H149" s="34" t="n">
        <v>0.0754022097305679</v>
      </c>
      <c r="I149" s="34" t="n">
        <v>0.0773397532350286</v>
      </c>
      <c r="J149" s="34" t="n">
        <v>0.0832614322691976</v>
      </c>
      <c r="K149" s="34" t="n">
        <v>0.0807404489956676</v>
      </c>
      <c r="L149" s="34" t="n">
        <v>0.0774788241155954</v>
      </c>
      <c r="M149" s="34" t="n">
        <v>0.0882352941176471</v>
      </c>
      <c r="N149" s="34" t="n">
        <v>0.0806371329019413</v>
      </c>
      <c r="O149" s="34" t="n">
        <v>0.0859018264840183</v>
      </c>
      <c r="P149" s="34" t="n">
        <v>0.0752351097178683</v>
      </c>
      <c r="Q149" s="34" t="n">
        <v>0.0847243297926151</v>
      </c>
      <c r="R149" s="34" t="n">
        <v>0.0750374251497006</v>
      </c>
      <c r="S149" s="34" t="n">
        <v>0.0674045693202781</v>
      </c>
      <c r="T149" s="34" t="n">
        <v>0.0778158295281583</v>
      </c>
      <c r="U149" s="34" t="n">
        <v>0.0689172642994578</v>
      </c>
      <c r="V149" s="34" t="n">
        <v>0.0705128205128205</v>
      </c>
      <c r="W149" s="34" t="n">
        <v>0.0662828461765574</v>
      </c>
      <c r="X149" s="34" t="n">
        <v>0.0589463539993575</v>
      </c>
      <c r="Y149" s="34" t="n">
        <v>0.0609198903441974</v>
      </c>
      <c r="Z149" s="34" t="n">
        <v>0.0661711385061639</v>
      </c>
      <c r="AA149" s="34" t="n">
        <v>0.0745948522402288</v>
      </c>
      <c r="AB149" s="34" t="n">
        <v>0.0480170435922648</v>
      </c>
      <c r="AC149" s="34" t="n">
        <v>0.0557851239669422</v>
      </c>
      <c r="AD149" s="34" t="n">
        <v>0.0494733924611973</v>
      </c>
      <c r="AE149" s="34" t="n">
        <v>0.0426393980320278</v>
      </c>
      <c r="AF149" s="34" t="n">
        <v>0.0463063552417165</v>
      </c>
      <c r="AG149" s="34" t="n">
        <v>0.0371091035441279</v>
      </c>
      <c r="AH149" s="34" t="n">
        <v>0.0864018818420338</v>
      </c>
      <c r="AI149" s="34" t="n">
        <v>0.0756049255145096</v>
      </c>
      <c r="AJ149" s="34" t="n">
        <v>0.0663768115942029</v>
      </c>
      <c r="AK149" s="34" t="n">
        <v>0.0688554874464691</v>
      </c>
      <c r="AL149" s="34" t="n">
        <v>0.0857374153664999</v>
      </c>
      <c r="AM149" s="34" t="n">
        <v>0.0666056305790799</v>
      </c>
      <c r="AN149" s="34" t="n">
        <v>0.0704373083750202</v>
      </c>
      <c r="AO149" s="34" t="n">
        <v>0.0720054861322767</v>
      </c>
      <c r="AP149" s="34" t="n">
        <v>0.0637901277183293</v>
      </c>
      <c r="AQ149" s="34" t="n">
        <v>0.0657527291190658</v>
      </c>
      <c r="AR149" s="34" t="n">
        <v>0.0647398094744346</v>
      </c>
      <c r="AS149" s="34" t="n">
        <v>0.0610275522427792</v>
      </c>
      <c r="AT149" s="34" t="n">
        <v>0.0607240171272869</v>
      </c>
      <c r="AU149" s="34" t="n">
        <v>0.0592334494773519</v>
      </c>
      <c r="AV149" s="34" t="n">
        <v>0.059270144501592</v>
      </c>
      <c r="AW149" s="34" t="n">
        <v>0.0629169604599447</v>
      </c>
      <c r="AX149" s="34" t="n">
        <v>0.0598613037447989</v>
      </c>
      <c r="AY149" s="34" t="n">
        <v>0.0461915125136017</v>
      </c>
      <c r="AZ149" s="34" t="n">
        <v>0.0488093127696035</v>
      </c>
      <c r="BA149" s="34" t="n">
        <v>0.0527651760639447</v>
      </c>
      <c r="BB149" s="34" t="n">
        <v>0.0566310747430396</v>
      </c>
      <c r="BC149" s="34" t="n">
        <v>0.0517887429495523</v>
      </c>
      <c r="BD149" s="34" t="n">
        <v>0.0544460704140484</v>
      </c>
      <c r="BF149" s="34" t="n">
        <v>0.0630440796928709</v>
      </c>
    </row>
    <row r="150" customFormat="false" ht="12.75" hidden="false" customHeight="false" outlineLevel="0" collapsed="false">
      <c r="B150" s="133" t="s">
        <v>169</v>
      </c>
      <c r="C150" s="134"/>
      <c r="D150" s="135"/>
      <c r="E150" s="135"/>
      <c r="F150" s="135"/>
      <c r="G150" s="34" t="n">
        <v>0.073899692937564</v>
      </c>
      <c r="H150" s="34" t="n">
        <v>0.1223105252956</v>
      </c>
      <c r="I150" s="34" t="n">
        <v>0.127595546193199</v>
      </c>
      <c r="J150" s="34" t="n">
        <v>0.123597929249353</v>
      </c>
      <c r="K150" s="34" t="n">
        <v>0.150256006301694</v>
      </c>
      <c r="L150" s="34" t="n">
        <v>0.124314897857499</v>
      </c>
      <c r="M150" s="34" t="n">
        <v>0.147058823529412</v>
      </c>
      <c r="N150" s="34" t="n">
        <v>0.166500746640119</v>
      </c>
      <c r="O150" s="34" t="n">
        <v>0.154965753424658</v>
      </c>
      <c r="P150" s="34" t="n">
        <v>0.204726308174584</v>
      </c>
      <c r="Q150" s="34" t="n">
        <v>0.156297420333839</v>
      </c>
      <c r="R150" s="34" t="n">
        <v>0.191803892215569</v>
      </c>
      <c r="S150" s="34" t="n">
        <v>0.167305236270754</v>
      </c>
      <c r="T150" s="34" t="n">
        <v>0.137557077625571</v>
      </c>
      <c r="U150" s="34" t="n">
        <v>0.143606786776281</v>
      </c>
      <c r="V150" s="34" t="n">
        <v>0.0982905982905983</v>
      </c>
      <c r="W150" s="34" t="n">
        <v>0.0780927074106879</v>
      </c>
      <c r="X150" s="34" t="n">
        <v>0.0589463539993575</v>
      </c>
      <c r="Y150" s="34" t="n">
        <v>0.058330795004569</v>
      </c>
      <c r="Z150" s="34" t="n">
        <v>0.0705221174764322</v>
      </c>
      <c r="AA150" s="34" t="n">
        <v>0.055767397521449</v>
      </c>
      <c r="AB150" s="34" t="n">
        <v>0.0658800393313668</v>
      </c>
      <c r="AC150" s="34" t="n">
        <v>0.0583677685950413</v>
      </c>
      <c r="AD150" s="34" t="n">
        <v>0.0512749445676275</v>
      </c>
      <c r="AE150" s="34" t="n">
        <v>0.0580744742427166</v>
      </c>
      <c r="AF150" s="34" t="n">
        <v>0.0693916349809886</v>
      </c>
      <c r="AG150" s="34" t="n">
        <v>0.0547602501737318</v>
      </c>
      <c r="AH150" s="34" t="n">
        <v>0.0522030218040351</v>
      </c>
      <c r="AI150" s="34" t="n">
        <v>0.0476190476190476</v>
      </c>
      <c r="AJ150" s="34" t="n">
        <v>0.0476811594202899</v>
      </c>
      <c r="AK150" s="34" t="n">
        <v>0.0531530775044084</v>
      </c>
      <c r="AL150" s="34" t="n">
        <v>0.0565204592287312</v>
      </c>
      <c r="AM150" s="34" t="n">
        <v>0.0505836575875486</v>
      </c>
      <c r="AN150" s="34" t="n">
        <v>0.0540584153622721</v>
      </c>
      <c r="AO150" s="34" t="n">
        <v>0.0541755562328558</v>
      </c>
      <c r="AP150" s="34" t="n">
        <v>0.0563341387642389</v>
      </c>
      <c r="AQ150" s="34" t="n">
        <v>0.0592155369383092</v>
      </c>
      <c r="AR150" s="34" t="n">
        <v>0.0543062666061824</v>
      </c>
      <c r="AS150" s="34" t="n">
        <v>0.0599627312658059</v>
      </c>
      <c r="AT150" s="34" t="n">
        <v>0.0614469220930879</v>
      </c>
      <c r="AU150" s="34" t="n">
        <v>0.072463768115942</v>
      </c>
      <c r="AV150" s="34" t="n">
        <v>0.0874357090374724</v>
      </c>
      <c r="AW150" s="34" t="n">
        <v>0.100558659217877</v>
      </c>
      <c r="AX150" s="34" t="n">
        <v>0.117947295423024</v>
      </c>
      <c r="AY150" s="34" t="n">
        <v>0.11278563656148</v>
      </c>
      <c r="AZ150" s="34" t="n">
        <v>0.125864208473675</v>
      </c>
      <c r="BA150" s="34" t="n">
        <v>0.121462518902571</v>
      </c>
      <c r="BB150" s="34" t="n">
        <v>0.109120846222932</v>
      </c>
      <c r="BC150" s="34" t="n">
        <v>0.118999723898552</v>
      </c>
      <c r="BD150" s="34" t="n">
        <v>0.127141258500473</v>
      </c>
      <c r="BF150" s="34" t="n">
        <v>0.0890102060538992</v>
      </c>
    </row>
    <row r="151" customFormat="false" ht="12.75" hidden="false" customHeight="false" outlineLevel="0" collapsed="false">
      <c r="B151" s="36" t="s">
        <v>170</v>
      </c>
      <c r="C151" s="136"/>
      <c r="D151" s="136"/>
      <c r="E151" s="136"/>
      <c r="F151" s="136"/>
      <c r="G151" s="136" t="n">
        <v>0.111156601842375</v>
      </c>
      <c r="H151" s="136" t="n">
        <v>0.150804419461136</v>
      </c>
      <c r="I151" s="136" t="n">
        <v>0.132711405356605</v>
      </c>
      <c r="J151" s="136" t="n">
        <v>0.170405522001726</v>
      </c>
      <c r="K151" s="136" t="n">
        <v>0.14001575423395</v>
      </c>
      <c r="L151" s="136" t="n">
        <v>0.104384653712008</v>
      </c>
      <c r="M151" s="136" t="n">
        <v>0.109922756981581</v>
      </c>
      <c r="N151" s="136" t="n">
        <v>0.134892981582877</v>
      </c>
      <c r="O151" s="136" t="n">
        <v>0.103881278538813</v>
      </c>
      <c r="P151" s="136" t="n">
        <v>0.137689896310586</v>
      </c>
      <c r="Q151" s="136" t="n">
        <v>0.102933737986849</v>
      </c>
      <c r="R151" s="136" t="n">
        <v>0.103854790419162</v>
      </c>
      <c r="S151" s="136" t="n">
        <v>0.181921384986519</v>
      </c>
      <c r="T151" s="136" t="n">
        <v>0.111491628614916</v>
      </c>
      <c r="U151" s="136" t="n">
        <v>0.20570229141158</v>
      </c>
      <c r="V151" s="136" t="n">
        <v>0.243742368742369</v>
      </c>
      <c r="W151" s="136" t="n">
        <v>0.218630056096841</v>
      </c>
      <c r="X151" s="136" t="n">
        <v>0.291358817860585</v>
      </c>
      <c r="Y151" s="136" t="n">
        <v>0.288151081328054</v>
      </c>
      <c r="Z151" s="136" t="n">
        <v>0.238941261783901</v>
      </c>
      <c r="AA151" s="136" t="n">
        <v>0.199714013346044</v>
      </c>
      <c r="AB151" s="136" t="n">
        <v>0.344641101278269</v>
      </c>
      <c r="AC151" s="136" t="n">
        <v>0.316460055096419</v>
      </c>
      <c r="AD151" s="136" t="n">
        <v>0.381374722838137</v>
      </c>
      <c r="AE151" s="136" t="n">
        <v>0.415107080841212</v>
      </c>
      <c r="AF151" s="136" t="n">
        <v>0.402634437805541</v>
      </c>
      <c r="AG151" s="136" t="n">
        <v>0.507713690062543</v>
      </c>
      <c r="AH151" s="136" t="n">
        <v>0.154618655568624</v>
      </c>
      <c r="AI151" s="136" t="n">
        <v>0.204856626194782</v>
      </c>
      <c r="AJ151" s="136" t="n">
        <v>0.220144927536232</v>
      </c>
      <c r="AK151" s="136" t="n">
        <v>0.154504996221345</v>
      </c>
      <c r="AL151" s="136" t="n">
        <v>0.156240800706506</v>
      </c>
      <c r="AM151" s="136" t="n">
        <v>0.135576409552148</v>
      </c>
      <c r="AN151" s="136" t="n">
        <v>0.122155881878328</v>
      </c>
      <c r="AO151" s="136" t="n">
        <v>0.115208777811643</v>
      </c>
      <c r="AP151" s="136" t="n">
        <v>0.170176044183638</v>
      </c>
      <c r="AQ151" s="136" t="n">
        <v>0.132520944402133</v>
      </c>
      <c r="AR151" s="136" t="n">
        <v>0.164409305942583</v>
      </c>
      <c r="AS151" s="136" t="n">
        <v>0.171436177292693</v>
      </c>
      <c r="AT151" s="136" t="n">
        <v>0.167269087471501</v>
      </c>
      <c r="AU151" s="136" t="n">
        <v>0.112003231833561</v>
      </c>
      <c r="AV151" s="136" t="n">
        <v>0.100710262062209</v>
      </c>
      <c r="AW151" s="136" t="n">
        <v>0.1097792482508</v>
      </c>
      <c r="AX151" s="136" t="n">
        <v>0.0817198335644938</v>
      </c>
      <c r="AY151" s="136" t="n">
        <v>0.106692056583243</v>
      </c>
      <c r="AZ151" s="136" t="n">
        <v>0.0982095373160787</v>
      </c>
      <c r="BA151" s="136" t="n">
        <v>0.0920825232231584</v>
      </c>
      <c r="BB151" s="136" t="n">
        <v>0.102584572397964</v>
      </c>
      <c r="BC151" s="136" t="n">
        <v>0.0991993058020747</v>
      </c>
      <c r="BD151" s="136" t="n">
        <v>0.0788069208917965</v>
      </c>
      <c r="BF151" s="136" t="n">
        <v>0.159469118444041</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15.75" hidden="false" customHeight="true" outlineLevel="0" collapsed="false">
      <c r="A158" s="137"/>
      <c r="B158" s="137"/>
      <c r="C158" s="137"/>
      <c r="D158" s="137"/>
      <c r="E158" s="137"/>
      <c r="F158" s="137"/>
      <c r="G158" s="137"/>
      <c r="H158" s="137"/>
      <c r="I158" s="137"/>
      <c r="J158" s="137"/>
      <c r="K158" s="137"/>
      <c r="L158" s="137"/>
      <c r="M158" s="137"/>
      <c r="N158" s="137"/>
      <c r="O158" s="137"/>
      <c r="P158" s="137"/>
    </row>
    <row r="159" customFormat="false" ht="81" hidden="false" customHeight="true" outlineLevel="0" collapsed="false">
      <c r="A159" s="137"/>
      <c r="B159" s="137"/>
      <c r="C159" s="137"/>
      <c r="D159" s="137"/>
      <c r="E159" s="137"/>
      <c r="F159" s="137"/>
      <c r="G159" s="137"/>
      <c r="H159" s="59"/>
    </row>
    <row r="160" customFormat="false" ht="54" hidden="false" customHeight="true" outlineLevel="0" collapsed="false">
      <c r="A160" s="137"/>
      <c r="B160" s="137"/>
      <c r="C160" s="137"/>
      <c r="D160" s="137"/>
      <c r="E160" s="137"/>
      <c r="F160" s="137"/>
      <c r="G160" s="137"/>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G160" s="79"/>
    </row>
    <row r="161" customFormat="false" ht="30.75" hidden="false" customHeight="true" outlineLevel="0" collapsed="false">
      <c r="A161" s="137"/>
      <c r="B161" s="137"/>
      <c r="C161" s="137"/>
      <c r="D161" s="137"/>
      <c r="E161" s="137"/>
      <c r="F161" s="137"/>
      <c r="G161" s="137"/>
    </row>
    <row r="162" customFormat="false" ht="30" hidden="false" customHeight="true" outlineLevel="0" collapsed="false">
      <c r="A162" s="137"/>
      <c r="B162" s="137"/>
      <c r="C162" s="137"/>
      <c r="D162" s="137"/>
      <c r="E162" s="137"/>
      <c r="F162" s="137"/>
      <c r="G162" s="137"/>
    </row>
    <row r="164" customFormat="false" ht="12.75" hidden="false" customHeight="false" outlineLevel="0" collapsed="false">
      <c r="BF164" s="79"/>
    </row>
  </sheetData>
  <mergeCells count="7">
    <mergeCell ref="A158:G158"/>
    <mergeCell ref="H158:N158"/>
    <mergeCell ref="O158:P158"/>
    <mergeCell ref="A159:G159"/>
    <mergeCell ref="A160:G160"/>
    <mergeCell ref="A161:G161"/>
    <mergeCell ref="A162:G162"/>
  </mergeCells>
  <conditionalFormatting sqref="BF8">
    <cfRule type="cellIs" priority="2" operator="equal" aboveAverage="0" equalAverage="0" bottom="0" percent="0" rank="0" text="" dxfId="12">
      <formula>"NCA"</formula>
    </cfRule>
  </conditionalFormatting>
  <conditionalFormatting sqref="AU47">
    <cfRule type="cellIs" priority="3" operator="equal" aboveAverage="0" equalAverage="0" bottom="0" percent="0" rank="0" text="" dxfId="13">
      <formula>"NCA"</formula>
    </cfRule>
  </conditionalFormatting>
  <conditionalFormatting sqref="AV47">
    <cfRule type="cellIs" priority="4" operator="equal" aboveAverage="0" equalAverage="0" bottom="0" percent="0" rank="0" text="" dxfId="14">
      <formula>"NCA"</formula>
    </cfRule>
  </conditionalFormatting>
  <conditionalFormatting sqref="AW47">
    <cfRule type="cellIs" priority="5" operator="equal" aboveAverage="0" equalAverage="0" bottom="0" percent="0" rank="0" text="" dxfId="15">
      <formula>"NCA"</formula>
    </cfRule>
  </conditionalFormatting>
  <conditionalFormatting sqref="AX47">
    <cfRule type="cellIs" priority="6" operator="equal" aboveAverage="0" equalAverage="0" bottom="0" percent="0" rank="0" text="" dxfId="16">
      <formula>"NCA"</formula>
    </cfRule>
  </conditionalFormatting>
  <conditionalFormatting sqref="AY47">
    <cfRule type="cellIs" priority="7" operator="equal" aboveAverage="0" equalAverage="0" bottom="0" percent="0" rank="0" text="" dxfId="17">
      <formula>"NCA"</formula>
    </cfRule>
  </conditionalFormatting>
  <conditionalFormatting sqref="AZ47">
    <cfRule type="cellIs" priority="8" operator="equal" aboveAverage="0" equalAverage="0" bottom="0" percent="0" rank="0" text="" dxfId="18">
      <formula>"NCA"</formula>
    </cfRule>
  </conditionalFormatting>
  <conditionalFormatting sqref="BA47">
    <cfRule type="cellIs" priority="9" operator="equal" aboveAverage="0" equalAverage="0" bottom="0" percent="0" rank="0" text="" dxfId="19">
      <formula>"NCA"</formula>
    </cfRule>
  </conditionalFormatting>
  <conditionalFormatting sqref="BB47">
    <cfRule type="cellIs" priority="10" operator="equal" aboveAverage="0" equalAverage="0" bottom="0" percent="0" rank="0" text="" dxfId="20">
      <formula>"NCA"</formula>
    </cfRule>
  </conditionalFormatting>
  <conditionalFormatting sqref="BC47">
    <cfRule type="cellIs" priority="11" operator="equal" aboveAverage="0" equalAverage="0" bottom="0" percent="0" rank="0" text="" dxfId="21">
      <formula>"NCA"</formula>
    </cfRule>
  </conditionalFormatting>
  <conditionalFormatting sqref="BD47">
    <cfRule type="cellIs" priority="12" operator="equal" aboveAverage="0" equalAverage="0" bottom="0" percent="0" rank="0" text="" dxfId="22">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60.14"/>
    <col collapsed="false" customWidth="true" hidden="false" outlineLevel="0" max="6" min="3" style="3" width="7.56"/>
    <col collapsed="false" customWidth="true" hidden="false" outlineLevel="0" max="10" min="7" style="3" width="11.56"/>
    <col collapsed="false" customWidth="true" hidden="false" outlineLevel="0" max="11" min="11" style="3" width="12.56"/>
    <col collapsed="false" customWidth="true" hidden="false" outlineLevel="0" max="14" min="12" style="3" width="11.56"/>
    <col collapsed="false" customWidth="true" hidden="false" outlineLevel="0" max="17" min="15" style="3" width="12.85"/>
    <col collapsed="false" customWidth="true" hidden="false" outlineLevel="0" max="56" min="18" style="3" width="11.56"/>
    <col collapsed="false" customWidth="true" hidden="false" outlineLevel="0" max="57" min="57" style="3" width="2.13"/>
    <col collapsed="false" customWidth="true" hidden="false" outlineLevel="0" max="58" min="58" style="3" width="10.85"/>
    <col collapsed="false" customWidth="true" hidden="false" outlineLevel="0" max="59" min="59" style="3" width="3.14"/>
    <col collapsed="false" customWidth="false" hidden="false" outlineLevel="0" max="257" min="60" style="3" width="9.14"/>
  </cols>
  <sheetData>
    <row r="1" customFormat="false" ht="35.1" hidden="false" customHeight="true" outlineLevel="0" collapsed="false">
      <c r="B1" s="22" t="s">
        <v>118</v>
      </c>
    </row>
    <row r="2" customFormat="false" ht="35.1" hidden="false" customHeight="true" outlineLevel="0" collapsed="false">
      <c r="B2" s="63" t="s">
        <v>412</v>
      </c>
      <c r="BF2" s="96"/>
    </row>
    <row r="3" s="96" customFormat="true" ht="15" hidden="false" customHeight="true" outlineLevel="0" collapsed="false">
      <c r="BE3" s="3"/>
      <c r="BF3" s="3"/>
    </row>
    <row r="4" s="96" customFormat="true" ht="15" hidden="false" customHeight="true" outlineLevel="0" collapsed="false">
      <c r="A4" s="96" t="s">
        <v>413</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s">
        <v>414</v>
      </c>
      <c r="P4" s="96" t="s">
        <v>415</v>
      </c>
      <c r="Q4" s="96" t="s">
        <v>416</v>
      </c>
      <c r="R4" s="96" t="s">
        <v>417</v>
      </c>
      <c r="S4" s="96" t="s">
        <v>418</v>
      </c>
      <c r="T4" s="96" t="s">
        <v>419</v>
      </c>
      <c r="U4" s="96" t="s">
        <v>420</v>
      </c>
      <c r="V4" s="96" t="s">
        <v>421</v>
      </c>
      <c r="W4" s="96" t="s">
        <v>422</v>
      </c>
      <c r="X4" s="96" t="s">
        <v>423</v>
      </c>
      <c r="Y4" s="96" t="s">
        <v>424</v>
      </c>
      <c r="Z4" s="96" t="s">
        <v>425</v>
      </c>
      <c r="AA4" s="96" t="s">
        <v>426</v>
      </c>
      <c r="AB4" s="96" t="s">
        <v>427</v>
      </c>
      <c r="AC4" s="96" t="s">
        <v>428</v>
      </c>
      <c r="AD4" s="96" t="s">
        <v>429</v>
      </c>
      <c r="AE4" s="96" t="s">
        <v>430</v>
      </c>
      <c r="AF4" s="96" t="s">
        <v>431</v>
      </c>
      <c r="AG4" s="96" t="s">
        <v>432</v>
      </c>
      <c r="AH4" s="96" t="s">
        <v>433</v>
      </c>
      <c r="AI4" s="96" t="s">
        <v>434</v>
      </c>
      <c r="AJ4" s="96" t="s">
        <v>435</v>
      </c>
      <c r="AK4" s="96" t="s">
        <v>436</v>
      </c>
      <c r="AL4" s="96" t="s">
        <v>437</v>
      </c>
      <c r="AM4" s="96" t="s">
        <v>438</v>
      </c>
      <c r="AN4" s="96" t="s">
        <v>439</v>
      </c>
      <c r="AO4" s="96" t="s">
        <v>440</v>
      </c>
      <c r="AP4" s="96" t="s">
        <v>441</v>
      </c>
      <c r="AQ4" s="96" t="s">
        <v>442</v>
      </c>
      <c r="AR4" s="96" t="s">
        <v>443</v>
      </c>
      <c r="AS4" s="96" t="s">
        <v>444</v>
      </c>
      <c r="AT4" s="96" t="s">
        <v>445</v>
      </c>
      <c r="AU4" s="96" t="s">
        <v>446</v>
      </c>
      <c r="AV4" s="96" t="s">
        <v>447</v>
      </c>
      <c r="AW4" s="96" t="s">
        <v>448</v>
      </c>
      <c r="AX4" s="96" t="s">
        <v>449</v>
      </c>
      <c r="AY4" s="96" t="s">
        <v>450</v>
      </c>
      <c r="AZ4" s="96" t="s">
        <v>451</v>
      </c>
      <c r="BA4" s="96" t="s">
        <v>452</v>
      </c>
      <c r="BB4" s="96" t="s">
        <v>453</v>
      </c>
      <c r="BC4" s="96" t="s">
        <v>454</v>
      </c>
      <c r="BD4" s="96" t="s">
        <v>455</v>
      </c>
      <c r="BE4" s="3"/>
    </row>
    <row r="5" s="96" customFormat="true" ht="15" hidden="false" customHeight="true" outlineLevel="0" collapsed="false">
      <c r="O5" s="96" t="e">
        <f aca="false"/>
        <v>#REF!</v>
      </c>
      <c r="P5" s="96" t="e">
        <f aca="false"/>
        <v>#REF!</v>
      </c>
      <c r="Q5" s="96" t="e">
        <f aca="false"/>
        <v>#REF!</v>
      </c>
      <c r="R5" s="96" t="e">
        <f aca="false"/>
        <v>#REF!</v>
      </c>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t="n">
        <v>240000</v>
      </c>
      <c r="S8" s="71" t="n">
        <v>240000</v>
      </c>
      <c r="T8" s="71" t="n">
        <v>240000</v>
      </c>
      <c r="U8" s="71" t="n">
        <v>240000</v>
      </c>
      <c r="V8" s="71" t="n">
        <v>400000</v>
      </c>
      <c r="W8" s="71" t="n">
        <v>700000</v>
      </c>
      <c r="X8" s="71" t="n">
        <v>700000</v>
      </c>
      <c r="Y8" s="71" t="n">
        <v>700000</v>
      </c>
      <c r="Z8" s="71" t="n">
        <v>700000</v>
      </c>
      <c r="AA8" s="71" t="n">
        <v>976700</v>
      </c>
      <c r="AB8" s="71" t="n">
        <v>990935</v>
      </c>
      <c r="AC8" s="71" t="n">
        <v>990935</v>
      </c>
      <c r="AD8" s="71" t="n">
        <v>990935</v>
      </c>
      <c r="AE8" s="71" t="n">
        <v>990935</v>
      </c>
      <c r="AF8" s="71" t="n">
        <v>976700</v>
      </c>
      <c r="AG8" s="71" t="n">
        <v>976700</v>
      </c>
      <c r="AH8" s="71" t="n">
        <v>994503</v>
      </c>
      <c r="AI8" s="71" t="n">
        <v>994503</v>
      </c>
      <c r="AJ8" s="71" t="n">
        <v>994503</v>
      </c>
      <c r="AK8" s="71" t="n">
        <v>994503</v>
      </c>
      <c r="AL8" s="71" t="n">
        <v>994503</v>
      </c>
      <c r="AM8" s="71" t="n">
        <v>994503</v>
      </c>
      <c r="AN8" s="71" t="n">
        <v>994503</v>
      </c>
      <c r="AO8" s="71" t="n">
        <v>994503</v>
      </c>
      <c r="AP8" s="71" t="n">
        <v>994503</v>
      </c>
      <c r="AQ8" s="71" t="n">
        <v>994503</v>
      </c>
      <c r="AR8" s="71" t="n">
        <v>1000900</v>
      </c>
      <c r="AS8" s="71" t="n">
        <v>1000900</v>
      </c>
      <c r="AT8" s="71" t="n">
        <v>1000900</v>
      </c>
      <c r="AU8" s="71" t="n">
        <v>1000900</v>
      </c>
      <c r="AV8" s="71" t="n">
        <v>1000900</v>
      </c>
      <c r="AW8" s="71" t="n">
        <v>1000900</v>
      </c>
      <c r="AX8" s="71" t="n">
        <v>1000900</v>
      </c>
      <c r="AY8" s="71" t="n">
        <v>1000900</v>
      </c>
      <c r="AZ8" s="71" t="n">
        <v>1000900</v>
      </c>
      <c r="BA8" s="71" t="n">
        <v>1000900</v>
      </c>
      <c r="BB8" s="71" t="n">
        <v>1000900</v>
      </c>
      <c r="BC8" s="71" t="n">
        <v>1000900</v>
      </c>
      <c r="BD8" s="71" t="n">
        <v>1006500</v>
      </c>
      <c r="BF8" s="99" t="n">
        <v>1006500</v>
      </c>
    </row>
    <row r="9" customFormat="false" ht="12.75" hidden="false" customHeight="false" outlineLevel="0" collapsed="false">
      <c r="B9" s="71" t="s">
        <v>185</v>
      </c>
      <c r="BF9" s="71" t="n">
        <v>39</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F10" s="74"/>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t="n">
        <v>3702</v>
      </c>
      <c r="S11" s="71" t="n">
        <v>6875</v>
      </c>
      <c r="T11" s="71" t="n">
        <v>5556</v>
      </c>
      <c r="U11" s="71" t="n">
        <v>5888</v>
      </c>
      <c r="V11" s="71" t="n">
        <v>7854</v>
      </c>
      <c r="W11" s="71" t="n">
        <v>10798</v>
      </c>
      <c r="X11" s="71" t="n">
        <v>9811</v>
      </c>
      <c r="Y11" s="71" t="n">
        <v>11165</v>
      </c>
      <c r="Z11" s="71" t="n">
        <v>9762</v>
      </c>
      <c r="AA11" s="71" t="n">
        <v>9310</v>
      </c>
      <c r="AB11" s="71" t="n">
        <v>17105</v>
      </c>
      <c r="AC11" s="71" t="n">
        <v>18375</v>
      </c>
      <c r="AD11" s="71" t="n">
        <v>19190</v>
      </c>
      <c r="AE11" s="71" t="n">
        <v>28708</v>
      </c>
      <c r="AF11" s="71" t="n">
        <v>21103</v>
      </c>
      <c r="AG11" s="71" t="n">
        <v>19491</v>
      </c>
      <c r="AH11" s="71" t="n">
        <v>26363</v>
      </c>
      <c r="AI11" s="71" t="n">
        <v>20513</v>
      </c>
      <c r="AJ11" s="71" t="n">
        <v>20548</v>
      </c>
      <c r="AK11" s="71" t="n">
        <v>18235</v>
      </c>
      <c r="AL11" s="71" t="n">
        <v>19224</v>
      </c>
      <c r="AM11" s="71" t="n">
        <v>18321</v>
      </c>
      <c r="AN11" s="71" t="n">
        <v>17063</v>
      </c>
      <c r="AO11" s="71" t="n">
        <v>18869</v>
      </c>
      <c r="AP11" s="71" t="n">
        <v>20308</v>
      </c>
      <c r="AQ11" s="71" t="n">
        <v>23116</v>
      </c>
      <c r="AR11" s="71" t="n">
        <v>20563</v>
      </c>
      <c r="AS11" s="71" t="n">
        <v>19828</v>
      </c>
      <c r="AT11" s="71" t="n">
        <v>23546</v>
      </c>
      <c r="AU11" s="71" t="n">
        <v>25366</v>
      </c>
      <c r="AV11" s="71" t="n">
        <v>25827</v>
      </c>
      <c r="AW11" s="71" t="n">
        <v>23916</v>
      </c>
      <c r="AX11" s="71" t="n">
        <v>23360</v>
      </c>
      <c r="AY11" s="71" t="n">
        <v>22770</v>
      </c>
      <c r="AZ11" s="71" t="n">
        <v>20040</v>
      </c>
      <c r="BA11" s="71" t="n">
        <v>22361</v>
      </c>
      <c r="BB11" s="71" t="n">
        <v>23316</v>
      </c>
      <c r="BC11" s="71" t="n">
        <v>30934</v>
      </c>
      <c r="BD11" s="71" t="n">
        <v>26901</v>
      </c>
      <c r="BF11" s="71" t="n">
        <v>715981</v>
      </c>
    </row>
    <row r="12" customFormat="false" ht="12.75" hidden="false" customHeight="false" outlineLevel="0" collapsed="false">
      <c r="B12" s="3" t="s">
        <v>188</v>
      </c>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t="n">
        <v>2420</v>
      </c>
      <c r="S13" s="70" t="n">
        <v>4532</v>
      </c>
      <c r="T13" s="70" t="n">
        <v>4302</v>
      </c>
      <c r="U13" s="70" t="n">
        <v>4729</v>
      </c>
      <c r="V13" s="70" t="n">
        <v>6681</v>
      </c>
      <c r="W13" s="70" t="n">
        <v>9358</v>
      </c>
      <c r="X13" s="70" t="n">
        <v>8432</v>
      </c>
      <c r="Y13" s="70" t="n">
        <v>9663</v>
      </c>
      <c r="Z13" s="70" t="n">
        <v>8661</v>
      </c>
      <c r="AA13" s="70" t="n">
        <v>8595</v>
      </c>
      <c r="AB13" s="70" t="n">
        <v>13501</v>
      </c>
      <c r="AC13" s="70" t="n">
        <v>15038</v>
      </c>
      <c r="AD13" s="70" t="n">
        <v>15913</v>
      </c>
      <c r="AE13" s="70" t="n">
        <v>24334</v>
      </c>
      <c r="AF13" s="70" t="n">
        <v>18921</v>
      </c>
      <c r="AG13" s="70" t="n">
        <v>16697</v>
      </c>
      <c r="AH13" s="70" t="n">
        <v>22842</v>
      </c>
      <c r="AI13" s="70" t="n">
        <v>18063</v>
      </c>
      <c r="AJ13" s="70" t="n">
        <v>18574</v>
      </c>
      <c r="AK13" s="70" t="n">
        <v>17610</v>
      </c>
      <c r="AL13" s="70" t="n">
        <v>18601</v>
      </c>
      <c r="AM13" s="70" t="n">
        <v>17662</v>
      </c>
      <c r="AN13" s="70" t="n">
        <v>16504</v>
      </c>
      <c r="AO13" s="70" t="n">
        <v>18316</v>
      </c>
      <c r="AP13" s="70" t="n">
        <v>19698</v>
      </c>
      <c r="AQ13" s="70" t="n">
        <v>22390</v>
      </c>
      <c r="AR13" s="70" t="n">
        <v>19900</v>
      </c>
      <c r="AS13" s="70" t="n">
        <v>19294</v>
      </c>
      <c r="AT13" s="70" t="n">
        <v>22962</v>
      </c>
      <c r="AU13" s="70" t="n">
        <v>24762</v>
      </c>
      <c r="AV13" s="70" t="n">
        <v>25140</v>
      </c>
      <c r="AW13" s="70" t="n">
        <v>23357</v>
      </c>
      <c r="AX13" s="70" t="n">
        <v>22831</v>
      </c>
      <c r="AY13" s="70" t="n">
        <v>22208</v>
      </c>
      <c r="AZ13" s="70" t="n">
        <v>19577</v>
      </c>
      <c r="BA13" s="70" t="n">
        <v>21853</v>
      </c>
      <c r="BB13" s="70" t="n">
        <v>22855</v>
      </c>
      <c r="BC13" s="70" t="n">
        <v>30308</v>
      </c>
      <c r="BD13" s="70" t="n">
        <v>26309</v>
      </c>
      <c r="BF13" s="70" t="n">
        <v>663393</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t="n">
        <v>1282</v>
      </c>
      <c r="S14" s="72" t="n">
        <v>2343</v>
      </c>
      <c r="T14" s="72" t="n">
        <v>1254</v>
      </c>
      <c r="U14" s="72" t="n">
        <v>1159</v>
      </c>
      <c r="V14" s="72" t="n">
        <v>1173</v>
      </c>
      <c r="W14" s="72" t="n">
        <v>1440</v>
      </c>
      <c r="X14" s="72" t="n">
        <v>1379</v>
      </c>
      <c r="Y14" s="72" t="n">
        <v>1502</v>
      </c>
      <c r="Z14" s="72" t="n">
        <v>1101</v>
      </c>
      <c r="AA14" s="72" t="n">
        <v>958</v>
      </c>
      <c r="AB14" s="72" t="n">
        <v>3604</v>
      </c>
      <c r="AC14" s="72" t="n">
        <v>3335</v>
      </c>
      <c r="AD14" s="72" t="n">
        <v>3277</v>
      </c>
      <c r="AE14" s="72" t="n">
        <v>4374</v>
      </c>
      <c r="AF14" s="72" t="n">
        <v>2182</v>
      </c>
      <c r="AG14" s="72" t="n">
        <v>2794</v>
      </c>
      <c r="AH14" s="72" t="n">
        <v>3521</v>
      </c>
      <c r="AI14" s="72" t="n">
        <v>2450</v>
      </c>
      <c r="AJ14" s="72" t="n">
        <v>1974</v>
      </c>
      <c r="AK14" s="72" t="n">
        <v>625</v>
      </c>
      <c r="AL14" s="72" t="n">
        <v>623</v>
      </c>
      <c r="AM14" s="72" t="n">
        <v>659</v>
      </c>
      <c r="AN14" s="72" t="n">
        <v>559</v>
      </c>
      <c r="AO14" s="72" t="n">
        <v>553</v>
      </c>
      <c r="AP14" s="72" t="n">
        <v>610</v>
      </c>
      <c r="AQ14" s="72" t="n">
        <v>726</v>
      </c>
      <c r="AR14" s="72" t="n">
        <v>663</v>
      </c>
      <c r="AS14" s="72" t="n">
        <v>534</v>
      </c>
      <c r="AT14" s="72" t="n">
        <v>584</v>
      </c>
      <c r="AU14" s="72" t="n">
        <v>604</v>
      </c>
      <c r="AV14" s="72" t="n">
        <v>687</v>
      </c>
      <c r="AW14" s="72" t="n">
        <v>559</v>
      </c>
      <c r="AX14" s="72" t="n">
        <v>529</v>
      </c>
      <c r="AY14" s="72" t="n">
        <v>562</v>
      </c>
      <c r="AZ14" s="72" t="n">
        <v>463</v>
      </c>
      <c r="BA14" s="72" t="n">
        <v>508</v>
      </c>
      <c r="BB14" s="72" t="n">
        <v>461</v>
      </c>
      <c r="BC14" s="72" t="n">
        <v>626</v>
      </c>
      <c r="BD14" s="72" t="n">
        <v>592</v>
      </c>
      <c r="BF14" s="72" t="n">
        <v>52829</v>
      </c>
    </row>
    <row r="15" customFormat="false" ht="6" hidden="false" customHeight="true" outlineLevel="0" collapsed="false"/>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t="n">
        <v>18</v>
      </c>
      <c r="S16" s="70" t="n">
        <v>109</v>
      </c>
      <c r="T16" s="70" t="n">
        <v>16</v>
      </c>
      <c r="U16" s="70" t="n">
        <v>0</v>
      </c>
      <c r="V16" s="70" t="n">
        <v>0</v>
      </c>
      <c r="W16" s="70" t="n">
        <v>0</v>
      </c>
      <c r="X16" s="70" t="n">
        <v>0</v>
      </c>
      <c r="Y16" s="70" t="n">
        <v>0</v>
      </c>
      <c r="Z16" s="70" t="n">
        <v>0</v>
      </c>
      <c r="AA16" s="70" t="n">
        <v>153</v>
      </c>
      <c r="AB16" s="70" t="n">
        <v>263</v>
      </c>
      <c r="AC16" s="70" t="n">
        <v>115</v>
      </c>
      <c r="AD16" s="70" t="n">
        <v>151</v>
      </c>
      <c r="AE16" s="70" t="n">
        <v>867</v>
      </c>
      <c r="AF16" s="70" t="n">
        <v>174</v>
      </c>
      <c r="AG16" s="70" t="n">
        <v>371</v>
      </c>
      <c r="AH16" s="70" t="n">
        <v>3592</v>
      </c>
      <c r="AI16" s="70" t="n">
        <v>1521</v>
      </c>
      <c r="AJ16" s="70" t="n">
        <v>708</v>
      </c>
      <c r="AK16" s="70" t="n">
        <v>136</v>
      </c>
      <c r="AL16" s="70" t="n">
        <v>252</v>
      </c>
      <c r="AM16" s="70" t="n">
        <v>54</v>
      </c>
      <c r="AN16" s="70" t="n">
        <v>30</v>
      </c>
      <c r="AO16" s="70" t="n">
        <v>30</v>
      </c>
      <c r="AP16" s="70" t="n">
        <v>34</v>
      </c>
      <c r="AQ16" s="70" t="n">
        <v>96</v>
      </c>
      <c r="AR16" s="70" t="n">
        <v>117</v>
      </c>
      <c r="AS16" s="70" t="n">
        <v>234</v>
      </c>
      <c r="AT16" s="70" t="n">
        <v>434</v>
      </c>
      <c r="AU16" s="70" t="n">
        <v>190</v>
      </c>
      <c r="AV16" s="70" t="n">
        <v>383</v>
      </c>
      <c r="AW16" s="70" t="n">
        <v>378</v>
      </c>
      <c r="AX16" s="70" t="n">
        <v>175</v>
      </c>
      <c r="AY16" s="70" t="n">
        <v>136</v>
      </c>
      <c r="AZ16" s="70" t="n">
        <v>196</v>
      </c>
      <c r="BA16" s="70" t="n">
        <v>505</v>
      </c>
      <c r="BB16" s="70" t="n">
        <v>555</v>
      </c>
      <c r="BC16" s="70" t="n">
        <v>2248</v>
      </c>
      <c r="BD16" s="70" t="n">
        <v>489</v>
      </c>
      <c r="BF16" s="70" t="n">
        <v>14730</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t="n">
        <v>185</v>
      </c>
      <c r="S17" s="78" t="n">
        <v>983</v>
      </c>
      <c r="T17" s="78" t="n">
        <v>234</v>
      </c>
      <c r="U17" s="78" t="n">
        <v>145</v>
      </c>
      <c r="V17" s="78" t="n">
        <v>2112</v>
      </c>
      <c r="W17" s="78" t="n">
        <v>299</v>
      </c>
      <c r="X17" s="78" t="n">
        <v>330</v>
      </c>
      <c r="Y17" s="78" t="n">
        <v>333</v>
      </c>
      <c r="Z17" s="78" t="n">
        <v>382</v>
      </c>
      <c r="AA17" s="78" t="n">
        <v>0</v>
      </c>
      <c r="AB17" s="78" t="n">
        <v>278</v>
      </c>
      <c r="AC17" s="78" t="n">
        <v>234</v>
      </c>
      <c r="AD17" s="78" t="n">
        <v>294</v>
      </c>
      <c r="AE17" s="78" t="n">
        <v>682</v>
      </c>
      <c r="AF17" s="78" t="n">
        <v>459</v>
      </c>
      <c r="AG17" s="78" t="n">
        <v>424</v>
      </c>
      <c r="AH17" s="78" t="n">
        <v>906</v>
      </c>
      <c r="AI17" s="78" t="n">
        <v>764</v>
      </c>
      <c r="AJ17" s="78" t="n">
        <v>613</v>
      </c>
      <c r="AK17" s="78" t="n">
        <v>362</v>
      </c>
      <c r="AL17" s="78" t="n">
        <v>430</v>
      </c>
      <c r="AM17" s="78" t="n">
        <v>306</v>
      </c>
      <c r="AN17" s="78" t="n">
        <v>341</v>
      </c>
      <c r="AO17" s="78" t="n">
        <v>311</v>
      </c>
      <c r="AP17" s="78" t="n">
        <v>340</v>
      </c>
      <c r="AQ17" s="78" t="n">
        <v>445</v>
      </c>
      <c r="AR17" s="78" t="n">
        <v>381</v>
      </c>
      <c r="AS17" s="78" t="n">
        <v>452</v>
      </c>
      <c r="AT17" s="78" t="n">
        <v>604</v>
      </c>
      <c r="AU17" s="78" t="n">
        <v>586</v>
      </c>
      <c r="AV17" s="78" t="n">
        <v>589</v>
      </c>
      <c r="AW17" s="78" t="n">
        <v>448</v>
      </c>
      <c r="AX17" s="78" t="n">
        <v>464</v>
      </c>
      <c r="AY17" s="78" t="n">
        <v>385</v>
      </c>
      <c r="AZ17" s="78" t="n">
        <v>366</v>
      </c>
      <c r="BA17" s="78" t="n">
        <v>416</v>
      </c>
      <c r="BB17" s="78" t="n">
        <v>353</v>
      </c>
      <c r="BC17" s="78" t="n">
        <v>615</v>
      </c>
      <c r="BD17" s="78" t="n">
        <v>352</v>
      </c>
      <c r="BF17" s="78" t="n">
        <v>18203</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t="n">
        <v>3499</v>
      </c>
      <c r="S18" s="72" t="n">
        <v>5783</v>
      </c>
      <c r="T18" s="72" t="n">
        <v>5306</v>
      </c>
      <c r="U18" s="72" t="n">
        <v>5743</v>
      </c>
      <c r="V18" s="72" t="n">
        <v>5742</v>
      </c>
      <c r="W18" s="72" t="n">
        <v>10499</v>
      </c>
      <c r="X18" s="72" t="n">
        <v>9481</v>
      </c>
      <c r="Y18" s="72" t="n">
        <v>10832</v>
      </c>
      <c r="Z18" s="72" t="n">
        <v>9380</v>
      </c>
      <c r="AA18" s="72" t="n">
        <v>9157</v>
      </c>
      <c r="AB18" s="72" t="n">
        <v>16564</v>
      </c>
      <c r="AC18" s="72" t="n">
        <v>18026</v>
      </c>
      <c r="AD18" s="72" t="n">
        <v>18745</v>
      </c>
      <c r="AE18" s="72" t="n">
        <v>27159</v>
      </c>
      <c r="AF18" s="72" t="n">
        <v>20470</v>
      </c>
      <c r="AG18" s="72" t="n">
        <v>18696</v>
      </c>
      <c r="AH18" s="72" t="n">
        <v>21865</v>
      </c>
      <c r="AI18" s="72" t="n">
        <v>18228</v>
      </c>
      <c r="AJ18" s="72" t="n">
        <v>19227</v>
      </c>
      <c r="AK18" s="72" t="n">
        <v>17737</v>
      </c>
      <c r="AL18" s="72" t="n">
        <v>18542</v>
      </c>
      <c r="AM18" s="72" t="n">
        <v>17961</v>
      </c>
      <c r="AN18" s="72" t="n">
        <v>16692</v>
      </c>
      <c r="AO18" s="72" t="n">
        <v>18528</v>
      </c>
      <c r="AP18" s="72" t="n">
        <v>19934</v>
      </c>
      <c r="AQ18" s="72" t="n">
        <v>22575</v>
      </c>
      <c r="AR18" s="72" t="n">
        <v>20065</v>
      </c>
      <c r="AS18" s="72" t="n">
        <v>19142</v>
      </c>
      <c r="AT18" s="72" t="n">
        <v>22508</v>
      </c>
      <c r="AU18" s="72" t="n">
        <v>24590</v>
      </c>
      <c r="AV18" s="72" t="n">
        <v>24855</v>
      </c>
      <c r="AW18" s="72" t="n">
        <v>23090</v>
      </c>
      <c r="AX18" s="72" t="n">
        <v>22721</v>
      </c>
      <c r="AY18" s="72" t="n">
        <v>22249</v>
      </c>
      <c r="AZ18" s="72" t="n">
        <v>19478</v>
      </c>
      <c r="BA18" s="72" t="n">
        <v>21440</v>
      </c>
      <c r="BB18" s="72" t="n">
        <v>22408</v>
      </c>
      <c r="BC18" s="72" t="n">
        <v>28071</v>
      </c>
      <c r="BD18" s="72" t="n">
        <v>26060</v>
      </c>
      <c r="BF18" s="72" t="n">
        <v>683048</v>
      </c>
      <c r="BH18" s="100"/>
    </row>
    <row r="19" customFormat="false" ht="12.75" hidden="false" customHeight="false" outlineLevel="0" collapsed="false">
      <c r="B19" s="3" t="s">
        <v>188</v>
      </c>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t="n">
        <v>2398</v>
      </c>
      <c r="S20" s="70" t="n">
        <v>4624</v>
      </c>
      <c r="T20" s="70" t="n">
        <v>4273</v>
      </c>
      <c r="U20" s="70" t="n">
        <v>4692</v>
      </c>
      <c r="V20" s="70" t="n">
        <v>4920</v>
      </c>
      <c r="W20" s="70" t="n">
        <v>9251</v>
      </c>
      <c r="X20" s="70" t="n">
        <v>8322</v>
      </c>
      <c r="Y20" s="70" t="n">
        <v>9540</v>
      </c>
      <c r="Z20" s="70" t="n">
        <v>8377</v>
      </c>
      <c r="AA20" s="70" t="n">
        <v>8264</v>
      </c>
      <c r="AB20" s="70" t="n">
        <v>13102</v>
      </c>
      <c r="AC20" s="70" t="n">
        <v>14766</v>
      </c>
      <c r="AD20" s="70" t="n">
        <v>15561</v>
      </c>
      <c r="AE20" s="70" t="n">
        <v>23020</v>
      </c>
      <c r="AF20" s="70" t="n">
        <v>17576</v>
      </c>
      <c r="AG20" s="70" t="n">
        <v>16013</v>
      </c>
      <c r="AH20" s="70" t="n">
        <v>19044</v>
      </c>
      <c r="AI20" s="70" t="n">
        <v>16129</v>
      </c>
      <c r="AJ20" s="70" t="n">
        <v>17424</v>
      </c>
      <c r="AK20" s="70" t="n">
        <v>17138</v>
      </c>
      <c r="AL20" s="70" t="n">
        <v>17941</v>
      </c>
      <c r="AM20" s="70" t="n">
        <v>17321</v>
      </c>
      <c r="AN20" s="70" t="n">
        <v>16154</v>
      </c>
      <c r="AO20" s="70" t="n">
        <v>17988</v>
      </c>
      <c r="AP20" s="70" t="n">
        <v>19354</v>
      </c>
      <c r="AQ20" s="70" t="n">
        <v>21879</v>
      </c>
      <c r="AR20" s="70" t="n">
        <v>19425</v>
      </c>
      <c r="AS20" s="70" t="n">
        <v>18646</v>
      </c>
      <c r="AT20" s="70" t="n">
        <v>21971</v>
      </c>
      <c r="AU20" s="70" t="n">
        <v>24021</v>
      </c>
      <c r="AV20" s="70" t="n">
        <v>24210</v>
      </c>
      <c r="AW20" s="70" t="n">
        <v>22580</v>
      </c>
      <c r="AX20" s="70" t="n">
        <v>22217</v>
      </c>
      <c r="AY20" s="70" t="n">
        <v>21724</v>
      </c>
      <c r="AZ20" s="70" t="n">
        <v>19043</v>
      </c>
      <c r="BA20" s="70" t="n">
        <v>20973</v>
      </c>
      <c r="BB20" s="70" t="n">
        <v>21989</v>
      </c>
      <c r="BC20" s="70" t="n">
        <v>27551</v>
      </c>
      <c r="BD20" s="70" t="n">
        <v>25525</v>
      </c>
      <c r="BF20" s="70" t="n">
        <v>634946</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82"/>
      <c r="Q21" s="82"/>
      <c r="R21" s="78" t="n">
        <v>1101</v>
      </c>
      <c r="S21" s="78" t="n">
        <v>1159</v>
      </c>
      <c r="T21" s="78" t="n">
        <v>1033</v>
      </c>
      <c r="U21" s="78" t="n">
        <v>1051</v>
      </c>
      <c r="V21" s="78" t="n">
        <v>822</v>
      </c>
      <c r="W21" s="78" t="n">
        <v>1248</v>
      </c>
      <c r="X21" s="78" t="n">
        <v>1159</v>
      </c>
      <c r="Y21" s="78" t="n">
        <v>1292</v>
      </c>
      <c r="Z21" s="78" t="n">
        <v>1003</v>
      </c>
      <c r="AA21" s="78" t="n">
        <v>893</v>
      </c>
      <c r="AB21" s="78" t="n">
        <v>3462</v>
      </c>
      <c r="AC21" s="78" t="n">
        <v>3260</v>
      </c>
      <c r="AD21" s="78" t="n">
        <v>3184</v>
      </c>
      <c r="AE21" s="78" t="n">
        <v>4139</v>
      </c>
      <c r="AF21" s="78" t="n">
        <v>2894</v>
      </c>
      <c r="AG21" s="78" t="n">
        <v>2683</v>
      </c>
      <c r="AH21" s="78" t="n">
        <v>2821</v>
      </c>
      <c r="AI21" s="78" t="n">
        <v>2099</v>
      </c>
      <c r="AJ21" s="78" t="n">
        <v>1803</v>
      </c>
      <c r="AK21" s="78" t="n">
        <v>599</v>
      </c>
      <c r="AL21" s="78" t="n">
        <v>601</v>
      </c>
      <c r="AM21" s="78" t="n">
        <v>640</v>
      </c>
      <c r="AN21" s="78" t="n">
        <v>538</v>
      </c>
      <c r="AO21" s="78" t="n">
        <v>540</v>
      </c>
      <c r="AP21" s="78" t="n">
        <v>580</v>
      </c>
      <c r="AQ21" s="78" t="n">
        <v>696</v>
      </c>
      <c r="AR21" s="78" t="n">
        <v>640</v>
      </c>
      <c r="AS21" s="78" t="n">
        <v>496</v>
      </c>
      <c r="AT21" s="78" t="n">
        <v>537</v>
      </c>
      <c r="AU21" s="78" t="n">
        <v>569</v>
      </c>
      <c r="AV21" s="78" t="n">
        <v>645</v>
      </c>
      <c r="AW21" s="78" t="n">
        <v>510</v>
      </c>
      <c r="AX21" s="78" t="n">
        <v>504</v>
      </c>
      <c r="AY21" s="78" t="n">
        <v>525</v>
      </c>
      <c r="AZ21" s="78" t="n">
        <v>435</v>
      </c>
      <c r="BA21" s="78" t="n">
        <v>467</v>
      </c>
      <c r="BB21" s="78" t="n">
        <v>419</v>
      </c>
      <c r="BC21" s="78" t="n">
        <v>520</v>
      </c>
      <c r="BD21" s="78" t="n">
        <v>535</v>
      </c>
      <c r="BF21" s="78" t="n">
        <v>48102</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2" t="n">
        <v>0</v>
      </c>
      <c r="S22" s="72" t="n">
        <v>0</v>
      </c>
      <c r="T22" s="72" t="n">
        <v>0</v>
      </c>
      <c r="U22" s="72" t="n">
        <v>0</v>
      </c>
      <c r="V22" s="72" t="n">
        <v>0</v>
      </c>
      <c r="W22" s="72" t="n">
        <v>0</v>
      </c>
      <c r="X22" s="72" t="n">
        <v>0</v>
      </c>
      <c r="Y22" s="72" t="n">
        <v>0</v>
      </c>
      <c r="Z22" s="72" t="n">
        <v>0</v>
      </c>
      <c r="AA22" s="72" t="n">
        <v>8712</v>
      </c>
      <c r="AB22" s="72" t="n">
        <v>15968</v>
      </c>
      <c r="AC22" s="72" t="n">
        <v>17530</v>
      </c>
      <c r="AD22" s="72" t="n">
        <v>17901</v>
      </c>
      <c r="AE22" s="72" t="n">
        <v>22655</v>
      </c>
      <c r="AF22" s="72" t="n">
        <v>19355</v>
      </c>
      <c r="AG22" s="72" t="n">
        <v>16961</v>
      </c>
      <c r="AH22" s="72" t="n">
        <v>14057</v>
      </c>
      <c r="AI22" s="72" t="n">
        <v>12917</v>
      </c>
      <c r="AJ22" s="72" t="n">
        <v>16225</v>
      </c>
      <c r="AK22" s="72" t="n">
        <v>16975</v>
      </c>
      <c r="AL22" s="72" t="n">
        <v>17305</v>
      </c>
      <c r="AM22" s="72" t="n">
        <v>17681</v>
      </c>
      <c r="AN22" s="72" t="n">
        <v>16425</v>
      </c>
      <c r="AO22" s="72" t="n">
        <v>18348</v>
      </c>
      <c r="AP22" s="72" t="n">
        <v>19549</v>
      </c>
      <c r="AQ22" s="72" t="n">
        <v>21674</v>
      </c>
      <c r="AR22" s="72" t="n">
        <v>19372</v>
      </c>
      <c r="AS22" s="72" t="n">
        <v>17731</v>
      </c>
      <c r="AT22" s="72" t="n">
        <v>19782</v>
      </c>
      <c r="AU22" s="72" t="n">
        <v>23097</v>
      </c>
      <c r="AV22" s="72" t="n">
        <v>21940</v>
      </c>
      <c r="AW22" s="72" t="n">
        <v>20434</v>
      </c>
      <c r="AX22" s="72" t="n">
        <v>21361</v>
      </c>
      <c r="AY22" s="72" t="n">
        <v>21182</v>
      </c>
      <c r="AZ22" s="72" t="n">
        <v>18329</v>
      </c>
      <c r="BA22" s="72" t="n">
        <v>18067</v>
      </c>
      <c r="BB22" s="72" t="n">
        <v>19117</v>
      </c>
      <c r="BC22" s="72" t="n">
        <v>20739</v>
      </c>
      <c r="BD22" s="72" t="n">
        <v>22920</v>
      </c>
      <c r="BF22" s="72" t="n">
        <v>554309</v>
      </c>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t="n">
        <v>2332</v>
      </c>
      <c r="S24" s="70" t="n">
        <v>3856</v>
      </c>
      <c r="T24" s="70" t="n">
        <v>3583</v>
      </c>
      <c r="U24" s="70" t="n">
        <v>3443</v>
      </c>
      <c r="V24" s="70" t="n">
        <v>5159</v>
      </c>
      <c r="W24" s="70" t="n">
        <v>7189</v>
      </c>
      <c r="X24" s="70" t="n">
        <v>7151</v>
      </c>
      <c r="Y24" s="70" t="n">
        <v>8037</v>
      </c>
      <c r="Z24" s="70" t="n">
        <v>7500</v>
      </c>
      <c r="AA24" s="70" t="n">
        <v>7673</v>
      </c>
      <c r="AB24" s="70" t="n">
        <v>13821</v>
      </c>
      <c r="AC24" s="70" t="n">
        <v>14942</v>
      </c>
      <c r="AD24" s="70" t="n">
        <v>15552</v>
      </c>
      <c r="AE24" s="70" t="n">
        <v>23066</v>
      </c>
      <c r="AF24" s="70" t="n">
        <v>18461</v>
      </c>
      <c r="AG24" s="70" t="n">
        <v>15847</v>
      </c>
      <c r="AH24" s="70" t="n">
        <v>18187</v>
      </c>
      <c r="AI24" s="70" t="n">
        <v>16272</v>
      </c>
      <c r="AJ24" s="70" t="n">
        <v>17616</v>
      </c>
      <c r="AK24" s="70" t="n">
        <v>16389</v>
      </c>
      <c r="AL24" s="70" t="n">
        <v>16703</v>
      </c>
      <c r="AM24" s="70" t="n">
        <v>16361</v>
      </c>
      <c r="AN24" s="70" t="n">
        <v>15355</v>
      </c>
      <c r="AO24" s="70" t="n">
        <v>16206</v>
      </c>
      <c r="AP24" s="70" t="n">
        <v>17363</v>
      </c>
      <c r="AQ24" s="70" t="n">
        <v>20397</v>
      </c>
      <c r="AR24" s="70" t="n">
        <v>17765</v>
      </c>
      <c r="AS24" s="70" t="n">
        <v>17093</v>
      </c>
      <c r="AT24" s="70" t="n">
        <v>19958</v>
      </c>
      <c r="AU24" s="70" t="n">
        <v>20799</v>
      </c>
      <c r="AV24" s="70" t="n">
        <v>21017</v>
      </c>
      <c r="AW24" s="70" t="n">
        <v>19658</v>
      </c>
      <c r="AX24" s="70" t="n">
        <v>19824</v>
      </c>
      <c r="AY24" s="70" t="n">
        <v>19653</v>
      </c>
      <c r="AZ24" s="70" t="n">
        <v>17124</v>
      </c>
      <c r="BA24" s="70" t="n">
        <v>18893</v>
      </c>
      <c r="BB24" s="70" t="n">
        <v>20529</v>
      </c>
      <c r="BC24" s="70" t="n">
        <v>25051</v>
      </c>
      <c r="BD24" s="70" t="n">
        <v>23360</v>
      </c>
      <c r="BF24" s="70" t="n">
        <v>589185</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t="n">
        <v>0</v>
      </c>
      <c r="S25" s="82" t="n">
        <v>0</v>
      </c>
      <c r="T25" s="82" t="n">
        <v>1</v>
      </c>
      <c r="U25" s="82" t="n">
        <v>0</v>
      </c>
      <c r="V25" s="82" t="n">
        <v>0</v>
      </c>
      <c r="W25" s="82" t="n">
        <v>2</v>
      </c>
      <c r="X25" s="82" t="n">
        <v>1</v>
      </c>
      <c r="Y25" s="82" t="n">
        <v>2</v>
      </c>
      <c r="Z25" s="82" t="n">
        <v>3</v>
      </c>
      <c r="AA25" s="82" t="n">
        <v>3</v>
      </c>
      <c r="AB25" s="82" t="n">
        <v>3</v>
      </c>
      <c r="AC25" s="82" t="n">
        <v>0</v>
      </c>
      <c r="AD25" s="82" t="n">
        <v>5</v>
      </c>
      <c r="AE25" s="82" t="n">
        <v>3</v>
      </c>
      <c r="AF25" s="82" t="n">
        <v>1</v>
      </c>
      <c r="AG25" s="82" t="n">
        <v>0</v>
      </c>
      <c r="AH25" s="82" t="n">
        <v>0</v>
      </c>
      <c r="AI25" s="82" t="n">
        <v>0</v>
      </c>
      <c r="AJ25" s="82" t="n">
        <v>0</v>
      </c>
      <c r="AK25" s="82" t="n">
        <v>32</v>
      </c>
      <c r="AL25" s="82" t="n">
        <v>35</v>
      </c>
      <c r="AM25" s="82" t="n">
        <v>39</v>
      </c>
      <c r="AN25" s="82" t="n">
        <v>28</v>
      </c>
      <c r="AO25" s="82" t="n">
        <v>32</v>
      </c>
      <c r="AP25" s="82" t="n">
        <v>38</v>
      </c>
      <c r="AQ25" s="82" t="n">
        <v>33</v>
      </c>
      <c r="AR25" s="82" t="n">
        <v>38</v>
      </c>
      <c r="AS25" s="82" t="n">
        <v>36</v>
      </c>
      <c r="AT25" s="82" t="n">
        <v>54</v>
      </c>
      <c r="AU25" s="82" t="n">
        <v>38</v>
      </c>
      <c r="AV25" s="82" t="n">
        <v>49</v>
      </c>
      <c r="AW25" s="82" t="n">
        <v>29</v>
      </c>
      <c r="AX25" s="82" t="n">
        <v>13</v>
      </c>
      <c r="AY25" s="82" t="n">
        <v>14</v>
      </c>
      <c r="AZ25" s="82" t="n">
        <v>9</v>
      </c>
      <c r="BA25" s="82" t="n">
        <v>4</v>
      </c>
      <c r="BB25" s="82" t="n">
        <v>10</v>
      </c>
      <c r="BC25" s="82" t="n">
        <v>11</v>
      </c>
      <c r="BD25" s="82" t="n">
        <v>11</v>
      </c>
      <c r="BF25" s="82" t="n">
        <v>577</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t="n">
        <v>14</v>
      </c>
      <c r="S26" s="82" t="n">
        <v>20</v>
      </c>
      <c r="T26" s="82" t="n">
        <v>14</v>
      </c>
      <c r="U26" s="82" t="n">
        <v>17</v>
      </c>
      <c r="V26" s="82" t="n">
        <v>16</v>
      </c>
      <c r="W26" s="82" t="n">
        <v>14</v>
      </c>
      <c r="X26" s="82" t="n">
        <v>17</v>
      </c>
      <c r="Y26" s="82" t="n">
        <v>17</v>
      </c>
      <c r="Z26" s="82" t="n">
        <v>22</v>
      </c>
      <c r="AA26" s="82" t="n">
        <v>16</v>
      </c>
      <c r="AB26" s="82" t="n">
        <v>77</v>
      </c>
      <c r="AC26" s="82" t="n">
        <v>77</v>
      </c>
      <c r="AD26" s="82" t="n">
        <v>62</v>
      </c>
      <c r="AE26" s="82" t="n">
        <v>45</v>
      </c>
      <c r="AF26" s="82" t="n">
        <v>42</v>
      </c>
      <c r="AG26" s="82" t="n">
        <v>29</v>
      </c>
      <c r="AH26" s="82" t="n">
        <v>25</v>
      </c>
      <c r="AI26" s="82" t="n">
        <v>23</v>
      </c>
      <c r="AJ26" s="82" t="n">
        <v>32</v>
      </c>
      <c r="AK26" s="82" t="n">
        <v>13</v>
      </c>
      <c r="AL26" s="82" t="n">
        <v>17</v>
      </c>
      <c r="AM26" s="82" t="n">
        <v>14</v>
      </c>
      <c r="AN26" s="82" t="n">
        <v>14</v>
      </c>
      <c r="AO26" s="82" t="n">
        <v>13</v>
      </c>
      <c r="AP26" s="82" t="n">
        <v>6</v>
      </c>
      <c r="AQ26" s="82" t="n">
        <v>7</v>
      </c>
      <c r="AR26" s="82" t="n">
        <v>4</v>
      </c>
      <c r="AS26" s="82" t="n">
        <v>3</v>
      </c>
      <c r="AT26" s="82" t="n">
        <v>8</v>
      </c>
      <c r="AU26" s="82" t="n">
        <v>5</v>
      </c>
      <c r="AV26" s="82" t="n">
        <v>5</v>
      </c>
      <c r="AW26" s="82" t="n">
        <v>2</v>
      </c>
      <c r="AX26" s="82" t="n">
        <v>1</v>
      </c>
      <c r="AY26" s="82" t="n">
        <v>1</v>
      </c>
      <c r="AZ26" s="82" t="n">
        <v>4</v>
      </c>
      <c r="BA26" s="82" t="n">
        <v>0</v>
      </c>
      <c r="BB26" s="82" t="n">
        <v>2</v>
      </c>
      <c r="BC26" s="82" t="n">
        <v>1</v>
      </c>
      <c r="BD26" s="82" t="n">
        <v>0</v>
      </c>
      <c r="BF26" s="82" t="n">
        <v>699</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t="n">
        <v>15</v>
      </c>
      <c r="S27" s="82" t="n">
        <v>39</v>
      </c>
      <c r="T27" s="82" t="n">
        <v>20</v>
      </c>
      <c r="U27" s="82" t="n">
        <v>21</v>
      </c>
      <c r="V27" s="82" t="n">
        <v>30</v>
      </c>
      <c r="W27" s="82" t="n">
        <v>30</v>
      </c>
      <c r="X27" s="82" t="n">
        <v>35</v>
      </c>
      <c r="Y27" s="82" t="n">
        <v>33</v>
      </c>
      <c r="Z27" s="82" t="n">
        <v>32</v>
      </c>
      <c r="AA27" s="82" t="n">
        <v>35</v>
      </c>
      <c r="AB27" s="82" t="n">
        <v>83</v>
      </c>
      <c r="AC27" s="82" t="n">
        <v>2</v>
      </c>
      <c r="AD27" s="82" t="n">
        <v>88</v>
      </c>
      <c r="AE27" s="82" t="n">
        <v>35</v>
      </c>
      <c r="AF27" s="82" t="n">
        <v>10</v>
      </c>
      <c r="AG27" s="82" t="n">
        <v>1</v>
      </c>
      <c r="AH27" s="82" t="n">
        <v>5</v>
      </c>
      <c r="AI27" s="82" t="n">
        <v>0</v>
      </c>
      <c r="AJ27" s="82" t="n">
        <v>6</v>
      </c>
      <c r="AK27" s="82" t="n">
        <v>3</v>
      </c>
      <c r="AL27" s="82" t="n">
        <v>7</v>
      </c>
      <c r="AM27" s="82" t="n">
        <v>4</v>
      </c>
      <c r="AN27" s="82" t="n">
        <v>3</v>
      </c>
      <c r="AO27" s="82" t="n">
        <v>6</v>
      </c>
      <c r="AP27" s="82" t="n">
        <v>3</v>
      </c>
      <c r="AQ27" s="82" t="n">
        <v>6</v>
      </c>
      <c r="AR27" s="82" t="n">
        <v>2</v>
      </c>
      <c r="AS27" s="82" t="n">
        <v>4</v>
      </c>
      <c r="AT27" s="82" t="n">
        <v>6</v>
      </c>
      <c r="AU27" s="82" t="n">
        <v>13</v>
      </c>
      <c r="AV27" s="82" t="n">
        <v>4</v>
      </c>
      <c r="AW27" s="82" t="n">
        <v>0</v>
      </c>
      <c r="AX27" s="82" t="n">
        <v>4</v>
      </c>
      <c r="AY27" s="82" t="n">
        <v>0</v>
      </c>
      <c r="AZ27" s="82" t="n">
        <v>3</v>
      </c>
      <c r="BA27" s="82" t="n">
        <v>2</v>
      </c>
      <c r="BB27" s="82" t="n">
        <v>4</v>
      </c>
      <c r="BC27" s="82" t="n">
        <v>2</v>
      </c>
      <c r="BD27" s="82" t="n">
        <v>3</v>
      </c>
      <c r="BF27" s="82" t="n">
        <v>599</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t="n">
        <v>64</v>
      </c>
      <c r="S28" s="72" t="n">
        <v>126</v>
      </c>
      <c r="T28" s="72" t="n">
        <v>113</v>
      </c>
      <c r="U28" s="72" t="n">
        <v>137</v>
      </c>
      <c r="V28" s="72" t="n">
        <v>102</v>
      </c>
      <c r="W28" s="72" t="n">
        <v>66</v>
      </c>
      <c r="X28" s="72" t="n">
        <v>78</v>
      </c>
      <c r="Y28" s="72" t="n">
        <v>92</v>
      </c>
      <c r="Z28" s="72" t="n">
        <v>91</v>
      </c>
      <c r="AA28" s="72" t="n">
        <v>79</v>
      </c>
      <c r="AB28" s="72" t="n">
        <v>2580</v>
      </c>
      <c r="AC28" s="72" t="n">
        <v>3005</v>
      </c>
      <c r="AD28" s="72" t="n">
        <v>3038</v>
      </c>
      <c r="AE28" s="72" t="n">
        <v>4010</v>
      </c>
      <c r="AF28" s="72" t="n">
        <v>1956</v>
      </c>
      <c r="AG28" s="72" t="n">
        <v>2819</v>
      </c>
      <c r="AH28" s="72" t="n">
        <v>3648</v>
      </c>
      <c r="AI28" s="72" t="n">
        <v>1933</v>
      </c>
      <c r="AJ28" s="72" t="n">
        <v>1573</v>
      </c>
      <c r="AK28" s="72" t="n">
        <v>1300</v>
      </c>
      <c r="AL28" s="72" t="n">
        <v>1780</v>
      </c>
      <c r="AM28" s="72" t="n">
        <v>1543</v>
      </c>
      <c r="AN28" s="72" t="n">
        <v>1292</v>
      </c>
      <c r="AO28" s="72" t="n">
        <v>2271</v>
      </c>
      <c r="AP28" s="72" t="n">
        <v>2524</v>
      </c>
      <c r="AQ28" s="72" t="n">
        <v>2132</v>
      </c>
      <c r="AR28" s="72" t="n">
        <v>2256</v>
      </c>
      <c r="AS28" s="72" t="n">
        <v>2006</v>
      </c>
      <c r="AT28" s="72" t="n">
        <v>2482</v>
      </c>
      <c r="AU28" s="72" t="n">
        <v>3735</v>
      </c>
      <c r="AV28" s="72" t="n">
        <v>3780</v>
      </c>
      <c r="AW28" s="72" t="n">
        <v>3401</v>
      </c>
      <c r="AX28" s="72" t="n">
        <v>2879</v>
      </c>
      <c r="AY28" s="72" t="n">
        <v>2581</v>
      </c>
      <c r="AZ28" s="72" t="n">
        <v>2338</v>
      </c>
      <c r="BA28" s="72" t="n">
        <v>2541</v>
      </c>
      <c r="BB28" s="72" t="n">
        <v>1863</v>
      </c>
      <c r="BC28" s="72" t="n">
        <v>3006</v>
      </c>
      <c r="BD28" s="72" t="n">
        <v>2686</v>
      </c>
      <c r="BF28" s="72" t="n">
        <v>73906</v>
      </c>
    </row>
    <row r="29" customFormat="false" ht="4.5" hidden="false" customHeight="true" outlineLevel="0" collapsed="false"/>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t="n">
        <v>621</v>
      </c>
      <c r="S30" s="71" t="n">
        <v>1212</v>
      </c>
      <c r="T30" s="71" t="n">
        <v>1294</v>
      </c>
      <c r="U30" s="71" t="n">
        <v>1217</v>
      </c>
      <c r="V30" s="71" t="n">
        <v>1876</v>
      </c>
      <c r="W30" s="71" t="n">
        <v>2911</v>
      </c>
      <c r="X30" s="71" t="n">
        <v>3011</v>
      </c>
      <c r="Y30" s="71" t="n">
        <v>3267</v>
      </c>
      <c r="Z30" s="71" t="n">
        <v>3063</v>
      </c>
      <c r="AA30" s="71" t="n">
        <v>3094</v>
      </c>
      <c r="AB30" s="71" t="n">
        <v>5607</v>
      </c>
      <c r="AC30" s="71" t="n">
        <v>6918</v>
      </c>
      <c r="AD30" s="71" t="n">
        <v>7064</v>
      </c>
      <c r="AE30" s="71" t="n">
        <v>10168</v>
      </c>
      <c r="AF30" s="71" t="n">
        <v>8337</v>
      </c>
      <c r="AG30" s="71" t="n">
        <v>7240</v>
      </c>
      <c r="AH30" s="71" t="n">
        <v>7664</v>
      </c>
      <c r="AI30" s="71" t="n">
        <v>7701</v>
      </c>
      <c r="AJ30" s="71" t="n">
        <v>7478</v>
      </c>
      <c r="AK30" s="71" t="n">
        <v>7036</v>
      </c>
      <c r="AL30" s="71" t="n">
        <v>7373</v>
      </c>
      <c r="AM30" s="71" t="n">
        <v>7188</v>
      </c>
      <c r="AN30" s="71" t="n">
        <v>6928</v>
      </c>
      <c r="AO30" s="71" t="n">
        <v>7272</v>
      </c>
      <c r="AP30" s="71" t="n">
        <v>7696</v>
      </c>
      <c r="AQ30" s="71" t="n">
        <v>8850</v>
      </c>
      <c r="AR30" s="71" t="n">
        <v>7910</v>
      </c>
      <c r="AS30" s="71" t="n">
        <v>6855</v>
      </c>
      <c r="AT30" s="71" t="n">
        <v>7392</v>
      </c>
      <c r="AU30" s="71" t="n">
        <v>7558</v>
      </c>
      <c r="AV30" s="71" t="n">
        <v>6769</v>
      </c>
      <c r="AW30" s="71" t="n">
        <v>5861</v>
      </c>
      <c r="AX30" s="71" t="n">
        <v>5994</v>
      </c>
      <c r="AY30" s="71" t="n">
        <v>6280</v>
      </c>
      <c r="AZ30" s="71" t="n">
        <v>5440</v>
      </c>
      <c r="BA30" s="71" t="n">
        <v>5781</v>
      </c>
      <c r="BB30" s="71" t="n">
        <v>6488</v>
      </c>
      <c r="BC30" s="71" t="n">
        <v>7824</v>
      </c>
      <c r="BD30" s="71" t="n">
        <v>6952</v>
      </c>
      <c r="BF30" s="71" t="n">
        <v>229190</v>
      </c>
    </row>
    <row r="31" customFormat="false" ht="12.75" hidden="false" customHeight="false" outlineLevel="0" collapsed="false">
      <c r="A31" s="80"/>
      <c r="B31" s="3" t="s">
        <v>188</v>
      </c>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t="n">
        <v>407</v>
      </c>
      <c r="S32" s="70" t="n">
        <v>457</v>
      </c>
      <c r="T32" s="70" t="n">
        <v>646</v>
      </c>
      <c r="U32" s="70" t="n">
        <v>521</v>
      </c>
      <c r="V32" s="70" t="n">
        <v>764</v>
      </c>
      <c r="W32" s="70" t="n">
        <v>1437</v>
      </c>
      <c r="X32" s="70" t="n">
        <v>1707</v>
      </c>
      <c r="Y32" s="70" t="n">
        <v>2001</v>
      </c>
      <c r="Z32" s="70" t="n">
        <v>2069</v>
      </c>
      <c r="AA32" s="70" t="n">
        <v>2211</v>
      </c>
      <c r="AB32" s="70" t="n">
        <v>3921</v>
      </c>
      <c r="AC32" s="70" t="n">
        <v>4882</v>
      </c>
      <c r="AD32" s="70" t="n">
        <v>5360</v>
      </c>
      <c r="AE32" s="70" t="n">
        <v>8851</v>
      </c>
      <c r="AF32" s="70" t="n">
        <v>5854</v>
      </c>
      <c r="AG32" s="70" t="n">
        <v>4088</v>
      </c>
      <c r="AH32" s="70" t="n">
        <v>3140</v>
      </c>
      <c r="AI32" s="70" t="n">
        <v>2280</v>
      </c>
      <c r="AJ32" s="70" t="n">
        <v>3000</v>
      </c>
      <c r="AK32" s="70" t="n">
        <v>3412</v>
      </c>
      <c r="AL32" s="70" t="n">
        <v>3720</v>
      </c>
      <c r="AM32" s="70" t="n">
        <v>5612</v>
      </c>
      <c r="AN32" s="70" t="n">
        <v>5798</v>
      </c>
      <c r="AO32" s="70" t="n">
        <v>5988</v>
      </c>
      <c r="AP32" s="70" t="n">
        <v>6394</v>
      </c>
      <c r="AQ32" s="70" t="n">
        <v>6998</v>
      </c>
      <c r="AR32" s="70" t="n">
        <v>6249</v>
      </c>
      <c r="AS32" s="70" t="n">
        <v>4113</v>
      </c>
      <c r="AT32" s="70" t="n">
        <v>3995</v>
      </c>
      <c r="AU32" s="70" t="n">
        <v>4514</v>
      </c>
      <c r="AV32" s="70" t="n">
        <v>3129</v>
      </c>
      <c r="AW32" s="70" t="n">
        <v>2094</v>
      </c>
      <c r="AX32" s="70" t="n">
        <v>2582</v>
      </c>
      <c r="AY32" s="70" t="n">
        <v>2779</v>
      </c>
      <c r="AZ32" s="70" t="n">
        <v>2388</v>
      </c>
      <c r="BA32" s="70" t="n">
        <v>2200</v>
      </c>
      <c r="BB32" s="70" t="n">
        <v>2774</v>
      </c>
      <c r="BC32" s="70" t="n">
        <v>2553</v>
      </c>
      <c r="BD32" s="70" t="n">
        <v>2893</v>
      </c>
      <c r="BF32" s="70" t="n">
        <v>133781</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t="n">
        <v>0</v>
      </c>
      <c r="S33" s="102" t="n">
        <v>0</v>
      </c>
      <c r="T33" s="102" t="n">
        <v>0.000891203703703704</v>
      </c>
      <c r="U33" s="102" t="n">
        <v>0.000902777777777778</v>
      </c>
      <c r="V33" s="102" t="n">
        <v>0.000821759259259259</v>
      </c>
      <c r="W33" s="102" t="n">
        <v>0.000983796296296296</v>
      </c>
      <c r="X33" s="102" t="n">
        <v>0.000925925925925926</v>
      </c>
      <c r="Y33" s="102" t="n">
        <v>0.000844907407407408</v>
      </c>
      <c r="Z33" s="102" t="n">
        <v>0.000787037037037037</v>
      </c>
      <c r="AA33" s="102" t="n">
        <v>0.00099537037037037</v>
      </c>
      <c r="AB33" s="102" t="n">
        <v>0.000902777777777778</v>
      </c>
      <c r="AC33" s="102" t="n">
        <v>0.000671296296296296</v>
      </c>
      <c r="AD33" s="102" t="n">
        <v>0.000671296296296296</v>
      </c>
      <c r="AE33" s="102" t="n">
        <v>0.00107638888888889</v>
      </c>
      <c r="AF33" s="102" t="n">
        <v>0.00100694444444444</v>
      </c>
      <c r="AG33" s="102" t="n">
        <v>0.00101851851851852</v>
      </c>
      <c r="AH33" s="102" t="n">
        <v>0.000914351851851852</v>
      </c>
      <c r="AI33" s="102" t="n">
        <v>0.000752314814814815</v>
      </c>
      <c r="AJ33" s="102" t="n">
        <v>0.000520833333333333</v>
      </c>
      <c r="AK33" s="102" t="n">
        <v>0.000486111111111111</v>
      </c>
      <c r="AL33" s="102" t="n">
        <v>0.000185185185185185</v>
      </c>
      <c r="AM33" s="102" t="n">
        <v>0.000185185185185185</v>
      </c>
      <c r="AN33" s="102" t="n">
        <v>0.000173611111111111</v>
      </c>
      <c r="AO33" s="102" t="n">
        <v>0.000196759259259259</v>
      </c>
      <c r="AP33" s="102" t="n">
        <v>0.000150462962962963</v>
      </c>
      <c r="AQ33" s="102" t="n">
        <v>0.000162037037037037</v>
      </c>
      <c r="AR33" s="102" t="n">
        <v>0.000173611111111111</v>
      </c>
      <c r="AS33" s="102" t="n">
        <v>0.000185185185185185</v>
      </c>
      <c r="AT33" s="102" t="n">
        <v>0.000277777777777778</v>
      </c>
      <c r="AU33" s="102" t="n">
        <v>0.000196759259259259</v>
      </c>
      <c r="AV33" s="102" t="n">
        <v>0.000231481481481481</v>
      </c>
      <c r="AW33" s="102" t="n">
        <v>0.00025462962962963</v>
      </c>
      <c r="AX33" s="102" t="n">
        <v>0.000127314814814815</v>
      </c>
      <c r="AY33" s="102" t="n">
        <v>0.000150462962962963</v>
      </c>
      <c r="AZ33" s="102" t="n">
        <v>0.000127314814814815</v>
      </c>
      <c r="BA33" s="102" t="n">
        <v>0.000127314814814815</v>
      </c>
      <c r="BB33" s="102" t="n">
        <v>0.000162037037037037</v>
      </c>
      <c r="BC33" s="102" t="n">
        <v>0.000162037037037037</v>
      </c>
      <c r="BD33" s="102" t="n">
        <v>0.000150462962962963</v>
      </c>
      <c r="BF33" s="102" t="n">
        <v>0.000464473582650716</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4" t="s">
        <v>203</v>
      </c>
      <c r="S34" s="144" t="s">
        <v>203</v>
      </c>
      <c r="T34" s="144" t="s">
        <v>203</v>
      </c>
      <c r="U34" s="144" t="s">
        <v>203</v>
      </c>
      <c r="V34" s="144" t="s">
        <v>203</v>
      </c>
      <c r="W34" s="144" t="s">
        <v>203</v>
      </c>
      <c r="X34" s="144" t="s">
        <v>203</v>
      </c>
      <c r="Y34" s="144" t="s">
        <v>203</v>
      </c>
      <c r="Z34" s="144" t="s">
        <v>203</v>
      </c>
      <c r="AA34" s="144" t="s">
        <v>203</v>
      </c>
      <c r="AB34" s="144" t="s">
        <v>203</v>
      </c>
      <c r="AC34" s="144" t="s">
        <v>203</v>
      </c>
      <c r="AD34" s="144" t="s">
        <v>203</v>
      </c>
      <c r="AE34" s="144" t="s">
        <v>203</v>
      </c>
      <c r="AF34" s="144" t="s">
        <v>203</v>
      </c>
      <c r="AG34" s="144" t="s">
        <v>203</v>
      </c>
      <c r="AH34" s="144" t="s">
        <v>203</v>
      </c>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F34" s="144" t="s">
        <v>203</v>
      </c>
    </row>
    <row r="35" customFormat="false" ht="5.25" hidden="false" customHeight="true" outlineLevel="0" collapsed="false">
      <c r="A35" s="80"/>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86" t="n">
        <v>84</v>
      </c>
      <c r="S36" s="86" t="n">
        <v>307</v>
      </c>
      <c r="T36" s="86" t="n">
        <v>311</v>
      </c>
      <c r="U36" s="86" t="n">
        <v>344</v>
      </c>
      <c r="V36" s="86" t="n">
        <v>471</v>
      </c>
      <c r="W36" s="86" t="n">
        <v>714</v>
      </c>
      <c r="X36" s="86" t="n">
        <v>1297</v>
      </c>
      <c r="Y36" s="86" t="n">
        <v>1195</v>
      </c>
      <c r="Z36" s="86" t="n">
        <v>909</v>
      </c>
      <c r="AA36" s="86" t="n">
        <v>832</v>
      </c>
      <c r="AB36" s="86" t="n">
        <v>1652</v>
      </c>
      <c r="AC36" s="86" t="n">
        <v>1765</v>
      </c>
      <c r="AD36" s="86" t="n">
        <v>1704</v>
      </c>
      <c r="AE36" s="86" t="n">
        <v>1317</v>
      </c>
      <c r="AF36" s="86" t="n">
        <v>2483</v>
      </c>
      <c r="AG36" s="86" t="n">
        <v>3152</v>
      </c>
      <c r="AH36" s="86" t="n">
        <v>4524</v>
      </c>
      <c r="AI36" s="86" t="n">
        <v>5421</v>
      </c>
      <c r="AJ36" s="86" t="n">
        <v>4478</v>
      </c>
      <c r="AK36" s="86" t="n">
        <v>3624</v>
      </c>
      <c r="AL36" s="86" t="n">
        <v>3653</v>
      </c>
      <c r="AM36" s="86" t="n">
        <v>1576</v>
      </c>
      <c r="AN36" s="86" t="n">
        <v>1130</v>
      </c>
      <c r="AO36" s="86" t="n">
        <v>1284</v>
      </c>
      <c r="AP36" s="86" t="n">
        <v>1302</v>
      </c>
      <c r="AQ36" s="86" t="n">
        <v>1852</v>
      </c>
      <c r="AR36" s="86" t="n">
        <v>1661</v>
      </c>
      <c r="AS36" s="86" t="n">
        <v>2742</v>
      </c>
      <c r="AT36" s="86" t="n">
        <v>3397</v>
      </c>
      <c r="AU36" s="86" t="n">
        <v>3044</v>
      </c>
      <c r="AV36" s="86" t="n">
        <v>3640</v>
      </c>
      <c r="AW36" s="86" t="n">
        <v>3767</v>
      </c>
      <c r="AX36" s="86" t="n">
        <v>3412</v>
      </c>
      <c r="AY36" s="86" t="n">
        <v>3501</v>
      </c>
      <c r="AZ36" s="86" t="n">
        <v>3052</v>
      </c>
      <c r="BA36" s="86" t="n">
        <v>3581</v>
      </c>
      <c r="BB36" s="86" t="n">
        <v>3714</v>
      </c>
      <c r="BC36" s="86" t="n">
        <v>5271</v>
      </c>
      <c r="BD36" s="86" t="n">
        <v>4059</v>
      </c>
      <c r="BF36" s="71" t="n">
        <v>92222</v>
      </c>
    </row>
    <row r="37" customFormat="false" ht="12.75" hidden="false" customHeight="false" outlineLevel="0" collapsed="false">
      <c r="B37" s="3" t="s">
        <v>188</v>
      </c>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86" t="n">
        <v>57</v>
      </c>
      <c r="S38" s="86" t="n">
        <v>190</v>
      </c>
      <c r="T38" s="86" t="n">
        <v>211</v>
      </c>
      <c r="U38" s="86" t="n">
        <v>220</v>
      </c>
      <c r="V38" s="86" t="n">
        <v>227</v>
      </c>
      <c r="W38" s="86" t="n">
        <v>390</v>
      </c>
      <c r="X38" s="86" t="n">
        <v>785</v>
      </c>
      <c r="Y38" s="86" t="n">
        <v>664</v>
      </c>
      <c r="Z38" s="86" t="n">
        <v>571</v>
      </c>
      <c r="AA38" s="86" t="n">
        <v>644</v>
      </c>
      <c r="AB38" s="86" t="n">
        <v>1110</v>
      </c>
      <c r="AC38" s="86" t="n">
        <v>1059</v>
      </c>
      <c r="AD38" s="86" t="n">
        <v>990</v>
      </c>
      <c r="AE38" s="86" t="n">
        <v>0</v>
      </c>
      <c r="AF38" s="86" t="n">
        <v>1409</v>
      </c>
      <c r="AG38" s="86" t="n">
        <v>1297</v>
      </c>
      <c r="AH38" s="86" t="n">
        <v>2736</v>
      </c>
      <c r="AI38" s="86" t="n">
        <v>1162</v>
      </c>
      <c r="AJ38" s="86" t="n">
        <v>2135</v>
      </c>
      <c r="AK38" s="86" t="n">
        <v>1618</v>
      </c>
      <c r="AL38" s="86" t="n">
        <v>1430</v>
      </c>
      <c r="AM38" s="86" t="n">
        <v>927</v>
      </c>
      <c r="AN38" s="86" t="n">
        <v>575</v>
      </c>
      <c r="AO38" s="86" t="n">
        <v>503</v>
      </c>
      <c r="AP38" s="86" t="n">
        <v>606</v>
      </c>
      <c r="AQ38" s="86" t="n">
        <v>705</v>
      </c>
      <c r="AR38" s="86" t="n">
        <v>626</v>
      </c>
      <c r="AS38" s="86" t="n">
        <v>758</v>
      </c>
      <c r="AT38" s="86" t="n">
        <v>835</v>
      </c>
      <c r="AU38" s="86" t="n">
        <v>875</v>
      </c>
      <c r="AV38" s="86" t="n">
        <v>1000</v>
      </c>
      <c r="AW38" s="86" t="n">
        <v>1080</v>
      </c>
      <c r="AX38" s="86" t="n">
        <v>1226</v>
      </c>
      <c r="AY38" s="86" t="n">
        <v>1236</v>
      </c>
      <c r="AZ38" s="86" t="n">
        <v>1071</v>
      </c>
      <c r="BA38" s="86" t="n">
        <v>1335</v>
      </c>
      <c r="BB38" s="86" t="n">
        <v>1576</v>
      </c>
      <c r="BC38" s="86" t="n">
        <v>1693</v>
      </c>
      <c r="BD38" s="86" t="n">
        <v>1728</v>
      </c>
      <c r="BF38" s="71" t="n">
        <v>37260</v>
      </c>
    </row>
    <row r="39" customFormat="false" ht="5.25" hidden="false" customHeight="true" outlineLevel="0" collapsed="false">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87" t="n">
        <v>0.00790509259259259</v>
      </c>
      <c r="S40" s="87" t="n">
        <v>0.00505787037037037</v>
      </c>
      <c r="T40" s="87" t="n">
        <v>0.00850694444444444</v>
      </c>
      <c r="U40" s="87" t="n">
        <v>0.00885416666666667</v>
      </c>
      <c r="V40" s="87" t="n">
        <v>0.00925925925925926</v>
      </c>
      <c r="W40" s="87" t="n">
        <v>0.00928240740740741</v>
      </c>
      <c r="X40" s="87" t="n">
        <v>0.00935185185185185</v>
      </c>
      <c r="Y40" s="87" t="n">
        <v>0.00866898148148148</v>
      </c>
      <c r="Z40" s="87" t="n">
        <v>0.00858796296296296</v>
      </c>
      <c r="AA40" s="87" t="n">
        <v>0.00893518518518519</v>
      </c>
      <c r="AB40" s="87" t="n">
        <v>0.00909722222222222</v>
      </c>
      <c r="AC40" s="87" t="n">
        <v>0.00927083333333333</v>
      </c>
      <c r="AD40" s="87" t="n">
        <v>0.00929398148148148</v>
      </c>
      <c r="AE40" s="87" t="n">
        <v>0.0116550925925926</v>
      </c>
      <c r="AF40" s="87" t="n">
        <v>0.00997685185185185</v>
      </c>
      <c r="AG40" s="87" t="n">
        <v>0.0117939814814815</v>
      </c>
      <c r="AH40" s="87" t="n">
        <v>0.0106828703703704</v>
      </c>
      <c r="AI40" s="87" t="n">
        <v>0.00975694444444445</v>
      </c>
      <c r="AJ40" s="87" t="n">
        <v>0.00903935185185185</v>
      </c>
      <c r="AK40" s="87" t="n">
        <v>0.00993055555555556</v>
      </c>
      <c r="AL40" s="87" t="n">
        <v>0.0109490740740741</v>
      </c>
      <c r="AM40" s="87" t="n">
        <v>0.00934027777777778</v>
      </c>
      <c r="AN40" s="87" t="n">
        <v>0.00949074074074074</v>
      </c>
      <c r="AO40" s="87" t="n">
        <v>0.00981481481481481</v>
      </c>
      <c r="AP40" s="87" t="n">
        <v>0.00914351851851852</v>
      </c>
      <c r="AQ40" s="87" t="n">
        <v>0.0096412037037037</v>
      </c>
      <c r="AR40" s="87" t="n">
        <v>0.00951388888888889</v>
      </c>
      <c r="AS40" s="87" t="n">
        <v>0.0111111111111111</v>
      </c>
      <c r="AT40" s="87" t="n">
        <v>0.0112731481481481</v>
      </c>
      <c r="AU40" s="87" t="n">
        <v>0.0105902777777778</v>
      </c>
      <c r="AV40" s="87" t="n">
        <v>0.0111458333333333</v>
      </c>
      <c r="AW40" s="87" t="n">
        <v>0.00960648148148148</v>
      </c>
      <c r="AX40" s="87" t="n">
        <v>0.00821759259259259</v>
      </c>
      <c r="AY40" s="87" t="n">
        <v>0.00890046296296296</v>
      </c>
      <c r="AZ40" s="87" t="n">
        <v>0.00847222222222222</v>
      </c>
      <c r="BA40" s="87" t="n">
        <v>0.00905092592592593</v>
      </c>
      <c r="BB40" s="87" t="n">
        <v>0.00841435185185185</v>
      </c>
      <c r="BC40" s="87" t="n">
        <v>0.0117592592592593</v>
      </c>
      <c r="BD40" s="87" t="n">
        <v>0.0087962962962963</v>
      </c>
      <c r="BF40" s="108" t="n">
        <v>0.00975384584367912</v>
      </c>
    </row>
    <row r="41" customFormat="false" ht="6" hidden="false" customHeight="true" outlineLevel="0" collapsed="false">
      <c r="A41" s="80"/>
      <c r="R41" s="77"/>
    </row>
    <row r="42" customFormat="false" ht="12.75" hidden="false" customHeight="false" outlineLevel="0" collapsed="false">
      <c r="A42" s="80"/>
      <c r="R42" s="77"/>
    </row>
    <row r="43" customFormat="false" ht="15.75" hidden="false" customHeight="false" outlineLevel="0" collapsed="false">
      <c r="A43" s="25" t="s">
        <v>205</v>
      </c>
      <c r="R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28" t="s">
        <v>203</v>
      </c>
      <c r="S44" s="28" t="s">
        <v>203</v>
      </c>
      <c r="T44" s="28" t="s">
        <v>203</v>
      </c>
      <c r="U44" s="28" t="s">
        <v>203</v>
      </c>
      <c r="V44" s="28" t="s">
        <v>203</v>
      </c>
      <c r="W44" s="28" t="s">
        <v>203</v>
      </c>
      <c r="X44" s="28" t="s">
        <v>203</v>
      </c>
      <c r="Y44" s="28" t="s">
        <v>203</v>
      </c>
      <c r="Z44" s="28" t="s">
        <v>203</v>
      </c>
      <c r="AA44" s="28" t="s">
        <v>203</v>
      </c>
      <c r="AB44" s="28" t="n">
        <v>129342</v>
      </c>
      <c r="AC44" s="28" t="n">
        <v>140677</v>
      </c>
      <c r="AD44" s="28" t="n">
        <v>148090</v>
      </c>
      <c r="AE44" s="28" t="n">
        <v>225804</v>
      </c>
      <c r="AF44" s="28" t="n">
        <v>159944</v>
      </c>
      <c r="AG44" s="28" t="n">
        <v>144599</v>
      </c>
      <c r="AH44" s="28" t="n">
        <v>166061</v>
      </c>
      <c r="AI44" s="28" t="n">
        <v>119297</v>
      </c>
      <c r="AJ44" s="28" t="n">
        <v>127614</v>
      </c>
      <c r="AK44" s="28" t="n">
        <v>128123</v>
      </c>
      <c r="AL44" s="28" t="n">
        <v>138164</v>
      </c>
      <c r="AM44" s="28" t="n">
        <v>133085</v>
      </c>
      <c r="AN44" s="28" t="n">
        <v>135361</v>
      </c>
      <c r="AO44" s="28" t="n">
        <v>143765</v>
      </c>
      <c r="AP44" s="28" t="n">
        <v>147083</v>
      </c>
      <c r="AQ44" s="28" t="n">
        <v>183331</v>
      </c>
      <c r="AR44" s="28" t="n">
        <v>157347</v>
      </c>
      <c r="AS44" s="28" t="n">
        <v>145365</v>
      </c>
      <c r="AT44" s="28" t="n">
        <v>158031</v>
      </c>
      <c r="AU44" s="28" t="n">
        <v>162697</v>
      </c>
      <c r="AV44" s="28" t="n">
        <v>162015</v>
      </c>
      <c r="AW44" s="28" t="n">
        <v>144158</v>
      </c>
      <c r="AX44" s="28" t="n">
        <v>141134</v>
      </c>
      <c r="AY44" s="28" t="n">
        <v>136880</v>
      </c>
      <c r="AZ44" s="28" t="n">
        <v>117142</v>
      </c>
      <c r="BA44" s="28" t="n">
        <v>131613</v>
      </c>
      <c r="BB44" s="28" t="n">
        <v>102368</v>
      </c>
      <c r="BC44" s="28" t="n">
        <v>107639</v>
      </c>
      <c r="BD44" s="28" t="n">
        <v>143560</v>
      </c>
      <c r="BF44" s="70" t="n">
        <v>4180289</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92" t="s">
        <v>203</v>
      </c>
      <c r="S45" s="92" t="s">
        <v>203</v>
      </c>
      <c r="T45" s="92" t="s">
        <v>203</v>
      </c>
      <c r="U45" s="92" t="s">
        <v>203</v>
      </c>
      <c r="V45" s="92" t="s">
        <v>203</v>
      </c>
      <c r="W45" s="92" t="s">
        <v>203</v>
      </c>
      <c r="X45" s="92" t="s">
        <v>203</v>
      </c>
      <c r="Y45" s="92" t="s">
        <v>203</v>
      </c>
      <c r="Z45" s="92" t="s">
        <v>203</v>
      </c>
      <c r="AA45" s="92" t="s">
        <v>203</v>
      </c>
      <c r="AB45" s="92" t="n">
        <v>2423</v>
      </c>
      <c r="AC45" s="92" t="n">
        <v>2381</v>
      </c>
      <c r="AD45" s="92" t="n">
        <v>5195</v>
      </c>
      <c r="AE45" s="92" t="n">
        <v>15976</v>
      </c>
      <c r="AF45" s="92" t="n">
        <v>68973</v>
      </c>
      <c r="AG45" s="92" t="n">
        <v>53258</v>
      </c>
      <c r="AH45" s="92" t="n">
        <v>64567</v>
      </c>
      <c r="AI45" s="92" t="n">
        <v>55142</v>
      </c>
      <c r="AJ45" s="92" t="n">
        <v>77360</v>
      </c>
      <c r="AK45" s="92" t="n">
        <v>85181</v>
      </c>
      <c r="AL45" s="92" t="n">
        <v>91630</v>
      </c>
      <c r="AM45" s="92" t="n">
        <v>129323</v>
      </c>
      <c r="AN45" s="92" t="n">
        <v>74884</v>
      </c>
      <c r="AO45" s="92" t="n">
        <v>78342</v>
      </c>
      <c r="AP45" s="92" t="n">
        <v>86539</v>
      </c>
      <c r="AQ45" s="92" t="n">
        <v>103495</v>
      </c>
      <c r="AR45" s="92" t="n">
        <v>86282</v>
      </c>
      <c r="AS45" s="92" t="n">
        <v>80046</v>
      </c>
      <c r="AT45" s="92" t="n">
        <v>90986</v>
      </c>
      <c r="AU45" s="92" t="n">
        <v>92527</v>
      </c>
      <c r="AV45" s="92" t="n">
        <v>82785</v>
      </c>
      <c r="AW45" s="92" t="n">
        <v>70136</v>
      </c>
      <c r="AX45" s="92" t="n">
        <v>69279</v>
      </c>
      <c r="AY45" s="92" t="n">
        <v>76026</v>
      </c>
      <c r="AZ45" s="92" t="n">
        <v>66574</v>
      </c>
      <c r="BA45" s="92" t="n">
        <v>72401</v>
      </c>
      <c r="BB45" s="92" t="n">
        <v>67686</v>
      </c>
      <c r="BC45" s="92" t="n">
        <v>65075</v>
      </c>
      <c r="BD45" s="92" t="n">
        <v>63212</v>
      </c>
      <c r="BF45" s="72" t="n">
        <v>1977684</v>
      </c>
    </row>
    <row r="46" customFormat="false" ht="12.75" hidden="false" customHeight="false" outlineLevel="0" collapsed="false">
      <c r="A46" s="89"/>
    </row>
    <row r="47" customFormat="false" ht="15.75" hidden="false" customHeight="false" outlineLevel="0" collapsed="false">
      <c r="A47" s="25" t="s">
        <v>209</v>
      </c>
      <c r="W47" s="64" t="s">
        <v>304</v>
      </c>
      <c r="AD47" s="64" t="s">
        <v>305</v>
      </c>
      <c r="AH47" s="64" t="s">
        <v>306</v>
      </c>
      <c r="AO47" s="64" t="s">
        <v>307</v>
      </c>
      <c r="AU47" s="64" t="s">
        <v>308</v>
      </c>
      <c r="AV47" s="64"/>
      <c r="AW47" s="64"/>
      <c r="AX47" s="64"/>
      <c r="AY47" s="64"/>
      <c r="AZ47" s="64"/>
      <c r="BA47" s="64" t="s">
        <v>411</v>
      </c>
      <c r="BB47" s="109"/>
      <c r="BC47" s="109"/>
      <c r="BD47" s="109"/>
    </row>
    <row r="48" customFormat="false" ht="12.75" hidden="false" customHeight="false" outlineLevel="0" collapsed="false">
      <c r="A48" s="89" t="n">
        <v>7.2</v>
      </c>
      <c r="B48" s="71" t="s">
        <v>210</v>
      </c>
      <c r="Q48" s="71"/>
      <c r="W48" s="71" t="n">
        <v>34</v>
      </c>
      <c r="AD48" s="71" t="n">
        <v>107</v>
      </c>
      <c r="AH48" s="71" t="n">
        <v>206</v>
      </c>
      <c r="AO48" s="71" t="n">
        <v>193</v>
      </c>
      <c r="AU48" s="71" t="n">
        <v>206</v>
      </c>
      <c r="BA48" s="71" t="n">
        <v>214</v>
      </c>
      <c r="BB48" s="0"/>
      <c r="BC48" s="0"/>
      <c r="BD48" s="0"/>
      <c r="BF48" s="71" t="n">
        <v>960</v>
      </c>
    </row>
    <row r="49" customFormat="false" ht="12.75" hidden="false" customHeight="false" outlineLevel="0" collapsed="false">
      <c r="A49" s="89"/>
      <c r="B49" s="3" t="s">
        <v>188</v>
      </c>
      <c r="BB49" s="0"/>
      <c r="BC49" s="0"/>
      <c r="BD49" s="0"/>
    </row>
    <row r="50" customFormat="false" ht="12.75" hidden="false" customHeight="false" outlineLevel="0" collapsed="false">
      <c r="A50" s="89" t="n">
        <v>7.3</v>
      </c>
      <c r="B50" s="70" t="s">
        <v>211</v>
      </c>
      <c r="Q50" s="70"/>
      <c r="W50" s="70" t="n">
        <v>19</v>
      </c>
      <c r="AD50" s="70" t="n">
        <v>55</v>
      </c>
      <c r="AH50" s="70" t="n">
        <v>104</v>
      </c>
      <c r="AO50" s="70" t="n">
        <v>100</v>
      </c>
      <c r="AU50" s="70" t="n">
        <v>148</v>
      </c>
      <c r="BA50" s="70" t="n">
        <v>168</v>
      </c>
      <c r="BB50" s="0"/>
      <c r="BC50" s="0"/>
      <c r="BD50" s="0"/>
      <c r="BF50" s="70" t="n">
        <v>594</v>
      </c>
    </row>
    <row r="51" customFormat="false" ht="12.75" hidden="false" customHeight="false" outlineLevel="0" collapsed="false">
      <c r="A51" s="89" t="n">
        <v>7.4</v>
      </c>
      <c r="B51" s="82" t="s">
        <v>212</v>
      </c>
      <c r="Q51" s="82"/>
      <c r="W51" s="82" t="n">
        <v>10</v>
      </c>
      <c r="AD51" s="82" t="n">
        <v>29</v>
      </c>
      <c r="AH51" s="82" t="n">
        <v>65</v>
      </c>
      <c r="AO51" s="82" t="n">
        <v>57</v>
      </c>
      <c r="AU51" s="82" t="n">
        <v>44</v>
      </c>
      <c r="BA51" s="82" t="n">
        <v>31</v>
      </c>
      <c r="BB51" s="0"/>
      <c r="BC51" s="0"/>
      <c r="BD51" s="0"/>
      <c r="BF51" s="82" t="n">
        <v>236</v>
      </c>
    </row>
    <row r="52" customFormat="false" ht="12.75" hidden="false" customHeight="false" outlineLevel="0" collapsed="false">
      <c r="A52" s="89" t="n">
        <v>7.5</v>
      </c>
      <c r="B52" s="82" t="s">
        <v>213</v>
      </c>
      <c r="Q52" s="82"/>
      <c r="W52" s="82" t="n">
        <v>1</v>
      </c>
      <c r="AD52" s="82" t="n">
        <v>8</v>
      </c>
      <c r="AH52" s="82" t="n">
        <v>7</v>
      </c>
      <c r="AO52" s="82" t="n">
        <v>14</v>
      </c>
      <c r="AU52" s="82" t="n">
        <v>9</v>
      </c>
      <c r="BA52" s="82" t="n">
        <v>5</v>
      </c>
      <c r="BB52" s="0"/>
      <c r="BC52" s="0"/>
      <c r="BD52" s="0"/>
      <c r="BF52" s="82" t="n">
        <v>44</v>
      </c>
    </row>
    <row r="53" customFormat="false" ht="12.75" hidden="false" customHeight="false" outlineLevel="0" collapsed="false">
      <c r="A53" s="89" t="n">
        <v>7.6</v>
      </c>
      <c r="B53" s="82" t="s">
        <v>214</v>
      </c>
      <c r="Q53" s="82"/>
      <c r="W53" s="82" t="n">
        <v>2</v>
      </c>
      <c r="AD53" s="82" t="n">
        <v>15</v>
      </c>
      <c r="AH53" s="82" t="n">
        <v>27</v>
      </c>
      <c r="AO53" s="82" t="n">
        <v>22</v>
      </c>
      <c r="AU53" s="82" t="n">
        <v>4</v>
      </c>
      <c r="BA53" s="82" t="n">
        <v>6</v>
      </c>
      <c r="BB53" s="0"/>
      <c r="BC53" s="0"/>
      <c r="BD53" s="0"/>
      <c r="BF53" s="82" t="n">
        <v>76</v>
      </c>
    </row>
    <row r="54" customFormat="false" ht="12.75" hidden="false" customHeight="false" outlineLevel="0" collapsed="false">
      <c r="A54" s="89" t="n">
        <v>7.7</v>
      </c>
      <c r="B54" s="72" t="s">
        <v>215</v>
      </c>
      <c r="Q54" s="72"/>
      <c r="W54" s="72" t="n">
        <v>2</v>
      </c>
      <c r="AD54" s="72" t="n">
        <v>0</v>
      </c>
      <c r="AH54" s="72" t="n">
        <v>3</v>
      </c>
      <c r="AO54" s="72" t="n">
        <v>0</v>
      </c>
      <c r="AU54" s="72" t="n">
        <v>1</v>
      </c>
      <c r="BA54" s="72" t="n">
        <v>4</v>
      </c>
      <c r="BB54" s="0"/>
      <c r="BC54" s="0"/>
      <c r="BD54" s="0"/>
      <c r="BF54" s="72" t="n">
        <v>10</v>
      </c>
    </row>
    <row r="55" customFormat="false" ht="12.75" hidden="false" customHeight="false" outlineLevel="0" collapsed="false">
      <c r="A55" s="89"/>
      <c r="BB55" s="0"/>
      <c r="BC55" s="0"/>
      <c r="BD55" s="0"/>
    </row>
    <row r="56" customFormat="false" ht="12.75" hidden="false" customHeight="false" outlineLevel="0" collapsed="false">
      <c r="A56" s="89" t="n">
        <v>7.8</v>
      </c>
      <c r="B56" s="70" t="s">
        <v>216</v>
      </c>
      <c r="Q56" s="70"/>
      <c r="W56" s="70" t="n">
        <v>28</v>
      </c>
      <c r="AD56" s="70" t="n">
        <v>96</v>
      </c>
      <c r="AH56" s="70" t="n">
        <v>184</v>
      </c>
      <c r="AO56" s="70" t="n">
        <v>177</v>
      </c>
      <c r="AU56" s="70" t="n">
        <v>189</v>
      </c>
      <c r="BA56" s="70" t="n">
        <v>199</v>
      </c>
      <c r="BB56" s="0"/>
      <c r="BC56" s="0"/>
      <c r="BD56" s="0"/>
      <c r="BF56" s="70" t="n">
        <v>873</v>
      </c>
    </row>
    <row r="57" customFormat="false" ht="12.75" hidden="false" customHeight="false" outlineLevel="0" collapsed="false">
      <c r="A57" s="89" t="n">
        <v>7.9</v>
      </c>
      <c r="B57" s="82" t="s">
        <v>217</v>
      </c>
      <c r="Q57" s="82"/>
      <c r="W57" s="82" t="n">
        <v>4</v>
      </c>
      <c r="AD57" s="82" t="n">
        <v>8</v>
      </c>
      <c r="AH57" s="82" t="n">
        <v>17</v>
      </c>
      <c r="AO57" s="82" t="n">
        <v>9</v>
      </c>
      <c r="AU57" s="82" t="n">
        <v>12</v>
      </c>
      <c r="BA57" s="82" t="n">
        <v>6</v>
      </c>
      <c r="BB57" s="0"/>
      <c r="BC57" s="0"/>
      <c r="BD57" s="0"/>
      <c r="BF57" s="82" t="n">
        <v>56</v>
      </c>
    </row>
    <row r="58" customFormat="false" ht="12.75" hidden="false" customHeight="false" outlineLevel="0" collapsed="false">
      <c r="A58" s="80" t="n">
        <v>7.1</v>
      </c>
      <c r="B58" s="82" t="s">
        <v>218</v>
      </c>
      <c r="Q58" s="82"/>
      <c r="W58" s="82" t="n">
        <v>0</v>
      </c>
      <c r="AD58" s="82" t="n">
        <v>2</v>
      </c>
      <c r="AH58" s="82" t="n">
        <v>3</v>
      </c>
      <c r="AO58" s="82" t="n">
        <v>4</v>
      </c>
      <c r="AU58" s="82" t="n">
        <v>0</v>
      </c>
      <c r="BA58" s="82" t="n">
        <v>2</v>
      </c>
      <c r="BB58" s="0"/>
      <c r="BC58" s="0"/>
      <c r="BD58" s="0"/>
      <c r="BF58" s="82" t="n">
        <v>11</v>
      </c>
    </row>
    <row r="59" customFormat="false" ht="12.75" hidden="false" customHeight="false" outlineLevel="0" collapsed="false">
      <c r="A59" s="80" t="n">
        <v>7.11</v>
      </c>
      <c r="B59" s="72" t="s">
        <v>219</v>
      </c>
      <c r="Q59" s="72"/>
      <c r="W59" s="72" t="n">
        <v>2</v>
      </c>
      <c r="AD59" s="72" t="n">
        <v>1</v>
      </c>
      <c r="AH59" s="72" t="n">
        <v>2</v>
      </c>
      <c r="AO59" s="72" t="n">
        <v>3</v>
      </c>
      <c r="AU59" s="72" t="n">
        <v>4</v>
      </c>
      <c r="BA59" s="72" t="n">
        <v>7</v>
      </c>
      <c r="BB59" s="0"/>
      <c r="BC59" s="0"/>
      <c r="BD59" s="0"/>
      <c r="BF59" s="72" t="n">
        <v>19</v>
      </c>
    </row>
    <row r="60" customFormat="false" ht="12.75" hidden="false" customHeight="false" outlineLevel="0" collapsed="false">
      <c r="A60" s="89"/>
      <c r="BB60" s="0"/>
      <c r="BC60" s="0"/>
      <c r="BD60" s="0"/>
    </row>
    <row r="61" customFormat="false" ht="12.75" hidden="false" customHeight="false" outlineLevel="0" collapsed="false">
      <c r="A61" s="80" t="n">
        <v>7.12</v>
      </c>
      <c r="B61" s="70" t="s">
        <v>220</v>
      </c>
      <c r="Q61" s="70"/>
      <c r="W61" s="70" t="n">
        <v>8</v>
      </c>
      <c r="AD61" s="70" t="n">
        <v>33</v>
      </c>
      <c r="AH61" s="70" t="n">
        <v>46</v>
      </c>
      <c r="AO61" s="70" t="n">
        <v>55</v>
      </c>
      <c r="AU61" s="70" t="n">
        <v>62</v>
      </c>
      <c r="BA61" s="70" t="n">
        <v>65</v>
      </c>
      <c r="BB61" s="0"/>
      <c r="BC61" s="0"/>
      <c r="BD61" s="0"/>
      <c r="BF61" s="70" t="n">
        <v>269</v>
      </c>
    </row>
    <row r="62" customFormat="false" ht="12.75" hidden="false" customHeight="false" outlineLevel="0" collapsed="false">
      <c r="A62" s="80" t="n">
        <v>7.13</v>
      </c>
      <c r="B62" s="82" t="s">
        <v>221</v>
      </c>
      <c r="Q62" s="82"/>
      <c r="W62" s="82" t="n">
        <v>16</v>
      </c>
      <c r="AD62" s="82" t="n">
        <v>48</v>
      </c>
      <c r="AH62" s="82" t="n">
        <v>107</v>
      </c>
      <c r="AO62" s="82" t="n">
        <v>101</v>
      </c>
      <c r="AU62" s="82" t="n">
        <v>107</v>
      </c>
      <c r="BA62" s="82" t="n">
        <v>101</v>
      </c>
      <c r="BB62" s="0"/>
      <c r="BC62" s="0"/>
      <c r="BD62" s="0"/>
      <c r="BF62" s="82" t="n">
        <v>480</v>
      </c>
    </row>
    <row r="63" customFormat="false" ht="12.75" hidden="false" customHeight="false" outlineLevel="0" collapsed="false">
      <c r="A63" s="80" t="n">
        <v>7.14</v>
      </c>
      <c r="B63" s="82" t="s">
        <v>222</v>
      </c>
      <c r="Q63" s="82"/>
      <c r="W63" s="82" t="n">
        <v>6</v>
      </c>
      <c r="AD63" s="82" t="n">
        <v>14</v>
      </c>
      <c r="AH63" s="82" t="n">
        <v>38</v>
      </c>
      <c r="AO63" s="82" t="n">
        <v>24</v>
      </c>
      <c r="AU63" s="82" t="n">
        <v>30</v>
      </c>
      <c r="BA63" s="82" t="n">
        <v>35</v>
      </c>
      <c r="BB63" s="0"/>
      <c r="BC63" s="0"/>
      <c r="BD63" s="0"/>
      <c r="BF63" s="82" t="n">
        <v>147</v>
      </c>
    </row>
    <row r="64" customFormat="false" ht="12.75" hidden="false" customHeight="false" outlineLevel="0" collapsed="false">
      <c r="A64" s="80" t="n">
        <v>7.15</v>
      </c>
      <c r="B64" s="82" t="s">
        <v>223</v>
      </c>
      <c r="Q64" s="82"/>
      <c r="W64" s="82" t="n">
        <v>1</v>
      </c>
      <c r="AD64" s="82" t="n">
        <v>9</v>
      </c>
      <c r="AH64" s="82" t="n">
        <v>9</v>
      </c>
      <c r="AO64" s="82" t="n">
        <v>8</v>
      </c>
      <c r="AU64" s="82" t="n">
        <v>2</v>
      </c>
      <c r="BA64" s="82" t="n">
        <v>5</v>
      </c>
      <c r="BB64" s="0"/>
      <c r="BC64" s="0"/>
      <c r="BD64" s="0"/>
      <c r="BF64" s="82" t="n">
        <v>34</v>
      </c>
    </row>
    <row r="65" customFormat="false" ht="12.75" hidden="false" customHeight="false" outlineLevel="0" collapsed="false">
      <c r="A65" s="80" t="n">
        <v>7.16</v>
      </c>
      <c r="B65" s="72" t="s">
        <v>224</v>
      </c>
      <c r="Q65" s="72"/>
      <c r="W65" s="72" t="n">
        <v>3</v>
      </c>
      <c r="AD65" s="72" t="n">
        <v>3</v>
      </c>
      <c r="AH65" s="72" t="n">
        <v>6</v>
      </c>
      <c r="AO65" s="72" t="n">
        <v>5</v>
      </c>
      <c r="AU65" s="72" t="n">
        <v>5</v>
      </c>
      <c r="BA65" s="72" t="n">
        <v>8</v>
      </c>
      <c r="BB65" s="0"/>
      <c r="BC65" s="0"/>
      <c r="BD65" s="0"/>
      <c r="BF65" s="72" t="n">
        <v>30</v>
      </c>
    </row>
    <row r="66" customFormat="false" ht="12.75" hidden="false" customHeight="false" outlineLevel="0" collapsed="false">
      <c r="A66" s="89"/>
      <c r="BB66" s="0"/>
      <c r="BC66" s="0"/>
      <c r="BD66" s="0"/>
    </row>
    <row r="67" customFormat="false" ht="12.75" hidden="false" customHeight="false" outlineLevel="0" collapsed="false">
      <c r="A67" s="80" t="n">
        <v>7.17</v>
      </c>
      <c r="B67" s="71" t="s">
        <v>225</v>
      </c>
      <c r="Q67" s="71"/>
      <c r="W67" s="71" t="n">
        <v>2</v>
      </c>
      <c r="AD67" s="71" t="n">
        <v>14</v>
      </c>
      <c r="AH67" s="71" t="n">
        <v>37</v>
      </c>
      <c r="AO67" s="71" t="n">
        <v>16</v>
      </c>
      <c r="AU67" s="71" t="n">
        <v>34</v>
      </c>
      <c r="BA67" s="71" t="n">
        <v>24</v>
      </c>
      <c r="BB67" s="0"/>
      <c r="BC67" s="0"/>
      <c r="BD67" s="0"/>
      <c r="BF67" s="71" t="n">
        <v>127</v>
      </c>
    </row>
    <row r="68" customFormat="false" ht="12.75" hidden="false" customHeight="false" outlineLevel="0" collapsed="false">
      <c r="A68" s="80"/>
      <c r="B68" s="3" t="s">
        <v>188</v>
      </c>
      <c r="BB68" s="0"/>
      <c r="BC68" s="0"/>
      <c r="BD68" s="0"/>
    </row>
    <row r="69" customFormat="false" ht="12.75" hidden="false" customHeight="false" outlineLevel="0" collapsed="false">
      <c r="A69" s="80" t="n">
        <v>7.18</v>
      </c>
      <c r="B69" s="70" t="s">
        <v>1</v>
      </c>
      <c r="Q69" s="70"/>
      <c r="W69" s="70"/>
      <c r="AD69" s="70"/>
      <c r="AH69" s="70" t="n">
        <v>6</v>
      </c>
      <c r="AO69" s="70" t="n">
        <v>0</v>
      </c>
      <c r="AU69" s="70" t="n">
        <v>6</v>
      </c>
      <c r="BA69" s="70" t="n">
        <v>2</v>
      </c>
      <c r="BB69" s="0"/>
      <c r="BC69" s="0"/>
      <c r="BD69" s="0"/>
      <c r="BF69" s="70" t="n">
        <v>14</v>
      </c>
    </row>
    <row r="70" customFormat="false" ht="12.75" hidden="false" customHeight="false" outlineLevel="0" collapsed="false">
      <c r="A70" s="80" t="n">
        <v>7.19</v>
      </c>
      <c r="B70" s="82" t="s">
        <v>2</v>
      </c>
      <c r="Q70" s="82"/>
      <c r="W70" s="82"/>
      <c r="AD70" s="82"/>
      <c r="AH70" s="82" t="n">
        <v>0</v>
      </c>
      <c r="AO70" s="82" t="n">
        <v>0</v>
      </c>
      <c r="AU70" s="82" t="n">
        <v>1</v>
      </c>
      <c r="BA70" s="82" t="n">
        <v>8</v>
      </c>
      <c r="BB70" s="0"/>
      <c r="BC70" s="0"/>
      <c r="BD70" s="0"/>
      <c r="BF70" s="82" t="n">
        <v>9</v>
      </c>
    </row>
    <row r="71" customFormat="false" ht="12.75" hidden="false" customHeight="false" outlineLevel="0" collapsed="false">
      <c r="A71" s="80" t="n">
        <v>7.2</v>
      </c>
      <c r="B71" s="82" t="s">
        <v>3</v>
      </c>
      <c r="Q71" s="82"/>
      <c r="W71" s="82"/>
      <c r="AD71" s="82"/>
      <c r="AH71" s="82" t="n">
        <v>14</v>
      </c>
      <c r="AO71" s="82" t="n">
        <v>3</v>
      </c>
      <c r="AU71" s="82" t="n">
        <v>4</v>
      </c>
      <c r="BA71" s="82" t="n">
        <v>2</v>
      </c>
      <c r="BB71" s="0"/>
      <c r="BC71" s="0"/>
      <c r="BD71" s="0"/>
      <c r="BF71" s="82" t="n">
        <v>23</v>
      </c>
    </row>
    <row r="72" customFormat="false" ht="12.75" hidden="false" customHeight="false" outlineLevel="0" collapsed="false">
      <c r="A72" s="80" t="n">
        <v>7.21</v>
      </c>
      <c r="B72" s="72" t="s">
        <v>4</v>
      </c>
      <c r="Q72" s="72"/>
      <c r="W72" s="72"/>
      <c r="AD72" s="72"/>
      <c r="AH72" s="72" t="n">
        <v>5</v>
      </c>
      <c r="AO72" s="72" t="n">
        <v>4</v>
      </c>
      <c r="AU72" s="72" t="n">
        <v>6</v>
      </c>
      <c r="BA72" s="72" t="n">
        <v>5</v>
      </c>
      <c r="BB72" s="0"/>
      <c r="BC72" s="0"/>
      <c r="BD72" s="0"/>
      <c r="BF72" s="72" t="n">
        <v>20</v>
      </c>
    </row>
    <row r="73" customFormat="false" ht="12.75" hidden="false" customHeight="false" outlineLevel="0" collapsed="false">
      <c r="A73" s="89"/>
      <c r="BB73" s="0"/>
      <c r="BC73" s="0"/>
      <c r="BD73" s="0"/>
    </row>
    <row r="74" customFormat="false" ht="12.75" hidden="false" customHeight="false" outlineLevel="0" collapsed="false">
      <c r="A74" s="80" t="n">
        <v>7.22</v>
      </c>
      <c r="B74" s="71" t="s">
        <v>226</v>
      </c>
      <c r="Q74" s="71"/>
      <c r="W74" s="71" t="n">
        <v>8</v>
      </c>
      <c r="AD74" s="71" t="n">
        <v>23</v>
      </c>
      <c r="AH74" s="71" t="n">
        <v>32</v>
      </c>
      <c r="AO74" s="71" t="n">
        <v>45</v>
      </c>
      <c r="AU74" s="71" t="n">
        <v>45</v>
      </c>
      <c r="BA74" s="71" t="n">
        <v>54</v>
      </c>
      <c r="BB74" s="0"/>
      <c r="BC74" s="0"/>
      <c r="BD74" s="0"/>
      <c r="BF74" s="71" t="n">
        <v>207</v>
      </c>
    </row>
    <row r="75" customFormat="false" ht="12.75" hidden="false" customHeight="false" outlineLevel="0" collapsed="false">
      <c r="A75" s="80"/>
      <c r="B75" s="3" t="s">
        <v>188</v>
      </c>
      <c r="BA75" s="3" t="s">
        <v>456</v>
      </c>
      <c r="BB75" s="0"/>
      <c r="BC75" s="0"/>
      <c r="BD75" s="0"/>
    </row>
    <row r="76" customFormat="false" ht="12.75" hidden="false" customHeight="false" outlineLevel="0" collapsed="false">
      <c r="A76" s="80" t="n">
        <v>7.23</v>
      </c>
      <c r="B76" s="70" t="s">
        <v>1</v>
      </c>
      <c r="Q76" s="70"/>
      <c r="W76" s="70"/>
      <c r="AD76" s="70"/>
      <c r="AH76" s="70" t="n">
        <v>1</v>
      </c>
      <c r="AO76" s="70" t="n">
        <v>0</v>
      </c>
      <c r="AU76" s="70" t="n">
        <v>0</v>
      </c>
      <c r="BA76" s="70" t="n">
        <v>7</v>
      </c>
      <c r="BB76" s="0"/>
      <c r="BC76" s="0"/>
      <c r="BD76" s="0"/>
      <c r="BF76" s="70" t="n">
        <v>8</v>
      </c>
    </row>
    <row r="77" customFormat="false" ht="12.75" hidden="false" customHeight="false" outlineLevel="0" collapsed="false">
      <c r="A77" s="80" t="n">
        <v>7.24</v>
      </c>
      <c r="B77" s="82" t="s">
        <v>2</v>
      </c>
      <c r="Q77" s="82"/>
      <c r="W77" s="82"/>
      <c r="AD77" s="82"/>
      <c r="AH77" s="82" t="n">
        <v>2</v>
      </c>
      <c r="AO77" s="82" t="n">
        <v>4</v>
      </c>
      <c r="AU77" s="82" t="n">
        <v>7</v>
      </c>
      <c r="BA77" s="82" t="n">
        <v>18</v>
      </c>
      <c r="BB77" s="0"/>
      <c r="BC77" s="0"/>
      <c r="BD77" s="0"/>
      <c r="BF77" s="82" t="n">
        <v>31</v>
      </c>
    </row>
    <row r="78" customFormat="false" ht="12.75" hidden="false" customHeight="false" outlineLevel="0" collapsed="false">
      <c r="A78" s="80" t="n">
        <v>7.25</v>
      </c>
      <c r="B78" s="82" t="s">
        <v>3</v>
      </c>
      <c r="Q78" s="82"/>
      <c r="W78" s="82"/>
      <c r="AD78" s="82"/>
      <c r="AH78" s="82" t="n">
        <v>9</v>
      </c>
      <c r="AO78" s="82" t="n">
        <v>13</v>
      </c>
      <c r="AU78" s="82" t="n">
        <v>16</v>
      </c>
      <c r="BA78" s="82" t="n">
        <v>4</v>
      </c>
      <c r="BB78" s="0"/>
      <c r="BC78" s="0"/>
      <c r="BD78" s="0"/>
      <c r="BF78" s="82" t="n">
        <v>42</v>
      </c>
    </row>
    <row r="79" customFormat="false" ht="12.75" hidden="false" customHeight="false" outlineLevel="0" collapsed="false">
      <c r="A79" s="80" t="n">
        <v>7.26</v>
      </c>
      <c r="B79" s="72" t="s">
        <v>4</v>
      </c>
      <c r="Q79" s="72"/>
      <c r="W79" s="72"/>
      <c r="AD79" s="72"/>
      <c r="AH79" s="72" t="n">
        <v>5</v>
      </c>
      <c r="AO79" s="72" t="n">
        <v>9</v>
      </c>
      <c r="AU79" s="72" t="n">
        <v>3</v>
      </c>
      <c r="BA79" s="72" t="n">
        <v>1</v>
      </c>
      <c r="BB79" s="0"/>
      <c r="BC79" s="0"/>
      <c r="BD79" s="0"/>
      <c r="BF79" s="72" t="n">
        <v>18</v>
      </c>
    </row>
    <row r="80" customFormat="false" ht="12.75" hidden="false" customHeight="false" outlineLevel="0" collapsed="false">
      <c r="A80" s="89"/>
      <c r="BB80" s="0"/>
      <c r="BC80" s="0"/>
      <c r="BD80" s="0"/>
    </row>
    <row r="81" customFormat="false" ht="12.75" hidden="false" customHeight="false" outlineLevel="0" collapsed="false">
      <c r="A81" s="80" t="n">
        <v>7.27</v>
      </c>
      <c r="B81" s="71" t="s">
        <v>227</v>
      </c>
      <c r="Q81" s="71"/>
      <c r="W81" s="71" t="n">
        <v>9</v>
      </c>
      <c r="AD81" s="71" t="n">
        <v>33</v>
      </c>
      <c r="AH81" s="71" t="n">
        <v>55</v>
      </c>
      <c r="AO81" s="71" t="n">
        <v>50</v>
      </c>
      <c r="AU81" s="71" t="n">
        <v>93</v>
      </c>
      <c r="BA81" s="71" t="n">
        <v>94</v>
      </c>
      <c r="BB81" s="0"/>
      <c r="BC81" s="0"/>
      <c r="BD81" s="0"/>
      <c r="BF81" s="71" t="n">
        <v>334</v>
      </c>
    </row>
    <row r="82" customFormat="false" ht="12.75" hidden="false" customHeight="false" outlineLevel="0" collapsed="false">
      <c r="A82" s="80"/>
      <c r="B82" s="3" t="s">
        <v>188</v>
      </c>
      <c r="BB82" s="0"/>
      <c r="BC82" s="0"/>
      <c r="BD82" s="0"/>
    </row>
    <row r="83" customFormat="false" ht="12.75" hidden="false" customHeight="false" outlineLevel="0" collapsed="false">
      <c r="A83" s="80" t="n">
        <v>7.28</v>
      </c>
      <c r="B83" s="70" t="s">
        <v>1</v>
      </c>
      <c r="Q83" s="70"/>
      <c r="W83" s="70"/>
      <c r="AD83" s="70"/>
      <c r="AH83" s="70" t="n">
        <v>0</v>
      </c>
      <c r="AO83" s="70" t="n">
        <v>0</v>
      </c>
      <c r="AU83" s="70" t="n">
        <v>1</v>
      </c>
      <c r="BA83" s="70" t="n">
        <v>2</v>
      </c>
      <c r="BB83" s="0"/>
      <c r="BC83" s="0"/>
      <c r="BD83" s="0"/>
      <c r="BF83" s="70" t="n">
        <v>3</v>
      </c>
    </row>
    <row r="84" customFormat="false" ht="12.75" hidden="false" customHeight="false" outlineLevel="0" collapsed="false">
      <c r="A84" s="80" t="n">
        <v>7.29</v>
      </c>
      <c r="B84" s="82" t="s">
        <v>2</v>
      </c>
      <c r="Q84" s="82"/>
      <c r="W84" s="82"/>
      <c r="AD84" s="82"/>
      <c r="AH84" s="82" t="n">
        <v>1</v>
      </c>
      <c r="AO84" s="82" t="n">
        <v>1</v>
      </c>
      <c r="AU84" s="82" t="n">
        <v>3</v>
      </c>
      <c r="BA84" s="82" t="n">
        <v>51</v>
      </c>
      <c r="BB84" s="0"/>
      <c r="BC84" s="0"/>
      <c r="BD84" s="0"/>
      <c r="BF84" s="82" t="n">
        <v>56</v>
      </c>
    </row>
    <row r="85" customFormat="false" ht="12.75" hidden="false" customHeight="false" outlineLevel="0" collapsed="false">
      <c r="A85" s="80" t="n">
        <v>7.3</v>
      </c>
      <c r="B85" s="82" t="s">
        <v>3</v>
      </c>
      <c r="Q85" s="82"/>
      <c r="W85" s="82"/>
      <c r="AD85" s="82"/>
      <c r="AH85" s="82" t="n">
        <v>27</v>
      </c>
      <c r="AO85" s="82" t="n">
        <v>28</v>
      </c>
      <c r="AU85" s="82" t="n">
        <v>49</v>
      </c>
      <c r="BA85" s="82" t="n">
        <v>8</v>
      </c>
      <c r="BB85" s="0"/>
      <c r="BC85" s="0"/>
      <c r="BD85" s="0"/>
      <c r="BF85" s="82" t="n">
        <v>112</v>
      </c>
    </row>
    <row r="86" customFormat="false" ht="12.75" hidden="false" customHeight="false" outlineLevel="0" collapsed="false">
      <c r="A86" s="80" t="n">
        <v>7.31</v>
      </c>
      <c r="B86" s="72" t="s">
        <v>4</v>
      </c>
      <c r="Q86" s="72"/>
      <c r="W86" s="72"/>
      <c r="AD86" s="72"/>
      <c r="AH86" s="72" t="n">
        <v>4</v>
      </c>
      <c r="AO86" s="72" t="n">
        <v>8</v>
      </c>
      <c r="AU86" s="72" t="n">
        <v>6</v>
      </c>
      <c r="BA86" s="72" t="n">
        <v>0</v>
      </c>
      <c r="BB86" s="0"/>
      <c r="BC86" s="0"/>
      <c r="BD86" s="0"/>
      <c r="BF86" s="72" t="n">
        <v>18</v>
      </c>
    </row>
    <row r="87" customFormat="false" ht="12.75" hidden="false" customHeight="false" outlineLevel="0" collapsed="false">
      <c r="A87" s="89"/>
      <c r="BB87" s="0"/>
      <c r="BC87" s="0"/>
      <c r="BD87" s="0"/>
    </row>
    <row r="88" customFormat="false" ht="12.75" hidden="false" customHeight="false" outlineLevel="0" collapsed="false">
      <c r="A88" s="80" t="n">
        <v>7.32</v>
      </c>
      <c r="B88" s="71" t="s">
        <v>228</v>
      </c>
      <c r="Q88" s="71"/>
      <c r="W88" s="71" t="n">
        <v>10</v>
      </c>
      <c r="AD88" s="71" t="n">
        <v>33</v>
      </c>
      <c r="AH88" s="71" t="n">
        <v>58</v>
      </c>
      <c r="AO88" s="71" t="n">
        <v>68</v>
      </c>
      <c r="AU88" s="71" t="n">
        <v>13</v>
      </c>
      <c r="BA88" s="71" t="n">
        <v>13</v>
      </c>
      <c r="BB88" s="0"/>
      <c r="BC88" s="0"/>
      <c r="BD88" s="0"/>
      <c r="BF88" s="71" t="n">
        <v>195</v>
      </c>
    </row>
    <row r="89" customFormat="false" ht="12.75" hidden="false" customHeight="false" outlineLevel="0" collapsed="false">
      <c r="A89" s="80"/>
      <c r="B89" s="3" t="s">
        <v>188</v>
      </c>
      <c r="BB89" s="0"/>
      <c r="BC89" s="0"/>
      <c r="BD89" s="0"/>
    </row>
    <row r="90" customFormat="false" ht="12.75" hidden="false" customHeight="false" outlineLevel="0" collapsed="false">
      <c r="A90" s="80" t="n">
        <v>7.33</v>
      </c>
      <c r="B90" s="70" t="s">
        <v>1</v>
      </c>
      <c r="Q90" s="70"/>
      <c r="W90" s="70"/>
      <c r="AD90" s="70"/>
      <c r="AH90" s="70" t="n">
        <v>0</v>
      </c>
      <c r="AO90" s="70" t="n">
        <v>0</v>
      </c>
      <c r="AU90" s="70" t="n">
        <v>0</v>
      </c>
      <c r="BA90" s="70" t="n">
        <v>0</v>
      </c>
      <c r="BB90" s="0"/>
      <c r="BC90" s="0"/>
      <c r="BD90" s="0"/>
      <c r="BF90" s="70" t="n">
        <v>0</v>
      </c>
    </row>
    <row r="91" customFormat="false" ht="12.75" hidden="false" customHeight="false" outlineLevel="0" collapsed="false">
      <c r="A91" s="80" t="n">
        <v>7.34</v>
      </c>
      <c r="B91" s="82" t="s">
        <v>2</v>
      </c>
      <c r="Q91" s="82"/>
      <c r="W91" s="82"/>
      <c r="AD91" s="82"/>
      <c r="AH91" s="82" t="n">
        <v>2</v>
      </c>
      <c r="AO91" s="82" t="n">
        <v>0</v>
      </c>
      <c r="AU91" s="82" t="n">
        <v>0</v>
      </c>
      <c r="BA91" s="82" t="n">
        <v>0</v>
      </c>
      <c r="BB91" s="0"/>
      <c r="BC91" s="0"/>
      <c r="BD91" s="0"/>
      <c r="BF91" s="82" t="n">
        <v>2</v>
      </c>
    </row>
    <row r="92" customFormat="false" ht="12.75" hidden="false" customHeight="false" outlineLevel="0" collapsed="false">
      <c r="A92" s="80" t="n">
        <v>7.35</v>
      </c>
      <c r="B92" s="82" t="s">
        <v>3</v>
      </c>
      <c r="Q92" s="82"/>
      <c r="W92" s="82"/>
      <c r="AD92" s="82"/>
      <c r="AH92" s="82" t="n">
        <v>20</v>
      </c>
      <c r="AO92" s="82" t="n">
        <v>28</v>
      </c>
      <c r="AU92" s="82" t="n">
        <v>3</v>
      </c>
      <c r="BA92" s="82" t="n">
        <v>5</v>
      </c>
      <c r="BB92" s="0"/>
      <c r="BC92" s="0"/>
      <c r="BD92" s="0"/>
      <c r="BF92" s="82" t="n">
        <v>56</v>
      </c>
    </row>
    <row r="93" customFormat="false" ht="12.75" hidden="false" customHeight="false" outlineLevel="0" collapsed="false">
      <c r="A93" s="80" t="n">
        <v>7.36</v>
      </c>
      <c r="B93" s="72" t="s">
        <v>4</v>
      </c>
      <c r="Q93" s="72"/>
      <c r="W93" s="72"/>
      <c r="AD93" s="72"/>
      <c r="AH93" s="72" t="n">
        <v>12</v>
      </c>
      <c r="AO93" s="72" t="n">
        <v>24</v>
      </c>
      <c r="AU93" s="72" t="n">
        <v>2</v>
      </c>
      <c r="BA93" s="72" t="n">
        <v>0</v>
      </c>
      <c r="BB93" s="0"/>
      <c r="BC93" s="0"/>
      <c r="BD93" s="0"/>
      <c r="BF93" s="72" t="n">
        <v>38</v>
      </c>
    </row>
    <row r="94" customFormat="false" ht="12.75" hidden="false" customHeight="false" outlineLevel="0" collapsed="false">
      <c r="A94" s="89"/>
      <c r="BB94" s="0"/>
      <c r="BC94" s="0"/>
      <c r="BD94" s="0"/>
    </row>
    <row r="95" customFormat="false" ht="12.75" hidden="false" customHeight="false" outlineLevel="0" collapsed="false">
      <c r="A95" s="80" t="n">
        <v>7.37</v>
      </c>
      <c r="B95" s="71" t="s">
        <v>229</v>
      </c>
      <c r="Q95" s="71"/>
      <c r="W95" s="71" t="n">
        <v>3</v>
      </c>
      <c r="AD95" s="71" t="n">
        <v>0</v>
      </c>
      <c r="AH95" s="71" t="n">
        <v>6</v>
      </c>
      <c r="AO95" s="71" t="n">
        <v>3</v>
      </c>
      <c r="AU95" s="71" t="n">
        <v>14</v>
      </c>
      <c r="BA95" s="71" t="n">
        <v>18</v>
      </c>
      <c r="BB95" s="0"/>
      <c r="BC95" s="0"/>
      <c r="BD95" s="0"/>
      <c r="BF95" s="71" t="n">
        <v>44</v>
      </c>
    </row>
    <row r="96" customFormat="false" ht="12.75" hidden="false" customHeight="false" outlineLevel="0" collapsed="false">
      <c r="A96" s="80"/>
      <c r="B96" s="3" t="s">
        <v>188</v>
      </c>
      <c r="BB96" s="0"/>
      <c r="BC96" s="0"/>
      <c r="BD96" s="0"/>
    </row>
    <row r="97" customFormat="false" ht="12.75" hidden="false" customHeight="false" outlineLevel="0" collapsed="false">
      <c r="A97" s="80" t="n">
        <v>7.38</v>
      </c>
      <c r="B97" s="70" t="s">
        <v>1</v>
      </c>
      <c r="Q97" s="70"/>
      <c r="W97" s="70"/>
      <c r="AD97" s="70"/>
      <c r="AH97" s="70" t="n">
        <v>0</v>
      </c>
      <c r="AO97" s="70" t="n">
        <v>0</v>
      </c>
      <c r="AU97" s="70" t="n">
        <v>0</v>
      </c>
      <c r="BA97" s="70" t="n">
        <v>1</v>
      </c>
      <c r="BB97" s="0"/>
      <c r="BC97" s="0"/>
      <c r="BD97" s="0"/>
      <c r="BF97" s="70" t="n">
        <v>1</v>
      </c>
    </row>
    <row r="98" customFormat="false" ht="12.75" hidden="false" customHeight="false" outlineLevel="0" collapsed="false">
      <c r="A98" s="80" t="n">
        <v>7.39</v>
      </c>
      <c r="B98" s="82" t="s">
        <v>2</v>
      </c>
      <c r="Q98" s="82"/>
      <c r="W98" s="82"/>
      <c r="AD98" s="82"/>
      <c r="AH98" s="82" t="n">
        <v>0</v>
      </c>
      <c r="AO98" s="82" t="n">
        <v>1</v>
      </c>
      <c r="AU98" s="82" t="n">
        <v>0</v>
      </c>
      <c r="BA98" s="82" t="n">
        <v>3</v>
      </c>
      <c r="BB98" s="0"/>
      <c r="BC98" s="0"/>
      <c r="BD98" s="0"/>
      <c r="BF98" s="82" t="n">
        <v>4</v>
      </c>
    </row>
    <row r="99" customFormat="false" ht="12.75" hidden="false" customHeight="false" outlineLevel="0" collapsed="false">
      <c r="A99" s="80" t="n">
        <v>7.4</v>
      </c>
      <c r="B99" s="82" t="s">
        <v>3</v>
      </c>
      <c r="Q99" s="82"/>
      <c r="W99" s="82"/>
      <c r="AD99" s="82"/>
      <c r="AH99" s="82" t="n">
        <v>2</v>
      </c>
      <c r="AO99" s="82" t="n">
        <v>1</v>
      </c>
      <c r="AU99" s="82" t="n">
        <v>3</v>
      </c>
      <c r="BA99" s="82" t="n">
        <v>3</v>
      </c>
      <c r="BB99" s="0"/>
      <c r="BC99" s="0"/>
      <c r="BD99" s="0"/>
      <c r="BF99" s="82" t="n">
        <v>9</v>
      </c>
    </row>
    <row r="100" customFormat="false" ht="12.75" hidden="false" customHeight="false" outlineLevel="0" collapsed="false">
      <c r="A100" s="80" t="n">
        <v>7.41</v>
      </c>
      <c r="B100" s="72" t="s">
        <v>4</v>
      </c>
      <c r="Q100" s="72"/>
      <c r="W100" s="72"/>
      <c r="AD100" s="72"/>
      <c r="AH100" s="72" t="n">
        <v>1</v>
      </c>
      <c r="AO100" s="72" t="n">
        <v>0</v>
      </c>
      <c r="AU100" s="72" t="n">
        <v>2</v>
      </c>
      <c r="BA100" s="72" t="n">
        <v>0</v>
      </c>
      <c r="BB100" s="0"/>
      <c r="BC100" s="0"/>
      <c r="BD100" s="0"/>
      <c r="BF100" s="72" t="n">
        <v>3</v>
      </c>
    </row>
    <row r="102" customFormat="false" ht="15.75" hidden="false" customHeight="false" outlineLevel="0" collapsed="false">
      <c r="A102" s="25" t="s">
        <v>230</v>
      </c>
    </row>
    <row r="103" customFormat="false" ht="12.75" hidden="false" customHeight="false" outlineLevel="0" collapsed="false">
      <c r="A103" s="50" t="s">
        <v>231</v>
      </c>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t="n">
        <v>271</v>
      </c>
      <c r="S104" s="70" t="n">
        <v>467</v>
      </c>
      <c r="T104" s="70" t="n">
        <v>500</v>
      </c>
      <c r="U104" s="70" t="n">
        <v>429</v>
      </c>
      <c r="V104" s="70" t="n">
        <v>616</v>
      </c>
      <c r="W104" s="70" t="n">
        <v>893</v>
      </c>
      <c r="X104" s="70" t="n">
        <v>911</v>
      </c>
      <c r="Y104" s="70" t="n">
        <v>942</v>
      </c>
      <c r="Z104" s="70" t="n">
        <v>1031</v>
      </c>
      <c r="AA104" s="70" t="n">
        <v>913</v>
      </c>
      <c r="AB104" s="70" t="n">
        <v>1913</v>
      </c>
      <c r="AC104" s="70" t="n">
        <v>1978</v>
      </c>
      <c r="AD104" s="70" t="n">
        <v>1778</v>
      </c>
      <c r="AE104" s="70" t="n">
        <v>2075</v>
      </c>
      <c r="AF104" s="70" t="n">
        <v>1675</v>
      </c>
      <c r="AG104" s="70" t="n">
        <v>1437</v>
      </c>
      <c r="AH104" s="70" t="n">
        <v>1641</v>
      </c>
      <c r="AI104" s="70" t="n">
        <v>1529</v>
      </c>
      <c r="AJ104" s="70" t="n">
        <v>1632</v>
      </c>
      <c r="AK104" s="70" t="n">
        <v>1705</v>
      </c>
      <c r="AL104" s="70" t="n">
        <v>1684</v>
      </c>
      <c r="AM104" s="70" t="n">
        <v>1632</v>
      </c>
      <c r="AN104" s="70" t="n">
        <v>1632</v>
      </c>
      <c r="AO104" s="70" t="n">
        <v>1697</v>
      </c>
      <c r="AP104" s="70" t="n">
        <v>1675</v>
      </c>
      <c r="AQ104" s="70" t="n">
        <v>2015</v>
      </c>
      <c r="AR104" s="70" t="n">
        <v>1891</v>
      </c>
      <c r="AS104" s="70" t="n">
        <v>1654</v>
      </c>
      <c r="AT104" s="70" t="n">
        <v>1867</v>
      </c>
      <c r="AU104" s="70" t="n">
        <v>1736</v>
      </c>
      <c r="AV104" s="70" t="n">
        <v>1879</v>
      </c>
      <c r="AW104" s="70" t="n">
        <v>1664</v>
      </c>
      <c r="AX104" s="70" t="n">
        <v>1595</v>
      </c>
      <c r="AY104" s="70" t="n">
        <v>1778</v>
      </c>
      <c r="AZ104" s="70" t="n">
        <v>1605</v>
      </c>
      <c r="BA104" s="70" t="n">
        <v>1818</v>
      </c>
      <c r="BB104" s="70" t="n">
        <v>1964</v>
      </c>
      <c r="BC104" s="70" t="n">
        <v>2405</v>
      </c>
      <c r="BD104" s="70" t="n">
        <v>2016</v>
      </c>
      <c r="BF104" s="70" t="n">
        <v>58543</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t="n">
        <v>118</v>
      </c>
      <c r="S105" s="82" t="n">
        <v>171</v>
      </c>
      <c r="T105" s="82" t="n">
        <v>174</v>
      </c>
      <c r="U105" s="82" t="n">
        <v>175</v>
      </c>
      <c r="V105" s="82" t="n">
        <v>284</v>
      </c>
      <c r="W105" s="82" t="n">
        <v>377</v>
      </c>
      <c r="X105" s="82" t="n">
        <v>430</v>
      </c>
      <c r="Y105" s="82" t="n">
        <v>441</v>
      </c>
      <c r="Z105" s="82" t="n">
        <v>419</v>
      </c>
      <c r="AA105" s="82" t="n">
        <v>454</v>
      </c>
      <c r="AB105" s="82" t="n">
        <v>862</v>
      </c>
      <c r="AC105" s="82" t="n">
        <v>989</v>
      </c>
      <c r="AD105" s="82" t="n">
        <v>957</v>
      </c>
      <c r="AE105" s="82" t="n">
        <v>1247</v>
      </c>
      <c r="AF105" s="82" t="n">
        <v>1163</v>
      </c>
      <c r="AG105" s="82" t="n">
        <v>979</v>
      </c>
      <c r="AH105" s="82" t="n">
        <v>957</v>
      </c>
      <c r="AI105" s="82" t="n">
        <v>992</v>
      </c>
      <c r="AJ105" s="82" t="n">
        <v>1185</v>
      </c>
      <c r="AK105" s="82" t="n">
        <v>1151</v>
      </c>
      <c r="AL105" s="82" t="n">
        <v>1360</v>
      </c>
      <c r="AM105" s="82" t="n">
        <v>1263</v>
      </c>
      <c r="AN105" s="82" t="n">
        <v>1226</v>
      </c>
      <c r="AO105" s="82" t="n">
        <v>1208</v>
      </c>
      <c r="AP105" s="82" t="n">
        <v>1258</v>
      </c>
      <c r="AQ105" s="82" t="n">
        <v>1381</v>
      </c>
      <c r="AR105" s="82" t="n">
        <v>1291</v>
      </c>
      <c r="AS105" s="82" t="n">
        <v>1271</v>
      </c>
      <c r="AT105" s="82" t="n">
        <v>1494</v>
      </c>
      <c r="AU105" s="82" t="n">
        <v>1514</v>
      </c>
      <c r="AV105" s="82" t="n">
        <v>1442</v>
      </c>
      <c r="AW105" s="82" t="n">
        <v>1397</v>
      </c>
      <c r="AX105" s="82" t="n">
        <v>1621</v>
      </c>
      <c r="AY105" s="82" t="n">
        <v>1549</v>
      </c>
      <c r="AZ105" s="82" t="n">
        <v>1310</v>
      </c>
      <c r="BA105" s="82" t="n">
        <v>1436</v>
      </c>
      <c r="BB105" s="82" t="n">
        <v>1453</v>
      </c>
      <c r="BC105" s="82" t="n">
        <v>1726</v>
      </c>
      <c r="BD105" s="82" t="n">
        <v>1798</v>
      </c>
      <c r="BF105" s="82" t="n">
        <v>40523</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t="n">
        <v>1154</v>
      </c>
      <c r="S106" s="82" t="n">
        <v>1803</v>
      </c>
      <c r="T106" s="82" t="n">
        <v>2141</v>
      </c>
      <c r="U106" s="82" t="n">
        <v>1995</v>
      </c>
      <c r="V106" s="82" t="n">
        <v>3037</v>
      </c>
      <c r="W106" s="82" t="n">
        <v>4251</v>
      </c>
      <c r="X106" s="82" t="n">
        <v>4144</v>
      </c>
      <c r="Y106" s="82" t="n">
        <v>4778</v>
      </c>
      <c r="Z106" s="82" t="n">
        <v>4324</v>
      </c>
      <c r="AA106" s="82" t="n">
        <v>4534</v>
      </c>
      <c r="AB106" s="82" t="n">
        <v>7691</v>
      </c>
      <c r="AC106" s="82" t="n">
        <v>8328</v>
      </c>
      <c r="AD106" s="82" t="n">
        <v>9108</v>
      </c>
      <c r="AE106" s="82" t="n">
        <v>13947</v>
      </c>
      <c r="AF106" s="82" t="n">
        <v>10312</v>
      </c>
      <c r="AG106" s="82" t="n">
        <v>9469</v>
      </c>
      <c r="AH106" s="82" t="n">
        <v>9502</v>
      </c>
      <c r="AI106" s="82" t="n">
        <v>7374</v>
      </c>
      <c r="AJ106" s="82" t="n">
        <v>9021</v>
      </c>
      <c r="AK106" s="82" t="n">
        <v>8632</v>
      </c>
      <c r="AL106" s="82" t="n">
        <v>9043</v>
      </c>
      <c r="AM106" s="82" t="n">
        <v>9332</v>
      </c>
      <c r="AN106" s="82" t="n">
        <v>8558</v>
      </c>
      <c r="AO106" s="82" t="n">
        <v>9299</v>
      </c>
      <c r="AP106" s="82" t="n">
        <v>9968</v>
      </c>
      <c r="AQ106" s="82" t="n">
        <v>12465</v>
      </c>
      <c r="AR106" s="82" t="n">
        <v>11164</v>
      </c>
      <c r="AS106" s="82" t="n">
        <v>10656</v>
      </c>
      <c r="AT106" s="82" t="n">
        <v>12501</v>
      </c>
      <c r="AU106" s="82" t="n">
        <v>13381</v>
      </c>
      <c r="AV106" s="82" t="n">
        <v>12912</v>
      </c>
      <c r="AW106" s="82" t="n">
        <v>10952</v>
      </c>
      <c r="AX106" s="82" t="n">
        <v>10966</v>
      </c>
      <c r="AY106" s="82" t="n">
        <v>11532</v>
      </c>
      <c r="AZ106" s="82" t="n">
        <v>9655</v>
      </c>
      <c r="BA106" s="82" t="n">
        <v>10863</v>
      </c>
      <c r="BB106" s="82" t="n">
        <v>11825</v>
      </c>
      <c r="BC106" s="82" t="n">
        <v>14597</v>
      </c>
      <c r="BD106" s="82" t="n">
        <v>13991</v>
      </c>
      <c r="BF106" s="82" t="n">
        <v>339205</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111" t="n">
        <v>914</v>
      </c>
      <c r="S107" s="111" t="n">
        <v>1395</v>
      </c>
      <c r="T107" s="111" t="n">
        <v>1698</v>
      </c>
      <c r="U107" s="111" t="n">
        <v>1577</v>
      </c>
      <c r="V107" s="111" t="n">
        <v>2370</v>
      </c>
      <c r="W107" s="111" t="n">
        <v>3323</v>
      </c>
      <c r="X107" s="111" t="n">
        <v>3214</v>
      </c>
      <c r="Y107" s="111" t="n">
        <v>3827</v>
      </c>
      <c r="Z107" s="111" t="n">
        <v>3398</v>
      </c>
      <c r="AA107" s="111" t="n">
        <v>3460</v>
      </c>
      <c r="AB107" s="111" t="n">
        <v>5734</v>
      </c>
      <c r="AC107" s="111" t="n">
        <v>6230</v>
      </c>
      <c r="AD107" s="111" t="n">
        <v>6746</v>
      </c>
      <c r="AE107" s="111" t="n">
        <v>10306</v>
      </c>
      <c r="AF107" s="111" t="n">
        <v>7337</v>
      </c>
      <c r="AG107" s="111" t="n">
        <v>6833</v>
      </c>
      <c r="AH107" s="111" t="n">
        <v>6786</v>
      </c>
      <c r="AI107" s="111" t="n">
        <v>5149</v>
      </c>
      <c r="AJ107" s="111" t="n">
        <v>6030</v>
      </c>
      <c r="AK107" s="111" t="n">
        <v>5710</v>
      </c>
      <c r="AL107" s="111" t="n">
        <v>6254</v>
      </c>
      <c r="AM107" s="111" t="n">
        <v>6219</v>
      </c>
      <c r="AN107" s="111" t="n">
        <v>5712</v>
      </c>
      <c r="AO107" s="111" t="n">
        <v>6219</v>
      </c>
      <c r="AP107" s="111" t="n">
        <v>6648</v>
      </c>
      <c r="AQ107" s="111" t="n">
        <v>8547</v>
      </c>
      <c r="AR107" s="111" t="n">
        <v>7724</v>
      </c>
      <c r="AS107" s="111" t="n">
        <v>7495</v>
      </c>
      <c r="AT107" s="111" t="n">
        <v>8822</v>
      </c>
      <c r="AU107" s="111" t="n">
        <v>9316</v>
      </c>
      <c r="AV107" s="111" t="n">
        <v>8999</v>
      </c>
      <c r="AW107" s="111" t="n">
        <v>7526</v>
      </c>
      <c r="AX107" s="111" t="n">
        <v>7526</v>
      </c>
      <c r="AY107" s="111" t="n">
        <v>7871</v>
      </c>
      <c r="AZ107" s="111" t="n">
        <v>6494</v>
      </c>
      <c r="BA107" s="111" t="n">
        <v>7261</v>
      </c>
      <c r="BB107" s="111" t="n">
        <v>8050</v>
      </c>
      <c r="BC107" s="111" t="n">
        <v>9555</v>
      </c>
      <c r="BD107" s="111" t="n">
        <v>8637</v>
      </c>
      <c r="BF107" s="111" t="n">
        <v>236912</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111" t="n">
        <v>191</v>
      </c>
      <c r="S108" s="111" t="n">
        <v>304</v>
      </c>
      <c r="T108" s="111" t="n">
        <v>360</v>
      </c>
      <c r="U108" s="111" t="n">
        <v>339</v>
      </c>
      <c r="V108" s="111" t="n">
        <v>548</v>
      </c>
      <c r="W108" s="111" t="n">
        <v>729</v>
      </c>
      <c r="X108" s="111" t="n">
        <v>776</v>
      </c>
      <c r="Y108" s="111" t="n">
        <v>770</v>
      </c>
      <c r="Z108" s="111" t="n">
        <v>753</v>
      </c>
      <c r="AA108" s="111" t="n">
        <v>868</v>
      </c>
      <c r="AB108" s="111" t="n">
        <v>1351</v>
      </c>
      <c r="AC108" s="111" t="n">
        <v>1528</v>
      </c>
      <c r="AD108" s="111" t="n">
        <v>1708</v>
      </c>
      <c r="AE108" s="111" t="n">
        <v>2597</v>
      </c>
      <c r="AF108" s="111" t="n">
        <v>2266</v>
      </c>
      <c r="AG108" s="111" t="n">
        <v>1871</v>
      </c>
      <c r="AH108" s="111" t="n">
        <v>1953</v>
      </c>
      <c r="AI108" s="111" t="n">
        <v>1517</v>
      </c>
      <c r="AJ108" s="111" t="n">
        <v>1914</v>
      </c>
      <c r="AK108" s="111" t="n">
        <v>1942</v>
      </c>
      <c r="AL108" s="111" t="n">
        <v>1981</v>
      </c>
      <c r="AM108" s="111" t="n">
        <v>2122</v>
      </c>
      <c r="AN108" s="111" t="n">
        <v>2058</v>
      </c>
      <c r="AO108" s="111" t="n">
        <v>2194</v>
      </c>
      <c r="AP108" s="111" t="n">
        <v>2462</v>
      </c>
      <c r="AQ108" s="111" t="n">
        <v>2810</v>
      </c>
      <c r="AR108" s="111" t="n">
        <v>2600</v>
      </c>
      <c r="AS108" s="111" t="n">
        <v>2340</v>
      </c>
      <c r="AT108" s="111" t="n">
        <v>2713</v>
      </c>
      <c r="AU108" s="111" t="n">
        <v>2979</v>
      </c>
      <c r="AV108" s="111" t="n">
        <v>2854</v>
      </c>
      <c r="AW108" s="111" t="n">
        <v>2468</v>
      </c>
      <c r="AX108" s="111" t="n">
        <v>2430</v>
      </c>
      <c r="AY108" s="111" t="n">
        <v>2569</v>
      </c>
      <c r="AZ108" s="111" t="n">
        <v>2246</v>
      </c>
      <c r="BA108" s="111" t="n">
        <v>2619</v>
      </c>
      <c r="BB108" s="111" t="n">
        <v>2835</v>
      </c>
      <c r="BC108" s="111" t="n">
        <v>4104</v>
      </c>
      <c r="BD108" s="111" t="n">
        <v>4528</v>
      </c>
      <c r="BF108" s="111" t="n">
        <v>75197</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111" t="n">
        <v>49</v>
      </c>
      <c r="S109" s="111" t="n">
        <v>104</v>
      </c>
      <c r="T109" s="111" t="n">
        <v>83</v>
      </c>
      <c r="U109" s="111" t="n">
        <v>79</v>
      </c>
      <c r="V109" s="111" t="n">
        <v>119</v>
      </c>
      <c r="W109" s="111" t="n">
        <v>199</v>
      </c>
      <c r="X109" s="111" t="n">
        <v>154</v>
      </c>
      <c r="Y109" s="111" t="n">
        <v>181</v>
      </c>
      <c r="Z109" s="111" t="n">
        <v>173</v>
      </c>
      <c r="AA109" s="111" t="n">
        <v>206</v>
      </c>
      <c r="AB109" s="111" t="n">
        <v>606</v>
      </c>
      <c r="AC109" s="111" t="n">
        <v>570</v>
      </c>
      <c r="AD109" s="111" t="n">
        <v>654</v>
      </c>
      <c r="AE109" s="111" t="n">
        <v>1044</v>
      </c>
      <c r="AF109" s="111" t="n">
        <v>709</v>
      </c>
      <c r="AG109" s="111" t="n">
        <v>765</v>
      </c>
      <c r="AH109" s="111" t="n">
        <v>763</v>
      </c>
      <c r="AI109" s="111" t="n">
        <v>708</v>
      </c>
      <c r="AJ109" s="111" t="n">
        <v>1077</v>
      </c>
      <c r="AK109" s="111" t="n">
        <v>980</v>
      </c>
      <c r="AL109" s="111" t="n">
        <v>808</v>
      </c>
      <c r="AM109" s="111" t="n">
        <v>991</v>
      </c>
      <c r="AN109" s="111" t="n">
        <v>788</v>
      </c>
      <c r="AO109" s="111" t="n">
        <v>886</v>
      </c>
      <c r="AP109" s="111" t="n">
        <v>858</v>
      </c>
      <c r="AQ109" s="111" t="n">
        <v>1108</v>
      </c>
      <c r="AR109" s="111" t="n">
        <v>840</v>
      </c>
      <c r="AS109" s="111" t="n">
        <v>821</v>
      </c>
      <c r="AT109" s="111" t="n">
        <v>966</v>
      </c>
      <c r="AU109" s="111" t="n">
        <v>1086</v>
      </c>
      <c r="AV109" s="111" t="n">
        <v>1059</v>
      </c>
      <c r="AW109" s="111" t="n">
        <v>958</v>
      </c>
      <c r="AX109" s="111" t="n">
        <v>1010</v>
      </c>
      <c r="AY109" s="111" t="n">
        <v>1092</v>
      </c>
      <c r="AZ109" s="111" t="n">
        <v>915</v>
      </c>
      <c r="BA109" s="111" t="n">
        <v>983</v>
      </c>
      <c r="BB109" s="111" t="n">
        <v>940</v>
      </c>
      <c r="BC109" s="111" t="n">
        <v>938</v>
      </c>
      <c r="BD109" s="111" t="n">
        <v>826</v>
      </c>
      <c r="BF109" s="111" t="n">
        <v>27096</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t="n">
        <v>618</v>
      </c>
      <c r="S110" s="82" t="n">
        <v>1127</v>
      </c>
      <c r="T110" s="82" t="n">
        <v>288</v>
      </c>
      <c r="U110" s="82" t="n">
        <v>286</v>
      </c>
      <c r="V110" s="82" t="n">
        <v>425</v>
      </c>
      <c r="W110" s="82" t="n">
        <v>635</v>
      </c>
      <c r="X110" s="82" t="n">
        <v>642</v>
      </c>
      <c r="Y110" s="82" t="n">
        <v>765</v>
      </c>
      <c r="Z110" s="82" t="n">
        <v>677</v>
      </c>
      <c r="AA110" s="82" t="n">
        <v>739</v>
      </c>
      <c r="AB110" s="82" t="n">
        <v>1409</v>
      </c>
      <c r="AC110" s="82" t="n">
        <v>1370</v>
      </c>
      <c r="AD110" s="82" t="n">
        <v>1256</v>
      </c>
      <c r="AE110" s="82" t="n">
        <v>1814</v>
      </c>
      <c r="AF110" s="82" t="n">
        <v>2297</v>
      </c>
      <c r="AG110" s="82" t="n">
        <v>1284</v>
      </c>
      <c r="AH110" s="82" t="n">
        <v>3539</v>
      </c>
      <c r="AI110" s="82" t="n">
        <v>4230</v>
      </c>
      <c r="AJ110" s="82" t="n">
        <v>3504</v>
      </c>
      <c r="AK110" s="82" t="n">
        <v>2500</v>
      </c>
      <c r="AL110" s="82" t="n">
        <v>1921</v>
      </c>
      <c r="AM110" s="82" t="n">
        <v>1661</v>
      </c>
      <c r="AN110" s="82" t="n">
        <v>1577</v>
      </c>
      <c r="AO110" s="82" t="n">
        <v>1608</v>
      </c>
      <c r="AP110" s="82" t="n">
        <v>1588</v>
      </c>
      <c r="AQ110" s="82" t="n">
        <v>1395</v>
      </c>
      <c r="AR110" s="82" t="n">
        <v>764</v>
      </c>
      <c r="AS110" s="82" t="n">
        <v>747</v>
      </c>
      <c r="AT110" s="82" t="n">
        <v>883</v>
      </c>
      <c r="AU110" s="82" t="n">
        <v>811</v>
      </c>
      <c r="AV110" s="82" t="n">
        <v>931</v>
      </c>
      <c r="AW110" s="82" t="n">
        <v>1405</v>
      </c>
      <c r="AX110" s="82" t="n">
        <v>1186</v>
      </c>
      <c r="AY110" s="82" t="n">
        <v>1023</v>
      </c>
      <c r="AZ110" s="82" t="n">
        <v>1092</v>
      </c>
      <c r="BA110" s="82" t="n">
        <v>1186</v>
      </c>
      <c r="BB110" s="82" t="n">
        <v>1514</v>
      </c>
      <c r="BC110" s="82" t="n">
        <v>1414</v>
      </c>
      <c r="BD110" s="82" t="n">
        <v>1270</v>
      </c>
      <c r="BF110" s="82" t="n">
        <v>53381</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t="n">
        <v>171</v>
      </c>
      <c r="S111" s="82" t="n">
        <v>288</v>
      </c>
      <c r="T111" s="82" t="n">
        <v>480</v>
      </c>
      <c r="U111" s="82" t="n">
        <v>558</v>
      </c>
      <c r="V111" s="82" t="n">
        <v>797</v>
      </c>
      <c r="W111" s="82" t="n">
        <v>1033</v>
      </c>
      <c r="X111" s="82" t="n">
        <v>1024</v>
      </c>
      <c r="Y111" s="82" t="n">
        <v>1111</v>
      </c>
      <c r="Z111" s="82" t="n">
        <v>1049</v>
      </c>
      <c r="AA111" s="82" t="n">
        <v>1033</v>
      </c>
      <c r="AB111" s="82" t="n">
        <v>1946</v>
      </c>
      <c r="AC111" s="82" t="n">
        <v>2277</v>
      </c>
      <c r="AD111" s="82" t="n">
        <v>2453</v>
      </c>
      <c r="AE111" s="82" t="n">
        <v>3983</v>
      </c>
      <c r="AF111" s="82" t="n">
        <v>3014</v>
      </c>
      <c r="AG111" s="82" t="n">
        <v>2678</v>
      </c>
      <c r="AH111" s="82" t="n">
        <v>2548</v>
      </c>
      <c r="AI111" s="82" t="n">
        <v>2147</v>
      </c>
      <c r="AJ111" s="82" t="n">
        <v>2274</v>
      </c>
      <c r="AK111" s="82" t="n">
        <v>2401</v>
      </c>
      <c r="AL111" s="82" t="n">
        <v>2695</v>
      </c>
      <c r="AM111" s="82" t="n">
        <v>2473</v>
      </c>
      <c r="AN111" s="82" t="n">
        <v>2362</v>
      </c>
      <c r="AO111" s="82" t="n">
        <v>2394</v>
      </c>
      <c r="AP111" s="82" t="n">
        <v>2874</v>
      </c>
      <c r="AQ111" s="82" t="n">
        <v>3141</v>
      </c>
      <c r="AR111" s="82" t="n">
        <v>2655</v>
      </c>
      <c r="AS111" s="82" t="n">
        <v>2765</v>
      </c>
      <c r="AT111" s="82" t="n">
        <v>3213</v>
      </c>
      <c r="AU111" s="82" t="n">
        <v>3357</v>
      </c>
      <c r="AV111" s="82" t="n">
        <v>3853</v>
      </c>
      <c r="AW111" s="82" t="n">
        <v>4240</v>
      </c>
      <c r="AX111" s="82" t="n">
        <v>4456</v>
      </c>
      <c r="AY111" s="82" t="n">
        <v>3771</v>
      </c>
      <c r="AZ111" s="82" t="n">
        <v>3462</v>
      </c>
      <c r="BA111" s="82" t="n">
        <v>3590</v>
      </c>
      <c r="BB111" s="82" t="n">
        <v>3773</v>
      </c>
      <c r="BC111" s="82" t="n">
        <v>4909</v>
      </c>
      <c r="BD111" s="82" t="n">
        <v>4285</v>
      </c>
      <c r="BF111" s="82" t="n">
        <v>97533</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t="n">
        <v>34</v>
      </c>
      <c r="S112" s="82" t="n">
        <v>56</v>
      </c>
      <c r="T112" s="82" t="n">
        <v>32</v>
      </c>
      <c r="U112" s="82" t="n">
        <v>46</v>
      </c>
      <c r="V112" s="82" t="n">
        <v>72</v>
      </c>
      <c r="W112" s="82" t="n">
        <v>74</v>
      </c>
      <c r="X112" s="82" t="n">
        <v>74</v>
      </c>
      <c r="Y112" s="82" t="n">
        <v>85</v>
      </c>
      <c r="Z112" s="82" t="n">
        <v>72</v>
      </c>
      <c r="AA112" s="82" t="n">
        <v>82</v>
      </c>
      <c r="AB112" s="82" t="n">
        <v>222</v>
      </c>
      <c r="AC112" s="82" t="n">
        <v>242</v>
      </c>
      <c r="AD112" s="82" t="n">
        <v>254</v>
      </c>
      <c r="AE112" s="82" t="n">
        <v>246</v>
      </c>
      <c r="AF112" s="82" t="n">
        <v>137</v>
      </c>
      <c r="AG112" s="82" t="n">
        <v>154</v>
      </c>
      <c r="AH112" s="82" t="n">
        <v>196</v>
      </c>
      <c r="AI112" s="82" t="n">
        <v>204</v>
      </c>
      <c r="AJ112" s="82" t="n">
        <v>264</v>
      </c>
      <c r="AK112" s="82" t="n">
        <v>193</v>
      </c>
      <c r="AL112" s="82" t="n">
        <v>182</v>
      </c>
      <c r="AM112" s="82" t="n">
        <v>263</v>
      </c>
      <c r="AN112" s="82" t="n">
        <v>274</v>
      </c>
      <c r="AO112" s="82" t="n">
        <v>253</v>
      </c>
      <c r="AP112" s="82" t="n">
        <v>231</v>
      </c>
      <c r="AQ112" s="82" t="n">
        <v>294</v>
      </c>
      <c r="AR112" s="82" t="n">
        <v>271</v>
      </c>
      <c r="AS112" s="82" t="n">
        <v>311</v>
      </c>
      <c r="AT112" s="82" t="n">
        <v>314</v>
      </c>
      <c r="AU112" s="82" t="n">
        <v>237</v>
      </c>
      <c r="AV112" s="82" t="n">
        <v>283</v>
      </c>
      <c r="AW112" s="82" t="n">
        <v>270</v>
      </c>
      <c r="AX112" s="82" t="n">
        <v>316</v>
      </c>
      <c r="AY112" s="82" t="n">
        <v>381</v>
      </c>
      <c r="AZ112" s="82" t="n">
        <v>344</v>
      </c>
      <c r="BA112" s="82" t="n">
        <v>344</v>
      </c>
      <c r="BB112" s="82" t="n">
        <v>386</v>
      </c>
      <c r="BC112" s="82" t="n">
        <v>382</v>
      </c>
      <c r="BD112" s="82" t="n">
        <v>395</v>
      </c>
      <c r="BF112" s="82" t="n">
        <v>8470</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t="n">
        <v>99</v>
      </c>
      <c r="S113" s="82" t="n">
        <v>187</v>
      </c>
      <c r="T113" s="82" t="n">
        <v>380</v>
      </c>
      <c r="U113" s="82" t="n">
        <v>426</v>
      </c>
      <c r="V113" s="82" t="n">
        <v>605</v>
      </c>
      <c r="W113" s="82" t="n">
        <v>743</v>
      </c>
      <c r="X113" s="82" t="n">
        <v>669</v>
      </c>
      <c r="Y113" s="82" t="n">
        <v>733</v>
      </c>
      <c r="Z113" s="82" t="n">
        <v>693</v>
      </c>
      <c r="AA113" s="82" t="n">
        <v>623</v>
      </c>
      <c r="AB113" s="82" t="n">
        <v>1209</v>
      </c>
      <c r="AC113" s="82" t="n">
        <v>1455</v>
      </c>
      <c r="AD113" s="82" t="n">
        <v>1511</v>
      </c>
      <c r="AE113" s="82" t="n">
        <v>2482</v>
      </c>
      <c r="AF113" s="82" t="n">
        <v>1871</v>
      </c>
      <c r="AG113" s="82" t="n">
        <v>1653</v>
      </c>
      <c r="AH113" s="82" t="n">
        <v>1440</v>
      </c>
      <c r="AI113" s="82" t="n">
        <v>1112</v>
      </c>
      <c r="AJ113" s="82" t="n">
        <v>1136</v>
      </c>
      <c r="AK113" s="82" t="n">
        <v>1133</v>
      </c>
      <c r="AL113" s="82" t="n">
        <v>1359</v>
      </c>
      <c r="AM113" s="82" t="n">
        <v>1141</v>
      </c>
      <c r="AN113" s="82" t="n">
        <v>1053</v>
      </c>
      <c r="AO113" s="82" t="n">
        <v>1085</v>
      </c>
      <c r="AP113" s="82" t="n">
        <v>1176</v>
      </c>
      <c r="AQ113" s="82" t="n">
        <v>1434</v>
      </c>
      <c r="AR113" s="82" t="n">
        <v>1222</v>
      </c>
      <c r="AS113" s="82" t="n">
        <v>1249</v>
      </c>
      <c r="AT113" s="82" t="n">
        <v>1466</v>
      </c>
      <c r="AU113" s="82" t="n">
        <v>1477</v>
      </c>
      <c r="AV113" s="82" t="n">
        <v>1342</v>
      </c>
      <c r="AW113" s="82" t="n">
        <v>1245</v>
      </c>
      <c r="AX113" s="82" t="n">
        <v>1161</v>
      </c>
      <c r="AY113" s="82" t="n">
        <v>1071</v>
      </c>
      <c r="AZ113" s="82" t="n">
        <v>920</v>
      </c>
      <c r="BA113" s="82" t="n">
        <v>1033</v>
      </c>
      <c r="BB113" s="82" t="n">
        <v>1163</v>
      </c>
      <c r="BC113" s="82" t="n">
        <v>1447</v>
      </c>
      <c r="BD113" s="82" t="n">
        <v>1376</v>
      </c>
      <c r="BF113" s="82" t="n">
        <v>43580</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t="n">
        <v>38</v>
      </c>
      <c r="S114" s="72" t="n">
        <v>45</v>
      </c>
      <c r="T114" s="72" t="n">
        <v>68</v>
      </c>
      <c r="U114" s="72" t="n">
        <v>86</v>
      </c>
      <c r="V114" s="72" t="n">
        <v>120</v>
      </c>
      <c r="W114" s="72" t="n">
        <v>216</v>
      </c>
      <c r="X114" s="72" t="n">
        <v>281</v>
      </c>
      <c r="Y114" s="72" t="n">
        <v>293</v>
      </c>
      <c r="Z114" s="72" t="n">
        <v>284</v>
      </c>
      <c r="AA114" s="72" t="n">
        <v>328</v>
      </c>
      <c r="AB114" s="72" t="n">
        <v>515</v>
      </c>
      <c r="AC114" s="72" t="n">
        <v>580</v>
      </c>
      <c r="AD114" s="72" t="n">
        <v>688</v>
      </c>
      <c r="AE114" s="72" t="n">
        <v>1255</v>
      </c>
      <c r="AF114" s="72" t="n">
        <v>1006</v>
      </c>
      <c r="AG114" s="72" t="n">
        <v>871</v>
      </c>
      <c r="AH114" s="72" t="n">
        <v>912</v>
      </c>
      <c r="AI114" s="72" t="n">
        <v>831</v>
      </c>
      <c r="AJ114" s="72" t="n">
        <v>874</v>
      </c>
      <c r="AK114" s="72" t="n">
        <v>1075</v>
      </c>
      <c r="AL114" s="72" t="n">
        <v>1154</v>
      </c>
      <c r="AM114" s="72" t="n">
        <v>1069</v>
      </c>
      <c r="AN114" s="72" t="n">
        <v>1035</v>
      </c>
      <c r="AO114" s="72" t="n">
        <v>1056</v>
      </c>
      <c r="AP114" s="72" t="n">
        <v>1467</v>
      </c>
      <c r="AQ114" s="72" t="n">
        <v>1413</v>
      </c>
      <c r="AR114" s="72" t="n">
        <v>1162</v>
      </c>
      <c r="AS114" s="72" t="n">
        <v>1205</v>
      </c>
      <c r="AT114" s="72" t="n">
        <v>1433</v>
      </c>
      <c r="AU114" s="72" t="n">
        <v>1643</v>
      </c>
      <c r="AV114" s="72" t="n">
        <v>2228</v>
      </c>
      <c r="AW114" s="72" t="n">
        <v>2725</v>
      </c>
      <c r="AX114" s="72" t="n">
        <v>2979</v>
      </c>
      <c r="AY114" s="72" t="n">
        <v>2319</v>
      </c>
      <c r="AZ114" s="72" t="n">
        <v>2198</v>
      </c>
      <c r="BA114" s="72" t="n">
        <v>2213</v>
      </c>
      <c r="BB114" s="72" t="n">
        <v>2224</v>
      </c>
      <c r="BC114" s="72" t="n">
        <v>3080</v>
      </c>
      <c r="BD114" s="72" t="n">
        <v>2514</v>
      </c>
      <c r="BF114" s="72" t="n">
        <v>45483</v>
      </c>
    </row>
    <row r="116" customFormat="false" ht="15.75" hidden="false" customHeight="false" outlineLevel="0" collapsed="false">
      <c r="A116" s="25" t="s">
        <v>311</v>
      </c>
      <c r="C116" s="96"/>
      <c r="D116" s="96"/>
      <c r="E116" s="96"/>
      <c r="F116" s="96"/>
    </row>
    <row r="117" customFormat="false" ht="12.75" hidden="false" customHeight="false" outlineLevel="0" collapsed="false">
      <c r="B117" s="27" t="s">
        <v>312</v>
      </c>
      <c r="C117" s="112"/>
      <c r="D117" s="113"/>
      <c r="E117" s="113"/>
      <c r="F117" s="113"/>
      <c r="G117" s="114"/>
      <c r="H117" s="114"/>
      <c r="I117" s="114"/>
      <c r="J117" s="114"/>
      <c r="K117" s="114"/>
      <c r="L117" s="114"/>
      <c r="M117" s="114"/>
      <c r="N117" s="114"/>
      <c r="O117" s="114"/>
      <c r="P117" s="114"/>
      <c r="Q117" s="114"/>
      <c r="R117" s="114" t="n">
        <v>15.425</v>
      </c>
      <c r="S117" s="114" t="n">
        <v>28.6458333333333</v>
      </c>
      <c r="T117" s="114" t="n">
        <v>23.15</v>
      </c>
      <c r="U117" s="114" t="n">
        <v>24.5333333333333</v>
      </c>
      <c r="V117" s="114" t="n">
        <v>19.635</v>
      </c>
      <c r="W117" s="114" t="n">
        <v>15.4257142857143</v>
      </c>
      <c r="X117" s="114" t="n">
        <v>14.0157142857143</v>
      </c>
      <c r="Y117" s="114" t="n">
        <v>15.95</v>
      </c>
      <c r="Z117" s="114" t="n">
        <v>13.9457142857143</v>
      </c>
      <c r="AA117" s="114" t="n">
        <v>9.53209788061841</v>
      </c>
      <c r="AB117" s="114" t="n">
        <v>17.2614752733529</v>
      </c>
      <c r="AC117" s="114" t="n">
        <v>18.5430931393078</v>
      </c>
      <c r="AD117" s="114" t="n">
        <v>19.365548698956</v>
      </c>
      <c r="AE117" s="114" t="n">
        <v>28.970618658136</v>
      </c>
      <c r="AF117" s="114" t="n">
        <v>21.6064298146821</v>
      </c>
      <c r="AG117" s="114" t="n">
        <v>19.9559741988328</v>
      </c>
      <c r="AH117" s="114" t="n">
        <v>26.5087184251832</v>
      </c>
      <c r="AI117" s="114" t="n">
        <v>20.6263832286077</v>
      </c>
      <c r="AJ117" s="114" t="n">
        <v>20.6615766870487</v>
      </c>
      <c r="AK117" s="114" t="n">
        <v>18.3357918477873</v>
      </c>
      <c r="AL117" s="114" t="n">
        <v>19.330258430593</v>
      </c>
      <c r="AM117" s="114" t="n">
        <v>18.4222672028139</v>
      </c>
      <c r="AN117" s="114" t="n">
        <v>17.1573137537041</v>
      </c>
      <c r="AO117" s="114" t="n">
        <v>18.9732962092623</v>
      </c>
      <c r="AP117" s="114" t="n">
        <v>20.4202501148815</v>
      </c>
      <c r="AQ117" s="114" t="n">
        <v>23.2437710092378</v>
      </c>
      <c r="AR117" s="114" t="n">
        <v>20.5445099410531</v>
      </c>
      <c r="AS117" s="114" t="n">
        <v>19.8101708462384</v>
      </c>
      <c r="AT117" s="114" t="n">
        <v>23.5248276551104</v>
      </c>
      <c r="AU117" s="114" t="n">
        <v>25.3431911279848</v>
      </c>
      <c r="AV117" s="114" t="n">
        <v>25.803776601059</v>
      </c>
      <c r="AW117" s="114" t="n">
        <v>23.8944949545409</v>
      </c>
      <c r="AX117" s="114" t="n">
        <v>23.3389949045859</v>
      </c>
      <c r="AY117" s="114" t="n">
        <v>22.7495254271156</v>
      </c>
      <c r="AZ117" s="114" t="n">
        <v>20.021980217804</v>
      </c>
      <c r="BA117" s="114" t="n">
        <v>22.3408931961235</v>
      </c>
      <c r="BB117" s="114" t="n">
        <v>23.2950344689779</v>
      </c>
      <c r="BC117" s="114" t="n">
        <v>30.9061844340094</v>
      </c>
      <c r="BD117" s="114" t="n">
        <v>26.7272727272727</v>
      </c>
      <c r="BF117" s="114" t="n">
        <v>21.0482544037145</v>
      </c>
    </row>
    <row r="118" customFormat="false" ht="12.75" hidden="false" customHeight="false" outlineLevel="0" collapsed="false">
      <c r="B118" s="30" t="s">
        <v>313</v>
      </c>
      <c r="C118" s="115"/>
      <c r="D118" s="116"/>
      <c r="E118" s="116"/>
      <c r="F118" s="116"/>
      <c r="G118" s="117"/>
      <c r="H118" s="117"/>
      <c r="I118" s="117"/>
      <c r="J118" s="117"/>
      <c r="K118" s="117"/>
      <c r="L118" s="117"/>
      <c r="M118" s="117"/>
      <c r="N118" s="117"/>
      <c r="O118" s="117"/>
      <c r="P118" s="117"/>
      <c r="Q118" s="117"/>
      <c r="R118" s="117" t="n">
        <v>10.0833333333333</v>
      </c>
      <c r="S118" s="117" t="n">
        <v>18.8833333333333</v>
      </c>
      <c r="T118" s="117" t="n">
        <v>17.925</v>
      </c>
      <c r="U118" s="117" t="n">
        <v>19.7041666666667</v>
      </c>
      <c r="V118" s="117" t="n">
        <v>16.7025</v>
      </c>
      <c r="W118" s="117" t="n">
        <v>13.3685714285714</v>
      </c>
      <c r="X118" s="117" t="n">
        <v>12.0457142857143</v>
      </c>
      <c r="Y118" s="117" t="n">
        <v>13.8042857142857</v>
      </c>
      <c r="Z118" s="117" t="n">
        <v>12.3728571428571</v>
      </c>
      <c r="AA118" s="117" t="n">
        <v>8.80004095423364</v>
      </c>
      <c r="AB118" s="117" t="n">
        <v>13.6245061482337</v>
      </c>
      <c r="AC118" s="117" t="n">
        <v>15.1755665104169</v>
      </c>
      <c r="AD118" s="117" t="n">
        <v>16.0585709456221</v>
      </c>
      <c r="AE118" s="117" t="n">
        <v>24.5566056300363</v>
      </c>
      <c r="AF118" s="117" t="n">
        <v>19.3723763694072</v>
      </c>
      <c r="AG118" s="117" t="n">
        <v>17.0953209788062</v>
      </c>
      <c r="AH118" s="117" t="n">
        <v>22.9682565060136</v>
      </c>
      <c r="AI118" s="117" t="n">
        <v>18.1628411377341</v>
      </c>
      <c r="AJ118" s="117" t="n">
        <v>18.6766656309735</v>
      </c>
      <c r="AK118" s="117" t="n">
        <v>17.7073372327685</v>
      </c>
      <c r="AL118" s="117" t="n">
        <v>18.7038148703423</v>
      </c>
      <c r="AM118" s="117" t="n">
        <v>17.7596246567381</v>
      </c>
      <c r="AN118" s="117" t="n">
        <v>16.5952239460313</v>
      </c>
      <c r="AO118" s="117" t="n">
        <v>18.4172395658937</v>
      </c>
      <c r="AP118" s="117" t="n">
        <v>19.8068784106232</v>
      </c>
      <c r="AQ118" s="117" t="n">
        <v>22.513758128432</v>
      </c>
      <c r="AR118" s="117" t="n">
        <v>19.8821061045059</v>
      </c>
      <c r="AS118" s="117" t="n">
        <v>19.2766510140873</v>
      </c>
      <c r="AT118" s="117" t="n">
        <v>22.9413527824958</v>
      </c>
      <c r="AU118" s="117" t="n">
        <v>24.7397342391847</v>
      </c>
      <c r="AV118" s="117" t="n">
        <v>25.1173943450894</v>
      </c>
      <c r="AW118" s="117" t="n">
        <v>23.3359976021581</v>
      </c>
      <c r="AX118" s="117" t="n">
        <v>22.8104705764812</v>
      </c>
      <c r="AY118" s="117" t="n">
        <v>22.1880307723049</v>
      </c>
      <c r="AZ118" s="117" t="n">
        <v>19.5593965431112</v>
      </c>
      <c r="BA118" s="117" t="n">
        <v>21.8333499850135</v>
      </c>
      <c r="BB118" s="117" t="n">
        <v>22.8344489959037</v>
      </c>
      <c r="BC118" s="117" t="n">
        <v>30.2807473274053</v>
      </c>
      <c r="BD118" s="117" t="n">
        <v>26.1390958768008</v>
      </c>
      <c r="BF118" s="117" t="n">
        <v>19.5022837668086</v>
      </c>
    </row>
    <row r="119" customFormat="false" ht="12.75" hidden="false" customHeight="false" outlineLevel="0" collapsed="false">
      <c r="B119" s="30" t="s">
        <v>314</v>
      </c>
      <c r="C119" s="118"/>
      <c r="D119" s="119"/>
      <c r="E119" s="119"/>
      <c r="F119" s="119"/>
      <c r="G119" s="33"/>
      <c r="H119" s="33"/>
      <c r="I119" s="33"/>
      <c r="J119" s="33"/>
      <c r="K119" s="33"/>
      <c r="L119" s="33"/>
      <c r="M119" s="33"/>
      <c r="N119" s="33"/>
      <c r="O119" s="33"/>
      <c r="P119" s="33"/>
      <c r="Q119" s="33"/>
      <c r="R119" s="34" t="n">
        <v>0.00486223662884927</v>
      </c>
      <c r="S119" s="34" t="n">
        <v>0.0158545454545455</v>
      </c>
      <c r="T119" s="34" t="n">
        <v>0.00287976961843053</v>
      </c>
      <c r="U119" s="34" t="n">
        <v>0</v>
      </c>
      <c r="V119" s="34" t="n">
        <v>0</v>
      </c>
      <c r="W119" s="34" t="n">
        <v>0</v>
      </c>
      <c r="X119" s="34" t="n">
        <v>0</v>
      </c>
      <c r="Y119" s="34" t="n">
        <v>0</v>
      </c>
      <c r="Z119" s="34" t="n">
        <v>0</v>
      </c>
      <c r="AA119" s="34" t="n">
        <v>0.0164339419978518</v>
      </c>
      <c r="AB119" s="34" t="n">
        <v>0.0153756211634025</v>
      </c>
      <c r="AC119" s="34" t="n">
        <v>0.00625850340136054</v>
      </c>
      <c r="AD119" s="34" t="n">
        <v>0.00786868160500261</v>
      </c>
      <c r="AE119" s="34" t="n">
        <v>0.0302006409363244</v>
      </c>
      <c r="AF119" s="34" t="n">
        <v>0.0082452731839075</v>
      </c>
      <c r="AG119" s="34" t="n">
        <v>0.0190344261454004</v>
      </c>
      <c r="AH119" s="34" t="n">
        <v>0.136251564692941</v>
      </c>
      <c r="AI119" s="34" t="n">
        <v>0.0741481012041145</v>
      </c>
      <c r="AJ119" s="34" t="n">
        <v>0.0344559081175784</v>
      </c>
      <c r="AK119" s="34" t="n">
        <v>0.00745818480943241</v>
      </c>
      <c r="AL119" s="34" t="n">
        <v>0.0131086142322097</v>
      </c>
      <c r="AM119" s="34" t="n">
        <v>0.00294743736695595</v>
      </c>
      <c r="AN119" s="34" t="n">
        <v>0.00175819023618356</v>
      </c>
      <c r="AO119" s="34" t="n">
        <v>0.00158990937516562</v>
      </c>
      <c r="AP119" s="34" t="n">
        <v>0.00167421705731731</v>
      </c>
      <c r="AQ119" s="34" t="n">
        <v>0.00415296764146046</v>
      </c>
      <c r="AR119" s="34" t="n">
        <v>0.00568983125030394</v>
      </c>
      <c r="AS119" s="34" t="n">
        <v>0.0118014928384103</v>
      </c>
      <c r="AT119" s="34" t="n">
        <v>0.0184320054361675</v>
      </c>
      <c r="AU119" s="34" t="n">
        <v>0.00749034140187653</v>
      </c>
      <c r="AV119" s="34" t="n">
        <v>0.0148294420567623</v>
      </c>
      <c r="AW119" s="34" t="n">
        <v>0.015805318615153</v>
      </c>
      <c r="AX119" s="34" t="n">
        <v>0.00749143835616438</v>
      </c>
      <c r="AY119" s="34" t="n">
        <v>0.00597277119016249</v>
      </c>
      <c r="AZ119" s="34" t="n">
        <v>0.00978043912175649</v>
      </c>
      <c r="BA119" s="34" t="n">
        <v>0.0225839631501275</v>
      </c>
      <c r="BB119" s="34" t="n">
        <v>0.0238033968090582</v>
      </c>
      <c r="BC119" s="34" t="n">
        <v>0.0726708476110429</v>
      </c>
      <c r="BD119" s="34" t="n">
        <v>0.0181777629084421</v>
      </c>
      <c r="BF119" s="120" t="n">
        <v>0.0205731716344428</v>
      </c>
    </row>
    <row r="120" customFormat="false" ht="12.75" hidden="false" customHeight="false" outlineLevel="0" collapsed="false">
      <c r="B120" s="30" t="s">
        <v>143</v>
      </c>
      <c r="C120" s="118"/>
      <c r="D120" s="119"/>
      <c r="E120" s="119"/>
      <c r="F120" s="119"/>
      <c r="G120" s="33"/>
      <c r="H120" s="33"/>
      <c r="I120" s="33"/>
      <c r="J120" s="33"/>
      <c r="K120" s="33"/>
      <c r="L120" s="33"/>
      <c r="M120" s="33"/>
      <c r="N120" s="33"/>
      <c r="O120" s="33"/>
      <c r="P120" s="33"/>
      <c r="Q120" s="33"/>
      <c r="R120" s="33" t="n">
        <v>0</v>
      </c>
      <c r="S120" s="33" t="n">
        <v>0</v>
      </c>
      <c r="T120" s="33" t="n">
        <v>0</v>
      </c>
      <c r="U120" s="33" t="s">
        <v>203</v>
      </c>
      <c r="V120" s="33" t="s">
        <v>203</v>
      </c>
      <c r="W120" s="33" t="s">
        <v>203</v>
      </c>
      <c r="X120" s="33" t="s">
        <v>203</v>
      </c>
      <c r="Y120" s="33" t="s">
        <v>203</v>
      </c>
      <c r="Z120" s="33" t="s">
        <v>203</v>
      </c>
      <c r="AA120" s="33" t="n">
        <v>0.95140329802337</v>
      </c>
      <c r="AB120" s="33" t="n">
        <v>0.964018353054818</v>
      </c>
      <c r="AC120" s="33" t="n">
        <v>0.97248418950405</v>
      </c>
      <c r="AD120" s="33" t="n">
        <v>0.954974659909309</v>
      </c>
      <c r="AE120" s="33" t="n">
        <v>0.834161787989248</v>
      </c>
      <c r="AF120" s="33" t="n">
        <v>0.945530043966781</v>
      </c>
      <c r="AG120" s="33" t="n">
        <v>0.907199400941378</v>
      </c>
      <c r="AH120" s="33" t="n">
        <v>0.642899611250858</v>
      </c>
      <c r="AI120" s="33" t="n">
        <v>0.708635066929998</v>
      </c>
      <c r="AJ120" s="33" t="n">
        <v>0.843865397617933</v>
      </c>
      <c r="AK120" s="33" t="n">
        <v>0.957038958110165</v>
      </c>
      <c r="AL120" s="33" t="n">
        <v>0.933286592600582</v>
      </c>
      <c r="AM120" s="33" t="n">
        <v>0.984410667557486</v>
      </c>
      <c r="AN120" s="33" t="n">
        <v>0.984004313443566</v>
      </c>
      <c r="AO120" s="33" t="n">
        <v>0.990284974093264</v>
      </c>
      <c r="AP120" s="33" t="n">
        <v>0.980686264673422</v>
      </c>
      <c r="AQ120" s="33" t="n">
        <v>0.960088593576966</v>
      </c>
      <c r="AR120" s="33" t="n">
        <v>0.965462247694991</v>
      </c>
      <c r="AS120" s="33" t="n">
        <v>0.926287744227354</v>
      </c>
      <c r="AT120" s="33" t="n">
        <v>0.878887506664297</v>
      </c>
      <c r="AU120" s="33" t="n">
        <v>0.939284261895079</v>
      </c>
      <c r="AV120" s="33" t="n">
        <v>0.882719774693221</v>
      </c>
      <c r="AW120" s="33" t="n">
        <v>0.884971849285405</v>
      </c>
      <c r="AX120" s="33" t="n">
        <v>0.94014347960037</v>
      </c>
      <c r="AY120" s="33" t="n">
        <v>0.95204278843993</v>
      </c>
      <c r="AZ120" s="33" t="n">
        <v>0.941010370674607</v>
      </c>
      <c r="BA120" s="33" t="n">
        <v>0.84267723880597</v>
      </c>
      <c r="BB120" s="33" t="n">
        <v>0.853132809710818</v>
      </c>
      <c r="BC120" s="33" t="n">
        <v>0.738805172598055</v>
      </c>
      <c r="BD120" s="33" t="n">
        <v>0.879508825786646</v>
      </c>
      <c r="BF120" s="120" t="n">
        <v>0.898709919047704</v>
      </c>
    </row>
    <row r="121" customFormat="false" ht="12.75" hidden="false" customHeight="false" outlineLevel="0" collapsed="false">
      <c r="B121" s="30" t="s">
        <v>144</v>
      </c>
      <c r="C121" s="118"/>
      <c r="D121" s="119"/>
      <c r="E121" s="119"/>
      <c r="F121" s="119"/>
      <c r="G121" s="33"/>
      <c r="H121" s="33"/>
      <c r="I121" s="33"/>
      <c r="J121" s="33"/>
      <c r="K121" s="33"/>
      <c r="L121" s="33"/>
      <c r="M121" s="33"/>
      <c r="N121" s="33"/>
      <c r="O121" s="33"/>
      <c r="P121" s="33"/>
      <c r="Q121" s="33"/>
      <c r="R121" s="33" t="n">
        <v>0.666476136038868</v>
      </c>
      <c r="S121" s="33" t="n">
        <v>0.666781947086287</v>
      </c>
      <c r="T121" s="33" t="n">
        <v>0.675273275537128</v>
      </c>
      <c r="U121" s="33" t="n">
        <v>0.599512449939056</v>
      </c>
      <c r="V121" s="33" t="n">
        <v>0.898467432950192</v>
      </c>
      <c r="W121" s="33" t="n">
        <v>0.684731879226593</v>
      </c>
      <c r="X121" s="33" t="n">
        <v>0.754245332770805</v>
      </c>
      <c r="Y121" s="33" t="n">
        <v>0.741968242245199</v>
      </c>
      <c r="Z121" s="33" t="n">
        <v>0.799573560767591</v>
      </c>
      <c r="AA121" s="33" t="n">
        <v>0.837938189363329</v>
      </c>
      <c r="AB121" s="33" t="n">
        <v>0.834399903404975</v>
      </c>
      <c r="AC121" s="33" t="n">
        <v>0.828913791190503</v>
      </c>
      <c r="AD121" s="33" t="n">
        <v>0.829661242998133</v>
      </c>
      <c r="AE121" s="33" t="n">
        <v>0.849294893037299</v>
      </c>
      <c r="AF121" s="33" t="n">
        <v>0.901856375183195</v>
      </c>
      <c r="AG121" s="33" t="n">
        <v>0.847614462986735</v>
      </c>
      <c r="AH121" s="33" t="n">
        <v>0.831785959295678</v>
      </c>
      <c r="AI121" s="33" t="n">
        <v>0.892692560895326</v>
      </c>
      <c r="AJ121" s="33" t="n">
        <v>0.916211577469184</v>
      </c>
      <c r="AK121" s="33" t="n">
        <v>0.924000676551841</v>
      </c>
      <c r="AL121" s="33" t="n">
        <v>0.900819760543631</v>
      </c>
      <c r="AM121" s="33" t="n">
        <v>0.91091810032849</v>
      </c>
      <c r="AN121" s="33" t="n">
        <v>0.919901749341002</v>
      </c>
      <c r="AO121" s="33" t="n">
        <v>0.874676165803109</v>
      </c>
      <c r="AP121" s="33" t="n">
        <v>0.871024380455503</v>
      </c>
      <c r="AQ121" s="33" t="n">
        <v>0.903521594684385</v>
      </c>
      <c r="AR121" s="33" t="n">
        <v>0.885372539247446</v>
      </c>
      <c r="AS121" s="33" t="n">
        <v>0.892957893637029</v>
      </c>
      <c r="AT121" s="33" t="n">
        <v>0.886706948640483</v>
      </c>
      <c r="AU121" s="33" t="n">
        <v>0.845831638877593</v>
      </c>
      <c r="AV121" s="33" t="n">
        <v>0.845584389458861</v>
      </c>
      <c r="AW121" s="33" t="n">
        <v>0.851364226938069</v>
      </c>
      <c r="AX121" s="33" t="n">
        <v>0.872496809119317</v>
      </c>
      <c r="AY121" s="33" t="n">
        <v>0.883320598678592</v>
      </c>
      <c r="AZ121" s="33" t="n">
        <v>0.879145702844235</v>
      </c>
      <c r="BA121" s="33" t="n">
        <v>0.881203358208955</v>
      </c>
      <c r="BB121" s="33" t="n">
        <v>0.916146019278829</v>
      </c>
      <c r="BC121" s="33" t="n">
        <v>0.892415660289979</v>
      </c>
      <c r="BD121" s="33" t="n">
        <v>0.896392939370683</v>
      </c>
      <c r="BF121" s="120" t="n">
        <v>0.862582131856034</v>
      </c>
    </row>
    <row r="122" customFormat="false" ht="12.75" hidden="false" customHeight="false" outlineLevel="0" collapsed="false">
      <c r="B122" s="30" t="s">
        <v>145</v>
      </c>
      <c r="C122" s="118"/>
      <c r="D122" s="119"/>
      <c r="E122" s="119"/>
      <c r="F122" s="119"/>
      <c r="G122" s="33"/>
      <c r="H122" s="33"/>
      <c r="I122" s="33"/>
      <c r="J122" s="33"/>
      <c r="K122" s="33"/>
      <c r="L122" s="33"/>
      <c r="M122" s="33"/>
      <c r="N122" s="33"/>
      <c r="O122" s="33"/>
      <c r="P122" s="33"/>
      <c r="Q122" s="33"/>
      <c r="R122" s="33" t="n">
        <v>0.177479279794227</v>
      </c>
      <c r="S122" s="33" t="n">
        <v>0.209579802870482</v>
      </c>
      <c r="T122" s="33" t="n">
        <v>0.243874858650584</v>
      </c>
      <c r="U122" s="33" t="n">
        <v>0.211910151488769</v>
      </c>
      <c r="V122" s="33" t="n">
        <v>0.326715430163706</v>
      </c>
      <c r="W122" s="33" t="n">
        <v>0.277264501381084</v>
      </c>
      <c r="X122" s="33" t="n">
        <v>0.317582533488029</v>
      </c>
      <c r="Y122" s="33" t="n">
        <v>0.30160635155096</v>
      </c>
      <c r="Z122" s="33" t="n">
        <v>0.326545842217484</v>
      </c>
      <c r="AA122" s="33" t="n">
        <v>0.3378835863274</v>
      </c>
      <c r="AB122" s="33" t="n">
        <v>0.338505191982613</v>
      </c>
      <c r="AC122" s="33" t="n">
        <v>0.383778985909242</v>
      </c>
      <c r="AD122" s="33" t="n">
        <v>0.376847159242465</v>
      </c>
      <c r="AE122" s="33" t="n">
        <v>0.374387864059796</v>
      </c>
      <c r="AF122" s="33" t="n">
        <v>0.407278944797264</v>
      </c>
      <c r="AG122" s="33" t="n">
        <v>0.387248609328199</v>
      </c>
      <c r="AH122" s="33" t="n">
        <v>0.350514520923851</v>
      </c>
      <c r="AI122" s="33" t="n">
        <v>0.4224818959842</v>
      </c>
      <c r="AJ122" s="33" t="n">
        <v>0.388932230717221</v>
      </c>
      <c r="AK122" s="33" t="n">
        <v>0.396684895980155</v>
      </c>
      <c r="AL122" s="33" t="n">
        <v>0.397637795275591</v>
      </c>
      <c r="AM122" s="33" t="n">
        <v>0.400200434274261</v>
      </c>
      <c r="AN122" s="33" t="n">
        <v>0.415049125329499</v>
      </c>
      <c r="AO122" s="33" t="n">
        <v>0.392487046632124</v>
      </c>
      <c r="AP122" s="33" t="n">
        <v>0.386074044346343</v>
      </c>
      <c r="AQ122" s="33" t="n">
        <v>0.39202657807309</v>
      </c>
      <c r="AR122" s="33" t="n">
        <v>0.394218788935958</v>
      </c>
      <c r="AS122" s="33" t="n">
        <v>0.358113049838053</v>
      </c>
      <c r="AT122" s="33" t="n">
        <v>0.328416562999822</v>
      </c>
      <c r="AU122" s="33" t="n">
        <v>0.307360715738105</v>
      </c>
      <c r="AV122" s="33" t="n">
        <v>0.272339569503118</v>
      </c>
      <c r="AW122" s="33" t="n">
        <v>0.253832828064097</v>
      </c>
      <c r="AX122" s="33" t="n">
        <v>0.2638088112319</v>
      </c>
      <c r="AY122" s="33" t="n">
        <v>0.282259876848398</v>
      </c>
      <c r="AZ122" s="33" t="n">
        <v>0.279289454769484</v>
      </c>
      <c r="BA122" s="33" t="n">
        <v>0.269636194029851</v>
      </c>
      <c r="BB122" s="33" t="n">
        <v>0.289539450196358</v>
      </c>
      <c r="BC122" s="33" t="n">
        <v>0.278721812546756</v>
      </c>
      <c r="BD122" s="33" t="n">
        <v>0.266768994627782</v>
      </c>
      <c r="BF122" s="120" t="n">
        <v>0.335540108455043</v>
      </c>
    </row>
    <row r="123" customFormat="false" ht="12.75" hidden="false" customHeight="false" outlineLevel="0" collapsed="false">
      <c r="B123" s="30" t="s">
        <v>146</v>
      </c>
      <c r="C123" s="118"/>
      <c r="D123" s="119"/>
      <c r="E123" s="119"/>
      <c r="F123" s="119"/>
      <c r="G123" s="33"/>
      <c r="H123" s="33"/>
      <c r="I123" s="33"/>
      <c r="J123" s="33"/>
      <c r="K123" s="33"/>
      <c r="L123" s="33"/>
      <c r="M123" s="33"/>
      <c r="N123" s="33"/>
      <c r="O123" s="33"/>
      <c r="P123" s="33"/>
      <c r="Q123" s="33"/>
      <c r="R123" s="33" t="n">
        <v>0.655394524959742</v>
      </c>
      <c r="S123" s="33" t="n">
        <v>0.377062706270627</v>
      </c>
      <c r="T123" s="33" t="n">
        <v>0.499227202472952</v>
      </c>
      <c r="U123" s="33" t="n">
        <v>0.42810188989318</v>
      </c>
      <c r="V123" s="33" t="n">
        <v>0.40724946695096</v>
      </c>
      <c r="W123" s="33" t="n">
        <v>0.493644795602886</v>
      </c>
      <c r="X123" s="33" t="n">
        <v>0.566921288608436</v>
      </c>
      <c r="Y123" s="33" t="n">
        <v>0.612488521579431</v>
      </c>
      <c r="Z123" s="33" t="n">
        <v>0.675481554031995</v>
      </c>
      <c r="AA123" s="33" t="n">
        <v>0.714608920491273</v>
      </c>
      <c r="AB123" s="33" t="n">
        <v>0.699304440877475</v>
      </c>
      <c r="AC123" s="33" t="n">
        <v>0.705695287655392</v>
      </c>
      <c r="AD123" s="33" t="n">
        <v>0.758776896942242</v>
      </c>
      <c r="AE123" s="33" t="n">
        <v>0.870476003147128</v>
      </c>
      <c r="AF123" s="33" t="n">
        <v>0.702171044740314</v>
      </c>
      <c r="AG123" s="33" t="n">
        <v>0.564640883977901</v>
      </c>
      <c r="AH123" s="33" t="n">
        <v>0.409707724425887</v>
      </c>
      <c r="AI123" s="33" t="n">
        <v>0.296065446045968</v>
      </c>
      <c r="AJ123" s="33" t="n">
        <v>0.401176785236694</v>
      </c>
      <c r="AK123" s="33" t="n">
        <v>0.484934621944287</v>
      </c>
      <c r="AL123" s="33" t="n">
        <v>0.504543605045436</v>
      </c>
      <c r="AM123" s="33" t="n">
        <v>0.780745687256539</v>
      </c>
      <c r="AN123" s="33" t="n">
        <v>0.83689376443418</v>
      </c>
      <c r="AO123" s="33" t="n">
        <v>0.823432343234324</v>
      </c>
      <c r="AP123" s="33" t="n">
        <v>0.830821205821206</v>
      </c>
      <c r="AQ123" s="33" t="n">
        <v>0.790734463276836</v>
      </c>
      <c r="AR123" s="33" t="n">
        <v>0.790012642225032</v>
      </c>
      <c r="AS123" s="33" t="n">
        <v>0.6</v>
      </c>
      <c r="AT123" s="33" t="n">
        <v>0.540449134199134</v>
      </c>
      <c r="AU123" s="33" t="n">
        <v>0.597247949192908</v>
      </c>
      <c r="AV123" s="33" t="n">
        <v>0.462254395036194</v>
      </c>
      <c r="AW123" s="33" t="n">
        <v>0.357276915202184</v>
      </c>
      <c r="AX123" s="33" t="n">
        <v>0.430764097430764</v>
      </c>
      <c r="AY123" s="33" t="n">
        <v>0.442515923566879</v>
      </c>
      <c r="AZ123" s="33" t="n">
        <v>0.438970588235294</v>
      </c>
      <c r="BA123" s="33" t="n">
        <v>0.380556997059332</v>
      </c>
      <c r="BB123" s="33" t="n">
        <v>0.427558569667078</v>
      </c>
      <c r="BC123" s="33" t="n">
        <v>0.326303680981595</v>
      </c>
      <c r="BD123" s="33" t="n">
        <v>0.416139240506329</v>
      </c>
      <c r="BF123" s="120" t="n">
        <v>0.583712203848335</v>
      </c>
    </row>
    <row r="124" customFormat="false" ht="12.75" hidden="false" customHeight="false" outlineLevel="0" collapsed="false">
      <c r="B124" s="30" t="s">
        <v>201</v>
      </c>
      <c r="C124" s="121"/>
      <c r="D124" s="122"/>
      <c r="E124" s="122"/>
      <c r="F124" s="122"/>
      <c r="G124" s="146"/>
      <c r="H124" s="146"/>
      <c r="I124" s="146"/>
      <c r="J124" s="146"/>
      <c r="K124" s="146"/>
      <c r="L124" s="146"/>
      <c r="M124" s="146"/>
      <c r="N124" s="146"/>
      <c r="O124" s="146"/>
      <c r="P124" s="146"/>
      <c r="Q124" s="146"/>
      <c r="R124" s="146" t="n">
        <v>0</v>
      </c>
      <c r="S124" s="146" t="n">
        <v>0</v>
      </c>
      <c r="T124" s="146" t="n">
        <v>0.000891203703703704</v>
      </c>
      <c r="U124" s="146" t="n">
        <v>0.000902777777777778</v>
      </c>
      <c r="V124" s="146" t="n">
        <v>0.000821759259259259</v>
      </c>
      <c r="W124" s="146" t="n">
        <v>0.000983796296296296</v>
      </c>
      <c r="X124" s="146" t="n">
        <v>0.000925925925925926</v>
      </c>
      <c r="Y124" s="146" t="n">
        <v>0.000844907407407408</v>
      </c>
      <c r="Z124" s="146" t="n">
        <v>0.000787037037037037</v>
      </c>
      <c r="AA124" s="146" t="n">
        <v>0.00099537037037037</v>
      </c>
      <c r="AB124" s="146" t="n">
        <v>0.000902777777777778</v>
      </c>
      <c r="AC124" s="146" t="n">
        <v>0.000671296296296296</v>
      </c>
      <c r="AD124" s="146" t="n">
        <v>0.000671296296296296</v>
      </c>
      <c r="AE124" s="146" t="n">
        <v>0.00107638888888889</v>
      </c>
      <c r="AF124" s="146" t="n">
        <v>0.00100694444444444</v>
      </c>
      <c r="AG124" s="146" t="n">
        <v>0.00101851851851852</v>
      </c>
      <c r="AH124" s="146" t="n">
        <v>0.000914351851851852</v>
      </c>
      <c r="AI124" s="146" t="n">
        <v>0.000752314814814815</v>
      </c>
      <c r="AJ124" s="146" t="n">
        <v>0.000520833333333333</v>
      </c>
      <c r="AK124" s="146" t="n">
        <v>0.000486111111111111</v>
      </c>
      <c r="AL124" s="146" t="n">
        <v>0.000185185185185185</v>
      </c>
      <c r="AM124" s="146" t="n">
        <v>0.000185185185185185</v>
      </c>
      <c r="AN124" s="146" t="n">
        <v>0.000173611111111111</v>
      </c>
      <c r="AO124" s="146" t="n">
        <v>0.000196759259259259</v>
      </c>
      <c r="AP124" s="146" t="n">
        <v>0.000150462962962963</v>
      </c>
      <c r="AQ124" s="146" t="n">
        <v>0.000162037037037037</v>
      </c>
      <c r="AR124" s="146" t="n">
        <v>0.000173611111111111</v>
      </c>
      <c r="AS124" s="146" t="n">
        <v>0.000185185185185185</v>
      </c>
      <c r="AT124" s="146" t="n">
        <v>0.000277777777777778</v>
      </c>
      <c r="AU124" s="146" t="n">
        <v>0.000196759259259259</v>
      </c>
      <c r="AV124" s="146" t="n">
        <v>0.000231481481481481</v>
      </c>
      <c r="AW124" s="146" t="n">
        <v>0.00025462962962963</v>
      </c>
      <c r="AX124" s="146" t="n">
        <v>0.000127314814814815</v>
      </c>
      <c r="AY124" s="146" t="n">
        <v>0.000150462962962963</v>
      </c>
      <c r="AZ124" s="146" t="n">
        <v>0.000127314814814815</v>
      </c>
      <c r="BA124" s="146" t="n">
        <v>0.000127314814814815</v>
      </c>
      <c r="BB124" s="146" t="n">
        <v>0.000162037037037037</v>
      </c>
      <c r="BC124" s="146" t="n">
        <v>0.000162037037037037</v>
      </c>
      <c r="BD124" s="146" t="n">
        <v>0.000150462962962963</v>
      </c>
      <c r="BF124" s="146" t="n">
        <v>0.000464473582650716</v>
      </c>
    </row>
    <row r="125" customFormat="false" ht="12.75" hidden="false" customHeight="false" outlineLevel="0" collapsed="false">
      <c r="B125" s="30" t="s">
        <v>202</v>
      </c>
      <c r="C125" s="121"/>
      <c r="D125" s="122"/>
      <c r="E125" s="122"/>
      <c r="F125" s="122"/>
      <c r="G125" s="146"/>
      <c r="H125" s="146"/>
      <c r="I125" s="146"/>
      <c r="J125" s="146"/>
      <c r="K125" s="146"/>
      <c r="L125" s="146"/>
      <c r="M125" s="146"/>
      <c r="N125" s="146"/>
      <c r="O125" s="146"/>
      <c r="P125" s="146"/>
      <c r="Q125" s="146"/>
      <c r="R125" s="146" t="s">
        <v>203</v>
      </c>
      <c r="S125" s="146" t="s">
        <v>203</v>
      </c>
      <c r="T125" s="146" t="s">
        <v>203</v>
      </c>
      <c r="U125" s="146" t="s">
        <v>203</v>
      </c>
      <c r="V125" s="146" t="s">
        <v>203</v>
      </c>
      <c r="W125" s="146" t="s">
        <v>203</v>
      </c>
      <c r="X125" s="146" t="s">
        <v>203</v>
      </c>
      <c r="Y125" s="146" t="s">
        <v>203</v>
      </c>
      <c r="Z125" s="146" t="s">
        <v>203</v>
      </c>
      <c r="AA125" s="146" t="s">
        <v>203</v>
      </c>
      <c r="AB125" s="146" t="s">
        <v>203</v>
      </c>
      <c r="AC125" s="146" t="s">
        <v>203</v>
      </c>
      <c r="AD125" s="146" t="s">
        <v>203</v>
      </c>
      <c r="AE125" s="146" t="s">
        <v>203</v>
      </c>
      <c r="AF125" s="146" t="s">
        <v>203</v>
      </c>
      <c r="AG125" s="146" t="s">
        <v>203</v>
      </c>
      <c r="AH125" s="146" t="s">
        <v>203</v>
      </c>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F125" s="146" t="s">
        <v>203</v>
      </c>
    </row>
    <row r="126" customFormat="false" ht="12.75" hidden="false" customHeight="false" outlineLevel="0" collapsed="false">
      <c r="B126" s="30" t="s">
        <v>315</v>
      </c>
      <c r="C126" s="118"/>
      <c r="D126" s="119"/>
      <c r="E126" s="119"/>
      <c r="F126" s="119"/>
      <c r="G126" s="33"/>
      <c r="H126" s="33"/>
      <c r="I126" s="33"/>
      <c r="J126" s="33"/>
      <c r="K126" s="33"/>
      <c r="L126" s="33"/>
      <c r="M126" s="33"/>
      <c r="N126" s="33"/>
      <c r="O126" s="33"/>
      <c r="P126" s="33"/>
      <c r="Q126" s="33"/>
      <c r="R126" s="33" t="n">
        <v>0.0240068591026007</v>
      </c>
      <c r="S126" s="33" t="n">
        <v>0.053086633235345</v>
      </c>
      <c r="T126" s="33" t="n">
        <v>0.0586128910667169</v>
      </c>
      <c r="U126" s="33" t="n">
        <v>0.0598990074873759</v>
      </c>
      <c r="V126" s="33" t="n">
        <v>0.0820271682340648</v>
      </c>
      <c r="W126" s="33" t="n">
        <v>0.068006476807315</v>
      </c>
      <c r="X126" s="33" t="n">
        <v>0.136799915620715</v>
      </c>
      <c r="Y126" s="33" t="n">
        <v>0.110321270310192</v>
      </c>
      <c r="Z126" s="33" t="n">
        <v>0.096908315565032</v>
      </c>
      <c r="AA126" s="33" t="n">
        <v>0.0908594517855193</v>
      </c>
      <c r="AB126" s="33" t="n">
        <v>0.0997343636802705</v>
      </c>
      <c r="AC126" s="33" t="n">
        <v>0.0979141240430489</v>
      </c>
      <c r="AD126" s="33" t="n">
        <v>0.0909042411309683</v>
      </c>
      <c r="AE126" s="33" t="n">
        <v>0.0484922125262344</v>
      </c>
      <c r="AF126" s="33" t="n">
        <v>0.121299462628236</v>
      </c>
      <c r="AG126" s="33" t="n">
        <v>0.168592212237912</v>
      </c>
      <c r="AH126" s="33" t="n">
        <v>0.20690601417791</v>
      </c>
      <c r="AI126" s="33" t="n">
        <v>0.297399605003292</v>
      </c>
      <c r="AJ126" s="33" t="n">
        <v>0.23290164872315</v>
      </c>
      <c r="AK126" s="33" t="n">
        <v>0.20431865591701</v>
      </c>
      <c r="AL126" s="33" t="n">
        <v>0.197012188544925</v>
      </c>
      <c r="AM126" s="33" t="n">
        <v>0.0877456711764378</v>
      </c>
      <c r="AN126" s="33" t="n">
        <v>0.0676971004073808</v>
      </c>
      <c r="AO126" s="33" t="n">
        <v>0.069300518134715</v>
      </c>
      <c r="AP126" s="33" t="n">
        <v>0.0653155412862446</v>
      </c>
      <c r="AQ126" s="33" t="n">
        <v>0.0820376522702104</v>
      </c>
      <c r="AR126" s="33" t="n">
        <v>0.0827809618739098</v>
      </c>
      <c r="AS126" s="33" t="n">
        <v>0.143245219935221</v>
      </c>
      <c r="AT126" s="33" t="n">
        <v>0.150924115869913</v>
      </c>
      <c r="AU126" s="33" t="n">
        <v>0.123790158601057</v>
      </c>
      <c r="AV126" s="33" t="n">
        <v>0.146449406558037</v>
      </c>
      <c r="AW126" s="33" t="n">
        <v>0.16314421827631</v>
      </c>
      <c r="AX126" s="33" t="n">
        <v>0.150169446767308</v>
      </c>
      <c r="AY126" s="33" t="n">
        <v>0.157355386758955</v>
      </c>
      <c r="AZ126" s="33" t="n">
        <v>0.156689598521409</v>
      </c>
      <c r="BA126" s="33" t="n">
        <v>0.167024253731343</v>
      </c>
      <c r="BB126" s="33" t="n">
        <v>0.165744377008211</v>
      </c>
      <c r="BC126" s="33" t="n">
        <v>0.187773859142888</v>
      </c>
      <c r="BD126" s="33" t="n">
        <v>0.15575594781274</v>
      </c>
      <c r="BF126" s="120" t="n">
        <v>0.135015401553039</v>
      </c>
    </row>
    <row r="127" customFormat="false" ht="12.75" hidden="false" customHeight="false" outlineLevel="0" collapsed="false">
      <c r="B127" s="30" t="s">
        <v>150</v>
      </c>
      <c r="C127" s="118"/>
      <c r="D127" s="119"/>
      <c r="E127" s="119"/>
      <c r="F127" s="119"/>
      <c r="G127" s="33"/>
      <c r="H127" s="33"/>
      <c r="I127" s="33"/>
      <c r="J127" s="33"/>
      <c r="K127" s="33"/>
      <c r="L127" s="33"/>
      <c r="M127" s="33"/>
      <c r="N127" s="33"/>
      <c r="O127" s="33"/>
      <c r="P127" s="33"/>
      <c r="Q127" s="33"/>
      <c r="R127" s="33" t="n">
        <v>0.678571428571429</v>
      </c>
      <c r="S127" s="33" t="n">
        <v>0.618892508143323</v>
      </c>
      <c r="T127" s="33" t="n">
        <v>0.678456591639871</v>
      </c>
      <c r="U127" s="33" t="n">
        <v>0.63953488372093</v>
      </c>
      <c r="V127" s="33" t="n">
        <v>0.481953290870488</v>
      </c>
      <c r="W127" s="33" t="n">
        <v>0.546218487394958</v>
      </c>
      <c r="X127" s="33" t="n">
        <v>0.605242868157286</v>
      </c>
      <c r="Y127" s="33" t="n">
        <v>0.555648535564854</v>
      </c>
      <c r="Z127" s="33" t="n">
        <v>0.628162816281628</v>
      </c>
      <c r="AA127" s="33" t="n">
        <v>0.774038461538462</v>
      </c>
      <c r="AB127" s="33" t="n">
        <v>0.671912832929782</v>
      </c>
      <c r="AC127" s="33" t="n">
        <v>0.6</v>
      </c>
      <c r="AD127" s="33" t="n">
        <v>0.580985915492958</v>
      </c>
      <c r="AE127" s="33" t="n">
        <v>0</v>
      </c>
      <c r="AF127" s="33" t="n">
        <v>0.56745871929118</v>
      </c>
      <c r="AG127" s="33" t="n">
        <v>0.411484771573604</v>
      </c>
      <c r="AH127" s="33" t="n">
        <v>0.604774535809019</v>
      </c>
      <c r="AI127" s="33" t="n">
        <v>0.21435159564656</v>
      </c>
      <c r="AJ127" s="33" t="n">
        <v>0.476775346136668</v>
      </c>
      <c r="AK127" s="33" t="n">
        <v>0.446467991169978</v>
      </c>
      <c r="AL127" s="33" t="n">
        <v>0.391459074733096</v>
      </c>
      <c r="AM127" s="33" t="n">
        <v>0.588197969543147</v>
      </c>
      <c r="AN127" s="33" t="n">
        <v>0.508849557522124</v>
      </c>
      <c r="AO127" s="33" t="n">
        <v>0.391744548286604</v>
      </c>
      <c r="AP127" s="33" t="n">
        <v>0.465437788018433</v>
      </c>
      <c r="AQ127" s="33" t="n">
        <v>0.380669546436285</v>
      </c>
      <c r="AR127" s="33" t="n">
        <v>0.376881396748946</v>
      </c>
      <c r="AS127" s="33" t="n">
        <v>0.276440554339898</v>
      </c>
      <c r="AT127" s="33" t="n">
        <v>0.245805122166618</v>
      </c>
      <c r="AU127" s="33" t="n">
        <v>0.287450722733246</v>
      </c>
      <c r="AV127" s="33" t="n">
        <v>0.274725274725275</v>
      </c>
      <c r="AW127" s="33" t="n">
        <v>0.286700292009557</v>
      </c>
      <c r="AX127" s="33" t="n">
        <v>0.359320046893318</v>
      </c>
      <c r="AY127" s="33" t="n">
        <v>0.353041988003428</v>
      </c>
      <c r="AZ127" s="33" t="n">
        <v>0.350917431192661</v>
      </c>
      <c r="BA127" s="33" t="n">
        <v>0.372800893605138</v>
      </c>
      <c r="BB127" s="33" t="n">
        <v>0.424340333871836</v>
      </c>
      <c r="BC127" s="33" t="n">
        <v>0.321191424777082</v>
      </c>
      <c r="BD127" s="33" t="n">
        <v>0.425720620842572</v>
      </c>
      <c r="BF127" s="120" t="n">
        <v>0.404025069939928</v>
      </c>
    </row>
    <row r="128" customFormat="false" ht="12.75" hidden="false" customHeight="false" outlineLevel="0" collapsed="false">
      <c r="B128" s="36" t="s">
        <v>84</v>
      </c>
      <c r="C128" s="123"/>
      <c r="D128" s="124"/>
      <c r="E128" s="124"/>
      <c r="F128" s="124"/>
      <c r="G128" s="37"/>
      <c r="H128" s="37"/>
      <c r="I128" s="37"/>
      <c r="J128" s="37"/>
      <c r="K128" s="37"/>
      <c r="L128" s="37"/>
      <c r="M128" s="37"/>
      <c r="N128" s="37"/>
      <c r="O128" s="37"/>
      <c r="P128" s="37"/>
      <c r="Q128" s="37"/>
      <c r="R128" s="37" t="n">
        <v>0.00790509259259259</v>
      </c>
      <c r="S128" s="37" t="n">
        <v>0.00505787037037037</v>
      </c>
      <c r="T128" s="37" t="n">
        <v>0.00850694444444444</v>
      </c>
      <c r="U128" s="37" t="n">
        <v>0.00885416666666667</v>
      </c>
      <c r="V128" s="37" t="n">
        <v>0.00925925925925926</v>
      </c>
      <c r="W128" s="37" t="n">
        <v>0.00928240740740741</v>
      </c>
      <c r="X128" s="37" t="n">
        <v>0.00935185185185185</v>
      </c>
      <c r="Y128" s="37" t="n">
        <v>0.00866898148148148</v>
      </c>
      <c r="Z128" s="37" t="n">
        <v>0.00858796296296296</v>
      </c>
      <c r="AA128" s="37" t="n">
        <v>0.00893518518518519</v>
      </c>
      <c r="AB128" s="37" t="n">
        <v>0.00909722222222222</v>
      </c>
      <c r="AC128" s="37" t="n">
        <v>0.00927083333333333</v>
      </c>
      <c r="AD128" s="37" t="n">
        <v>0.00929398148148148</v>
      </c>
      <c r="AE128" s="37" t="n">
        <v>0.0116550925925926</v>
      </c>
      <c r="AF128" s="37" t="n">
        <v>0.00997685185185185</v>
      </c>
      <c r="AG128" s="37" t="n">
        <v>0.0117939814814815</v>
      </c>
      <c r="AH128" s="37" t="n">
        <v>0.0106828703703704</v>
      </c>
      <c r="AI128" s="37" t="n">
        <v>0.00975694444444445</v>
      </c>
      <c r="AJ128" s="37" t="n">
        <v>0.00903935185185185</v>
      </c>
      <c r="AK128" s="37" t="n">
        <v>0.00993055555555556</v>
      </c>
      <c r="AL128" s="37" t="n">
        <v>0.0109490740740741</v>
      </c>
      <c r="AM128" s="37" t="n">
        <v>0.00934027777777778</v>
      </c>
      <c r="AN128" s="37" t="n">
        <v>0.00949074074074074</v>
      </c>
      <c r="AO128" s="37" t="n">
        <v>0.00981481481481481</v>
      </c>
      <c r="AP128" s="37" t="n">
        <v>0.00914351851851852</v>
      </c>
      <c r="AQ128" s="37" t="n">
        <v>0.0096412037037037</v>
      </c>
      <c r="AR128" s="37" t="n">
        <v>0.00951388888888889</v>
      </c>
      <c r="AS128" s="37" t="n">
        <v>0.0111111111111111</v>
      </c>
      <c r="AT128" s="37" t="n">
        <v>0.0112731481481481</v>
      </c>
      <c r="AU128" s="37" t="n">
        <v>0.0105902777777778</v>
      </c>
      <c r="AV128" s="37" t="n">
        <v>0.0111458333333333</v>
      </c>
      <c r="AW128" s="37" t="n">
        <v>0.00960648148148148</v>
      </c>
      <c r="AX128" s="37" t="n">
        <v>0.00821759259259259</v>
      </c>
      <c r="AY128" s="37" t="n">
        <v>0.00890046296296296</v>
      </c>
      <c r="AZ128" s="37" t="n">
        <v>0.00847222222222222</v>
      </c>
      <c r="BA128" s="37" t="n">
        <v>0.00905092592592593</v>
      </c>
      <c r="BB128" s="37" t="n">
        <v>0.00841435185185185</v>
      </c>
      <c r="BC128" s="37" t="n">
        <v>0.0117592592592593</v>
      </c>
      <c r="BD128" s="37" t="n">
        <v>0.0087962962962963</v>
      </c>
      <c r="BF128" s="37" t="n">
        <v>0.00975384584367912</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row>
    <row r="130" customFormat="false" ht="15.75" hidden="false" customHeight="false" outlineLevel="0" collapsed="false">
      <c r="A130" s="25" t="s">
        <v>316</v>
      </c>
      <c r="C130" s="96"/>
      <c r="D130" s="96"/>
      <c r="E130" s="96"/>
      <c r="F130" s="96"/>
    </row>
    <row r="131" customFormat="false" ht="12.75" hidden="false" customHeight="false" outlineLevel="0" collapsed="false">
      <c r="B131" s="125" t="s">
        <v>317</v>
      </c>
      <c r="C131" s="126"/>
      <c r="D131" s="127"/>
      <c r="E131" s="127"/>
      <c r="F131" s="127"/>
      <c r="G131" s="40"/>
      <c r="H131" s="40"/>
      <c r="I131" s="40"/>
      <c r="J131" s="40"/>
      <c r="K131" s="40"/>
      <c r="L131" s="40"/>
      <c r="M131" s="40"/>
      <c r="N131" s="40"/>
      <c r="O131" s="40"/>
      <c r="P131" s="40"/>
      <c r="Q131" s="40"/>
      <c r="R131" s="40" t="s">
        <v>203</v>
      </c>
      <c r="S131" s="40" t="s">
        <v>203</v>
      </c>
      <c r="T131" s="40" t="s">
        <v>203</v>
      </c>
      <c r="U131" s="40" t="s">
        <v>203</v>
      </c>
      <c r="V131" s="40" t="s">
        <v>203</v>
      </c>
      <c r="W131" s="40" t="s">
        <v>203</v>
      </c>
      <c r="X131" s="40" t="s">
        <v>203</v>
      </c>
      <c r="Y131" s="40" t="s">
        <v>203</v>
      </c>
      <c r="Z131" s="40" t="s">
        <v>203</v>
      </c>
      <c r="AA131" s="40" t="s">
        <v>203</v>
      </c>
      <c r="AB131" s="40" t="n">
        <v>0.0183887982392896</v>
      </c>
      <c r="AC131" s="40" t="n">
        <v>0.0166435990996659</v>
      </c>
      <c r="AD131" s="40" t="n">
        <v>0.0338911178523665</v>
      </c>
      <c r="AE131" s="40" t="n">
        <v>0.066076598560675</v>
      </c>
      <c r="AF131" s="40" t="n">
        <v>0.301301345028984</v>
      </c>
      <c r="AG131" s="40" t="n">
        <v>0.269174201569821</v>
      </c>
      <c r="AH131" s="40" t="n">
        <v>0.279961669875297</v>
      </c>
      <c r="AI131" s="40" t="n">
        <v>0.316110502811871</v>
      </c>
      <c r="AJ131" s="40" t="n">
        <v>0.377413720764585</v>
      </c>
      <c r="AK131" s="40" t="n">
        <v>0.399340846866444</v>
      </c>
      <c r="AL131" s="40" t="n">
        <v>0.398748444258771</v>
      </c>
      <c r="AM131" s="40" t="n">
        <v>0.492831773421542</v>
      </c>
      <c r="AN131" s="40" t="n">
        <v>0.356174938761921</v>
      </c>
      <c r="AO131" s="40" t="n">
        <v>0.352721886298046</v>
      </c>
      <c r="AP131" s="40" t="n">
        <v>0.37042316220219</v>
      </c>
      <c r="AQ131" s="40" t="n">
        <v>0.360828516243297</v>
      </c>
      <c r="AR131" s="40" t="n">
        <v>0.354153241198708</v>
      </c>
      <c r="AS131" s="40" t="n">
        <v>0.355111329970587</v>
      </c>
      <c r="AT131" s="40" t="n">
        <v>0.365380676821261</v>
      </c>
      <c r="AU131" s="40" t="n">
        <v>0.362532520452622</v>
      </c>
      <c r="AV131" s="40" t="n">
        <v>0.338174019607843</v>
      </c>
      <c r="AW131" s="40" t="n">
        <v>0.327288678171111</v>
      </c>
      <c r="AX131" s="40" t="n">
        <v>0.329252470142054</v>
      </c>
      <c r="AY131" s="40" t="n">
        <v>0.357087165227847</v>
      </c>
      <c r="AZ131" s="40" t="n">
        <v>0.362374534607764</v>
      </c>
      <c r="BA131" s="40" t="n">
        <v>0.354882508063172</v>
      </c>
      <c r="BB131" s="40" t="n">
        <v>0.398026509226481</v>
      </c>
      <c r="BC131" s="40" t="n">
        <v>0.376778952487928</v>
      </c>
      <c r="BD131" s="40" t="n">
        <v>0.305708703306057</v>
      </c>
      <c r="BF131" s="128" t="n">
        <v>0.321158277244801</v>
      </c>
    </row>
    <row r="132" customFormat="false" ht="12.75" hidden="false" customHeight="false" outlineLevel="0" collapsed="false">
      <c r="C132" s="96"/>
      <c r="D132" s="96"/>
      <c r="E132" s="96"/>
      <c r="F132" s="96"/>
    </row>
    <row r="133" customFormat="false" ht="15.75" hidden="false" customHeight="false" outlineLevel="0" collapsed="false">
      <c r="A133" s="25" t="s">
        <v>318</v>
      </c>
      <c r="C133" s="96"/>
      <c r="D133" s="96"/>
      <c r="E133" s="96"/>
      <c r="F133" s="96"/>
    </row>
    <row r="134" customFormat="false" ht="12.75" hidden="false" customHeight="false" outlineLevel="0" collapsed="false">
      <c r="B134" s="27" t="s">
        <v>154</v>
      </c>
      <c r="C134" s="96"/>
      <c r="D134" s="96"/>
      <c r="E134" s="96"/>
      <c r="F134" s="96"/>
      <c r="Q134" s="41"/>
      <c r="AD134" s="41" t="n">
        <v>0.14018691588785</v>
      </c>
      <c r="AH134" s="41" t="n">
        <v>0.133004926108374</v>
      </c>
      <c r="AO134" s="41" t="n">
        <v>0.113989637305699</v>
      </c>
      <c r="BF134" s="41" t="n">
        <v>0.08</v>
      </c>
    </row>
    <row r="135" customFormat="false" ht="12.75" hidden="false" customHeight="false" outlineLevel="0" collapsed="false">
      <c r="B135" s="30" t="s">
        <v>155</v>
      </c>
      <c r="C135" s="96"/>
      <c r="D135" s="96"/>
      <c r="E135" s="96"/>
      <c r="F135" s="96"/>
      <c r="Q135" s="33"/>
      <c r="AD135" s="33" t="n">
        <v>0.785046728971963</v>
      </c>
      <c r="AH135" s="33" t="n">
        <v>0.832512315270936</v>
      </c>
      <c r="AO135" s="33" t="n">
        <v>0.813471502590674</v>
      </c>
      <c r="BF135" s="33" t="n">
        <v>0.873684210526316</v>
      </c>
    </row>
    <row r="136" customFormat="false" ht="12.75" hidden="false" customHeight="false" outlineLevel="0" collapsed="false">
      <c r="B136" s="30" t="s">
        <v>156</v>
      </c>
      <c r="C136" s="96"/>
      <c r="D136" s="96"/>
      <c r="E136" s="96"/>
      <c r="F136" s="96"/>
      <c r="Q136" s="33"/>
      <c r="AD136" s="33" t="n">
        <v>0.905660377358491</v>
      </c>
      <c r="AH136" s="33" t="n">
        <v>0.901960784313726</v>
      </c>
      <c r="AO136" s="33" t="n">
        <v>0.931578947368421</v>
      </c>
      <c r="BF136" s="33" t="n">
        <v>0.928723404255319</v>
      </c>
    </row>
    <row r="137" customFormat="false" ht="12.75" hidden="false" customHeight="false" outlineLevel="0" collapsed="false">
      <c r="B137" s="36" t="s">
        <v>319</v>
      </c>
      <c r="C137" s="96"/>
      <c r="D137" s="96"/>
      <c r="E137" s="96"/>
      <c r="F137" s="96"/>
      <c r="Q137" s="45"/>
      <c r="AD137" s="45" t="n">
        <v>0.778846153846154</v>
      </c>
      <c r="AH137" s="45" t="n">
        <v>0.765</v>
      </c>
      <c r="AO137" s="45" t="n">
        <v>0.829787234042553</v>
      </c>
      <c r="BF137" s="45" t="n">
        <v>0.805376344086022</v>
      </c>
    </row>
    <row r="138" customFormat="false" ht="12.75" hidden="false" customHeight="false" outlineLevel="0" collapsed="false">
      <c r="C138" s="96"/>
      <c r="D138" s="96"/>
      <c r="E138" s="96"/>
      <c r="F138" s="96"/>
    </row>
    <row r="139" customFormat="false" ht="15.75" hidden="false" customHeight="false" outlineLevel="0" collapsed="false">
      <c r="A139" s="25" t="s">
        <v>320</v>
      </c>
      <c r="C139" s="96"/>
      <c r="D139" s="96"/>
      <c r="E139" s="96"/>
      <c r="F139" s="96"/>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t="n">
        <v>0.111752577319588</v>
      </c>
      <c r="S140" s="131" t="n">
        <v>0.115565454095521</v>
      </c>
      <c r="T140" s="131" t="n">
        <v>0.13401232913428</v>
      </c>
      <c r="U140" s="131" t="n">
        <v>0.118573797678275</v>
      </c>
      <c r="V140" s="131" t="n">
        <v>0.116073110985491</v>
      </c>
      <c r="W140" s="131" t="n">
        <v>0.122312012053143</v>
      </c>
      <c r="X140" s="131" t="n">
        <v>0.125102993683054</v>
      </c>
      <c r="Y140" s="131" t="n">
        <v>0.115144847818115</v>
      </c>
      <c r="Z140" s="131" t="n">
        <v>0.134806485355649</v>
      </c>
      <c r="AA140" s="131" t="n">
        <v>0.116961311811427</v>
      </c>
      <c r="AB140" s="131" t="n">
        <v>0.1154914271915</v>
      </c>
      <c r="AC140" s="131" t="n">
        <v>0.109730389437479</v>
      </c>
      <c r="AD140" s="131" t="n">
        <v>0.0948519605228061</v>
      </c>
      <c r="AE140" s="131" t="n">
        <v>0.0764019293788431</v>
      </c>
      <c r="AF140" s="131" t="n">
        <v>0.0818270639960918</v>
      </c>
      <c r="AG140" s="131" t="n">
        <v>0.0768613607188703</v>
      </c>
      <c r="AH140" s="131" t="n">
        <v>0.0750514520923851</v>
      </c>
      <c r="AI140" s="131" t="n">
        <v>0.0838819398727233</v>
      </c>
      <c r="AJ140" s="131" t="n">
        <v>0.0848806366047745</v>
      </c>
      <c r="AK140" s="131" t="n">
        <v>0.096126740711507</v>
      </c>
      <c r="AL140" s="131" t="n">
        <v>0.0908208391759249</v>
      </c>
      <c r="AM140" s="131" t="n">
        <v>0.0908635376649407</v>
      </c>
      <c r="AN140" s="131" t="n">
        <v>0.0977713874910137</v>
      </c>
      <c r="AO140" s="131" t="n">
        <v>0.0915911053540587</v>
      </c>
      <c r="AP140" s="131" t="n">
        <v>0.0840272900571887</v>
      </c>
      <c r="AQ140" s="131" t="n">
        <v>0.0892580287929125</v>
      </c>
      <c r="AR140" s="131" t="n">
        <v>0.0942437079491652</v>
      </c>
      <c r="AS140" s="131" t="n">
        <v>0.0864068540382405</v>
      </c>
      <c r="AT140" s="131" t="n">
        <v>0.0829482850542029</v>
      </c>
      <c r="AU140" s="131" t="n">
        <v>0.0705978039853599</v>
      </c>
      <c r="AV140" s="131" t="n">
        <v>0.0755984711325689</v>
      </c>
      <c r="AW140" s="131" t="n">
        <v>0.0720658293633608</v>
      </c>
      <c r="AX140" s="131" t="n">
        <v>0.0701993750275076</v>
      </c>
      <c r="AY140" s="131" t="n">
        <v>0.079913703986696</v>
      </c>
      <c r="AZ140" s="131" t="n">
        <v>0.0824006571516583</v>
      </c>
      <c r="BA140" s="131" t="n">
        <v>0.084794776119403</v>
      </c>
      <c r="BB140" s="131" t="n">
        <v>0.0876472688325598</v>
      </c>
      <c r="BC140" s="131" t="n">
        <v>0.0856756082790068</v>
      </c>
      <c r="BD140" s="131" t="n">
        <v>0.0773599386032233</v>
      </c>
      <c r="BF140" s="131" t="n">
        <v>0.0880390877127552</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t="n">
        <v>0.048659793814433</v>
      </c>
      <c r="S141" s="34" t="n">
        <v>0.0423162583518931</v>
      </c>
      <c r="T141" s="34" t="n">
        <v>0.0466362905387296</v>
      </c>
      <c r="U141" s="34" t="n">
        <v>0.0483692647871752</v>
      </c>
      <c r="V141" s="34" t="n">
        <v>0.0535142264933107</v>
      </c>
      <c r="W141" s="34" t="n">
        <v>0.0516367620873853</v>
      </c>
      <c r="X141" s="34" t="n">
        <v>0.0590497116176875</v>
      </c>
      <c r="Y141" s="34" t="n">
        <v>0.0539053905390539</v>
      </c>
      <c r="Z141" s="34" t="n">
        <v>0.0547855648535565</v>
      </c>
      <c r="AA141" s="34" t="n">
        <v>0.0581603894440174</v>
      </c>
      <c r="AB141" s="34" t="n">
        <v>0.0520405699106496</v>
      </c>
      <c r="AC141" s="34" t="n">
        <v>0.0548651947187396</v>
      </c>
      <c r="AD141" s="34" t="n">
        <v>0.0510536142971459</v>
      </c>
      <c r="AE141" s="34" t="n">
        <v>0.045914798041165</v>
      </c>
      <c r="AF141" s="34" t="n">
        <v>0.0568148510014656</v>
      </c>
      <c r="AG141" s="34" t="n">
        <v>0.0523641420624733</v>
      </c>
      <c r="AH141" s="34" t="n">
        <v>0.0437685799222502</v>
      </c>
      <c r="AI141" s="34" t="n">
        <v>0.054421768707483</v>
      </c>
      <c r="AJ141" s="34" t="n">
        <v>0.061632079887658</v>
      </c>
      <c r="AK141" s="34" t="n">
        <v>0.0648925973952754</v>
      </c>
      <c r="AL141" s="34" t="n">
        <v>0.0733469960090605</v>
      </c>
      <c r="AM141" s="34" t="n">
        <v>0.0703190245531986</v>
      </c>
      <c r="AN141" s="34" t="n">
        <v>0.0734483584950875</v>
      </c>
      <c r="AO141" s="34" t="n">
        <v>0.0651986183074266</v>
      </c>
      <c r="AP141" s="34" t="n">
        <v>0.0631082572489214</v>
      </c>
      <c r="AQ141" s="34" t="n">
        <v>0.0611738648947951</v>
      </c>
      <c r="AR141" s="34" t="n">
        <v>0.0643408921006728</v>
      </c>
      <c r="AS141" s="34" t="n">
        <v>0.0663984954550204</v>
      </c>
      <c r="AT141" s="34" t="n">
        <v>0.0663763995023992</v>
      </c>
      <c r="AU141" s="34" t="n">
        <v>0.061569743798292</v>
      </c>
      <c r="AV141" s="34" t="n">
        <v>0.0580164956749145</v>
      </c>
      <c r="AW141" s="34" t="n">
        <v>0.0605023819835427</v>
      </c>
      <c r="AX141" s="34" t="n">
        <v>0.071343690858677</v>
      </c>
      <c r="AY141" s="34" t="n">
        <v>0.0696211065665873</v>
      </c>
      <c r="AZ141" s="34" t="n">
        <v>0.0672553650272102</v>
      </c>
      <c r="BA141" s="34" t="n">
        <v>0.0669776119402985</v>
      </c>
      <c r="BB141" s="34" t="n">
        <v>0.0648429132452695</v>
      </c>
      <c r="BC141" s="34" t="n">
        <v>0.0614869438210253</v>
      </c>
      <c r="BD141" s="34" t="n">
        <v>0.0689946277820415</v>
      </c>
      <c r="BF141" s="34" t="n">
        <v>0.0609399578324305</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t="n">
        <v>0.475876288659794</v>
      </c>
      <c r="S142" s="34" t="n">
        <v>0.446176688938382</v>
      </c>
      <c r="T142" s="34" t="n">
        <v>0.573840793352988</v>
      </c>
      <c r="U142" s="34" t="n">
        <v>0.551409618573798</v>
      </c>
      <c r="V142" s="34" t="n">
        <v>0.572263048803467</v>
      </c>
      <c r="W142" s="34" t="n">
        <v>0.582249006985344</v>
      </c>
      <c r="X142" s="34" t="n">
        <v>0.56907443010162</v>
      </c>
      <c r="Y142" s="34" t="n">
        <v>0.584036181395917</v>
      </c>
      <c r="Z142" s="34" t="n">
        <v>0.565376569037657</v>
      </c>
      <c r="AA142" s="34" t="n">
        <v>0.580835254932104</v>
      </c>
      <c r="AB142" s="34" t="n">
        <v>0.464320212509056</v>
      </c>
      <c r="AC142" s="34" t="n">
        <v>0.461999334294907</v>
      </c>
      <c r="AD142" s="34" t="n">
        <v>0.485889570552147</v>
      </c>
      <c r="AE142" s="34" t="n">
        <v>0.513531426046614</v>
      </c>
      <c r="AF142" s="34" t="n">
        <v>0.503761602344895</v>
      </c>
      <c r="AG142" s="34" t="n">
        <v>0.506471972614463</v>
      </c>
      <c r="AH142" s="34" t="n">
        <v>0.434575806082781</v>
      </c>
      <c r="AI142" s="34" t="n">
        <v>0.404542462146149</v>
      </c>
      <c r="AJ142" s="34" t="n">
        <v>0.469183960056171</v>
      </c>
      <c r="AK142" s="34" t="n">
        <v>0.486666290804533</v>
      </c>
      <c r="AL142" s="34" t="n">
        <v>0.48770359184554</v>
      </c>
      <c r="AM142" s="34" t="n">
        <v>0.519570179834085</v>
      </c>
      <c r="AN142" s="34" t="n">
        <v>0.512700694943686</v>
      </c>
      <c r="AO142" s="34" t="n">
        <v>0.501889032815199</v>
      </c>
      <c r="AP142" s="34" t="n">
        <v>0.500050165546303</v>
      </c>
      <c r="AQ142" s="34" t="n">
        <v>0.552159468438538</v>
      </c>
      <c r="AR142" s="34" t="n">
        <v>0.556391726887615</v>
      </c>
      <c r="AS142" s="34" t="n">
        <v>0.556681642461603</v>
      </c>
      <c r="AT142" s="34" t="n">
        <v>0.555402523547183</v>
      </c>
      <c r="AU142" s="34" t="n">
        <v>0.54416429442863</v>
      </c>
      <c r="AV142" s="34" t="n">
        <v>0.51949305974653</v>
      </c>
      <c r="AW142" s="34" t="n">
        <v>0.474317886530966</v>
      </c>
      <c r="AX142" s="34" t="n">
        <v>0.482637207869372</v>
      </c>
      <c r="AY142" s="34" t="n">
        <v>0.518315429906962</v>
      </c>
      <c r="AZ142" s="34" t="n">
        <v>0.49568744224253</v>
      </c>
      <c r="BA142" s="34" t="n">
        <v>0.506669776119403</v>
      </c>
      <c r="BB142" s="34" t="n">
        <v>0.527713316672617</v>
      </c>
      <c r="BC142" s="34" t="n">
        <v>0.520002849916284</v>
      </c>
      <c r="BD142" s="34" t="n">
        <v>0.536876438986953</v>
      </c>
      <c r="BF142" s="34" t="n">
        <v>0.510108787516956</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t="n">
        <v>0.376907216494845</v>
      </c>
      <c r="S143" s="34" t="n">
        <v>0.345211581291759</v>
      </c>
      <c r="T143" s="34" t="n">
        <v>0.455105869740016</v>
      </c>
      <c r="U143" s="34" t="n">
        <v>0.435876174682145</v>
      </c>
      <c r="V143" s="34" t="n">
        <v>0.446579988694178</v>
      </c>
      <c r="W143" s="34" t="n">
        <v>0.455143131077935</v>
      </c>
      <c r="X143" s="34" t="n">
        <v>0.441362263114529</v>
      </c>
      <c r="Y143" s="34" t="n">
        <v>0.467791223566801</v>
      </c>
      <c r="Z143" s="34" t="n">
        <v>0.444299163179916</v>
      </c>
      <c r="AA143" s="34" t="n">
        <v>0.443248782987446</v>
      </c>
      <c r="AB143" s="34" t="n">
        <v>0.346172422120261</v>
      </c>
      <c r="AC143" s="34" t="n">
        <v>0.345611893930989</v>
      </c>
      <c r="AD143" s="34" t="n">
        <v>0.359882635369432</v>
      </c>
      <c r="AE143" s="34" t="n">
        <v>0.379469052616076</v>
      </c>
      <c r="AF143" s="34" t="n">
        <v>0.358426966292135</v>
      </c>
      <c r="AG143" s="34" t="n">
        <v>0.365479246897732</v>
      </c>
      <c r="AH143" s="34" t="n">
        <v>0.310359021266865</v>
      </c>
      <c r="AI143" s="34" t="n">
        <v>0.282477507131885</v>
      </c>
      <c r="AJ143" s="34" t="n">
        <v>0.313621469808082</v>
      </c>
      <c r="AK143" s="34" t="n">
        <v>0.321925917573434</v>
      </c>
      <c r="AL143" s="34" t="n">
        <v>0.337288318412253</v>
      </c>
      <c r="AM143" s="34" t="n">
        <v>0.346250208785702</v>
      </c>
      <c r="AN143" s="34" t="n">
        <v>0.342199856218548</v>
      </c>
      <c r="AO143" s="34" t="n">
        <v>0.33565414507772</v>
      </c>
      <c r="AP143" s="34" t="n">
        <v>0.333500551821009</v>
      </c>
      <c r="AQ143" s="34" t="n">
        <v>0.378604651162791</v>
      </c>
      <c r="AR143" s="34" t="n">
        <v>0.384948916022925</v>
      </c>
      <c r="AS143" s="34" t="n">
        <v>0.391547382718629</v>
      </c>
      <c r="AT143" s="34" t="n">
        <v>0.391949529056336</v>
      </c>
      <c r="AU143" s="34" t="n">
        <v>0.378853192354616</v>
      </c>
      <c r="AV143" s="34" t="n">
        <v>0.362059947696641</v>
      </c>
      <c r="AW143" s="34" t="n">
        <v>0.325941966219143</v>
      </c>
      <c r="AX143" s="34" t="n">
        <v>0.331235420976189</v>
      </c>
      <c r="AY143" s="34" t="n">
        <v>0.353768708706009</v>
      </c>
      <c r="AZ143" s="34" t="n">
        <v>0.333401786631071</v>
      </c>
      <c r="BA143" s="34" t="n">
        <v>0.338666044776119</v>
      </c>
      <c r="BB143" s="34" t="n">
        <v>0.359246697607997</v>
      </c>
      <c r="BC143" s="34" t="n">
        <v>0.340386876135514</v>
      </c>
      <c r="BD143" s="34" t="n">
        <v>0.33142747505756</v>
      </c>
      <c r="BF143" s="34" t="n">
        <v>0.356276862275665</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t="n">
        <v>0.0787628865979382</v>
      </c>
      <c r="S144" s="34" t="n">
        <v>0.0752289037366988</v>
      </c>
      <c r="T144" s="34" t="n">
        <v>0.0964888769766819</v>
      </c>
      <c r="U144" s="34" t="n">
        <v>0.093698175787728</v>
      </c>
      <c r="V144" s="34" t="n">
        <v>0.103259845487093</v>
      </c>
      <c r="W144" s="34" t="n">
        <v>0.0998493357074373</v>
      </c>
      <c r="X144" s="34" t="n">
        <v>0.106564130733315</v>
      </c>
      <c r="Y144" s="34" t="n">
        <v>0.0941205231634275</v>
      </c>
      <c r="Z144" s="34" t="n">
        <v>0.0984571129707113</v>
      </c>
      <c r="AA144" s="34" t="n">
        <v>0.111196515500897</v>
      </c>
      <c r="AB144" s="34" t="n">
        <v>0.0815624245351364</v>
      </c>
      <c r="AC144" s="34" t="n">
        <v>0.0847664484633307</v>
      </c>
      <c r="AD144" s="34" t="n">
        <v>0.0911176313683649</v>
      </c>
      <c r="AE144" s="34" t="n">
        <v>0.095622077396075</v>
      </c>
      <c r="AF144" s="34" t="n">
        <v>0.110698583292623</v>
      </c>
      <c r="AG144" s="34" t="n">
        <v>0.100074882327771</v>
      </c>
      <c r="AH144" s="34" t="n">
        <v>0.0893208323805168</v>
      </c>
      <c r="AI144" s="34" t="n">
        <v>0.0832236120254554</v>
      </c>
      <c r="AJ144" s="34" t="n">
        <v>0.0995475113122172</v>
      </c>
      <c r="AK144" s="34" t="n">
        <v>0.109488639567007</v>
      </c>
      <c r="AL144" s="34" t="n">
        <v>0.106838528745551</v>
      </c>
      <c r="AM144" s="34" t="n">
        <v>0.118144869439341</v>
      </c>
      <c r="AN144" s="34" t="n">
        <v>0.123292595255212</v>
      </c>
      <c r="AO144" s="34" t="n">
        <v>0.118415371329879</v>
      </c>
      <c r="AP144" s="34" t="n">
        <v>0.123507574997492</v>
      </c>
      <c r="AQ144" s="34" t="n">
        <v>0.124473975636766</v>
      </c>
      <c r="AR144" s="34" t="n">
        <v>0.1295788686768</v>
      </c>
      <c r="AS144" s="34" t="n">
        <v>0.122244279594609</v>
      </c>
      <c r="AT144" s="34" t="n">
        <v>0.120534920917007</v>
      </c>
      <c r="AU144" s="34" t="n">
        <v>0.121146807645384</v>
      </c>
      <c r="AV144" s="34" t="n">
        <v>0.114825990746329</v>
      </c>
      <c r="AW144" s="34" t="n">
        <v>0.106886097877869</v>
      </c>
      <c r="AX144" s="34" t="n">
        <v>0.106949518066987</v>
      </c>
      <c r="AY144" s="34" t="n">
        <v>0.115465863634321</v>
      </c>
      <c r="AZ144" s="34" t="n">
        <v>0.115309580039018</v>
      </c>
      <c r="BA144" s="34" t="n">
        <v>0.122154850746269</v>
      </c>
      <c r="BB144" s="34" t="n">
        <v>0.126517315244556</v>
      </c>
      <c r="BC144" s="34" t="n">
        <v>0.14620070535428</v>
      </c>
      <c r="BD144" s="34" t="n">
        <v>0.173752877973906</v>
      </c>
      <c r="BF144" s="34" t="n">
        <v>0.113083977225903</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t="n">
        <v>0.0202061855670103</v>
      </c>
      <c r="S145" s="34" t="n">
        <v>0.0257362039099233</v>
      </c>
      <c r="T145" s="34" t="n">
        <v>0.0222460466362905</v>
      </c>
      <c r="U145" s="34" t="n">
        <v>0.0218352681039248</v>
      </c>
      <c r="V145" s="34" t="n">
        <v>0.0224232146221971</v>
      </c>
      <c r="W145" s="34" t="n">
        <v>0.0272565401999726</v>
      </c>
      <c r="X145" s="34" t="n">
        <v>0.0211480362537764</v>
      </c>
      <c r="Y145" s="34" t="n">
        <v>0.0221244346656888</v>
      </c>
      <c r="Z145" s="34" t="n">
        <v>0.0226202928870293</v>
      </c>
      <c r="AA145" s="34" t="n">
        <v>0.0263899564437612</v>
      </c>
      <c r="AB145" s="34" t="n">
        <v>0.0365853658536585</v>
      </c>
      <c r="AC145" s="34" t="n">
        <v>0.031620991900588</v>
      </c>
      <c r="AD145" s="34" t="n">
        <v>0.0348893038143505</v>
      </c>
      <c r="AE145" s="34" t="n">
        <v>0.0384402960344637</v>
      </c>
      <c r="AF145" s="34" t="n">
        <v>0.0346360527601368</v>
      </c>
      <c r="AG145" s="34" t="n">
        <v>0.0409178433889602</v>
      </c>
      <c r="AH145" s="34" t="n">
        <v>0.034895952435399</v>
      </c>
      <c r="AI145" s="34" t="n">
        <v>0.0388413429888084</v>
      </c>
      <c r="AJ145" s="34" t="n">
        <v>0.0560149789358714</v>
      </c>
      <c r="AK145" s="34" t="n">
        <v>0.055251733664092</v>
      </c>
      <c r="AL145" s="34" t="n">
        <v>0.043576744687736</v>
      </c>
      <c r="AM145" s="34" t="n">
        <v>0.0551751016090418</v>
      </c>
      <c r="AN145" s="34" t="n">
        <v>0.0472082434699257</v>
      </c>
      <c r="AO145" s="34" t="n">
        <v>0.0478195164075993</v>
      </c>
      <c r="AP145" s="34" t="n">
        <v>0.0430420387278018</v>
      </c>
      <c r="AQ145" s="34" t="n">
        <v>0.0490808416389812</v>
      </c>
      <c r="AR145" s="34" t="n">
        <v>0.0418639421878894</v>
      </c>
      <c r="AS145" s="34" t="n">
        <v>0.0428899801483649</v>
      </c>
      <c r="AT145" s="34" t="n">
        <v>0.0429180735738404</v>
      </c>
      <c r="AU145" s="34" t="n">
        <v>0.0441642944286295</v>
      </c>
      <c r="AV145" s="34" t="n">
        <v>0.0426071213035607</v>
      </c>
      <c r="AW145" s="34" t="n">
        <v>0.0414898224339541</v>
      </c>
      <c r="AX145" s="34" t="n">
        <v>0.044452268826196</v>
      </c>
      <c r="AY145" s="34" t="n">
        <v>0.0490808575666322</v>
      </c>
      <c r="AZ145" s="34" t="n">
        <v>0.0469760755724407</v>
      </c>
      <c r="BA145" s="34" t="n">
        <v>0.0458488805970149</v>
      </c>
      <c r="BB145" s="34" t="n">
        <v>0.0419493038200643</v>
      </c>
      <c r="BC145" s="34" t="n">
        <v>0.03341526842649</v>
      </c>
      <c r="BD145" s="34" t="n">
        <v>0.0316960859554873</v>
      </c>
      <c r="BF145" s="34" t="n">
        <v>0.0407479480153873</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t="n">
        <v>0.254845360824742</v>
      </c>
      <c r="S146" s="34" t="n">
        <v>0.27889136352388</v>
      </c>
      <c r="T146" s="34" t="n">
        <v>0.0771911015813455</v>
      </c>
      <c r="U146" s="34" t="n">
        <v>0.0790491984521835</v>
      </c>
      <c r="V146" s="34" t="n">
        <v>0.0800829093649896</v>
      </c>
      <c r="W146" s="34" t="n">
        <v>0.0869743870702644</v>
      </c>
      <c r="X146" s="34" t="n">
        <v>0.0881625926943147</v>
      </c>
      <c r="Y146" s="34" t="n">
        <v>0.0935093509350935</v>
      </c>
      <c r="Z146" s="34" t="n">
        <v>0.0885198744769875</v>
      </c>
      <c r="AA146" s="34" t="n">
        <v>0.0946707660773764</v>
      </c>
      <c r="AB146" s="34" t="n">
        <v>0.0850639942042985</v>
      </c>
      <c r="AC146" s="34" t="n">
        <v>0.0760013314101853</v>
      </c>
      <c r="AD146" s="34" t="n">
        <v>0.0670045345425447</v>
      </c>
      <c r="AE146" s="34" t="n">
        <v>0.0667918553702272</v>
      </c>
      <c r="AF146" s="34" t="n">
        <v>0.112212994626282</v>
      </c>
      <c r="AG146" s="34" t="n">
        <v>0.0686777920410783</v>
      </c>
      <c r="AH146" s="34" t="n">
        <v>0.161856848845186</v>
      </c>
      <c r="AI146" s="34" t="n">
        <v>0.232060566161949</v>
      </c>
      <c r="AJ146" s="34" t="n">
        <v>0.182243719769075</v>
      </c>
      <c r="AK146" s="34" t="n">
        <v>0.1409483001635</v>
      </c>
      <c r="AL146" s="34" t="n">
        <v>0.103602631862798</v>
      </c>
      <c r="AM146" s="34" t="n">
        <v>0.0924781470964868</v>
      </c>
      <c r="AN146" s="34" t="n">
        <v>0.094476395878265</v>
      </c>
      <c r="AO146" s="34" t="n">
        <v>0.0867875647668394</v>
      </c>
      <c r="AP146" s="34" t="n">
        <v>0.0796628875288452</v>
      </c>
      <c r="AQ146" s="34" t="n">
        <v>0.0617940199335548</v>
      </c>
      <c r="AR146" s="34" t="n">
        <v>0.0380762521804137</v>
      </c>
      <c r="AS146" s="34" t="n">
        <v>0.0390241354090482</v>
      </c>
      <c r="AT146" s="34" t="n">
        <v>0.0392304958237071</v>
      </c>
      <c r="AU146" s="34" t="n">
        <v>0.0329808865392436</v>
      </c>
      <c r="AV146" s="34" t="n">
        <v>0.0374572520619594</v>
      </c>
      <c r="AW146" s="34" t="n">
        <v>0.0608488523170204</v>
      </c>
      <c r="AX146" s="34" t="n">
        <v>0.0521984067602658</v>
      </c>
      <c r="AY146" s="34" t="n">
        <v>0.0459795945885208</v>
      </c>
      <c r="AZ146" s="34" t="n">
        <v>0.0560632508471096</v>
      </c>
      <c r="BA146" s="34" t="n">
        <v>0.0553171641791045</v>
      </c>
      <c r="BB146" s="34" t="n">
        <v>0.067565155301678</v>
      </c>
      <c r="BC146" s="34" t="n">
        <v>0.0503722703145595</v>
      </c>
      <c r="BD146" s="34" t="n">
        <v>0.0487336914811972</v>
      </c>
      <c r="BF146" s="34" t="n">
        <v>0.0802762848025313</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t="n">
        <v>0.108865979381443</v>
      </c>
      <c r="S147" s="33" t="n">
        <v>0.117050235090324</v>
      </c>
      <c r="T147" s="33" t="n">
        <v>0.168319485392656</v>
      </c>
      <c r="U147" s="33" t="n">
        <v>0.202598120508568</v>
      </c>
      <c r="V147" s="33" t="n">
        <v>0.178066704352742</v>
      </c>
      <c r="W147" s="33" t="n">
        <v>0.156827831803862</v>
      </c>
      <c r="X147" s="33" t="n">
        <v>0.158610271903323</v>
      </c>
      <c r="Y147" s="33" t="n">
        <v>0.15340422931182</v>
      </c>
      <c r="Z147" s="33" t="n">
        <v>0.156511506276151</v>
      </c>
      <c r="AA147" s="33" t="n">
        <v>0.149372277735076</v>
      </c>
      <c r="AB147" s="33" t="n">
        <v>0.283083796184497</v>
      </c>
      <c r="AC147" s="33" t="n">
        <v>0.297403750138689</v>
      </c>
      <c r="AD147" s="33" t="n">
        <v>0.301200320085356</v>
      </c>
      <c r="AE147" s="33" t="n">
        <v>0.29735999116315</v>
      </c>
      <c r="AF147" s="33" t="n">
        <v>0.245383488031265</v>
      </c>
      <c r="AG147" s="33" t="n">
        <v>0.295624732563115</v>
      </c>
      <c r="AH147" s="33" t="n">
        <v>0.284747313057398</v>
      </c>
      <c r="AI147" s="33" t="n">
        <v>0.225093263111696</v>
      </c>
      <c r="AJ147" s="33" t="n">
        <v>0.202059603682322</v>
      </c>
      <c r="AK147" s="33" t="n">
        <v>0.211366070925185</v>
      </c>
      <c r="AL147" s="33" t="n">
        <v>0.244525941106677</v>
      </c>
      <c r="AM147" s="33" t="n">
        <v>0.226769110851289</v>
      </c>
      <c r="AN147" s="33" t="n">
        <v>0.221603163191948</v>
      </c>
      <c r="AO147" s="33" t="n">
        <v>0.254533678756477</v>
      </c>
      <c r="AP147" s="33" t="n">
        <v>0.273151399618742</v>
      </c>
      <c r="AQ147" s="33" t="n">
        <v>0.235614617940199</v>
      </c>
      <c r="AR147" s="33" t="n">
        <v>0.246947420882133</v>
      </c>
      <c r="AS147" s="33" t="n">
        <v>0.251488872636088</v>
      </c>
      <c r="AT147" s="33" t="n">
        <v>0.256042296072508</v>
      </c>
      <c r="AU147" s="33" t="n">
        <v>0.290687271248475</v>
      </c>
      <c r="AV147" s="33" t="n">
        <v>0.309434721384027</v>
      </c>
      <c r="AW147" s="33" t="n">
        <v>0.33226504980511</v>
      </c>
      <c r="AX147" s="33" t="n">
        <v>0.323621319484178</v>
      </c>
      <c r="AY147" s="33" t="n">
        <v>0.286170164951234</v>
      </c>
      <c r="AZ147" s="33" t="n">
        <v>0.298593284731492</v>
      </c>
      <c r="BA147" s="33" t="n">
        <v>0.286240671641791</v>
      </c>
      <c r="BB147" s="33" t="n">
        <v>0.252231345947876</v>
      </c>
      <c r="BC147" s="33" t="n">
        <v>0.282462327669125</v>
      </c>
      <c r="BD147" s="33" t="n">
        <v>0.268035303146585</v>
      </c>
      <c r="BF147" s="34" t="n">
        <v>0.260635882135327</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t="n">
        <v>0.014020618556701</v>
      </c>
      <c r="S148" s="34" t="n">
        <v>0.0138579559514972</v>
      </c>
      <c r="T148" s="34" t="n">
        <v>0.00857678906459394</v>
      </c>
      <c r="U148" s="34" t="n">
        <v>0.0127142067440575</v>
      </c>
      <c r="V148" s="34" t="n">
        <v>0.0135669869983041</v>
      </c>
      <c r="W148" s="34" t="n">
        <v>0.0101355978633064</v>
      </c>
      <c r="X148" s="34" t="n">
        <v>0.0101620433946718</v>
      </c>
      <c r="Y148" s="34" t="n">
        <v>0.0103899278816771</v>
      </c>
      <c r="Z148" s="34" t="n">
        <v>0.00941422594142259</v>
      </c>
      <c r="AA148" s="34" t="n">
        <v>0.0105047399436331</v>
      </c>
      <c r="AB148" s="34" t="n">
        <v>0.0134025597681719</v>
      </c>
      <c r="AC148" s="34" t="n">
        <v>0.0134250527016532</v>
      </c>
      <c r="AD148" s="34" t="n">
        <v>0.0135502800746866</v>
      </c>
      <c r="AE148" s="34" t="n">
        <v>0.00905777090467248</v>
      </c>
      <c r="AF148" s="34" t="n">
        <v>0.00669272105520274</v>
      </c>
      <c r="AG148" s="34" t="n">
        <v>0.00823705605477107</v>
      </c>
      <c r="AH148" s="34" t="n">
        <v>0.00896409787331351</v>
      </c>
      <c r="AI148" s="34" t="n">
        <v>0.011191573403555</v>
      </c>
      <c r="AJ148" s="34" t="n">
        <v>0.0137306912154782</v>
      </c>
      <c r="AK148" s="34" t="n">
        <v>0.0108812087726222</v>
      </c>
      <c r="AL148" s="34" t="n">
        <v>0.0098155538776831</v>
      </c>
      <c r="AM148" s="34" t="n">
        <v>0.0146428372585045</v>
      </c>
      <c r="AN148" s="34" t="n">
        <v>0.0164150491253295</v>
      </c>
      <c r="AO148" s="34" t="n">
        <v>0.0136550086355786</v>
      </c>
      <c r="AP148" s="34" t="n">
        <v>0.0115882411959466</v>
      </c>
      <c r="AQ148" s="34" t="n">
        <v>0.0130232558139535</v>
      </c>
      <c r="AR148" s="34" t="n">
        <v>0.0135061051582357</v>
      </c>
      <c r="AS148" s="34" t="n">
        <v>0.0162469961341553</v>
      </c>
      <c r="AT148" s="34" t="n">
        <v>0.0139505953438777</v>
      </c>
      <c r="AU148" s="34" t="n">
        <v>0.00963806425376169</v>
      </c>
      <c r="AV148" s="34" t="n">
        <v>0.0113860390263528</v>
      </c>
      <c r="AW148" s="34" t="n">
        <v>0.0116933737548722</v>
      </c>
      <c r="AX148" s="34" t="n">
        <v>0.0139078385634435</v>
      </c>
      <c r="AY148" s="34" t="n">
        <v>0.0171243651400063</v>
      </c>
      <c r="AZ148" s="34" t="n">
        <v>0.0176609508163056</v>
      </c>
      <c r="BA148" s="34" t="n">
        <v>0.016044776119403</v>
      </c>
      <c r="BB148" s="34" t="n">
        <v>0.0172259907176009</v>
      </c>
      <c r="BC148" s="34" t="n">
        <v>0.0136083502547113</v>
      </c>
      <c r="BD148" s="34" t="n">
        <v>0.0151573292402149</v>
      </c>
      <c r="BF148" s="34" t="n">
        <v>0.0127374933455244</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t="n">
        <v>0.0408247422680412</v>
      </c>
      <c r="S149" s="34" t="n">
        <v>0.0462756743380351</v>
      </c>
      <c r="T149" s="34" t="n">
        <v>0.101849370142053</v>
      </c>
      <c r="U149" s="34" t="n">
        <v>0.117744610281924</v>
      </c>
      <c r="V149" s="34" t="n">
        <v>0.11400037686075</v>
      </c>
      <c r="W149" s="34" t="n">
        <v>0.101766881249144</v>
      </c>
      <c r="X149" s="34" t="n">
        <v>0.0918703652842626</v>
      </c>
      <c r="Y149" s="34" t="n">
        <v>0.0895978486737563</v>
      </c>
      <c r="Z149" s="34" t="n">
        <v>0.0906119246861925</v>
      </c>
      <c r="AA149" s="34" t="n">
        <v>0.0798104022546759</v>
      </c>
      <c r="AB149" s="34" t="n">
        <v>0.0729896160347742</v>
      </c>
      <c r="AC149" s="34" t="n">
        <v>0.08071674248308</v>
      </c>
      <c r="AD149" s="34" t="n">
        <v>0.0806081621765804</v>
      </c>
      <c r="AE149" s="34" t="n">
        <v>0.0913877535991752</v>
      </c>
      <c r="AF149" s="34" t="n">
        <v>0.0914020517830972</v>
      </c>
      <c r="AG149" s="34" t="n">
        <v>0.0884146341463415</v>
      </c>
      <c r="AH149" s="34" t="n">
        <v>0.0658586782529156</v>
      </c>
      <c r="AI149" s="34" t="n">
        <v>0.0610050471801624</v>
      </c>
      <c r="AJ149" s="34" t="n">
        <v>0.0590835803817548</v>
      </c>
      <c r="AK149" s="34" t="n">
        <v>0.0638777696340982</v>
      </c>
      <c r="AL149" s="34" t="n">
        <v>0.073293064394348</v>
      </c>
      <c r="AM149" s="34" t="n">
        <v>0.0635265297032459</v>
      </c>
      <c r="AN149" s="34" t="n">
        <v>0.0630841121495327</v>
      </c>
      <c r="AO149" s="34" t="n">
        <v>0.0585600172711572</v>
      </c>
      <c r="AP149" s="34" t="n">
        <v>0.0589946824520919</v>
      </c>
      <c r="AQ149" s="34" t="n">
        <v>0.0635215946843854</v>
      </c>
      <c r="AR149" s="34" t="n">
        <v>0.0609020682780962</v>
      </c>
      <c r="AS149" s="34" t="n">
        <v>0.0652491902622506</v>
      </c>
      <c r="AT149" s="34" t="n">
        <v>0.0651323973698241</v>
      </c>
      <c r="AU149" s="34" t="n">
        <v>0.0600650671004473</v>
      </c>
      <c r="AV149" s="34" t="n">
        <v>0.0539931603299135</v>
      </c>
      <c r="AW149" s="34" t="n">
        <v>0.0539194456474664</v>
      </c>
      <c r="AX149" s="34" t="n">
        <v>0.0510981030764491</v>
      </c>
      <c r="AY149" s="34" t="n">
        <v>0.0481369949211201</v>
      </c>
      <c r="AZ149" s="34" t="n">
        <v>0.0472327754389568</v>
      </c>
      <c r="BA149" s="34" t="n">
        <v>0.0481809701492537</v>
      </c>
      <c r="BB149" s="34" t="n">
        <v>0.0519011067475901</v>
      </c>
      <c r="BC149" s="34" t="n">
        <v>0.0515478607815895</v>
      </c>
      <c r="BD149" s="34" t="n">
        <v>0.0528012279355334</v>
      </c>
      <c r="BF149" s="34" t="n">
        <v>0.065537185359853</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t="n">
        <v>0.0156701030927835</v>
      </c>
      <c r="S150" s="34" t="n">
        <v>0.0111358574610245</v>
      </c>
      <c r="T150" s="34" t="n">
        <v>0.0182256767622621</v>
      </c>
      <c r="U150" s="34" t="n">
        <v>0.0237700386954118</v>
      </c>
      <c r="V150" s="34" t="n">
        <v>0.0226116449971735</v>
      </c>
      <c r="W150" s="34" t="n">
        <v>0.0295849883577592</v>
      </c>
      <c r="X150" s="34" t="n">
        <v>0.0385882999176051</v>
      </c>
      <c r="Y150" s="34" t="n">
        <v>0.0358146925803692</v>
      </c>
      <c r="Z150" s="34" t="n">
        <v>0.0371338912133891</v>
      </c>
      <c r="AA150" s="34" t="n">
        <v>0.0420189597745324</v>
      </c>
      <c r="AB150" s="34" t="n">
        <v>0.031091523786525</v>
      </c>
      <c r="AC150" s="34" t="n">
        <v>0.032175746144458</v>
      </c>
      <c r="AD150" s="34" t="n">
        <v>0.0367031208322219</v>
      </c>
      <c r="AE150" s="34" t="n">
        <v>0.0462093596966015</v>
      </c>
      <c r="AF150" s="34" t="n">
        <v>0.0491450903761602</v>
      </c>
      <c r="AG150" s="34" t="n">
        <v>0.0465875053487377</v>
      </c>
      <c r="AH150" s="34" t="n">
        <v>0.0417104962268466</v>
      </c>
      <c r="AI150" s="34" t="n">
        <v>0.0455892034233048</v>
      </c>
      <c r="AJ150" s="34" t="n">
        <v>0.0454569095542726</v>
      </c>
      <c r="AK150" s="34" t="n">
        <v>0.060607769070305</v>
      </c>
      <c r="AL150" s="34" t="n">
        <v>0.0622370833782763</v>
      </c>
      <c r="AM150" s="34" t="n">
        <v>0.059517844218028</v>
      </c>
      <c r="AN150" s="34" t="n">
        <v>0.0620057512580877</v>
      </c>
      <c r="AO150" s="34" t="n">
        <v>0.0569948186528497</v>
      </c>
      <c r="AP150" s="34" t="n">
        <v>0.0735928564262065</v>
      </c>
      <c r="AQ150" s="34" t="n">
        <v>0.0625913621262458</v>
      </c>
      <c r="AR150" s="34" t="n">
        <v>0.0579117866932469</v>
      </c>
      <c r="AS150" s="34" t="n">
        <v>0.0629505798767109</v>
      </c>
      <c r="AT150" s="34" t="n">
        <v>0.0636662519992891</v>
      </c>
      <c r="AU150" s="34" t="n">
        <v>0.0668157787718585</v>
      </c>
      <c r="AV150" s="34" t="n">
        <v>0.0896399114866224</v>
      </c>
      <c r="AW150" s="34" t="n">
        <v>0.11801645734084</v>
      </c>
      <c r="AX150" s="34" t="n">
        <v>0.131112186963602</v>
      </c>
      <c r="AY150" s="34" t="n">
        <v>0.1042294035687</v>
      </c>
      <c r="AZ150" s="34" t="n">
        <v>0.112845261320464</v>
      </c>
      <c r="BA150" s="34" t="n">
        <v>0.10321828358209</v>
      </c>
      <c r="BB150" s="34" t="n">
        <v>0.0992502677615137</v>
      </c>
      <c r="BC150" s="34" t="n">
        <v>0.109721776922803</v>
      </c>
      <c r="BD150" s="34" t="n">
        <v>0.0964696853415196</v>
      </c>
      <c r="BF150" s="34" t="n">
        <v>0.0683989858128085</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t="n">
        <v>0.0383505154639175</v>
      </c>
      <c r="S151" s="136" t="n">
        <v>0.0457807473397674</v>
      </c>
      <c r="T151" s="136" t="n">
        <v>0.039667649423747</v>
      </c>
      <c r="U151" s="136" t="n">
        <v>0.0483692647871752</v>
      </c>
      <c r="V151" s="136" t="n">
        <v>0.027887695496514</v>
      </c>
      <c r="W151" s="136" t="n">
        <v>0.0153403643336529</v>
      </c>
      <c r="X151" s="136" t="n">
        <v>0.0179895633067839</v>
      </c>
      <c r="Y151" s="136" t="n">
        <v>0.0176017601760176</v>
      </c>
      <c r="Z151" s="136" t="n">
        <v>0.0193514644351464</v>
      </c>
      <c r="AA151" s="136" t="n">
        <v>0.0170381757622342</v>
      </c>
      <c r="AB151" s="136" t="n">
        <v>0.165600096595025</v>
      </c>
      <c r="AC151" s="136" t="n">
        <v>0.171086208809497</v>
      </c>
      <c r="AD151" s="136" t="n">
        <v>0.170338757001867</v>
      </c>
      <c r="AE151" s="136" t="n">
        <v>0.150705106962701</v>
      </c>
      <c r="AF151" s="136" t="n">
        <v>0.0981436248168051</v>
      </c>
      <c r="AG151" s="136" t="n">
        <v>0.152385537013265</v>
      </c>
      <c r="AH151" s="136" t="n">
        <v>0.168214040704322</v>
      </c>
      <c r="AI151" s="136" t="n">
        <v>0.107307439104674</v>
      </c>
      <c r="AJ151" s="136" t="n">
        <v>0.0837884225308161</v>
      </c>
      <c r="AK151" s="136" t="n">
        <v>0.0759993234481592</v>
      </c>
      <c r="AL151" s="136" t="n">
        <v>0.0991802394563693</v>
      </c>
      <c r="AM151" s="136" t="n">
        <v>0.0890818996715105</v>
      </c>
      <c r="AN151" s="136" t="n">
        <v>0.0800982506589983</v>
      </c>
      <c r="AO151" s="136" t="n">
        <v>0.125323834196891</v>
      </c>
      <c r="AP151" s="136" t="n">
        <v>0.128975619544497</v>
      </c>
      <c r="AQ151" s="136" t="n">
        <v>0.0964784053156146</v>
      </c>
      <c r="AR151" s="136" t="n">
        <v>0.114627460752554</v>
      </c>
      <c r="AS151" s="136" t="n">
        <v>0.107042106362971</v>
      </c>
      <c r="AT151" s="136" t="n">
        <v>0.113293051359517</v>
      </c>
      <c r="AU151" s="136" t="n">
        <v>0.154168361122407</v>
      </c>
      <c r="AV151" s="136" t="n">
        <v>0.154415610541139</v>
      </c>
      <c r="AW151" s="136" t="n">
        <v>0.148635773061932</v>
      </c>
      <c r="AX151" s="136" t="n">
        <v>0.127503190880683</v>
      </c>
      <c r="AY151" s="136" t="n">
        <v>0.116679401321408</v>
      </c>
      <c r="AZ151" s="136" t="n">
        <v>0.120854297155765</v>
      </c>
      <c r="BA151" s="136" t="n">
        <v>0.118796641791045</v>
      </c>
      <c r="BB151" s="136" t="n">
        <v>0.083853980721171</v>
      </c>
      <c r="BC151" s="136" t="n">
        <v>0.107584339710021</v>
      </c>
      <c r="BD151" s="136" t="n">
        <v>0.103607060629317</v>
      </c>
      <c r="BF151" s="136" t="n">
        <v>0.113962217617141</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9" customFormat="false" ht="17.25" hidden="false" customHeight="tru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G159" s="151"/>
      <c r="BH159" s="151"/>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G160" s="79"/>
    </row>
    <row r="164" customFormat="false" ht="12.75" hidden="false" customHeight="false" outlineLevel="0" collapsed="false">
      <c r="BF164" s="79"/>
    </row>
  </sheetData>
  <mergeCells count="1">
    <mergeCell ref="A159:W159"/>
  </mergeCells>
  <conditionalFormatting sqref="BF8">
    <cfRule type="cellIs" priority="2" operator="equal" aboveAverage="0" equalAverage="0" bottom="0" percent="0" rank="0" text="" dxfId="23">
      <formula>"NCA"</formula>
    </cfRule>
  </conditionalFormatting>
  <conditionalFormatting sqref="AU47">
    <cfRule type="cellIs" priority="3" operator="equal" aboveAverage="0" equalAverage="0" bottom="0" percent="0" rank="0" text="" dxfId="24">
      <formula>"NCA"</formula>
    </cfRule>
  </conditionalFormatting>
  <conditionalFormatting sqref="AV47">
    <cfRule type="cellIs" priority="4" operator="equal" aboveAverage="0" equalAverage="0" bottom="0" percent="0" rank="0" text="" dxfId="25">
      <formula>"NCA"</formula>
    </cfRule>
  </conditionalFormatting>
  <conditionalFormatting sqref="AW47">
    <cfRule type="cellIs" priority="5" operator="equal" aboveAverage="0" equalAverage="0" bottom="0" percent="0" rank="0" text="" dxfId="26">
      <formula>"NCA"</formula>
    </cfRule>
  </conditionalFormatting>
  <conditionalFormatting sqref="AX47">
    <cfRule type="cellIs" priority="6" operator="equal" aboveAverage="0" equalAverage="0" bottom="0" percent="0" rank="0" text="" dxfId="27">
      <formula>"NCA"</formula>
    </cfRule>
  </conditionalFormatting>
  <conditionalFormatting sqref="AY47">
    <cfRule type="cellIs" priority="7" operator="equal" aboveAverage="0" equalAverage="0" bottom="0" percent="0" rank="0" text="" dxfId="28">
      <formula>"NCA"</formula>
    </cfRule>
  </conditionalFormatting>
  <conditionalFormatting sqref="AZ47">
    <cfRule type="cellIs" priority="8" operator="equal" aboveAverage="0" equalAverage="0" bottom="0" percent="0" rank="0" text="" dxfId="29">
      <formula>"NCA"</formula>
    </cfRule>
  </conditionalFormatting>
  <conditionalFormatting sqref="BA47">
    <cfRule type="cellIs" priority="9" operator="equal" aboveAverage="0" equalAverage="0" bottom="0" percent="0" rank="0" text="" dxfId="30">
      <formula>"NCA"</formula>
    </cfRule>
  </conditionalFormatting>
  <conditionalFormatting sqref="BB47">
    <cfRule type="cellIs" priority="10" operator="equal" aboveAverage="0" equalAverage="0" bottom="0" percent="0" rank="0" text="" dxfId="31">
      <formula>"NCA"</formula>
    </cfRule>
  </conditionalFormatting>
  <conditionalFormatting sqref="BC47">
    <cfRule type="cellIs" priority="11" operator="equal" aboveAverage="0" equalAverage="0" bottom="0" percent="0" rank="0" text="" dxfId="32">
      <formula>"NCA"</formula>
    </cfRule>
  </conditionalFormatting>
  <conditionalFormatting sqref="BD47">
    <cfRule type="cellIs" priority="12" operator="equal" aboveAverage="0" equalAverage="0" bottom="0" percent="0" rank="0" text="" dxfId="33">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457</v>
      </c>
      <c r="BF2" s="96"/>
    </row>
    <row r="3" s="96" customFormat="true" ht="15" hidden="false" customHeight="true" outlineLevel="0" collapsed="false">
      <c r="BE3" s="3"/>
      <c r="BF3" s="3"/>
      <c r="BG3" s="3"/>
      <c r="BH3" s="3"/>
    </row>
    <row r="4" s="96" customFormat="true" ht="15" hidden="false" customHeight="true" outlineLevel="0" collapsed="false">
      <c r="A4" s="96" t="s">
        <v>45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459</v>
      </c>
      <c r="T4" s="96" t="s">
        <v>460</v>
      </c>
      <c r="U4" s="96" t="s">
        <v>461</v>
      </c>
      <c r="V4" s="96" t="s">
        <v>462</v>
      </c>
      <c r="W4" s="96" t="s">
        <v>463</v>
      </c>
      <c r="X4" s="96" t="s">
        <v>464</v>
      </c>
      <c r="Y4" s="96" t="s">
        <v>465</v>
      </c>
      <c r="Z4" s="96" t="s">
        <v>466</v>
      </c>
      <c r="AA4" s="96" t="s">
        <v>467</v>
      </c>
      <c r="AB4" s="96" t="s">
        <v>468</v>
      </c>
      <c r="AC4" s="96" t="s">
        <v>469</v>
      </c>
      <c r="AD4" s="96" t="s">
        <v>470</v>
      </c>
      <c r="AE4" s="96" t="s">
        <v>471</v>
      </c>
      <c r="AF4" s="96" t="s">
        <v>472</v>
      </c>
      <c r="AG4" s="96" t="s">
        <v>473</v>
      </c>
      <c r="AH4" s="96" t="s">
        <v>474</v>
      </c>
      <c r="AI4" s="96" t="s">
        <v>475</v>
      </c>
      <c r="AJ4" s="96" t="s">
        <v>476</v>
      </c>
      <c r="AK4" s="96" t="s">
        <v>477</v>
      </c>
      <c r="AL4" s="96" t="s">
        <v>478</v>
      </c>
      <c r="AM4" s="96" t="s">
        <v>479</v>
      </c>
      <c r="AN4" s="96" t="s">
        <v>480</v>
      </c>
      <c r="AO4" s="96" t="s">
        <v>481</v>
      </c>
      <c r="AP4" s="96" t="s">
        <v>482</v>
      </c>
      <c r="AQ4" s="96" t="s">
        <v>483</v>
      </c>
      <c r="AR4" s="96" t="s">
        <v>484</v>
      </c>
      <c r="AS4" s="96" t="s">
        <v>485</v>
      </c>
      <c r="AT4" s="96" t="s">
        <v>486</v>
      </c>
      <c r="AU4" s="96" t="s">
        <v>487</v>
      </c>
      <c r="AV4" s="96" t="s">
        <v>488</v>
      </c>
      <c r="AW4" s="96" t="s">
        <v>489</v>
      </c>
      <c r="AX4" s="96" t="s">
        <v>490</v>
      </c>
      <c r="AY4" s="96" t="s">
        <v>491</v>
      </c>
      <c r="AZ4" s="96" t="s">
        <v>492</v>
      </c>
      <c r="BA4" s="96" t="s">
        <v>493</v>
      </c>
      <c r="BB4" s="96" t="s">
        <v>494</v>
      </c>
      <c r="BC4" s="96" t="s">
        <v>495</v>
      </c>
      <c r="BD4" s="96" t="s">
        <v>49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t="n">
        <v>1110598</v>
      </c>
      <c r="AD8" s="86" t="n">
        <v>1110598</v>
      </c>
      <c r="AE8" s="86" t="n">
        <v>1110598</v>
      </c>
      <c r="AF8" s="86" t="n">
        <v>1122042</v>
      </c>
      <c r="AG8" s="86" t="n">
        <v>1122042</v>
      </c>
      <c r="AH8" s="86" t="n">
        <v>1122042</v>
      </c>
      <c r="AI8" s="86" t="n">
        <v>1122042</v>
      </c>
      <c r="AJ8" s="86" t="n">
        <v>1122042</v>
      </c>
      <c r="AK8" s="86" t="n">
        <v>1122042</v>
      </c>
      <c r="AL8" s="86" t="n">
        <v>1122042</v>
      </c>
      <c r="AM8" s="86" t="n">
        <v>1122042</v>
      </c>
      <c r="AN8" s="86" t="n">
        <v>1122042</v>
      </c>
      <c r="AO8" s="86" t="n">
        <v>1122042</v>
      </c>
      <c r="AP8" s="86" t="n">
        <v>1122042</v>
      </c>
      <c r="AQ8" s="86" t="n">
        <v>1122042</v>
      </c>
      <c r="AR8" s="86" t="n">
        <v>1131700</v>
      </c>
      <c r="AS8" s="86" t="n">
        <v>1131700</v>
      </c>
      <c r="AT8" s="86" t="n">
        <v>1131700</v>
      </c>
      <c r="AU8" s="86" t="n">
        <v>1131700</v>
      </c>
      <c r="AV8" s="86" t="n">
        <v>1131700</v>
      </c>
      <c r="AW8" s="86" t="n">
        <v>1131700</v>
      </c>
      <c r="AX8" s="86" t="n">
        <v>1131700</v>
      </c>
      <c r="AY8" s="86" t="n">
        <v>1131700</v>
      </c>
      <c r="AZ8" s="86" t="n">
        <v>1131700</v>
      </c>
      <c r="BA8" s="86" t="n">
        <v>1131700</v>
      </c>
      <c r="BB8" s="86" t="n">
        <v>1131700</v>
      </c>
      <c r="BC8" s="86" t="n">
        <v>1131700</v>
      </c>
      <c r="BD8" s="86" t="n">
        <v>1143000</v>
      </c>
      <c r="BE8" s="77"/>
      <c r="BF8" s="99" t="n">
        <v>11430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8</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t="n">
        <v>24870</v>
      </c>
      <c r="AD11" s="86" t="n">
        <v>31062</v>
      </c>
      <c r="AE11" s="86" t="n">
        <v>44738</v>
      </c>
      <c r="AF11" s="86" t="n">
        <v>33273</v>
      </c>
      <c r="AG11" s="86" t="n">
        <v>32806</v>
      </c>
      <c r="AH11" s="86" t="n">
        <v>41686</v>
      </c>
      <c r="AI11" s="86" t="n">
        <v>34025</v>
      </c>
      <c r="AJ11" s="86" t="n">
        <v>33018</v>
      </c>
      <c r="AK11" s="86" t="n">
        <v>30049</v>
      </c>
      <c r="AL11" s="86" t="n">
        <v>31905</v>
      </c>
      <c r="AM11" s="86" t="n">
        <v>29577</v>
      </c>
      <c r="AN11" s="86" t="n">
        <v>28221</v>
      </c>
      <c r="AO11" s="86" t="n">
        <v>30152</v>
      </c>
      <c r="AP11" s="86" t="n">
        <v>30930</v>
      </c>
      <c r="AQ11" s="86" t="n">
        <v>35329</v>
      </c>
      <c r="AR11" s="86" t="n">
        <v>32232</v>
      </c>
      <c r="AS11" s="86" t="n">
        <v>29988</v>
      </c>
      <c r="AT11" s="86" t="n">
        <v>34414</v>
      </c>
      <c r="AU11" s="86" t="n">
        <v>35221</v>
      </c>
      <c r="AV11" s="86" t="n">
        <v>36520</v>
      </c>
      <c r="AW11" s="86" t="n">
        <v>33269</v>
      </c>
      <c r="AX11" s="86" t="n">
        <v>29707</v>
      </c>
      <c r="AY11" s="86" t="n">
        <v>28824</v>
      </c>
      <c r="AZ11" s="86" t="n">
        <v>26844</v>
      </c>
      <c r="BA11" s="86" t="n">
        <v>29965</v>
      </c>
      <c r="BB11" s="86" t="n">
        <v>31970</v>
      </c>
      <c r="BC11" s="86" t="n">
        <v>39780</v>
      </c>
      <c r="BD11" s="86" t="n">
        <v>33801</v>
      </c>
      <c r="BE11" s="77"/>
      <c r="BF11" s="86" t="n">
        <v>914176</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t="n">
        <v>4661</v>
      </c>
      <c r="AD13" s="28" t="n">
        <v>9572</v>
      </c>
      <c r="AE13" s="28" t="n">
        <v>19280</v>
      </c>
      <c r="AF13" s="28" t="n">
        <v>14643</v>
      </c>
      <c r="AG13" s="28" t="n">
        <v>13612</v>
      </c>
      <c r="AH13" s="28" t="n">
        <v>20239</v>
      </c>
      <c r="AI13" s="28" t="n">
        <v>17955</v>
      </c>
      <c r="AJ13" s="28" t="n">
        <v>18164</v>
      </c>
      <c r="AK13" s="28" t="n">
        <v>16556</v>
      </c>
      <c r="AL13" s="28" t="n">
        <v>17804</v>
      </c>
      <c r="AM13" s="28" t="n">
        <v>18017</v>
      </c>
      <c r="AN13" s="28" t="n">
        <v>16758</v>
      </c>
      <c r="AO13" s="28" t="n">
        <v>18392</v>
      </c>
      <c r="AP13" s="28" t="n">
        <v>19171</v>
      </c>
      <c r="AQ13" s="28" t="n">
        <v>22034</v>
      </c>
      <c r="AR13" s="28" t="n">
        <v>20195</v>
      </c>
      <c r="AS13" s="28" t="n">
        <v>19304</v>
      </c>
      <c r="AT13" s="28" t="n">
        <v>22220</v>
      </c>
      <c r="AU13" s="28" t="n">
        <v>22460</v>
      </c>
      <c r="AV13" s="28" t="n">
        <v>23898</v>
      </c>
      <c r="AW13" s="28" t="n">
        <v>21155</v>
      </c>
      <c r="AX13" s="28" t="n">
        <v>21766</v>
      </c>
      <c r="AY13" s="28" t="n">
        <v>21033</v>
      </c>
      <c r="AZ13" s="28" t="n">
        <v>19747</v>
      </c>
      <c r="BA13" s="28" t="n">
        <v>22608</v>
      </c>
      <c r="BB13" s="28" t="n">
        <v>24220</v>
      </c>
      <c r="BC13" s="28" t="n">
        <v>30695</v>
      </c>
      <c r="BD13" s="28" t="n">
        <v>25730</v>
      </c>
      <c r="BE13" s="77"/>
      <c r="BF13" s="28" t="n">
        <v>541889</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t="n">
        <v>20209</v>
      </c>
      <c r="AD14" s="92" t="n">
        <v>21490</v>
      </c>
      <c r="AE14" s="92" t="n">
        <v>25458</v>
      </c>
      <c r="AF14" s="92" t="n">
        <v>18630</v>
      </c>
      <c r="AG14" s="92" t="n">
        <v>19194</v>
      </c>
      <c r="AH14" s="92" t="n">
        <v>21447</v>
      </c>
      <c r="AI14" s="92" t="n">
        <v>16070</v>
      </c>
      <c r="AJ14" s="92" t="n">
        <v>14854</v>
      </c>
      <c r="AK14" s="92" t="n">
        <v>13493</v>
      </c>
      <c r="AL14" s="92" t="n">
        <v>14101</v>
      </c>
      <c r="AM14" s="92" t="n">
        <v>11560</v>
      </c>
      <c r="AN14" s="92" t="n">
        <v>11463</v>
      </c>
      <c r="AO14" s="92" t="n">
        <v>11760</v>
      </c>
      <c r="AP14" s="92" t="n">
        <v>11759</v>
      </c>
      <c r="AQ14" s="92" t="n">
        <v>13295</v>
      </c>
      <c r="AR14" s="92" t="n">
        <v>12037</v>
      </c>
      <c r="AS14" s="92" t="n">
        <v>10684</v>
      </c>
      <c r="AT14" s="92" t="n">
        <v>12194</v>
      </c>
      <c r="AU14" s="92" t="n">
        <v>12761</v>
      </c>
      <c r="AV14" s="92" t="n">
        <v>12622</v>
      </c>
      <c r="AW14" s="92" t="n">
        <v>12114</v>
      </c>
      <c r="AX14" s="92" t="n">
        <v>7941</v>
      </c>
      <c r="AY14" s="92" t="n">
        <v>7791</v>
      </c>
      <c r="AZ14" s="92" t="n">
        <v>7097</v>
      </c>
      <c r="BA14" s="92" t="n">
        <v>7357</v>
      </c>
      <c r="BB14" s="92" t="n">
        <v>7750</v>
      </c>
      <c r="BC14" s="92" t="n">
        <v>9085</v>
      </c>
      <c r="BD14" s="92" t="n">
        <v>8071</v>
      </c>
      <c r="BE14" s="77"/>
      <c r="BF14" s="92" t="n">
        <v>372287</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t="n">
        <v>1655</v>
      </c>
      <c r="AD16" s="28" t="n">
        <v>2320</v>
      </c>
      <c r="AE16" s="28" t="n">
        <v>5707</v>
      </c>
      <c r="AF16" s="28" t="n">
        <v>2222</v>
      </c>
      <c r="AG16" s="28" t="n">
        <v>1515</v>
      </c>
      <c r="AH16" s="28" t="n">
        <v>2006</v>
      </c>
      <c r="AI16" s="28" t="n">
        <v>1280</v>
      </c>
      <c r="AJ16" s="28" t="n">
        <v>1135</v>
      </c>
      <c r="AK16" s="28" t="n">
        <v>142</v>
      </c>
      <c r="AL16" s="28" t="n">
        <v>165</v>
      </c>
      <c r="AM16" s="28" t="n">
        <v>90</v>
      </c>
      <c r="AN16" s="28" t="n">
        <v>134</v>
      </c>
      <c r="AO16" s="28" t="n">
        <v>231</v>
      </c>
      <c r="AP16" s="28" t="n">
        <v>335</v>
      </c>
      <c r="AQ16" s="28" t="n">
        <v>437</v>
      </c>
      <c r="AR16" s="28" t="n">
        <v>171</v>
      </c>
      <c r="AS16" s="28" t="n">
        <v>232</v>
      </c>
      <c r="AT16" s="28" t="n">
        <v>166</v>
      </c>
      <c r="AU16" s="28" t="n">
        <v>190</v>
      </c>
      <c r="AV16" s="28" t="n">
        <v>234</v>
      </c>
      <c r="AW16" s="28" t="n">
        <v>181</v>
      </c>
      <c r="AX16" s="28" t="n">
        <v>174</v>
      </c>
      <c r="AY16" s="28" t="n">
        <v>135</v>
      </c>
      <c r="AZ16" s="28" t="n">
        <v>240</v>
      </c>
      <c r="BA16" s="28" t="n">
        <v>258</v>
      </c>
      <c r="BB16" s="28" t="n">
        <v>221</v>
      </c>
      <c r="BC16" s="28" t="n">
        <v>1169</v>
      </c>
      <c r="BD16" s="28" t="n">
        <v>257</v>
      </c>
      <c r="BE16" s="77"/>
      <c r="BF16" s="28" t="n">
        <v>23002</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t="n">
        <v>8749</v>
      </c>
      <c r="AD17" s="153" t="n">
        <v>10183</v>
      </c>
      <c r="AE17" s="153" t="n">
        <v>10498</v>
      </c>
      <c r="AF17" s="153" t="n">
        <v>10110</v>
      </c>
      <c r="AG17" s="153" t="n">
        <v>10406</v>
      </c>
      <c r="AH17" s="153" t="n">
        <v>11072</v>
      </c>
      <c r="AI17" s="153" t="n">
        <v>9255</v>
      </c>
      <c r="AJ17" s="153" t="n">
        <v>8856</v>
      </c>
      <c r="AK17" s="153" t="n">
        <v>8692</v>
      </c>
      <c r="AL17" s="153" t="n">
        <v>10000</v>
      </c>
      <c r="AM17" s="153" t="n">
        <v>7754</v>
      </c>
      <c r="AN17" s="153" t="n">
        <v>7991</v>
      </c>
      <c r="AO17" s="153" t="n">
        <v>8485</v>
      </c>
      <c r="AP17" s="153" t="n">
        <v>8005</v>
      </c>
      <c r="AQ17" s="153" t="n">
        <v>8226</v>
      </c>
      <c r="AR17" s="153" t="n">
        <v>9007</v>
      </c>
      <c r="AS17" s="153" t="n">
        <v>6933</v>
      </c>
      <c r="AT17" s="153" t="n">
        <v>7716</v>
      </c>
      <c r="AU17" s="153" t="n">
        <v>8713</v>
      </c>
      <c r="AV17" s="153" t="n">
        <v>7853</v>
      </c>
      <c r="AW17" s="153" t="n">
        <v>8237</v>
      </c>
      <c r="AX17" s="153" t="n">
        <v>4656</v>
      </c>
      <c r="AY17" s="153" t="n">
        <v>4226</v>
      </c>
      <c r="AZ17" s="153" t="n">
        <v>4395</v>
      </c>
      <c r="BA17" s="153" t="n">
        <v>4662</v>
      </c>
      <c r="BB17" s="153" t="n">
        <v>4065</v>
      </c>
      <c r="BC17" s="153" t="n">
        <v>5872</v>
      </c>
      <c r="BD17" s="153" t="n">
        <v>5183</v>
      </c>
      <c r="BE17" s="77"/>
      <c r="BF17" s="153" t="n">
        <v>219800</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t="n">
        <v>14466</v>
      </c>
      <c r="AD18" s="92" t="n">
        <v>18559</v>
      </c>
      <c r="AE18" s="92" t="n">
        <v>28533</v>
      </c>
      <c r="AF18" s="92" t="n">
        <v>20941</v>
      </c>
      <c r="AG18" s="92" t="n">
        <v>20885</v>
      </c>
      <c r="AH18" s="92" t="n">
        <v>28608</v>
      </c>
      <c r="AI18" s="92" t="n">
        <v>23490</v>
      </c>
      <c r="AJ18" s="92" t="n">
        <v>23027</v>
      </c>
      <c r="AK18" s="92" t="n">
        <v>21215</v>
      </c>
      <c r="AL18" s="92" t="n">
        <v>21740</v>
      </c>
      <c r="AM18" s="92" t="n">
        <v>21733</v>
      </c>
      <c r="AN18" s="92" t="n">
        <v>20096</v>
      </c>
      <c r="AO18" s="92" t="n">
        <v>21436</v>
      </c>
      <c r="AP18" s="92" t="n">
        <v>22590</v>
      </c>
      <c r="AQ18" s="92" t="n">
        <v>26666</v>
      </c>
      <c r="AR18" s="92" t="n">
        <v>23054</v>
      </c>
      <c r="AS18" s="92" t="n">
        <v>22823</v>
      </c>
      <c r="AT18" s="92" t="n">
        <v>26532</v>
      </c>
      <c r="AU18" s="92" t="n">
        <v>26318</v>
      </c>
      <c r="AV18" s="92" t="n">
        <v>28433</v>
      </c>
      <c r="AW18" s="92" t="n">
        <v>24851</v>
      </c>
      <c r="AX18" s="92" t="n">
        <v>24877</v>
      </c>
      <c r="AY18" s="92" t="n">
        <v>24463</v>
      </c>
      <c r="AZ18" s="92" t="n">
        <v>22209</v>
      </c>
      <c r="BA18" s="92" t="n">
        <v>25045</v>
      </c>
      <c r="BB18" s="92" t="n">
        <v>27684</v>
      </c>
      <c r="BC18" s="92" t="n">
        <v>32739</v>
      </c>
      <c r="BD18" s="92" t="n">
        <v>28361</v>
      </c>
      <c r="BE18" s="77"/>
      <c r="BF18" s="92" t="n">
        <v>671374</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t="n">
        <v>3812</v>
      </c>
      <c r="AD20" s="28" t="n">
        <v>7906</v>
      </c>
      <c r="AE20" s="28" t="n">
        <v>14767</v>
      </c>
      <c r="AF20" s="28" t="n">
        <v>12092</v>
      </c>
      <c r="AG20" s="28" t="n">
        <v>12184</v>
      </c>
      <c r="AH20" s="28" t="n">
        <v>17895</v>
      </c>
      <c r="AI20" s="28" t="n">
        <v>15953</v>
      </c>
      <c r="AJ20" s="28" t="n">
        <v>15930</v>
      </c>
      <c r="AK20" s="28" t="n">
        <v>14690</v>
      </c>
      <c r="AL20" s="28" t="n">
        <v>15728</v>
      </c>
      <c r="AM20" s="28" t="n">
        <v>15981</v>
      </c>
      <c r="AN20" s="28" t="n">
        <v>14923</v>
      </c>
      <c r="AO20" s="28" t="n">
        <v>16317</v>
      </c>
      <c r="AP20" s="28" t="n">
        <v>17047</v>
      </c>
      <c r="AQ20" s="28" t="n">
        <v>20081</v>
      </c>
      <c r="AR20" s="28" t="n">
        <v>18045</v>
      </c>
      <c r="AS20" s="28" t="n">
        <v>17884</v>
      </c>
      <c r="AT20" s="28" t="n">
        <v>20997</v>
      </c>
      <c r="AU20" s="28" t="n">
        <v>20798</v>
      </c>
      <c r="AV20" s="28" t="n">
        <v>22419</v>
      </c>
      <c r="AW20" s="28" t="n">
        <v>19866</v>
      </c>
      <c r="AX20" s="28" t="n">
        <v>20449</v>
      </c>
      <c r="AY20" s="28" t="n">
        <v>19833</v>
      </c>
      <c r="AZ20" s="28" t="n">
        <v>18460</v>
      </c>
      <c r="BA20" s="28" t="n">
        <v>21133</v>
      </c>
      <c r="BB20" s="28" t="n">
        <v>23262</v>
      </c>
      <c r="BC20" s="28" t="n">
        <v>28131</v>
      </c>
      <c r="BD20" s="28" t="n">
        <v>24125</v>
      </c>
      <c r="BE20" s="77"/>
      <c r="BF20" s="28" t="n">
        <v>490708</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t="n">
        <v>10654</v>
      </c>
      <c r="AD21" s="153" t="n">
        <v>10653</v>
      </c>
      <c r="AE21" s="153" t="n">
        <v>13766</v>
      </c>
      <c r="AF21" s="153" t="n">
        <v>8849</v>
      </c>
      <c r="AG21" s="153" t="n">
        <v>8701</v>
      </c>
      <c r="AH21" s="153" t="n">
        <v>10713</v>
      </c>
      <c r="AI21" s="153" t="n">
        <v>7537</v>
      </c>
      <c r="AJ21" s="153" t="n">
        <v>7097</v>
      </c>
      <c r="AK21" s="153" t="n">
        <v>6525</v>
      </c>
      <c r="AL21" s="153" t="n">
        <v>6012</v>
      </c>
      <c r="AM21" s="153" t="n">
        <v>5752</v>
      </c>
      <c r="AN21" s="153" t="n">
        <v>5173</v>
      </c>
      <c r="AO21" s="153" t="n">
        <v>5119</v>
      </c>
      <c r="AP21" s="153" t="n">
        <v>5543</v>
      </c>
      <c r="AQ21" s="153" t="n">
        <v>6585</v>
      </c>
      <c r="AR21" s="153" t="n">
        <v>5009</v>
      </c>
      <c r="AS21" s="153" t="n">
        <v>4939</v>
      </c>
      <c r="AT21" s="153" t="n">
        <v>5535</v>
      </c>
      <c r="AU21" s="153" t="n">
        <v>5520</v>
      </c>
      <c r="AV21" s="153" t="n">
        <v>6014</v>
      </c>
      <c r="AW21" s="153" t="n">
        <v>4985</v>
      </c>
      <c r="AX21" s="153" t="n">
        <v>4428</v>
      </c>
      <c r="AY21" s="153" t="n">
        <v>4630</v>
      </c>
      <c r="AZ21" s="153" t="n">
        <v>3749</v>
      </c>
      <c r="BA21" s="153" t="n">
        <v>3912</v>
      </c>
      <c r="BB21" s="153" t="n">
        <v>4422</v>
      </c>
      <c r="BC21" s="153" t="n">
        <v>4608</v>
      </c>
      <c r="BD21" s="153" t="n">
        <v>4236</v>
      </c>
      <c r="BE21" s="77"/>
      <c r="BF21" s="153" t="n">
        <v>180666</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t="n">
        <v>13445</v>
      </c>
      <c r="AD22" s="92" t="n">
        <v>16639</v>
      </c>
      <c r="AE22" s="92" t="n">
        <v>21388</v>
      </c>
      <c r="AF22" s="92" t="n">
        <v>18171</v>
      </c>
      <c r="AG22" s="92" t="n">
        <v>17895</v>
      </c>
      <c r="AH22" s="92" t="n">
        <v>23942</v>
      </c>
      <c r="AI22" s="92" t="n">
        <v>20976</v>
      </c>
      <c r="AJ22" s="92" t="n">
        <v>22139</v>
      </c>
      <c r="AK22" s="92" t="n">
        <v>20762</v>
      </c>
      <c r="AL22" s="92" t="n">
        <v>21282</v>
      </c>
      <c r="AM22" s="92" t="n">
        <v>21482</v>
      </c>
      <c r="AN22" s="92" t="n">
        <v>19652</v>
      </c>
      <c r="AO22" s="92" t="n">
        <v>20733</v>
      </c>
      <c r="AP22" s="92" t="n">
        <v>21755</v>
      </c>
      <c r="AQ22" s="92" t="n">
        <v>25586</v>
      </c>
      <c r="AR22" s="92" t="n">
        <v>22523</v>
      </c>
      <c r="AS22" s="92" t="n">
        <v>22067</v>
      </c>
      <c r="AT22" s="92" t="n">
        <v>25908</v>
      </c>
      <c r="AU22" s="92" t="n">
        <v>25660</v>
      </c>
      <c r="AV22" s="92" t="n">
        <v>27581</v>
      </c>
      <c r="AW22" s="92" t="n">
        <v>24244</v>
      </c>
      <c r="AX22" s="92" t="n">
        <v>24271</v>
      </c>
      <c r="AY22" s="92" t="n">
        <v>23990</v>
      </c>
      <c r="AZ22" s="92" t="n">
        <v>21598</v>
      </c>
      <c r="BA22" s="92" t="n">
        <v>24323</v>
      </c>
      <c r="BB22" s="92" t="n">
        <v>26803</v>
      </c>
      <c r="BC22" s="92" t="n">
        <v>30445</v>
      </c>
      <c r="BD22" s="92" t="n">
        <v>27428</v>
      </c>
      <c r="BE22" s="77"/>
      <c r="BF22" s="92" t="n">
        <v>632688</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t="n">
        <v>10521</v>
      </c>
      <c r="AD24" s="28" t="n">
        <v>13704</v>
      </c>
      <c r="AE24" s="28" t="n">
        <v>22043</v>
      </c>
      <c r="AF24" s="28" t="n">
        <v>15812</v>
      </c>
      <c r="AG24" s="28" t="n">
        <v>15804</v>
      </c>
      <c r="AH24" s="28" t="n">
        <v>22230</v>
      </c>
      <c r="AI24" s="28" t="n">
        <v>18375</v>
      </c>
      <c r="AJ24" s="28" t="n">
        <v>18016</v>
      </c>
      <c r="AK24" s="28" t="n">
        <v>16272</v>
      </c>
      <c r="AL24" s="28" t="n">
        <v>16489</v>
      </c>
      <c r="AM24" s="28" t="n">
        <v>16363</v>
      </c>
      <c r="AN24" s="28" t="n">
        <v>15494</v>
      </c>
      <c r="AO24" s="28" t="n">
        <v>16610</v>
      </c>
      <c r="AP24" s="28" t="n">
        <v>17900</v>
      </c>
      <c r="AQ24" s="28" t="n">
        <v>20602</v>
      </c>
      <c r="AR24" s="28" t="n">
        <v>18088</v>
      </c>
      <c r="AS24" s="28" t="n">
        <v>17564</v>
      </c>
      <c r="AT24" s="28" t="n">
        <v>20735</v>
      </c>
      <c r="AU24" s="28" t="n">
        <v>20470</v>
      </c>
      <c r="AV24" s="28" t="n">
        <v>21849</v>
      </c>
      <c r="AW24" s="28" t="n">
        <v>18971</v>
      </c>
      <c r="AX24" s="28" t="n">
        <v>18918</v>
      </c>
      <c r="AY24" s="28" t="n">
        <v>18565</v>
      </c>
      <c r="AZ24" s="28" t="n">
        <v>16859</v>
      </c>
      <c r="BA24" s="28" t="n">
        <v>19235</v>
      </c>
      <c r="BB24" s="28" t="n">
        <v>21465</v>
      </c>
      <c r="BC24" s="28" t="n">
        <v>25309</v>
      </c>
      <c r="BD24" s="28" t="n">
        <v>22135</v>
      </c>
      <c r="BE24" s="77"/>
      <c r="BF24" s="28" t="n">
        <v>516398</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t="n">
        <v>257</v>
      </c>
      <c r="AD25" s="154" t="n">
        <v>268</v>
      </c>
      <c r="AE25" s="154" t="n">
        <v>291</v>
      </c>
      <c r="AF25" s="154" t="n">
        <v>552</v>
      </c>
      <c r="AG25" s="154" t="n">
        <v>410</v>
      </c>
      <c r="AH25" s="154" t="n">
        <v>484</v>
      </c>
      <c r="AI25" s="154" t="n">
        <v>271</v>
      </c>
      <c r="AJ25" s="154" t="n">
        <v>382</v>
      </c>
      <c r="AK25" s="154" t="n">
        <v>275</v>
      </c>
      <c r="AL25" s="154" t="n">
        <v>336</v>
      </c>
      <c r="AM25" s="154" t="n">
        <v>324</v>
      </c>
      <c r="AN25" s="154" t="n">
        <v>259</v>
      </c>
      <c r="AO25" s="154" t="n">
        <v>207</v>
      </c>
      <c r="AP25" s="154" t="n">
        <v>226</v>
      </c>
      <c r="AQ25" s="154" t="n">
        <v>227</v>
      </c>
      <c r="AR25" s="154" t="n">
        <v>305</v>
      </c>
      <c r="AS25" s="154" t="n">
        <v>0</v>
      </c>
      <c r="AT25" s="154" t="n">
        <v>0</v>
      </c>
      <c r="AU25" s="154" t="n">
        <v>0</v>
      </c>
      <c r="AV25" s="154" t="n">
        <v>0</v>
      </c>
      <c r="AW25" s="154" t="n">
        <v>1</v>
      </c>
      <c r="AX25" s="154" t="n">
        <v>0</v>
      </c>
      <c r="AY25" s="154" t="n">
        <v>0</v>
      </c>
      <c r="AZ25" s="154" t="n">
        <v>0</v>
      </c>
      <c r="BA25" s="154" t="n">
        <v>0</v>
      </c>
      <c r="BB25" s="154" t="n">
        <v>0</v>
      </c>
      <c r="BC25" s="154" t="n">
        <v>0</v>
      </c>
      <c r="BD25" s="154" t="n">
        <v>0</v>
      </c>
      <c r="BE25" s="77"/>
      <c r="BF25" s="154" t="n">
        <v>5075</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t="n">
        <v>20</v>
      </c>
      <c r="AD26" s="154" t="n">
        <v>32</v>
      </c>
      <c r="AE26" s="154" t="n">
        <v>28</v>
      </c>
      <c r="AF26" s="154" t="n">
        <v>20</v>
      </c>
      <c r="AG26" s="154" t="n">
        <v>21</v>
      </c>
      <c r="AH26" s="154" t="n">
        <v>38</v>
      </c>
      <c r="AI26" s="154" t="n">
        <v>9</v>
      </c>
      <c r="AJ26" s="154" t="n">
        <v>19</v>
      </c>
      <c r="AK26" s="154" t="n">
        <v>0</v>
      </c>
      <c r="AL26" s="154" t="n">
        <v>5</v>
      </c>
      <c r="AM26" s="154" t="n">
        <v>18</v>
      </c>
      <c r="AN26" s="154" t="n">
        <v>6</v>
      </c>
      <c r="AO26" s="154" t="n">
        <v>20</v>
      </c>
      <c r="AP26" s="154" t="n">
        <v>18</v>
      </c>
      <c r="AQ26" s="154" t="n">
        <v>83</v>
      </c>
      <c r="AR26" s="154" t="n">
        <v>14</v>
      </c>
      <c r="AS26" s="154" t="n">
        <v>19</v>
      </c>
      <c r="AT26" s="154" t="n">
        <v>11</v>
      </c>
      <c r="AU26" s="154" t="n">
        <v>21</v>
      </c>
      <c r="AV26" s="154" t="n">
        <v>21</v>
      </c>
      <c r="AW26" s="154" t="n">
        <v>13</v>
      </c>
      <c r="AX26" s="154" t="n">
        <v>13</v>
      </c>
      <c r="AY26" s="154" t="n">
        <v>10</v>
      </c>
      <c r="AZ26" s="154" t="n">
        <v>14</v>
      </c>
      <c r="BA26" s="154" t="n">
        <v>11</v>
      </c>
      <c r="BB26" s="154" t="n">
        <v>14</v>
      </c>
      <c r="BC26" s="154" t="n">
        <v>21</v>
      </c>
      <c r="BD26" s="154" t="n">
        <v>15</v>
      </c>
      <c r="BE26" s="77"/>
      <c r="BF26" s="154" t="n">
        <v>534</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t="n">
        <v>12</v>
      </c>
      <c r="AD27" s="154" t="n">
        <v>6</v>
      </c>
      <c r="AE27" s="154" t="n">
        <v>6</v>
      </c>
      <c r="AF27" s="154" t="n">
        <v>31</v>
      </c>
      <c r="AG27" s="154" t="n">
        <v>12</v>
      </c>
      <c r="AH27" s="154" t="n">
        <v>4</v>
      </c>
      <c r="AI27" s="154" t="n">
        <v>6</v>
      </c>
      <c r="AJ27" s="154" t="n">
        <v>0</v>
      </c>
      <c r="AK27" s="154" t="n">
        <v>0</v>
      </c>
      <c r="AL27" s="154" t="n">
        <v>0</v>
      </c>
      <c r="AM27" s="154" t="n">
        <v>0</v>
      </c>
      <c r="AN27" s="154" t="n">
        <v>0</v>
      </c>
      <c r="AO27" s="154" t="n">
        <v>0</v>
      </c>
      <c r="AP27" s="154" t="n">
        <v>0</v>
      </c>
      <c r="AQ27" s="154" t="n">
        <v>344</v>
      </c>
      <c r="AR27" s="154" t="n">
        <v>380</v>
      </c>
      <c r="AS27" s="154" t="n">
        <v>0</v>
      </c>
      <c r="AT27" s="154" t="n">
        <v>0</v>
      </c>
      <c r="AU27" s="154" t="n">
        <v>0</v>
      </c>
      <c r="AV27" s="154" t="n">
        <v>0</v>
      </c>
      <c r="AW27" s="154" t="n">
        <v>0</v>
      </c>
      <c r="AX27" s="154" t="n">
        <v>0</v>
      </c>
      <c r="AY27" s="154" t="n">
        <v>0</v>
      </c>
      <c r="AZ27" s="154" t="n">
        <v>0</v>
      </c>
      <c r="BA27" s="154" t="n">
        <v>0</v>
      </c>
      <c r="BB27" s="154" t="n">
        <v>0</v>
      </c>
      <c r="BC27" s="154" t="n">
        <v>0</v>
      </c>
      <c r="BD27" s="154" t="n">
        <v>0</v>
      </c>
      <c r="BE27" s="77"/>
      <c r="BF27" s="154" t="n">
        <v>801</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t="n">
        <v>3656</v>
      </c>
      <c r="AD28" s="92" t="n">
        <v>4549</v>
      </c>
      <c r="AE28" s="92" t="n">
        <v>6165</v>
      </c>
      <c r="AF28" s="92" t="n">
        <v>4526</v>
      </c>
      <c r="AG28" s="92" t="n">
        <v>4638</v>
      </c>
      <c r="AH28" s="92" t="n">
        <v>5852</v>
      </c>
      <c r="AI28" s="92" t="n">
        <v>4829</v>
      </c>
      <c r="AJ28" s="92" t="n">
        <v>4610</v>
      </c>
      <c r="AK28" s="92" t="n">
        <v>4668</v>
      </c>
      <c r="AL28" s="92" t="n">
        <v>4910</v>
      </c>
      <c r="AM28" s="92" t="n">
        <v>5028</v>
      </c>
      <c r="AN28" s="92" t="n">
        <v>4337</v>
      </c>
      <c r="AO28" s="92" t="n">
        <v>4599</v>
      </c>
      <c r="AP28" s="92" t="n">
        <v>4446</v>
      </c>
      <c r="AQ28" s="92" t="n">
        <v>5410</v>
      </c>
      <c r="AR28" s="92" t="n">
        <v>4267</v>
      </c>
      <c r="AS28" s="92" t="n">
        <v>5240</v>
      </c>
      <c r="AT28" s="92" t="n">
        <v>5786</v>
      </c>
      <c r="AU28" s="92" t="n">
        <v>5827</v>
      </c>
      <c r="AV28" s="92" t="n">
        <v>6563</v>
      </c>
      <c r="AW28" s="92" t="n">
        <v>5866</v>
      </c>
      <c r="AX28" s="92" t="n">
        <v>5946</v>
      </c>
      <c r="AY28" s="92" t="n">
        <v>5888</v>
      </c>
      <c r="AZ28" s="92" t="n">
        <v>5336</v>
      </c>
      <c r="BA28" s="92" t="n">
        <v>5799</v>
      </c>
      <c r="BB28" s="92" t="n">
        <v>6205</v>
      </c>
      <c r="BC28" s="92" t="n">
        <v>7409</v>
      </c>
      <c r="BD28" s="92" t="n">
        <v>6211</v>
      </c>
      <c r="BE28" s="77"/>
      <c r="BF28" s="92" t="n">
        <v>148566</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t="n">
        <v>2954</v>
      </c>
      <c r="AD30" s="86" t="n">
        <v>3242</v>
      </c>
      <c r="AE30" s="86" t="n">
        <v>5138</v>
      </c>
      <c r="AF30" s="86" t="n">
        <v>3911</v>
      </c>
      <c r="AG30" s="86" t="n">
        <v>3770</v>
      </c>
      <c r="AH30" s="86" t="n">
        <v>5507</v>
      </c>
      <c r="AI30" s="86" t="n">
        <v>5200</v>
      </c>
      <c r="AJ30" s="86" t="n">
        <v>5337</v>
      </c>
      <c r="AK30" s="86" t="n">
        <v>4883</v>
      </c>
      <c r="AL30" s="86" t="n">
        <v>5608</v>
      </c>
      <c r="AM30" s="86" t="n">
        <v>5223</v>
      </c>
      <c r="AN30" s="86" t="n">
        <v>4853</v>
      </c>
      <c r="AO30" s="86" t="n">
        <v>5320</v>
      </c>
      <c r="AP30" s="86" t="n">
        <v>5672</v>
      </c>
      <c r="AQ30" s="86" t="n">
        <v>6347</v>
      </c>
      <c r="AR30" s="86" t="n">
        <v>5498</v>
      </c>
      <c r="AS30" s="86" t="n">
        <v>5410</v>
      </c>
      <c r="AT30" s="86" t="n">
        <v>6360</v>
      </c>
      <c r="AU30" s="86" t="n">
        <v>6277</v>
      </c>
      <c r="AV30" s="86" t="n">
        <v>6722</v>
      </c>
      <c r="AW30" s="86" t="n">
        <v>5964</v>
      </c>
      <c r="AX30" s="86" t="n">
        <v>5973</v>
      </c>
      <c r="AY30" s="86" t="n">
        <v>5867</v>
      </c>
      <c r="AZ30" s="86" t="n">
        <v>5248</v>
      </c>
      <c r="BA30" s="86" t="n">
        <v>6127</v>
      </c>
      <c r="BB30" s="86" t="n">
        <v>6573</v>
      </c>
      <c r="BC30" s="86" t="n">
        <v>7380</v>
      </c>
      <c r="BD30" s="86" t="n">
        <v>6470</v>
      </c>
      <c r="BE30" s="77"/>
      <c r="BF30" s="86" t="n">
        <v>152834</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t="n">
        <v>2045</v>
      </c>
      <c r="AD32" s="28" t="n">
        <v>2313</v>
      </c>
      <c r="AE32" s="28" t="n">
        <v>3206</v>
      </c>
      <c r="AF32" s="28" t="n">
        <v>3030</v>
      </c>
      <c r="AG32" s="28" t="n">
        <v>2675</v>
      </c>
      <c r="AH32" s="28" t="n">
        <v>3280</v>
      </c>
      <c r="AI32" s="28" t="n">
        <v>3656</v>
      </c>
      <c r="AJ32" s="28" t="n">
        <v>4394</v>
      </c>
      <c r="AK32" s="28" t="n">
        <v>4027</v>
      </c>
      <c r="AL32" s="28" t="n">
        <v>4523</v>
      </c>
      <c r="AM32" s="28" t="n">
        <v>4517</v>
      </c>
      <c r="AN32" s="28" t="n">
        <v>4035</v>
      </c>
      <c r="AO32" s="28" t="n">
        <v>4419</v>
      </c>
      <c r="AP32" s="28" t="n">
        <v>4300</v>
      </c>
      <c r="AQ32" s="28" t="n">
        <v>4950</v>
      </c>
      <c r="AR32" s="28" t="n">
        <v>4515</v>
      </c>
      <c r="AS32" s="28" t="n">
        <v>4323</v>
      </c>
      <c r="AT32" s="28" t="n">
        <v>4999</v>
      </c>
      <c r="AU32" s="28" t="n">
        <v>4611</v>
      </c>
      <c r="AV32" s="28" t="n">
        <v>4240</v>
      </c>
      <c r="AW32" s="28" t="n">
        <v>4060</v>
      </c>
      <c r="AX32" s="28" t="n">
        <v>4303</v>
      </c>
      <c r="AY32" s="28" t="n">
        <v>4036</v>
      </c>
      <c r="AZ32" s="28" t="n">
        <v>3150</v>
      </c>
      <c r="BA32" s="28" t="n">
        <v>4383</v>
      </c>
      <c r="BB32" s="28" t="n">
        <v>4348</v>
      </c>
      <c r="BC32" s="28" t="n">
        <v>4811</v>
      </c>
      <c r="BD32" s="28" t="n">
        <v>4700</v>
      </c>
      <c r="BE32" s="77"/>
      <c r="BF32" s="28" t="n">
        <v>111849</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t="n">
        <v>0.000925925925925926</v>
      </c>
      <c r="AD33" s="146" t="n">
        <v>0.000798611111111111</v>
      </c>
      <c r="AE33" s="146" t="n">
        <v>0.000706018518518519</v>
      </c>
      <c r="AF33" s="146" t="n">
        <v>0.000625</v>
      </c>
      <c r="AG33" s="146" t="n">
        <v>0.000763888888888889</v>
      </c>
      <c r="AH33" s="146" t="n">
        <v>0.0003125</v>
      </c>
      <c r="AI33" s="146" t="n">
        <v>0.000740740740740741</v>
      </c>
      <c r="AJ33" s="146" t="n">
        <v>0.000543981481481481</v>
      </c>
      <c r="AK33" s="146" t="n">
        <v>0</v>
      </c>
      <c r="AL33" s="146" t="n">
        <v>0.000578703703703704</v>
      </c>
      <c r="AM33" s="146" t="n">
        <v>0.000532407407407407</v>
      </c>
      <c r="AN33" s="146" t="n">
        <v>0.000578703703703704</v>
      </c>
      <c r="AO33" s="146" t="n">
        <v>0.000520833333333333</v>
      </c>
      <c r="AP33" s="146" t="n">
        <v>0.00056712962962963</v>
      </c>
      <c r="AQ33" s="146" t="n">
        <v>0.000740740740740741</v>
      </c>
      <c r="AR33" s="146" t="n">
        <v>0.000555555555555556</v>
      </c>
      <c r="AS33" s="146" t="n">
        <v>0.000543981481481481</v>
      </c>
      <c r="AT33" s="146" t="n">
        <v>0.000532407407407407</v>
      </c>
      <c r="AU33" s="146" t="n">
        <v>0.000543981481481481</v>
      </c>
      <c r="AV33" s="146" t="n">
        <v>0.000578703703703704</v>
      </c>
      <c r="AW33" s="146" t="n">
        <v>0.000555555555555556</v>
      </c>
      <c r="AX33" s="146" t="n">
        <v>0.000590277777777778</v>
      </c>
      <c r="AY33" s="146" t="n">
        <v>0.000543981481481481</v>
      </c>
      <c r="AZ33" s="146" t="n">
        <v>0.000590277777777778</v>
      </c>
      <c r="BA33" s="146" t="n">
        <v>0.000601851851851852</v>
      </c>
      <c r="BB33" s="146" t="n">
        <v>0.000509259259259259</v>
      </c>
      <c r="BC33" s="146" t="n">
        <v>0.000648148148148148</v>
      </c>
      <c r="BD33" s="146" t="n">
        <v>0.00056712962962963</v>
      </c>
      <c r="BE33" s="77"/>
      <c r="BF33" s="146" t="n">
        <v>0.00057040185710033</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t="s">
        <v>203</v>
      </c>
      <c r="AD34" s="144" t="s">
        <v>203</v>
      </c>
      <c r="AE34" s="144" t="s">
        <v>203</v>
      </c>
      <c r="AF34" s="144" t="s">
        <v>203</v>
      </c>
      <c r="AG34" s="144" t="s">
        <v>203</v>
      </c>
      <c r="AH34" s="144" t="s">
        <v>203</v>
      </c>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t="n">
        <v>918</v>
      </c>
      <c r="AD36" s="86" t="n">
        <v>933</v>
      </c>
      <c r="AE36" s="86" t="n">
        <v>1933</v>
      </c>
      <c r="AF36" s="86" t="n">
        <v>852</v>
      </c>
      <c r="AG36" s="86" t="n">
        <v>1096</v>
      </c>
      <c r="AH36" s="86" t="n">
        <v>2197</v>
      </c>
      <c r="AI36" s="86" t="n">
        <v>1511</v>
      </c>
      <c r="AJ36" s="86" t="n">
        <v>941</v>
      </c>
      <c r="AK36" s="86" t="n">
        <v>860</v>
      </c>
      <c r="AL36" s="86" t="n">
        <v>1085</v>
      </c>
      <c r="AM36" s="86" t="n">
        <v>706</v>
      </c>
      <c r="AN36" s="86" t="n">
        <v>818</v>
      </c>
      <c r="AO36" s="86" t="n">
        <v>901</v>
      </c>
      <c r="AP36" s="86" t="n">
        <v>1372</v>
      </c>
      <c r="AQ36" s="86" t="n">
        <v>1397</v>
      </c>
      <c r="AR36" s="86" t="n">
        <v>983</v>
      </c>
      <c r="AS36" s="86" t="n">
        <v>1087</v>
      </c>
      <c r="AT36" s="86" t="n">
        <v>1361</v>
      </c>
      <c r="AU36" s="86" t="n">
        <v>1666</v>
      </c>
      <c r="AV36" s="86" t="n">
        <v>2482</v>
      </c>
      <c r="AW36" s="86" t="n">
        <v>1904</v>
      </c>
      <c r="AX36" s="86" t="n">
        <v>1670</v>
      </c>
      <c r="AY36" s="86" t="n">
        <v>1831</v>
      </c>
      <c r="AZ36" s="86" t="n">
        <v>2098</v>
      </c>
      <c r="BA36" s="86" t="n">
        <v>1744</v>
      </c>
      <c r="BB36" s="86" t="n">
        <v>2225</v>
      </c>
      <c r="BC36" s="86" t="n">
        <v>2569</v>
      </c>
      <c r="BD36" s="86" t="n">
        <v>1770</v>
      </c>
      <c r="BE36" s="77"/>
      <c r="BF36" s="86" t="n">
        <v>40910</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t="n">
        <v>514</v>
      </c>
      <c r="AD38" s="86" t="n">
        <v>598</v>
      </c>
      <c r="AE38" s="86" t="n">
        <v>1069</v>
      </c>
      <c r="AF38" s="86" t="n">
        <v>571</v>
      </c>
      <c r="AG38" s="86" t="n">
        <v>696</v>
      </c>
      <c r="AH38" s="86" t="n">
        <v>1119</v>
      </c>
      <c r="AI38" s="86" t="n">
        <v>975</v>
      </c>
      <c r="AJ38" s="86" t="n">
        <v>701</v>
      </c>
      <c r="AK38" s="86" t="n">
        <v>711</v>
      </c>
      <c r="AL38" s="86" t="n">
        <v>847</v>
      </c>
      <c r="AM38" s="86" t="n">
        <v>633</v>
      </c>
      <c r="AN38" s="86" t="n">
        <v>664</v>
      </c>
      <c r="AO38" s="86" t="n">
        <v>759</v>
      </c>
      <c r="AP38" s="86" t="n">
        <v>1030</v>
      </c>
      <c r="AQ38" s="86" t="n">
        <v>429</v>
      </c>
      <c r="AR38" s="86" t="n">
        <v>229</v>
      </c>
      <c r="AS38" s="86" t="n">
        <v>838</v>
      </c>
      <c r="AT38" s="86" t="n">
        <v>994</v>
      </c>
      <c r="AU38" s="86" t="n">
        <v>1287</v>
      </c>
      <c r="AV38" s="86" t="n">
        <v>1591</v>
      </c>
      <c r="AW38" s="86" t="n">
        <v>1327</v>
      </c>
      <c r="AX38" s="86" t="n">
        <v>1169</v>
      </c>
      <c r="AY38" s="86" t="n">
        <v>1269</v>
      </c>
      <c r="AZ38" s="86" t="n">
        <v>1422</v>
      </c>
      <c r="BA38" s="86" t="n">
        <v>1222</v>
      </c>
      <c r="BB38" s="86" t="n">
        <v>1524</v>
      </c>
      <c r="BC38" s="86" t="n">
        <v>1610</v>
      </c>
      <c r="BD38" s="86" t="n">
        <v>1123</v>
      </c>
      <c r="BE38" s="77"/>
      <c r="BF38" s="86" t="n">
        <v>26921</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t="n">
        <v>0.00758101851851852</v>
      </c>
      <c r="AD40" s="87" t="n">
        <v>0.00525462962962963</v>
      </c>
      <c r="AE40" s="87" t="n">
        <v>0.00694444444444444</v>
      </c>
      <c r="AF40" s="87" t="n">
        <v>0.00642361111111111</v>
      </c>
      <c r="AG40" s="87" t="n">
        <v>0.00653935185185185</v>
      </c>
      <c r="AH40" s="87" t="n">
        <v>0.00721064814814815</v>
      </c>
      <c r="AI40" s="87" t="n">
        <v>0.00707175925925926</v>
      </c>
      <c r="AJ40" s="87" t="n">
        <v>0.00658564814814815</v>
      </c>
      <c r="AK40" s="87" t="n">
        <v>0.00649305555555556</v>
      </c>
      <c r="AL40" s="87" t="n">
        <v>0.00685185185185185</v>
      </c>
      <c r="AM40" s="87" t="n">
        <v>0.00659722222222222</v>
      </c>
      <c r="AN40" s="87" t="n">
        <v>0.00664351851851852</v>
      </c>
      <c r="AO40" s="87" t="n">
        <v>0.00665509259259259</v>
      </c>
      <c r="AP40" s="87" t="n">
        <v>0.00695601851851852</v>
      </c>
      <c r="AQ40" s="87" t="n">
        <v>0.00671296296296296</v>
      </c>
      <c r="AR40" s="87" t="n">
        <v>0.00655092592592593</v>
      </c>
      <c r="AS40" s="87" t="n">
        <v>0.00659722222222222</v>
      </c>
      <c r="AT40" s="87" t="n">
        <v>0.0065625</v>
      </c>
      <c r="AU40" s="87" t="n">
        <v>0.00678240740740741</v>
      </c>
      <c r="AV40" s="87" t="n">
        <v>0.00737268518518519</v>
      </c>
      <c r="AW40" s="87" t="n">
        <v>0.0090625</v>
      </c>
      <c r="AX40" s="87" t="n">
        <v>0.00712962962962963</v>
      </c>
      <c r="AY40" s="87" t="n">
        <v>0.0072337962962963</v>
      </c>
      <c r="AZ40" s="87" t="n">
        <v>0.00719907407407407</v>
      </c>
      <c r="BA40" s="87" t="n">
        <v>0.00768518518518519</v>
      </c>
      <c r="BB40" s="87" t="n">
        <v>0.0075</v>
      </c>
      <c r="BC40" s="87" t="n">
        <v>0.00800925925925926</v>
      </c>
      <c r="BD40" s="87" t="n">
        <v>0.00724537037037037</v>
      </c>
      <c r="BE40" s="77"/>
      <c r="BF40" s="155" t="n">
        <v>0.00702132042522747</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t="n">
        <v>303876</v>
      </c>
      <c r="AD44" s="28" t="n">
        <v>445920</v>
      </c>
      <c r="AE44" s="28" t="n">
        <v>495948</v>
      </c>
      <c r="AF44" s="28" t="n">
        <v>480120</v>
      </c>
      <c r="AG44" s="28" t="n">
        <v>481188</v>
      </c>
      <c r="AH44" s="28" t="n">
        <v>568920</v>
      </c>
      <c r="AI44" s="28" t="n">
        <v>510720</v>
      </c>
      <c r="AJ44" s="28" t="n">
        <v>540463</v>
      </c>
      <c r="AK44" s="28" t="n">
        <v>545627</v>
      </c>
      <c r="AL44" s="28" t="n">
        <v>581107</v>
      </c>
      <c r="AM44" s="28" t="n">
        <v>640528</v>
      </c>
      <c r="AN44" s="28" t="n">
        <v>602942</v>
      </c>
      <c r="AO44" s="28" t="n">
        <v>591047</v>
      </c>
      <c r="AP44" s="28" t="n">
        <v>586999</v>
      </c>
      <c r="AQ44" s="28" t="n">
        <v>472080</v>
      </c>
      <c r="AR44" s="28" t="n">
        <v>447443</v>
      </c>
      <c r="AS44" s="28" t="n">
        <v>376590</v>
      </c>
      <c r="AT44" s="28" t="n">
        <v>460334</v>
      </c>
      <c r="AU44" s="28" t="n">
        <v>462771</v>
      </c>
      <c r="AV44" s="28" t="n">
        <v>458336</v>
      </c>
      <c r="AW44" s="28" t="n">
        <v>415269</v>
      </c>
      <c r="AX44" s="28" t="n">
        <v>416020</v>
      </c>
      <c r="AY44" s="28" t="n">
        <v>454615</v>
      </c>
      <c r="AZ44" s="28" t="n">
        <v>385607</v>
      </c>
      <c r="BA44" s="28" t="n">
        <v>428439</v>
      </c>
      <c r="BB44" s="28" t="n">
        <v>447264</v>
      </c>
      <c r="BC44" s="28" t="n">
        <v>469477</v>
      </c>
      <c r="BD44" s="28" t="n">
        <v>461290</v>
      </c>
      <c r="BE44" s="77"/>
      <c r="BF44" s="28" t="n">
        <v>13530940</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t="n">
        <v>133320</v>
      </c>
      <c r="AD45" s="92" t="n">
        <v>137040</v>
      </c>
      <c r="AE45" s="92" t="n">
        <v>165420</v>
      </c>
      <c r="AF45" s="92" t="n">
        <v>162049</v>
      </c>
      <c r="AG45" s="92" t="n">
        <v>150000</v>
      </c>
      <c r="AH45" s="92" t="n">
        <v>188400</v>
      </c>
      <c r="AI45" s="92" t="n">
        <v>182160</v>
      </c>
      <c r="AJ45" s="92" t="n">
        <v>201240</v>
      </c>
      <c r="AK45" s="92" t="n">
        <v>184920</v>
      </c>
      <c r="AL45" s="92" t="n">
        <v>182280</v>
      </c>
      <c r="AM45" s="92" t="n">
        <v>213637</v>
      </c>
      <c r="AN45" s="92" t="n">
        <v>173817</v>
      </c>
      <c r="AO45" s="92" t="n">
        <v>165858</v>
      </c>
      <c r="AP45" s="92" t="n">
        <v>164536</v>
      </c>
      <c r="AQ45" s="92" t="n">
        <v>182671</v>
      </c>
      <c r="AR45" s="92" t="n">
        <v>185225</v>
      </c>
      <c r="AS45" s="92" t="n">
        <v>178782</v>
      </c>
      <c r="AT45" s="92" t="n">
        <v>197380</v>
      </c>
      <c r="AU45" s="92" t="n">
        <v>178640</v>
      </c>
      <c r="AV45" s="92" t="n">
        <v>178126</v>
      </c>
      <c r="AW45" s="92" t="n">
        <v>173171</v>
      </c>
      <c r="AX45" s="92" t="n">
        <v>165405</v>
      </c>
      <c r="AY45" s="92" t="n">
        <v>163603</v>
      </c>
      <c r="AZ45" s="92" t="n">
        <v>130306</v>
      </c>
      <c r="BA45" s="92" t="n">
        <v>163754</v>
      </c>
      <c r="BB45" s="92" t="n">
        <v>155889</v>
      </c>
      <c r="BC45" s="92" t="n">
        <v>160195</v>
      </c>
      <c r="BD45" s="92" t="n">
        <v>162823</v>
      </c>
      <c r="BE45" s="77"/>
      <c r="BF45" s="92" t="n">
        <v>4780647</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64" t="s">
        <v>306</v>
      </c>
      <c r="AO47" s="64" t="s">
        <v>307</v>
      </c>
      <c r="AU47" s="64" t="s">
        <v>308</v>
      </c>
      <c r="AV47" s="64"/>
      <c r="AW47" s="64"/>
      <c r="AX47" s="64"/>
      <c r="AY47" s="64"/>
      <c r="AZ47" s="64"/>
      <c r="BA47" s="64" t="s">
        <v>411</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1" t="n">
        <v>650</v>
      </c>
      <c r="AI48" s="77"/>
      <c r="AJ48" s="77"/>
      <c r="AK48" s="77"/>
      <c r="AL48" s="77"/>
      <c r="AM48" s="77"/>
      <c r="AN48" s="77"/>
      <c r="AO48" s="86" t="n">
        <v>857</v>
      </c>
      <c r="AU48" s="86" t="n">
        <v>923</v>
      </c>
      <c r="AV48" s="77"/>
      <c r="AW48" s="77"/>
      <c r="AX48" s="77"/>
      <c r="AY48" s="77"/>
      <c r="AZ48" s="77"/>
      <c r="BA48" s="86" t="n">
        <v>929</v>
      </c>
      <c r="BB48" s="0"/>
      <c r="BC48" s="0"/>
      <c r="BD48" s="0"/>
      <c r="BF48" s="86" t="n">
        <v>3359</v>
      </c>
    </row>
    <row r="49" customFormat="false" ht="12.75" hidden="false" customHeight="false" outlineLevel="0" collapsed="false">
      <c r="A49" s="89"/>
      <c r="B49" s="3" t="s">
        <v>188</v>
      </c>
      <c r="W49" s="77"/>
      <c r="X49" s="77"/>
      <c r="Y49" s="77"/>
      <c r="Z49" s="77"/>
      <c r="AA49" s="77"/>
      <c r="AB49" s="77"/>
      <c r="AC49" s="77"/>
      <c r="AD49" s="77"/>
      <c r="AE49" s="77"/>
      <c r="AF49" s="77"/>
      <c r="AG49" s="77"/>
      <c r="AI49" s="77"/>
      <c r="AJ49" s="77"/>
      <c r="AK49" s="77"/>
      <c r="AL49" s="77"/>
      <c r="AM49" s="77"/>
      <c r="AN49" s="77"/>
      <c r="AO49" s="77"/>
      <c r="AU49" s="77"/>
      <c r="AV49" s="77"/>
      <c r="AW49" s="77"/>
      <c r="AX49" s="77"/>
      <c r="AY49" s="77"/>
      <c r="AZ49" s="77"/>
      <c r="BA49" s="77"/>
      <c r="BB49" s="0"/>
      <c r="BC49" s="0"/>
      <c r="BD49" s="0"/>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0" t="n">
        <v>465</v>
      </c>
      <c r="AI50" s="77"/>
      <c r="AJ50" s="77"/>
      <c r="AK50" s="77"/>
      <c r="AL50" s="77"/>
      <c r="AM50" s="77"/>
      <c r="AN50" s="77"/>
      <c r="AO50" s="28" t="n">
        <v>612</v>
      </c>
      <c r="AU50" s="28" t="n">
        <v>703</v>
      </c>
      <c r="AV50" s="77"/>
      <c r="AW50" s="77"/>
      <c r="AX50" s="77"/>
      <c r="AY50" s="77"/>
      <c r="AZ50" s="77"/>
      <c r="BA50" s="28" t="n">
        <v>677</v>
      </c>
      <c r="BB50" s="0"/>
      <c r="BC50" s="0"/>
      <c r="BD50" s="0"/>
      <c r="BF50" s="28" t="n">
        <v>2457</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82" t="n">
        <v>126</v>
      </c>
      <c r="AI51" s="77"/>
      <c r="AJ51" s="77"/>
      <c r="AK51" s="77"/>
      <c r="AL51" s="77"/>
      <c r="AM51" s="77"/>
      <c r="AN51" s="77"/>
      <c r="AO51" s="154" t="n">
        <v>153</v>
      </c>
      <c r="AU51" s="154" t="n">
        <v>156</v>
      </c>
      <c r="AV51" s="77"/>
      <c r="AW51" s="77"/>
      <c r="AX51" s="77"/>
      <c r="AY51" s="77"/>
      <c r="AZ51" s="77"/>
      <c r="BA51" s="154" t="n">
        <v>164</v>
      </c>
      <c r="BB51" s="0"/>
      <c r="BC51" s="0"/>
      <c r="BD51" s="0"/>
      <c r="BF51" s="154" t="n">
        <v>599</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82" t="n">
        <v>20</v>
      </c>
      <c r="AI52" s="77"/>
      <c r="AJ52" s="77"/>
      <c r="AK52" s="77"/>
      <c r="AL52" s="77"/>
      <c r="AM52" s="77"/>
      <c r="AN52" s="77"/>
      <c r="AO52" s="154" t="n">
        <v>41</v>
      </c>
      <c r="AU52" s="154" t="n">
        <v>30</v>
      </c>
      <c r="AV52" s="77"/>
      <c r="AW52" s="77"/>
      <c r="AX52" s="77"/>
      <c r="AY52" s="77"/>
      <c r="AZ52" s="77"/>
      <c r="BA52" s="154" t="n">
        <v>36</v>
      </c>
      <c r="BB52" s="0"/>
      <c r="BC52" s="0"/>
      <c r="BD52" s="0"/>
      <c r="BF52" s="154" t="n">
        <v>127</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82" t="n">
        <v>27</v>
      </c>
      <c r="AI53" s="77"/>
      <c r="AJ53" s="77"/>
      <c r="AK53" s="77"/>
      <c r="AL53" s="77"/>
      <c r="AM53" s="77"/>
      <c r="AN53" s="77"/>
      <c r="AO53" s="154" t="n">
        <v>38</v>
      </c>
      <c r="AU53" s="154" t="n">
        <v>27</v>
      </c>
      <c r="AV53" s="77"/>
      <c r="AW53" s="77"/>
      <c r="AX53" s="77"/>
      <c r="AY53" s="77"/>
      <c r="AZ53" s="77"/>
      <c r="BA53" s="154" t="n">
        <v>40</v>
      </c>
      <c r="BB53" s="0"/>
      <c r="BC53" s="0"/>
      <c r="BD53" s="0"/>
      <c r="BF53" s="154" t="n">
        <v>132</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2" t="n">
        <v>12</v>
      </c>
      <c r="AI54" s="77"/>
      <c r="AJ54" s="77"/>
      <c r="AK54" s="77"/>
      <c r="AL54" s="77"/>
      <c r="AM54" s="77"/>
      <c r="AN54" s="77"/>
      <c r="AO54" s="92" t="n">
        <v>13</v>
      </c>
      <c r="AU54" s="92" t="n">
        <v>7</v>
      </c>
      <c r="AV54" s="77"/>
      <c r="AW54" s="77"/>
      <c r="AX54" s="77"/>
      <c r="AY54" s="77"/>
      <c r="AZ54" s="77"/>
      <c r="BA54" s="92" t="n">
        <v>12</v>
      </c>
      <c r="BB54" s="0"/>
      <c r="BC54" s="0"/>
      <c r="BD54" s="0"/>
      <c r="BF54" s="92" t="n">
        <v>44</v>
      </c>
    </row>
    <row r="55" customFormat="false" ht="12.75" hidden="false" customHeight="false" outlineLevel="0" collapsed="false">
      <c r="A55" s="89"/>
      <c r="W55" s="77"/>
      <c r="X55" s="77"/>
      <c r="Y55" s="77"/>
      <c r="Z55" s="77"/>
      <c r="AA55" s="77"/>
      <c r="AB55" s="77"/>
      <c r="AC55" s="77"/>
      <c r="AD55" s="77"/>
      <c r="AE55" s="77"/>
      <c r="AF55" s="77"/>
      <c r="AG55" s="77"/>
      <c r="AI55" s="77"/>
      <c r="AJ55" s="77"/>
      <c r="AK55" s="77"/>
      <c r="AL55" s="77"/>
      <c r="AM55" s="77"/>
      <c r="AN55" s="77"/>
      <c r="AO55" s="77"/>
      <c r="AU55" s="77"/>
      <c r="AV55" s="77"/>
      <c r="AW55" s="77"/>
      <c r="AX55" s="77"/>
      <c r="AY55" s="77"/>
      <c r="AZ55" s="77"/>
      <c r="BA55" s="77"/>
      <c r="BB55" s="0"/>
      <c r="BC55" s="0"/>
      <c r="BD55" s="0"/>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0" t="n">
        <v>566</v>
      </c>
      <c r="AI56" s="77"/>
      <c r="AJ56" s="77"/>
      <c r="AK56" s="77"/>
      <c r="AL56" s="77"/>
      <c r="AM56" s="77"/>
      <c r="AN56" s="77"/>
      <c r="AO56" s="28" t="n">
        <v>737</v>
      </c>
      <c r="AU56" s="28" t="n">
        <v>810</v>
      </c>
      <c r="AV56" s="77"/>
      <c r="AW56" s="77"/>
      <c r="AX56" s="77"/>
      <c r="AY56" s="77"/>
      <c r="AZ56" s="77"/>
      <c r="BA56" s="28" t="n">
        <v>804</v>
      </c>
      <c r="BB56" s="0"/>
      <c r="BC56" s="0"/>
      <c r="BD56" s="0"/>
      <c r="BF56" s="28" t="n">
        <v>2917</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82" t="n">
        <v>60</v>
      </c>
      <c r="AI57" s="77"/>
      <c r="AJ57" s="77"/>
      <c r="AK57" s="77"/>
      <c r="AL57" s="77"/>
      <c r="AM57" s="77"/>
      <c r="AN57" s="77"/>
      <c r="AO57" s="154" t="n">
        <v>78</v>
      </c>
      <c r="AU57" s="154" t="n">
        <v>86</v>
      </c>
      <c r="AV57" s="77"/>
      <c r="AW57" s="77"/>
      <c r="AX57" s="77"/>
      <c r="AY57" s="77"/>
      <c r="AZ57" s="77"/>
      <c r="BA57" s="154" t="n">
        <v>80</v>
      </c>
      <c r="BB57" s="0"/>
      <c r="BC57" s="0"/>
      <c r="BD57" s="0"/>
      <c r="BF57" s="154" t="n">
        <v>304</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82" t="n">
        <v>14</v>
      </c>
      <c r="AI58" s="77"/>
      <c r="AJ58" s="77"/>
      <c r="AK58" s="77"/>
      <c r="AL58" s="77"/>
      <c r="AM58" s="77"/>
      <c r="AN58" s="77"/>
      <c r="AO58" s="154" t="n">
        <v>24</v>
      </c>
      <c r="AU58" s="154" t="n">
        <v>12</v>
      </c>
      <c r="AV58" s="77"/>
      <c r="AW58" s="77"/>
      <c r="AX58" s="77"/>
      <c r="AY58" s="77"/>
      <c r="AZ58" s="77"/>
      <c r="BA58" s="154" t="n">
        <v>23</v>
      </c>
      <c r="BB58" s="0"/>
      <c r="BC58" s="0"/>
      <c r="BD58" s="0"/>
      <c r="BF58" s="154" t="n">
        <v>73</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2" t="n">
        <v>10</v>
      </c>
      <c r="AI59" s="77"/>
      <c r="AJ59" s="77"/>
      <c r="AK59" s="77"/>
      <c r="AL59" s="77"/>
      <c r="AM59" s="77"/>
      <c r="AN59" s="77"/>
      <c r="AO59" s="92" t="n">
        <v>18</v>
      </c>
      <c r="AU59" s="92" t="n">
        <v>15</v>
      </c>
      <c r="AV59" s="77"/>
      <c r="AW59" s="77"/>
      <c r="AX59" s="77"/>
      <c r="AY59" s="77"/>
      <c r="AZ59" s="77"/>
      <c r="BA59" s="92" t="n">
        <v>22</v>
      </c>
      <c r="BB59" s="0"/>
      <c r="BC59" s="0"/>
      <c r="BD59" s="0"/>
      <c r="BF59" s="92" t="n">
        <v>65</v>
      </c>
    </row>
    <row r="60" customFormat="false" ht="12.75" hidden="false" customHeight="false" outlineLevel="0" collapsed="false">
      <c r="A60" s="89"/>
      <c r="W60" s="77"/>
      <c r="X60" s="77"/>
      <c r="Y60" s="77"/>
      <c r="Z60" s="77"/>
      <c r="AA60" s="77"/>
      <c r="AB60" s="77"/>
      <c r="AC60" s="77"/>
      <c r="AD60" s="77"/>
      <c r="AE60" s="77"/>
      <c r="AF60" s="77"/>
      <c r="AG60" s="77"/>
      <c r="AI60" s="77"/>
      <c r="AJ60" s="77"/>
      <c r="AK60" s="77"/>
      <c r="AL60" s="77"/>
      <c r="AM60" s="77"/>
      <c r="AN60" s="77"/>
      <c r="AO60" s="77"/>
      <c r="AU60" s="77"/>
      <c r="AV60" s="77"/>
      <c r="AW60" s="77"/>
      <c r="AX60" s="77"/>
      <c r="AY60" s="77"/>
      <c r="AZ60" s="77"/>
      <c r="BA60" s="77"/>
      <c r="BB60" s="0"/>
      <c r="BC60" s="0"/>
      <c r="BD60" s="0"/>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0" t="n">
        <v>173</v>
      </c>
      <c r="AI61" s="77"/>
      <c r="AJ61" s="77"/>
      <c r="AK61" s="77"/>
      <c r="AL61" s="77"/>
      <c r="AM61" s="77"/>
      <c r="AN61" s="77"/>
      <c r="AO61" s="28" t="n">
        <v>281</v>
      </c>
      <c r="AU61" s="28" t="n">
        <v>243</v>
      </c>
      <c r="AV61" s="77"/>
      <c r="AW61" s="77"/>
      <c r="AX61" s="77"/>
      <c r="AY61" s="77"/>
      <c r="AZ61" s="77"/>
      <c r="BA61" s="28" t="n">
        <v>262</v>
      </c>
      <c r="BB61" s="0"/>
      <c r="BC61" s="0"/>
      <c r="BD61" s="0"/>
      <c r="BF61" s="28" t="n">
        <v>959</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82" t="n">
        <v>359</v>
      </c>
      <c r="AI62" s="77"/>
      <c r="AJ62" s="77"/>
      <c r="AK62" s="77"/>
      <c r="AL62" s="77"/>
      <c r="AM62" s="77"/>
      <c r="AN62" s="77"/>
      <c r="AO62" s="154" t="n">
        <v>411</v>
      </c>
      <c r="AU62" s="154" t="n">
        <v>512</v>
      </c>
      <c r="AV62" s="77"/>
      <c r="AW62" s="77"/>
      <c r="AX62" s="77"/>
      <c r="AY62" s="77"/>
      <c r="AZ62" s="77"/>
      <c r="BA62" s="154" t="n">
        <v>479</v>
      </c>
      <c r="BB62" s="0"/>
      <c r="BC62" s="0"/>
      <c r="BD62" s="0"/>
      <c r="BF62" s="154" t="n">
        <v>1761</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82" t="n">
        <v>80</v>
      </c>
      <c r="AI63" s="77"/>
      <c r="AJ63" s="77"/>
      <c r="AK63" s="77"/>
      <c r="AL63" s="77"/>
      <c r="AM63" s="77"/>
      <c r="AN63" s="77"/>
      <c r="AO63" s="154" t="n">
        <v>103</v>
      </c>
      <c r="AU63" s="154" t="n">
        <v>123</v>
      </c>
      <c r="AV63" s="77"/>
      <c r="AW63" s="77"/>
      <c r="AX63" s="77"/>
      <c r="AY63" s="77"/>
      <c r="AZ63" s="77"/>
      <c r="BA63" s="154" t="n">
        <v>125</v>
      </c>
      <c r="BB63" s="0"/>
      <c r="BC63" s="0"/>
      <c r="BD63" s="0"/>
      <c r="BF63" s="154" t="n">
        <v>431</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82" t="n">
        <v>22</v>
      </c>
      <c r="AI64" s="77"/>
      <c r="AJ64" s="77"/>
      <c r="AK64" s="77"/>
      <c r="AL64" s="77"/>
      <c r="AM64" s="77"/>
      <c r="AN64" s="77"/>
      <c r="AO64" s="154" t="n">
        <v>23</v>
      </c>
      <c r="AU64" s="154" t="n">
        <v>24</v>
      </c>
      <c r="AV64" s="77"/>
      <c r="AW64" s="77"/>
      <c r="AX64" s="77"/>
      <c r="AY64" s="77"/>
      <c r="AZ64" s="77"/>
      <c r="BA64" s="154" t="n">
        <v>26</v>
      </c>
      <c r="BB64" s="0"/>
      <c r="BC64" s="0"/>
      <c r="BD64" s="0"/>
      <c r="BF64" s="154" t="n">
        <v>95</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2" t="n">
        <v>16</v>
      </c>
      <c r="AI65" s="77"/>
      <c r="AJ65" s="77"/>
      <c r="AK65" s="77"/>
      <c r="AL65" s="77"/>
      <c r="AM65" s="77"/>
      <c r="AN65" s="77"/>
      <c r="AO65" s="92" t="n">
        <v>39</v>
      </c>
      <c r="AU65" s="92" t="n">
        <v>21</v>
      </c>
      <c r="AV65" s="77"/>
      <c r="AW65" s="77"/>
      <c r="AX65" s="77"/>
      <c r="AY65" s="77"/>
      <c r="AZ65" s="77"/>
      <c r="BA65" s="92" t="n">
        <v>37</v>
      </c>
      <c r="BB65" s="0"/>
      <c r="BC65" s="0"/>
      <c r="BD65" s="0"/>
      <c r="BF65" s="92" t="n">
        <v>113</v>
      </c>
    </row>
    <row r="66" customFormat="false" ht="12.75" hidden="false" customHeight="false" outlineLevel="0" collapsed="false">
      <c r="A66" s="89"/>
      <c r="W66" s="77"/>
      <c r="X66" s="77"/>
      <c r="Y66" s="77"/>
      <c r="Z66" s="77"/>
      <c r="AA66" s="77"/>
      <c r="AB66" s="77"/>
      <c r="AC66" s="77"/>
      <c r="AD66" s="77"/>
      <c r="AE66" s="77"/>
      <c r="AF66" s="77"/>
      <c r="AG66" s="77"/>
      <c r="AI66" s="77"/>
      <c r="AJ66" s="77"/>
      <c r="AK66" s="77"/>
      <c r="AL66" s="77"/>
      <c r="AM66" s="77"/>
      <c r="AN66" s="77"/>
      <c r="AO66" s="77"/>
      <c r="AU66" s="77"/>
      <c r="AV66" s="77"/>
      <c r="AW66" s="77"/>
      <c r="AX66" s="77"/>
      <c r="AY66" s="77"/>
      <c r="AZ66" s="77"/>
      <c r="BA66" s="77"/>
      <c r="BB66" s="0"/>
      <c r="BC66" s="0"/>
      <c r="BD66" s="0"/>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1" t="n">
        <v>78</v>
      </c>
      <c r="AI67" s="77"/>
      <c r="AJ67" s="77"/>
      <c r="AK67" s="77"/>
      <c r="AL67" s="77"/>
      <c r="AM67" s="77"/>
      <c r="AN67" s="77"/>
      <c r="AO67" s="86" t="n">
        <v>139</v>
      </c>
      <c r="AU67" s="86" t="n">
        <v>138</v>
      </c>
      <c r="AV67" s="77"/>
      <c r="AW67" s="77"/>
      <c r="AX67" s="77"/>
      <c r="AY67" s="77"/>
      <c r="AZ67" s="77"/>
      <c r="BA67" s="86" t="n">
        <v>143</v>
      </c>
      <c r="BB67" s="0"/>
      <c r="BC67" s="0"/>
      <c r="BD67" s="0"/>
      <c r="BF67" s="86" t="n">
        <v>498</v>
      </c>
    </row>
    <row r="68" customFormat="false" ht="12.75" hidden="false" customHeight="false" outlineLevel="0" collapsed="false">
      <c r="A68" s="80"/>
      <c r="B68" s="3" t="s">
        <v>188</v>
      </c>
      <c r="W68" s="77"/>
      <c r="X68" s="77"/>
      <c r="Y68" s="77"/>
      <c r="Z68" s="77"/>
      <c r="AA68" s="77"/>
      <c r="AB68" s="77"/>
      <c r="AC68" s="77"/>
      <c r="AD68" s="77"/>
      <c r="AE68" s="77"/>
      <c r="AF68" s="77"/>
      <c r="AG68" s="77"/>
      <c r="AI68" s="77"/>
      <c r="AJ68" s="77"/>
      <c r="AK68" s="77"/>
      <c r="AL68" s="77"/>
      <c r="AM68" s="77"/>
      <c r="AN68" s="77"/>
      <c r="AO68" s="77"/>
      <c r="AU68" s="77"/>
      <c r="AV68" s="77"/>
      <c r="AW68" s="77"/>
      <c r="AX68" s="77"/>
      <c r="AY68" s="77"/>
      <c r="AZ68" s="77"/>
      <c r="BA68" s="77"/>
      <c r="BB68" s="0"/>
      <c r="BC68" s="0"/>
      <c r="BD68" s="0"/>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0" t="n">
        <v>10</v>
      </c>
      <c r="AI69" s="77"/>
      <c r="AJ69" s="77"/>
      <c r="AK69" s="77"/>
      <c r="AL69" s="77"/>
      <c r="AM69" s="77"/>
      <c r="AN69" s="77"/>
      <c r="AO69" s="28" t="n">
        <v>32</v>
      </c>
      <c r="AU69" s="28" t="n">
        <v>18</v>
      </c>
      <c r="AV69" s="77"/>
      <c r="AW69" s="77"/>
      <c r="AX69" s="77"/>
      <c r="AY69" s="77"/>
      <c r="AZ69" s="77"/>
      <c r="BA69" s="28" t="n">
        <v>26</v>
      </c>
      <c r="BB69" s="0"/>
      <c r="BC69" s="0"/>
      <c r="BD69" s="0"/>
      <c r="BF69" s="28" t="n">
        <v>86</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82" t="n">
        <v>12</v>
      </c>
      <c r="AI70" s="77"/>
      <c r="AJ70" s="77"/>
      <c r="AK70" s="77"/>
      <c r="AL70" s="77"/>
      <c r="AM70" s="77"/>
      <c r="AN70" s="77"/>
      <c r="AO70" s="154" t="n">
        <v>12</v>
      </c>
      <c r="AU70" s="154" t="n">
        <v>8</v>
      </c>
      <c r="AV70" s="77"/>
      <c r="AW70" s="77"/>
      <c r="AX70" s="77"/>
      <c r="AY70" s="77"/>
      <c r="AZ70" s="77"/>
      <c r="BA70" s="154" t="n">
        <v>7</v>
      </c>
      <c r="BB70" s="0"/>
      <c r="BC70" s="0"/>
      <c r="BD70" s="0"/>
      <c r="BF70" s="154" t="n">
        <v>39</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82" t="n">
        <v>9</v>
      </c>
      <c r="AI71" s="77"/>
      <c r="AJ71" s="77"/>
      <c r="AK71" s="77"/>
      <c r="AL71" s="77"/>
      <c r="AM71" s="77"/>
      <c r="AN71" s="77"/>
      <c r="AO71" s="154" t="n">
        <v>28</v>
      </c>
      <c r="AU71" s="154" t="n">
        <v>30</v>
      </c>
      <c r="AV71" s="77"/>
      <c r="AW71" s="77"/>
      <c r="AX71" s="77"/>
      <c r="AY71" s="77"/>
      <c r="AZ71" s="77"/>
      <c r="BA71" s="154" t="n">
        <v>26</v>
      </c>
      <c r="BB71" s="0"/>
      <c r="BC71" s="0"/>
      <c r="BD71" s="0"/>
      <c r="BF71" s="154" t="n">
        <v>93</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2" t="n">
        <v>10</v>
      </c>
      <c r="AI72" s="77"/>
      <c r="AJ72" s="77"/>
      <c r="AK72" s="77"/>
      <c r="AL72" s="77"/>
      <c r="AM72" s="77"/>
      <c r="AN72" s="77"/>
      <c r="AO72" s="92" t="n">
        <v>14</v>
      </c>
      <c r="AU72" s="92" t="n">
        <v>19</v>
      </c>
      <c r="AV72" s="77"/>
      <c r="AW72" s="77"/>
      <c r="AX72" s="77"/>
      <c r="AY72" s="77"/>
      <c r="AZ72" s="77"/>
      <c r="BA72" s="92" t="n">
        <v>12</v>
      </c>
      <c r="BB72" s="0"/>
      <c r="BC72" s="0"/>
      <c r="BD72" s="0"/>
      <c r="BF72" s="92" t="n">
        <v>55</v>
      </c>
    </row>
    <row r="73" customFormat="false" ht="12.75" hidden="false" customHeight="false" outlineLevel="0" collapsed="false">
      <c r="A73" s="89"/>
      <c r="W73" s="77"/>
      <c r="X73" s="77"/>
      <c r="Y73" s="77"/>
      <c r="Z73" s="77"/>
      <c r="AA73" s="77"/>
      <c r="AB73" s="77"/>
      <c r="AC73" s="77"/>
      <c r="AD73" s="77"/>
      <c r="AE73" s="77"/>
      <c r="AF73" s="77"/>
      <c r="AG73" s="77"/>
      <c r="AI73" s="77"/>
      <c r="AJ73" s="77"/>
      <c r="AK73" s="77"/>
      <c r="AL73" s="77"/>
      <c r="AM73" s="77"/>
      <c r="AN73" s="77"/>
      <c r="AO73" s="77" t="n">
        <v>53</v>
      </c>
      <c r="AU73" s="77"/>
      <c r="AV73" s="77"/>
      <c r="AW73" s="77"/>
      <c r="AX73" s="77"/>
      <c r="AY73" s="77"/>
      <c r="AZ73" s="77"/>
      <c r="BA73" s="77"/>
      <c r="BB73" s="0"/>
      <c r="BC73" s="0"/>
      <c r="BD73" s="0"/>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1" t="n">
        <v>181</v>
      </c>
      <c r="AI74" s="77"/>
      <c r="AJ74" s="77"/>
      <c r="AK74" s="77"/>
      <c r="AL74" s="77"/>
      <c r="AM74" s="77"/>
      <c r="AN74" s="77"/>
      <c r="AO74" s="86" t="n">
        <v>236</v>
      </c>
      <c r="AU74" s="86" t="n">
        <v>253</v>
      </c>
      <c r="AV74" s="77"/>
      <c r="AW74" s="77"/>
      <c r="AX74" s="77"/>
      <c r="AY74" s="77"/>
      <c r="AZ74" s="77"/>
      <c r="BA74" s="86" t="n">
        <v>270</v>
      </c>
      <c r="BB74" s="0"/>
      <c r="BC74" s="0"/>
      <c r="BD74" s="0"/>
      <c r="BF74" s="86" t="n">
        <v>940</v>
      </c>
    </row>
    <row r="75" customFormat="false" ht="12.75" hidden="false" customHeight="false" outlineLevel="0" collapsed="false">
      <c r="A75" s="80"/>
      <c r="B75" s="3" t="s">
        <v>188</v>
      </c>
      <c r="W75" s="77"/>
      <c r="X75" s="77"/>
      <c r="Y75" s="77"/>
      <c r="Z75" s="77"/>
      <c r="AA75" s="77"/>
      <c r="AB75" s="77"/>
      <c r="AC75" s="77"/>
      <c r="AD75" s="77"/>
      <c r="AE75" s="77"/>
      <c r="AF75" s="77"/>
      <c r="AG75" s="77"/>
      <c r="AI75" s="77"/>
      <c r="AJ75" s="77"/>
      <c r="AK75" s="77"/>
      <c r="AL75" s="77"/>
      <c r="AM75" s="77"/>
      <c r="AN75" s="77"/>
      <c r="AO75" s="77"/>
      <c r="AU75" s="77"/>
      <c r="AV75" s="77"/>
      <c r="AW75" s="77"/>
      <c r="AX75" s="77"/>
      <c r="AY75" s="77"/>
      <c r="AZ75" s="77"/>
      <c r="BA75" s="77"/>
      <c r="BB75" s="0"/>
      <c r="BC75" s="0"/>
      <c r="BD75" s="0"/>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0" t="n">
        <v>6</v>
      </c>
      <c r="AI76" s="77"/>
      <c r="AJ76" s="77"/>
      <c r="AK76" s="77"/>
      <c r="AL76" s="77"/>
      <c r="AM76" s="77"/>
      <c r="AN76" s="77"/>
      <c r="AO76" s="28" t="n">
        <v>3</v>
      </c>
      <c r="AU76" s="28" t="n">
        <v>10</v>
      </c>
      <c r="AV76" s="77"/>
      <c r="AW76" s="77"/>
      <c r="AX76" s="77"/>
      <c r="AY76" s="77"/>
      <c r="AZ76" s="77"/>
      <c r="BA76" s="28" t="n">
        <v>5</v>
      </c>
      <c r="BB76" s="0"/>
      <c r="BC76" s="0"/>
      <c r="BD76" s="0"/>
      <c r="BF76" s="28" t="n">
        <v>24</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82" t="n">
        <v>32</v>
      </c>
      <c r="AI77" s="77"/>
      <c r="AJ77" s="77"/>
      <c r="AK77" s="77"/>
      <c r="AL77" s="77"/>
      <c r="AM77" s="77"/>
      <c r="AN77" s="77"/>
      <c r="AO77" s="154" t="n">
        <v>40</v>
      </c>
      <c r="AU77" s="154" t="n">
        <v>41</v>
      </c>
      <c r="AV77" s="77"/>
      <c r="AW77" s="77"/>
      <c r="AX77" s="77"/>
      <c r="AY77" s="77"/>
      <c r="AZ77" s="77"/>
      <c r="BA77" s="154" t="n">
        <v>48</v>
      </c>
      <c r="BB77" s="0"/>
      <c r="BC77" s="0"/>
      <c r="BD77" s="0"/>
      <c r="BF77" s="154" t="n">
        <v>161</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82" t="n">
        <v>62</v>
      </c>
      <c r="AI78" s="77"/>
      <c r="AJ78" s="77"/>
      <c r="AK78" s="77"/>
      <c r="AL78" s="77"/>
      <c r="AM78" s="77"/>
      <c r="AN78" s="77"/>
      <c r="AO78" s="154" t="n">
        <v>72</v>
      </c>
      <c r="AU78" s="154" t="n">
        <v>84</v>
      </c>
      <c r="AV78" s="77"/>
      <c r="AW78" s="77"/>
      <c r="AX78" s="77"/>
      <c r="AY78" s="77"/>
      <c r="AZ78" s="77"/>
      <c r="BA78" s="154" t="n">
        <v>72</v>
      </c>
      <c r="BB78" s="0"/>
      <c r="BC78" s="0"/>
      <c r="BD78" s="0"/>
      <c r="BF78" s="154" t="n">
        <v>290</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2" t="n">
        <v>18</v>
      </c>
      <c r="AI79" s="77"/>
      <c r="AJ79" s="77"/>
      <c r="AK79" s="77"/>
      <c r="AL79" s="77"/>
      <c r="AM79" s="77"/>
      <c r="AN79" s="77"/>
      <c r="AO79" s="92" t="n">
        <v>20</v>
      </c>
      <c r="AU79" s="92" t="n">
        <v>29</v>
      </c>
      <c r="AV79" s="77"/>
      <c r="AW79" s="77"/>
      <c r="AX79" s="77"/>
      <c r="AY79" s="77"/>
      <c r="AZ79" s="77"/>
      <c r="BA79" s="92" t="n">
        <v>26</v>
      </c>
      <c r="BB79" s="0"/>
      <c r="BC79" s="0"/>
      <c r="BD79" s="0"/>
      <c r="BF79" s="92" t="n">
        <v>93</v>
      </c>
    </row>
    <row r="80" customFormat="false" ht="12.75" hidden="false" customHeight="false" outlineLevel="0" collapsed="false">
      <c r="A80" s="89"/>
      <c r="W80" s="77"/>
      <c r="X80" s="77"/>
      <c r="Y80" s="77"/>
      <c r="Z80" s="77"/>
      <c r="AA80" s="77"/>
      <c r="AB80" s="77"/>
      <c r="AC80" s="77"/>
      <c r="AD80" s="77"/>
      <c r="AE80" s="77"/>
      <c r="AF80" s="77"/>
      <c r="AG80" s="77"/>
      <c r="AI80" s="77"/>
      <c r="AJ80" s="77"/>
      <c r="AK80" s="77"/>
      <c r="AL80" s="77"/>
      <c r="AM80" s="77"/>
      <c r="AN80" s="77"/>
      <c r="AO80" s="77" t="n">
        <v>101</v>
      </c>
      <c r="AU80" s="77"/>
      <c r="AV80" s="77"/>
      <c r="AW80" s="77"/>
      <c r="AX80" s="77"/>
      <c r="AY80" s="77"/>
      <c r="AZ80" s="77"/>
      <c r="BA80" s="77"/>
      <c r="BB80" s="0"/>
      <c r="BC80" s="0"/>
      <c r="BD80" s="0"/>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1" t="n">
        <v>242</v>
      </c>
      <c r="AI81" s="77"/>
      <c r="AJ81" s="77"/>
      <c r="AK81" s="77"/>
      <c r="AL81" s="77"/>
      <c r="AM81" s="77"/>
      <c r="AN81" s="77"/>
      <c r="AO81" s="86" t="n">
        <v>298</v>
      </c>
      <c r="AU81" s="86" t="n">
        <v>342</v>
      </c>
      <c r="AV81" s="77"/>
      <c r="AW81" s="77"/>
      <c r="AX81" s="77"/>
      <c r="AY81" s="77"/>
      <c r="AZ81" s="77"/>
      <c r="BA81" s="86" t="n">
        <v>327</v>
      </c>
      <c r="BB81" s="0"/>
      <c r="BC81" s="0"/>
      <c r="BD81" s="0"/>
      <c r="BF81" s="86" t="n">
        <v>1209</v>
      </c>
    </row>
    <row r="82" customFormat="false" ht="12.75" hidden="false" customHeight="false" outlineLevel="0" collapsed="false">
      <c r="A82" s="80"/>
      <c r="B82" s="3" t="s">
        <v>188</v>
      </c>
      <c r="W82" s="77"/>
      <c r="X82" s="77"/>
      <c r="Y82" s="77"/>
      <c r="Z82" s="77"/>
      <c r="AA82" s="77"/>
      <c r="AB82" s="77"/>
      <c r="AC82" s="77"/>
      <c r="AD82" s="77"/>
      <c r="AE82" s="77"/>
      <c r="AF82" s="77"/>
      <c r="AG82" s="77"/>
      <c r="AI82" s="77"/>
      <c r="AJ82" s="77"/>
      <c r="AK82" s="77"/>
      <c r="AL82" s="77"/>
      <c r="AM82" s="77"/>
      <c r="AN82" s="77"/>
      <c r="AO82" s="77"/>
      <c r="AU82" s="77"/>
      <c r="AV82" s="77"/>
      <c r="AW82" s="77"/>
      <c r="AX82" s="77"/>
      <c r="AY82" s="77"/>
      <c r="AZ82" s="77"/>
      <c r="BA82" s="77"/>
      <c r="BB82" s="0"/>
      <c r="BC82" s="0"/>
      <c r="BD82" s="0"/>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0" t="n">
        <v>2</v>
      </c>
      <c r="AI83" s="77"/>
      <c r="AJ83" s="77"/>
      <c r="AK83" s="77"/>
      <c r="AL83" s="77"/>
      <c r="AM83" s="77"/>
      <c r="AN83" s="77"/>
      <c r="AO83" s="28" t="n">
        <v>4</v>
      </c>
      <c r="AU83" s="28" t="n">
        <v>2</v>
      </c>
      <c r="AV83" s="77"/>
      <c r="AW83" s="77"/>
      <c r="AX83" s="77"/>
      <c r="AY83" s="77"/>
      <c r="AZ83" s="77"/>
      <c r="BA83" s="28" t="n">
        <v>3</v>
      </c>
      <c r="BB83" s="0"/>
      <c r="BC83" s="0"/>
      <c r="BD83" s="0"/>
      <c r="BF83" s="28" t="n">
        <v>11</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82" t="n">
        <v>8</v>
      </c>
      <c r="AI84" s="77"/>
      <c r="AJ84" s="77"/>
      <c r="AK84" s="77"/>
      <c r="AL84" s="77"/>
      <c r="AM84" s="77"/>
      <c r="AN84" s="77"/>
      <c r="AO84" s="154" t="n">
        <v>9</v>
      </c>
      <c r="AU84" s="154" t="n">
        <v>17</v>
      </c>
      <c r="AV84" s="77"/>
      <c r="AW84" s="77"/>
      <c r="AX84" s="77"/>
      <c r="AY84" s="77"/>
      <c r="AZ84" s="77"/>
      <c r="BA84" s="154" t="n">
        <v>8</v>
      </c>
      <c r="BB84" s="0"/>
      <c r="BC84" s="0"/>
      <c r="BD84" s="0"/>
      <c r="BF84" s="154" t="n">
        <v>42</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82" t="n">
        <v>110</v>
      </c>
      <c r="AI85" s="77"/>
      <c r="AJ85" s="77"/>
      <c r="AK85" s="77"/>
      <c r="AL85" s="77"/>
      <c r="AM85" s="77"/>
      <c r="AN85" s="77"/>
      <c r="AO85" s="154" t="n">
        <v>134</v>
      </c>
      <c r="AU85" s="154" t="n">
        <v>166</v>
      </c>
      <c r="AV85" s="77"/>
      <c r="AW85" s="77"/>
      <c r="AX85" s="77"/>
      <c r="AY85" s="77"/>
      <c r="AZ85" s="77"/>
      <c r="BA85" s="154" t="n">
        <v>142</v>
      </c>
      <c r="BB85" s="0"/>
      <c r="BC85" s="0"/>
      <c r="BD85" s="0"/>
      <c r="BF85" s="154" t="n">
        <v>552</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2" t="n">
        <v>17</v>
      </c>
      <c r="AI86" s="77"/>
      <c r="AJ86" s="77"/>
      <c r="AK86" s="77"/>
      <c r="AL86" s="77"/>
      <c r="AM86" s="77"/>
      <c r="AN86" s="77"/>
      <c r="AO86" s="92" t="n">
        <v>21</v>
      </c>
      <c r="AU86" s="92" t="n">
        <v>23</v>
      </c>
      <c r="AV86" s="77"/>
      <c r="AW86" s="77"/>
      <c r="AX86" s="77"/>
      <c r="AY86" s="77"/>
      <c r="AZ86" s="77"/>
      <c r="BA86" s="92" t="n">
        <v>28</v>
      </c>
      <c r="BB86" s="0"/>
      <c r="BC86" s="0"/>
      <c r="BD86" s="0"/>
      <c r="BF86" s="92" t="n">
        <v>89</v>
      </c>
    </row>
    <row r="87" customFormat="false" ht="12.75" hidden="false" customHeight="false" outlineLevel="0" collapsed="false">
      <c r="A87" s="89"/>
      <c r="W87" s="77"/>
      <c r="X87" s="77"/>
      <c r="Y87" s="77"/>
      <c r="Z87" s="77"/>
      <c r="AA87" s="77"/>
      <c r="AB87" s="77"/>
      <c r="AC87" s="77"/>
      <c r="AD87" s="77"/>
      <c r="AE87" s="77"/>
      <c r="AF87" s="77"/>
      <c r="AG87" s="77"/>
      <c r="AI87" s="77"/>
      <c r="AJ87" s="77"/>
      <c r="AK87" s="77"/>
      <c r="AL87" s="77"/>
      <c r="AM87" s="77"/>
      <c r="AN87" s="77"/>
      <c r="AO87" s="77" t="n">
        <v>130</v>
      </c>
      <c r="AU87" s="77"/>
      <c r="AV87" s="77"/>
      <c r="AW87" s="77"/>
      <c r="AX87" s="77"/>
      <c r="AY87" s="77"/>
      <c r="AZ87" s="77"/>
      <c r="BA87" s="77"/>
      <c r="BB87" s="0"/>
      <c r="BC87" s="0"/>
      <c r="BD87" s="0"/>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1" t="n">
        <v>33</v>
      </c>
      <c r="AI88" s="77"/>
      <c r="AJ88" s="77"/>
      <c r="AK88" s="77"/>
      <c r="AL88" s="77"/>
      <c r="AM88" s="77"/>
      <c r="AN88" s="77"/>
      <c r="AO88" s="86" t="n">
        <v>34</v>
      </c>
      <c r="AU88" s="86" t="n">
        <v>38</v>
      </c>
      <c r="AV88" s="77"/>
      <c r="AW88" s="77"/>
      <c r="AX88" s="77"/>
      <c r="AY88" s="77"/>
      <c r="AZ88" s="77"/>
      <c r="BA88" s="86" t="n">
        <v>41</v>
      </c>
      <c r="BB88" s="0"/>
      <c r="BC88" s="0"/>
      <c r="BD88" s="0"/>
      <c r="BF88" s="86" t="n">
        <v>146</v>
      </c>
    </row>
    <row r="89" customFormat="false" ht="12.75" hidden="false" customHeight="false" outlineLevel="0" collapsed="false">
      <c r="A89" s="80"/>
      <c r="B89" s="3" t="s">
        <v>188</v>
      </c>
      <c r="W89" s="77"/>
      <c r="X89" s="77"/>
      <c r="Y89" s="77"/>
      <c r="Z89" s="77"/>
      <c r="AA89" s="77"/>
      <c r="AB89" s="77"/>
      <c r="AC89" s="77"/>
      <c r="AD89" s="77"/>
      <c r="AE89" s="77"/>
      <c r="AF89" s="77"/>
      <c r="AG89" s="77"/>
      <c r="AI89" s="77"/>
      <c r="AJ89" s="77"/>
      <c r="AK89" s="77"/>
      <c r="AL89" s="77"/>
      <c r="AM89" s="77"/>
      <c r="AN89" s="77"/>
      <c r="AO89" s="77"/>
      <c r="AU89" s="77"/>
      <c r="AV89" s="77"/>
      <c r="AW89" s="77"/>
      <c r="AX89" s="77"/>
      <c r="AY89" s="77"/>
      <c r="AZ89" s="77"/>
      <c r="BA89" s="77"/>
      <c r="BB89" s="0"/>
      <c r="BC89" s="0"/>
      <c r="BD89" s="0"/>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0" t="n">
        <v>1</v>
      </c>
      <c r="AI90" s="77"/>
      <c r="AJ90" s="77"/>
      <c r="AK90" s="77"/>
      <c r="AL90" s="77"/>
      <c r="AM90" s="77"/>
      <c r="AN90" s="77"/>
      <c r="AO90" s="28" t="n">
        <v>0</v>
      </c>
      <c r="AU90" s="28" t="n">
        <v>0</v>
      </c>
      <c r="AV90" s="77"/>
      <c r="AW90" s="77"/>
      <c r="AX90" s="77"/>
      <c r="AY90" s="77"/>
      <c r="AZ90" s="77"/>
      <c r="BA90" s="28" t="n">
        <v>2</v>
      </c>
      <c r="BB90" s="0"/>
      <c r="BC90" s="0"/>
      <c r="BD90" s="0"/>
      <c r="BF90" s="28" t="n">
        <v>3</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82" t="n">
        <v>2</v>
      </c>
      <c r="AI91" s="77"/>
      <c r="AJ91" s="77"/>
      <c r="AK91" s="77"/>
      <c r="AL91" s="77"/>
      <c r="AM91" s="77"/>
      <c r="AN91" s="77"/>
      <c r="AO91" s="154" t="n">
        <v>0</v>
      </c>
      <c r="AU91" s="154" t="n">
        <v>0</v>
      </c>
      <c r="AV91" s="77"/>
      <c r="AW91" s="77"/>
      <c r="AX91" s="77"/>
      <c r="AY91" s="77"/>
      <c r="AZ91" s="77"/>
      <c r="BA91" s="154" t="n">
        <v>0</v>
      </c>
      <c r="BB91" s="0"/>
      <c r="BC91" s="0"/>
      <c r="BD91" s="0"/>
      <c r="BF91" s="154" t="n">
        <v>2</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82" t="n">
        <v>5</v>
      </c>
      <c r="AI92" s="77"/>
      <c r="AJ92" s="77"/>
      <c r="AK92" s="77"/>
      <c r="AL92" s="77"/>
      <c r="AM92" s="77"/>
      <c r="AN92" s="77"/>
      <c r="AO92" s="154" t="n">
        <v>3</v>
      </c>
      <c r="AU92" s="154" t="n">
        <v>11</v>
      </c>
      <c r="AV92" s="77"/>
      <c r="AW92" s="77"/>
      <c r="AX92" s="77"/>
      <c r="AY92" s="77"/>
      <c r="AZ92" s="77"/>
      <c r="BA92" s="154" t="n">
        <v>9</v>
      </c>
      <c r="BB92" s="0"/>
      <c r="BC92" s="0"/>
      <c r="BD92" s="0"/>
      <c r="BF92" s="154" t="n">
        <v>28</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2" t="n">
        <v>12</v>
      </c>
      <c r="AI93" s="77"/>
      <c r="AJ93" s="77"/>
      <c r="AK93" s="77"/>
      <c r="AL93" s="77"/>
      <c r="AM93" s="77"/>
      <c r="AN93" s="77"/>
      <c r="AO93" s="92" t="n">
        <v>10</v>
      </c>
      <c r="AU93" s="92" t="n">
        <v>12</v>
      </c>
      <c r="AV93" s="77"/>
      <c r="AW93" s="77"/>
      <c r="AX93" s="77"/>
      <c r="AY93" s="77"/>
      <c r="AZ93" s="77"/>
      <c r="BA93" s="92" t="n">
        <v>10</v>
      </c>
      <c r="BB93" s="0"/>
      <c r="BC93" s="0"/>
      <c r="BD93" s="0"/>
      <c r="BF93" s="92" t="n">
        <v>44</v>
      </c>
    </row>
    <row r="94" customFormat="false" ht="12.75" hidden="false" customHeight="false" outlineLevel="0" collapsed="false">
      <c r="A94" s="89"/>
      <c r="W94" s="77"/>
      <c r="X94" s="77"/>
      <c r="Y94" s="77"/>
      <c r="Z94" s="77"/>
      <c r="AA94" s="77"/>
      <c r="AB94" s="77"/>
      <c r="AC94" s="77"/>
      <c r="AD94" s="77"/>
      <c r="AE94" s="77"/>
      <c r="AF94" s="77"/>
      <c r="AG94" s="77"/>
      <c r="AI94" s="77"/>
      <c r="AJ94" s="77"/>
      <c r="AK94" s="77"/>
      <c r="AL94" s="77"/>
      <c r="AM94" s="77"/>
      <c r="AN94" s="77"/>
      <c r="AO94" s="77" t="n">
        <v>21</v>
      </c>
      <c r="AU94" s="77"/>
      <c r="AV94" s="77"/>
      <c r="AW94" s="77"/>
      <c r="AX94" s="77"/>
      <c r="AY94" s="77"/>
      <c r="AZ94" s="77"/>
      <c r="BA94" s="77"/>
      <c r="BB94" s="0"/>
      <c r="BC94" s="0"/>
      <c r="BD94" s="0"/>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1" t="n">
        <v>40</v>
      </c>
      <c r="AI95" s="77"/>
      <c r="AJ95" s="77"/>
      <c r="AK95" s="77"/>
      <c r="AL95" s="77"/>
      <c r="AM95" s="77"/>
      <c r="AN95" s="77"/>
      <c r="AO95" s="86" t="n">
        <v>58</v>
      </c>
      <c r="AU95" s="86" t="n">
        <v>60</v>
      </c>
      <c r="AV95" s="77"/>
      <c r="AW95" s="77"/>
      <c r="AX95" s="77"/>
      <c r="AY95" s="77"/>
      <c r="AZ95" s="77"/>
      <c r="BA95" s="86" t="n">
        <v>60</v>
      </c>
      <c r="BB95" s="0"/>
      <c r="BC95" s="0"/>
      <c r="BD95" s="0"/>
      <c r="BF95" s="86" t="n">
        <v>218</v>
      </c>
    </row>
    <row r="96" customFormat="false" ht="12.75" hidden="false" customHeight="false" outlineLevel="0" collapsed="false">
      <c r="A96" s="80"/>
      <c r="B96" s="3" t="s">
        <v>188</v>
      </c>
      <c r="W96" s="77"/>
      <c r="X96" s="77"/>
      <c r="Y96" s="77"/>
      <c r="Z96" s="77"/>
      <c r="AA96" s="77"/>
      <c r="AB96" s="77"/>
      <c r="AC96" s="77"/>
      <c r="AD96" s="77"/>
      <c r="AE96" s="77"/>
      <c r="AF96" s="77"/>
      <c r="AG96" s="77"/>
      <c r="AI96" s="77"/>
      <c r="AJ96" s="77"/>
      <c r="AK96" s="77"/>
      <c r="AL96" s="77"/>
      <c r="AM96" s="77"/>
      <c r="AN96" s="77"/>
      <c r="AO96" s="77"/>
      <c r="AU96" s="77"/>
      <c r="AV96" s="77"/>
      <c r="AW96" s="77"/>
      <c r="AX96" s="77"/>
      <c r="AY96" s="77"/>
      <c r="AZ96" s="77"/>
      <c r="BA96" s="77"/>
      <c r="BB96" s="0"/>
      <c r="BC96" s="0"/>
      <c r="BD96" s="0"/>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0" t="n">
        <v>0</v>
      </c>
      <c r="AI97" s="77"/>
      <c r="AJ97" s="77"/>
      <c r="AK97" s="77"/>
      <c r="AL97" s="77"/>
      <c r="AM97" s="77"/>
      <c r="AN97" s="77"/>
      <c r="AO97" s="28" t="n">
        <v>2</v>
      </c>
      <c r="AU97" s="28" t="n">
        <v>0</v>
      </c>
      <c r="AV97" s="77"/>
      <c r="AW97" s="77"/>
      <c r="AX97" s="77"/>
      <c r="AY97" s="77"/>
      <c r="AZ97" s="77"/>
      <c r="BA97" s="28" t="n">
        <v>2</v>
      </c>
      <c r="BB97" s="0"/>
      <c r="BC97" s="0"/>
      <c r="BD97" s="0"/>
      <c r="BF97" s="28" t="n">
        <v>4</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82" t="n">
        <v>1</v>
      </c>
      <c r="AI98" s="77"/>
      <c r="AJ98" s="77"/>
      <c r="AK98" s="77"/>
      <c r="AL98" s="77"/>
      <c r="AM98" s="77"/>
      <c r="AN98" s="77"/>
      <c r="AO98" s="154" t="n">
        <v>3</v>
      </c>
      <c r="AU98" s="154" t="n">
        <v>4</v>
      </c>
      <c r="AV98" s="77"/>
      <c r="AW98" s="77"/>
      <c r="AX98" s="77"/>
      <c r="AY98" s="77"/>
      <c r="AZ98" s="77"/>
      <c r="BA98" s="154" t="n">
        <v>2</v>
      </c>
      <c r="BB98" s="0"/>
      <c r="BC98" s="0"/>
      <c r="BD98" s="0"/>
      <c r="BF98" s="154" t="n">
        <v>10</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82" t="n">
        <v>11</v>
      </c>
      <c r="AI99" s="77"/>
      <c r="AJ99" s="77"/>
      <c r="AK99" s="77"/>
      <c r="AL99" s="77"/>
      <c r="AM99" s="77"/>
      <c r="AN99" s="77"/>
      <c r="AO99" s="154" t="n">
        <v>18</v>
      </c>
      <c r="AU99" s="154" t="n">
        <v>21</v>
      </c>
      <c r="AV99" s="77"/>
      <c r="AW99" s="77"/>
      <c r="AX99" s="77"/>
      <c r="AY99" s="77"/>
      <c r="AZ99" s="77"/>
      <c r="BA99" s="154" t="n">
        <v>14</v>
      </c>
      <c r="BB99" s="0"/>
      <c r="BC99" s="0"/>
      <c r="BD99" s="0"/>
      <c r="BF99" s="154" t="n">
        <v>64</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2" t="n">
        <v>5</v>
      </c>
      <c r="AI100" s="77"/>
      <c r="AJ100" s="77"/>
      <c r="AK100" s="77"/>
      <c r="AL100" s="77"/>
      <c r="AM100" s="77"/>
      <c r="AN100" s="77"/>
      <c r="AO100" s="92" t="n">
        <v>5</v>
      </c>
      <c r="AU100" s="92" t="n">
        <v>9</v>
      </c>
      <c r="AV100" s="77"/>
      <c r="AW100" s="77"/>
      <c r="AX100" s="77"/>
      <c r="AY100" s="77"/>
      <c r="AZ100" s="77"/>
      <c r="BA100" s="92" t="n">
        <v>15</v>
      </c>
      <c r="BB100" s="0"/>
      <c r="BC100" s="0"/>
      <c r="BD100" s="0"/>
      <c r="BF100" s="92" t="n">
        <v>34</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t="n">
        <v>855</v>
      </c>
      <c r="AD104" s="28" t="n">
        <v>1035</v>
      </c>
      <c r="AE104" s="28" t="n">
        <v>1497</v>
      </c>
      <c r="AF104" s="28" t="n">
        <v>1303</v>
      </c>
      <c r="AG104" s="28" t="n">
        <v>1432</v>
      </c>
      <c r="AH104" s="28" t="n">
        <v>1509</v>
      </c>
      <c r="AI104" s="28" t="n">
        <v>1231</v>
      </c>
      <c r="AJ104" s="28" t="n">
        <v>1279</v>
      </c>
      <c r="AK104" s="28" t="n">
        <v>1092</v>
      </c>
      <c r="AL104" s="28" t="n">
        <v>1239</v>
      </c>
      <c r="AM104" s="28" t="n">
        <v>1282</v>
      </c>
      <c r="AN104" s="28" t="n">
        <v>1348</v>
      </c>
      <c r="AO104" s="28" t="n">
        <v>1235</v>
      </c>
      <c r="AP104" s="28" t="n">
        <v>1346</v>
      </c>
      <c r="AQ104" s="28" t="n">
        <v>1605</v>
      </c>
      <c r="AR104" s="28" t="n">
        <v>1439</v>
      </c>
      <c r="AS104" s="28" t="n">
        <v>1275</v>
      </c>
      <c r="AT104" s="28" t="n">
        <v>1538</v>
      </c>
      <c r="AU104" s="28" t="n">
        <v>1521</v>
      </c>
      <c r="AV104" s="28" t="n">
        <v>1573</v>
      </c>
      <c r="AW104" s="28" t="n">
        <v>1533</v>
      </c>
      <c r="AX104" s="28" t="n">
        <v>1569</v>
      </c>
      <c r="AY104" s="28" t="n">
        <v>1604</v>
      </c>
      <c r="AZ104" s="28" t="n">
        <v>1707</v>
      </c>
      <c r="BA104" s="28" t="n">
        <v>1868</v>
      </c>
      <c r="BB104" s="28" t="n">
        <v>2000</v>
      </c>
      <c r="BC104" s="28" t="n">
        <v>2398</v>
      </c>
      <c r="BD104" s="28" t="n">
        <v>1961</v>
      </c>
      <c r="BE104" s="77"/>
      <c r="BF104" s="28" t="n">
        <v>41274</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t="n">
        <v>603</v>
      </c>
      <c r="AD105" s="154" t="n">
        <v>777</v>
      </c>
      <c r="AE105" s="154" t="n">
        <v>1128</v>
      </c>
      <c r="AF105" s="154" t="n">
        <v>977</v>
      </c>
      <c r="AG105" s="154" t="n">
        <v>928</v>
      </c>
      <c r="AH105" s="154" t="n">
        <v>1355</v>
      </c>
      <c r="AI105" s="154" t="n">
        <v>1393</v>
      </c>
      <c r="AJ105" s="154" t="n">
        <v>1346</v>
      </c>
      <c r="AK105" s="154" t="n">
        <v>1288</v>
      </c>
      <c r="AL105" s="154" t="n">
        <v>1603</v>
      </c>
      <c r="AM105" s="154" t="n">
        <v>1330</v>
      </c>
      <c r="AN105" s="154" t="n">
        <v>1200</v>
      </c>
      <c r="AO105" s="154" t="n">
        <v>1396</v>
      </c>
      <c r="AP105" s="154" t="n">
        <v>1347</v>
      </c>
      <c r="AQ105" s="154" t="n">
        <v>1304</v>
      </c>
      <c r="AR105" s="154" t="n">
        <v>1307</v>
      </c>
      <c r="AS105" s="154" t="n">
        <v>1206</v>
      </c>
      <c r="AT105" s="154" t="n">
        <v>1557</v>
      </c>
      <c r="AU105" s="154" t="n">
        <v>1539</v>
      </c>
      <c r="AV105" s="154" t="n">
        <v>1646</v>
      </c>
      <c r="AW105" s="154" t="n">
        <v>1620</v>
      </c>
      <c r="AX105" s="154" t="n">
        <v>1659</v>
      </c>
      <c r="AY105" s="154" t="n">
        <v>1533</v>
      </c>
      <c r="AZ105" s="154" t="n">
        <v>1420</v>
      </c>
      <c r="BA105" s="154" t="n">
        <v>1622</v>
      </c>
      <c r="BB105" s="154" t="n">
        <v>1671</v>
      </c>
      <c r="BC105" s="154" t="n">
        <v>1775</v>
      </c>
      <c r="BD105" s="154" t="n">
        <v>1673</v>
      </c>
      <c r="BE105" s="77"/>
      <c r="BF105" s="154" t="n">
        <v>38203</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t="n">
        <v>7225</v>
      </c>
      <c r="AD106" s="154" t="n">
        <v>9546</v>
      </c>
      <c r="AE106" s="154" t="n">
        <v>15980</v>
      </c>
      <c r="AF106" s="154" t="n">
        <v>10864</v>
      </c>
      <c r="AG106" s="154" t="n">
        <v>10786</v>
      </c>
      <c r="AH106" s="154" t="n">
        <v>15701</v>
      </c>
      <c r="AI106" s="154" t="n">
        <v>12693</v>
      </c>
      <c r="AJ106" s="154" t="n">
        <v>12486</v>
      </c>
      <c r="AK106" s="154" t="n">
        <v>11270</v>
      </c>
      <c r="AL106" s="154" t="n">
        <v>10768</v>
      </c>
      <c r="AM106" s="154" t="n">
        <v>11297</v>
      </c>
      <c r="AN106" s="154" t="n">
        <v>10617</v>
      </c>
      <c r="AO106" s="154" t="n">
        <v>11562</v>
      </c>
      <c r="AP106" s="154" t="n">
        <v>12709</v>
      </c>
      <c r="AQ106" s="154" t="n">
        <v>14816</v>
      </c>
      <c r="AR106" s="154" t="n">
        <v>12892</v>
      </c>
      <c r="AS106" s="154" t="n">
        <v>12657</v>
      </c>
      <c r="AT106" s="154" t="n">
        <v>14867</v>
      </c>
      <c r="AU106" s="154" t="n">
        <v>14563</v>
      </c>
      <c r="AV106" s="154" t="n">
        <v>15370</v>
      </c>
      <c r="AW106" s="154" t="n">
        <v>12955</v>
      </c>
      <c r="AX106" s="154" t="n">
        <v>12730</v>
      </c>
      <c r="AY106" s="154" t="n">
        <v>12722</v>
      </c>
      <c r="AZ106" s="154" t="n">
        <v>11051</v>
      </c>
      <c r="BA106" s="154" t="n">
        <v>12565</v>
      </c>
      <c r="BB106" s="154" t="n">
        <v>14388</v>
      </c>
      <c r="BC106" s="154" t="n">
        <v>17268</v>
      </c>
      <c r="BD106" s="154" t="n">
        <v>15025</v>
      </c>
      <c r="BE106" s="77"/>
      <c r="BF106" s="154" t="n">
        <v>357373</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t="n">
        <v>4436</v>
      </c>
      <c r="AD107" s="156" t="n">
        <v>6271</v>
      </c>
      <c r="AE107" s="156" t="n">
        <v>11035</v>
      </c>
      <c r="AF107" s="156" t="n">
        <v>7235</v>
      </c>
      <c r="AG107" s="156" t="n">
        <v>7265</v>
      </c>
      <c r="AH107" s="156" t="n">
        <v>10573</v>
      </c>
      <c r="AI107" s="156" t="n">
        <v>8463</v>
      </c>
      <c r="AJ107" s="156" t="n">
        <v>7944</v>
      </c>
      <c r="AK107" s="156" t="n">
        <v>7276</v>
      </c>
      <c r="AL107" s="156" t="n">
        <v>6993</v>
      </c>
      <c r="AM107" s="156" t="n">
        <v>7441</v>
      </c>
      <c r="AN107" s="156" t="n">
        <v>6860</v>
      </c>
      <c r="AO107" s="156" t="n">
        <v>7719</v>
      </c>
      <c r="AP107" s="156" t="n">
        <v>8639</v>
      </c>
      <c r="AQ107" s="156" t="n">
        <v>10092</v>
      </c>
      <c r="AR107" s="156" t="n">
        <v>8744</v>
      </c>
      <c r="AS107" s="156" t="n">
        <v>8733</v>
      </c>
      <c r="AT107" s="156" t="n">
        <v>10277</v>
      </c>
      <c r="AU107" s="156" t="n">
        <v>9954</v>
      </c>
      <c r="AV107" s="156" t="n">
        <v>10324</v>
      </c>
      <c r="AW107" s="156" t="n">
        <v>9102</v>
      </c>
      <c r="AX107" s="156" t="n">
        <v>8972</v>
      </c>
      <c r="AY107" s="156" t="n">
        <v>8417</v>
      </c>
      <c r="AZ107" s="156" t="n">
        <v>7503</v>
      </c>
      <c r="BA107" s="156" t="n">
        <v>8516</v>
      </c>
      <c r="BB107" s="156" t="n">
        <v>10034</v>
      </c>
      <c r="BC107" s="156" t="n">
        <v>12113</v>
      </c>
      <c r="BD107" s="156" t="n">
        <v>10282</v>
      </c>
      <c r="BE107" s="77"/>
      <c r="BF107" s="156" t="n">
        <v>241213</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t="n">
        <v>2101</v>
      </c>
      <c r="AD108" s="156" t="n">
        <v>2598</v>
      </c>
      <c r="AE108" s="156" t="n">
        <v>3878</v>
      </c>
      <c r="AF108" s="156" t="n">
        <v>2993</v>
      </c>
      <c r="AG108" s="156" t="n">
        <v>2884</v>
      </c>
      <c r="AH108" s="156" t="n">
        <v>4083</v>
      </c>
      <c r="AI108" s="156" t="n">
        <v>3291</v>
      </c>
      <c r="AJ108" s="156" t="n">
        <v>3543</v>
      </c>
      <c r="AK108" s="156" t="n">
        <v>3093</v>
      </c>
      <c r="AL108" s="156" t="n">
        <v>3035</v>
      </c>
      <c r="AM108" s="156" t="n">
        <v>3019</v>
      </c>
      <c r="AN108" s="156" t="n">
        <v>3006</v>
      </c>
      <c r="AO108" s="156" t="n">
        <v>3115</v>
      </c>
      <c r="AP108" s="156" t="n">
        <v>3265</v>
      </c>
      <c r="AQ108" s="156" t="n">
        <v>3671</v>
      </c>
      <c r="AR108" s="156" t="n">
        <v>3408</v>
      </c>
      <c r="AS108" s="156" t="n">
        <v>3195</v>
      </c>
      <c r="AT108" s="156" t="n">
        <v>3755</v>
      </c>
      <c r="AU108" s="156" t="n">
        <v>3559</v>
      </c>
      <c r="AV108" s="156" t="n">
        <v>3852</v>
      </c>
      <c r="AW108" s="156" t="n">
        <v>2962</v>
      </c>
      <c r="AX108" s="156" t="n">
        <v>2890</v>
      </c>
      <c r="AY108" s="156" t="n">
        <v>3186</v>
      </c>
      <c r="AZ108" s="156" t="n">
        <v>2673</v>
      </c>
      <c r="BA108" s="156" t="n">
        <v>3170</v>
      </c>
      <c r="BB108" s="156" t="n">
        <v>3426</v>
      </c>
      <c r="BC108" s="156" t="n">
        <v>4104</v>
      </c>
      <c r="BD108" s="156" t="n">
        <v>3886</v>
      </c>
      <c r="BE108" s="77"/>
      <c r="BF108" s="156" t="n">
        <v>91641</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t="n">
        <v>688</v>
      </c>
      <c r="AD109" s="156" t="n">
        <v>677</v>
      </c>
      <c r="AE109" s="156" t="n">
        <v>1067</v>
      </c>
      <c r="AF109" s="156" t="n">
        <v>636</v>
      </c>
      <c r="AG109" s="156" t="n">
        <v>637</v>
      </c>
      <c r="AH109" s="156" t="n">
        <v>1045</v>
      </c>
      <c r="AI109" s="156" t="n">
        <v>939</v>
      </c>
      <c r="AJ109" s="156" t="n">
        <v>999</v>
      </c>
      <c r="AK109" s="156" t="n">
        <v>901</v>
      </c>
      <c r="AL109" s="156" t="n">
        <v>740</v>
      </c>
      <c r="AM109" s="156" t="n">
        <v>837</v>
      </c>
      <c r="AN109" s="156" t="n">
        <v>751</v>
      </c>
      <c r="AO109" s="156" t="n">
        <v>728</v>
      </c>
      <c r="AP109" s="156" t="n">
        <v>805</v>
      </c>
      <c r="AQ109" s="156" t="n">
        <v>1053</v>
      </c>
      <c r="AR109" s="156" t="n">
        <v>740</v>
      </c>
      <c r="AS109" s="156" t="n">
        <v>729</v>
      </c>
      <c r="AT109" s="156" t="n">
        <v>835</v>
      </c>
      <c r="AU109" s="156" t="n">
        <v>1050</v>
      </c>
      <c r="AV109" s="156" t="n">
        <v>1194</v>
      </c>
      <c r="AW109" s="156" t="n">
        <v>891</v>
      </c>
      <c r="AX109" s="156" t="n">
        <v>868</v>
      </c>
      <c r="AY109" s="156" t="n">
        <v>1119</v>
      </c>
      <c r="AZ109" s="156" t="n">
        <v>875</v>
      </c>
      <c r="BA109" s="156" t="n">
        <v>879</v>
      </c>
      <c r="BB109" s="156" t="n">
        <v>928</v>
      </c>
      <c r="BC109" s="156" t="n">
        <v>1051</v>
      </c>
      <c r="BD109" s="156" t="n">
        <v>857</v>
      </c>
      <c r="BE109" s="77"/>
      <c r="BF109" s="156" t="n">
        <v>24519</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t="n">
        <v>645</v>
      </c>
      <c r="AD110" s="154" t="n">
        <v>875</v>
      </c>
      <c r="AE110" s="154" t="n">
        <v>1134</v>
      </c>
      <c r="AF110" s="154" t="n">
        <v>862</v>
      </c>
      <c r="AG110" s="154" t="n">
        <v>952</v>
      </c>
      <c r="AH110" s="154" t="n">
        <v>1320</v>
      </c>
      <c r="AI110" s="154" t="n">
        <v>900</v>
      </c>
      <c r="AJ110" s="154" t="n">
        <v>914</v>
      </c>
      <c r="AK110" s="154" t="n">
        <v>801</v>
      </c>
      <c r="AL110" s="154" t="n">
        <v>1391</v>
      </c>
      <c r="AM110" s="154" t="n">
        <v>633</v>
      </c>
      <c r="AN110" s="154" t="n">
        <v>560</v>
      </c>
      <c r="AO110" s="154" t="n">
        <v>621</v>
      </c>
      <c r="AP110" s="154" t="n">
        <v>627</v>
      </c>
      <c r="AQ110" s="154" t="n">
        <v>769</v>
      </c>
      <c r="AR110" s="154" t="n">
        <v>639</v>
      </c>
      <c r="AS110" s="154" t="n">
        <v>615</v>
      </c>
      <c r="AT110" s="154" t="n">
        <v>636</v>
      </c>
      <c r="AU110" s="154" t="n">
        <v>684</v>
      </c>
      <c r="AV110" s="154" t="n">
        <v>794</v>
      </c>
      <c r="AW110" s="154" t="n">
        <v>647</v>
      </c>
      <c r="AX110" s="154" t="n">
        <v>678</v>
      </c>
      <c r="AY110" s="154" t="n">
        <v>696</v>
      </c>
      <c r="AZ110" s="154" t="n">
        <v>599</v>
      </c>
      <c r="BA110" s="154" t="n">
        <v>676</v>
      </c>
      <c r="BB110" s="154" t="n">
        <v>667</v>
      </c>
      <c r="BC110" s="154" t="n">
        <v>919</v>
      </c>
      <c r="BD110" s="154" t="n">
        <v>822</v>
      </c>
      <c r="BE110" s="77"/>
      <c r="BF110" s="154" t="n">
        <v>22076</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t="n">
        <v>1193</v>
      </c>
      <c r="AD111" s="154" t="n">
        <v>1471</v>
      </c>
      <c r="AE111" s="154" t="n">
        <v>2304</v>
      </c>
      <c r="AF111" s="154" t="n">
        <v>1806</v>
      </c>
      <c r="AG111" s="154" t="n">
        <v>1706</v>
      </c>
      <c r="AH111" s="154" t="n">
        <v>2345</v>
      </c>
      <c r="AI111" s="154" t="n">
        <v>2158</v>
      </c>
      <c r="AJ111" s="154" t="n">
        <v>1991</v>
      </c>
      <c r="AK111" s="154" t="n">
        <v>1821</v>
      </c>
      <c r="AL111" s="154" t="n">
        <v>1488</v>
      </c>
      <c r="AM111" s="154" t="n">
        <v>1821</v>
      </c>
      <c r="AN111" s="154" t="n">
        <v>1769</v>
      </c>
      <c r="AO111" s="154" t="n">
        <v>1796</v>
      </c>
      <c r="AP111" s="154" t="n">
        <v>1871</v>
      </c>
      <c r="AQ111" s="154" t="n">
        <v>2108</v>
      </c>
      <c r="AR111" s="154" t="n">
        <v>1811</v>
      </c>
      <c r="AS111" s="154" t="n">
        <v>1811</v>
      </c>
      <c r="AT111" s="154" t="n">
        <v>2137</v>
      </c>
      <c r="AU111" s="154" t="n">
        <v>2163</v>
      </c>
      <c r="AV111" s="154" t="n">
        <v>2466</v>
      </c>
      <c r="AW111" s="154" t="n">
        <v>2216</v>
      </c>
      <c r="AX111" s="154" t="n">
        <v>2282</v>
      </c>
      <c r="AY111" s="154" t="n">
        <v>2010</v>
      </c>
      <c r="AZ111" s="154" t="n">
        <v>2082</v>
      </c>
      <c r="BA111" s="154" t="n">
        <v>2504</v>
      </c>
      <c r="BB111" s="154" t="n">
        <v>2739</v>
      </c>
      <c r="BC111" s="154" t="n">
        <v>2949</v>
      </c>
      <c r="BD111" s="154" t="n">
        <v>2654</v>
      </c>
      <c r="BE111" s="77"/>
      <c r="BF111" s="154" t="n">
        <v>57472</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t="n">
        <v>211</v>
      </c>
      <c r="AD112" s="154" t="n">
        <v>240</v>
      </c>
      <c r="AE112" s="154" t="n">
        <v>392</v>
      </c>
      <c r="AF112" s="154" t="n">
        <v>346</v>
      </c>
      <c r="AG112" s="154" t="n">
        <v>370</v>
      </c>
      <c r="AH112" s="154" t="n">
        <v>508</v>
      </c>
      <c r="AI112" s="154" t="n">
        <v>478</v>
      </c>
      <c r="AJ112" s="154" t="n">
        <v>420</v>
      </c>
      <c r="AK112" s="154" t="n">
        <v>428</v>
      </c>
      <c r="AL112" s="154" t="n">
        <v>53</v>
      </c>
      <c r="AM112" s="154" t="n">
        <v>384</v>
      </c>
      <c r="AN112" s="154" t="n">
        <v>387</v>
      </c>
      <c r="AO112" s="154" t="n">
        <v>391</v>
      </c>
      <c r="AP112" s="154" t="n">
        <v>380</v>
      </c>
      <c r="AQ112" s="154" t="n">
        <v>344</v>
      </c>
      <c r="AR112" s="154" t="n">
        <v>380</v>
      </c>
      <c r="AS112" s="154" t="n">
        <v>392</v>
      </c>
      <c r="AT112" s="154" t="n">
        <v>429</v>
      </c>
      <c r="AU112" s="154" t="n">
        <v>332</v>
      </c>
      <c r="AV112" s="154" t="n">
        <v>421</v>
      </c>
      <c r="AW112" s="154" t="n">
        <v>407</v>
      </c>
      <c r="AX112" s="154" t="n">
        <v>389</v>
      </c>
      <c r="AY112" s="154" t="n">
        <v>336</v>
      </c>
      <c r="AZ112" s="154" t="n">
        <v>362</v>
      </c>
      <c r="BA112" s="154" t="n">
        <v>412</v>
      </c>
      <c r="BB112" s="154" t="n">
        <v>441</v>
      </c>
      <c r="BC112" s="154" t="n">
        <v>421</v>
      </c>
      <c r="BD112" s="154" t="n">
        <v>421</v>
      </c>
      <c r="BE112" s="77"/>
      <c r="BF112" s="154" t="n">
        <v>10475</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t="n">
        <v>559</v>
      </c>
      <c r="AD113" s="154" t="n">
        <v>736</v>
      </c>
      <c r="AE113" s="154" t="n">
        <v>1246</v>
      </c>
      <c r="AF113" s="154" t="n">
        <v>901</v>
      </c>
      <c r="AG113" s="154" t="n">
        <v>807</v>
      </c>
      <c r="AH113" s="154" t="n">
        <v>1155</v>
      </c>
      <c r="AI113" s="154" t="n">
        <v>1065</v>
      </c>
      <c r="AJ113" s="154" t="n">
        <v>916</v>
      </c>
      <c r="AK113" s="154" t="n">
        <v>887</v>
      </c>
      <c r="AL113" s="154" t="n">
        <v>997</v>
      </c>
      <c r="AM113" s="154" t="n">
        <v>880</v>
      </c>
      <c r="AN113" s="154" t="n">
        <v>900</v>
      </c>
      <c r="AO113" s="154" t="n">
        <v>991</v>
      </c>
      <c r="AP113" s="154" t="n">
        <v>1024</v>
      </c>
      <c r="AQ113" s="154" t="n">
        <v>1132</v>
      </c>
      <c r="AR113" s="154" t="n">
        <v>962</v>
      </c>
      <c r="AS113" s="154" t="n">
        <v>997</v>
      </c>
      <c r="AT113" s="154" t="n">
        <v>1244</v>
      </c>
      <c r="AU113" s="154" t="n">
        <v>1248</v>
      </c>
      <c r="AV113" s="154" t="n">
        <v>1439</v>
      </c>
      <c r="AW113" s="154" t="n">
        <v>1258</v>
      </c>
      <c r="AX113" s="154" t="n">
        <v>1313</v>
      </c>
      <c r="AY113" s="154" t="n">
        <v>1139</v>
      </c>
      <c r="AZ113" s="154" t="n">
        <v>1110</v>
      </c>
      <c r="BA113" s="154" t="n">
        <v>1391</v>
      </c>
      <c r="BB113" s="154" t="n">
        <v>1692</v>
      </c>
      <c r="BC113" s="154" t="n">
        <v>1897</v>
      </c>
      <c r="BD113" s="154" t="n">
        <v>1590</v>
      </c>
      <c r="BE113" s="77"/>
      <c r="BF113" s="154" t="n">
        <v>31476</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t="n">
        <v>423</v>
      </c>
      <c r="AD114" s="92" t="n">
        <v>495</v>
      </c>
      <c r="AE114" s="92" t="n">
        <v>666</v>
      </c>
      <c r="AF114" s="92" t="n">
        <v>559</v>
      </c>
      <c r="AG114" s="92" t="n">
        <v>529</v>
      </c>
      <c r="AH114" s="92" t="n">
        <v>682</v>
      </c>
      <c r="AI114" s="92" t="n">
        <v>615</v>
      </c>
      <c r="AJ114" s="92" t="n">
        <v>655</v>
      </c>
      <c r="AK114" s="92" t="n">
        <v>506</v>
      </c>
      <c r="AL114" s="92" t="n">
        <v>438</v>
      </c>
      <c r="AM114" s="92" t="n">
        <v>557</v>
      </c>
      <c r="AN114" s="92" t="n">
        <v>482</v>
      </c>
      <c r="AO114" s="92" t="n">
        <v>414</v>
      </c>
      <c r="AP114" s="92" t="n">
        <v>467</v>
      </c>
      <c r="AQ114" s="92" t="n">
        <v>632</v>
      </c>
      <c r="AR114" s="92" t="n">
        <v>469</v>
      </c>
      <c r="AS114" s="92" t="n">
        <v>422</v>
      </c>
      <c r="AT114" s="92" t="n">
        <v>464</v>
      </c>
      <c r="AU114" s="92" t="n">
        <v>583</v>
      </c>
      <c r="AV114" s="92" t="n">
        <v>606</v>
      </c>
      <c r="AW114" s="92" t="n">
        <v>551</v>
      </c>
      <c r="AX114" s="92" t="n">
        <v>580</v>
      </c>
      <c r="AY114" s="92" t="n">
        <v>535</v>
      </c>
      <c r="AZ114" s="92" t="n">
        <v>610</v>
      </c>
      <c r="BA114" s="92" t="n">
        <v>701</v>
      </c>
      <c r="BB114" s="92" t="n">
        <v>606</v>
      </c>
      <c r="BC114" s="92" t="n">
        <v>631</v>
      </c>
      <c r="BD114" s="92" t="n">
        <v>643</v>
      </c>
      <c r="BE114" s="77"/>
      <c r="BF114" s="92" t="n">
        <v>15521</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t="n">
        <v>22.3933412449869</v>
      </c>
      <c r="AD117" s="114" t="n">
        <v>27.9687159530271</v>
      </c>
      <c r="AE117" s="114" t="n">
        <v>40.2828025982399</v>
      </c>
      <c r="AF117" s="114" t="n">
        <v>29.6539701722395</v>
      </c>
      <c r="AG117" s="114" t="n">
        <v>29.2377647182548</v>
      </c>
      <c r="AH117" s="114" t="n">
        <v>37.1519069696143</v>
      </c>
      <c r="AI117" s="114" t="n">
        <v>30.3241768133457</v>
      </c>
      <c r="AJ117" s="114" t="n">
        <v>29.4267059521836</v>
      </c>
      <c r="AK117" s="114" t="n">
        <v>26.7806374449441</v>
      </c>
      <c r="AL117" s="114" t="n">
        <v>28.4347644740571</v>
      </c>
      <c r="AM117" s="114" t="n">
        <v>26.3599758297818</v>
      </c>
      <c r="AN117" s="114" t="n">
        <v>25.1514649184255</v>
      </c>
      <c r="AO117" s="114" t="n">
        <v>26.872434365202</v>
      </c>
      <c r="AP117" s="114" t="n">
        <v>27.5658130444315</v>
      </c>
      <c r="AQ117" s="114" t="n">
        <v>31.4863436484552</v>
      </c>
      <c r="AR117" s="114" t="n">
        <v>28.4810462136609</v>
      </c>
      <c r="AS117" s="114" t="n">
        <v>26.4981885658743</v>
      </c>
      <c r="AT117" s="114" t="n">
        <v>30.4091190244765</v>
      </c>
      <c r="AU117" s="114" t="n">
        <v>31.1222055315013</v>
      </c>
      <c r="AV117" s="114" t="n">
        <v>32.2700362286825</v>
      </c>
      <c r="AW117" s="114" t="n">
        <v>29.3973667933198</v>
      </c>
      <c r="AX117" s="114" t="n">
        <v>26.2498895466997</v>
      </c>
      <c r="AY117" s="114" t="n">
        <v>25.4696474330653</v>
      </c>
      <c r="AZ117" s="114" t="n">
        <v>23.7200671556066</v>
      </c>
      <c r="BA117" s="114" t="n">
        <v>26.4778651586109</v>
      </c>
      <c r="BB117" s="114" t="n">
        <v>28.2495360961386</v>
      </c>
      <c r="BC117" s="114" t="n">
        <v>35.1506583016701</v>
      </c>
      <c r="BD117" s="114" t="n">
        <v>29.5721784776903</v>
      </c>
      <c r="BE117" s="77"/>
      <c r="BF117" s="114" t="n">
        <v>29.003323572453</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t="n">
        <v>4.1968380998345</v>
      </c>
      <c r="AD118" s="117" t="n">
        <v>8.61878015267451</v>
      </c>
      <c r="AE118" s="117" t="n">
        <v>17.360016855784</v>
      </c>
      <c r="AF118" s="117" t="n">
        <v>13.0503136246237</v>
      </c>
      <c r="AG118" s="117" t="n">
        <v>12.1314531898093</v>
      </c>
      <c r="AH118" s="117" t="n">
        <v>18.037649214557</v>
      </c>
      <c r="AI118" s="117" t="n">
        <v>16.0020747886443</v>
      </c>
      <c r="AJ118" s="117" t="n">
        <v>16.1883423258666</v>
      </c>
      <c r="AK118" s="117" t="n">
        <v>14.7552408911609</v>
      </c>
      <c r="AL118" s="117" t="n">
        <v>15.8674987210817</v>
      </c>
      <c r="AM118" s="117" t="n">
        <v>16.0573311872461</v>
      </c>
      <c r="AN118" s="117" t="n">
        <v>14.9352698027347</v>
      </c>
      <c r="AO118" s="117" t="n">
        <v>16.3915432755637</v>
      </c>
      <c r="AP118" s="117" t="n">
        <v>17.0858131870287</v>
      </c>
      <c r="AQ118" s="117" t="n">
        <v>19.6374110773037</v>
      </c>
      <c r="AR118" s="117" t="n">
        <v>17.8448352036759</v>
      </c>
      <c r="AS118" s="117" t="n">
        <v>17.0575240788195</v>
      </c>
      <c r="AT118" s="117" t="n">
        <v>19.6341786692586</v>
      </c>
      <c r="AU118" s="117" t="n">
        <v>19.8462490059203</v>
      </c>
      <c r="AV118" s="117" t="n">
        <v>21.1169037730847</v>
      </c>
      <c r="AW118" s="117" t="n">
        <v>18.6931165503225</v>
      </c>
      <c r="AX118" s="117" t="n">
        <v>19.233012282407</v>
      </c>
      <c r="AY118" s="117" t="n">
        <v>18.5853141291862</v>
      </c>
      <c r="AZ118" s="117" t="n">
        <v>17.4489705752408</v>
      </c>
      <c r="BA118" s="117" t="n">
        <v>19.9770257135283</v>
      </c>
      <c r="BB118" s="117" t="n">
        <v>21.4014314747725</v>
      </c>
      <c r="BC118" s="117" t="n">
        <v>27.1229124326235</v>
      </c>
      <c r="BD118" s="117" t="n">
        <v>22.5109361329834</v>
      </c>
      <c r="BE118" s="77"/>
      <c r="BF118" s="117" t="n">
        <v>17.1920746194967</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t="n">
        <v>0.0665460394049055</v>
      </c>
      <c r="AD119" s="34" t="n">
        <v>0.0746893310153886</v>
      </c>
      <c r="AE119" s="34" t="n">
        <v>0.127564933613483</v>
      </c>
      <c r="AF119" s="34" t="n">
        <v>0.0667808733808193</v>
      </c>
      <c r="AG119" s="34" t="n">
        <v>0.04618057672377</v>
      </c>
      <c r="AH119" s="34" t="n">
        <v>0.0481216715444034</v>
      </c>
      <c r="AI119" s="34" t="n">
        <v>0.0376193975018369</v>
      </c>
      <c r="AJ119" s="34" t="n">
        <v>0.0343751892906899</v>
      </c>
      <c r="AK119" s="34" t="n">
        <v>0.00472561482911245</v>
      </c>
      <c r="AL119" s="34" t="n">
        <v>0.00517160319699107</v>
      </c>
      <c r="AM119" s="34" t="n">
        <v>0.00304290495993509</v>
      </c>
      <c r="AN119" s="34" t="n">
        <v>0.00474823712837958</v>
      </c>
      <c r="AO119" s="34" t="n">
        <v>0.00766118333775537</v>
      </c>
      <c r="AP119" s="34" t="n">
        <v>0.0108309085030715</v>
      </c>
      <c r="AQ119" s="34" t="n">
        <v>0.0123694415352826</v>
      </c>
      <c r="AR119" s="34" t="n">
        <v>0.00530528667163068</v>
      </c>
      <c r="AS119" s="34" t="n">
        <v>0.00773642790449513</v>
      </c>
      <c r="AT119" s="34" t="n">
        <v>0.00482361829487999</v>
      </c>
      <c r="AU119" s="34" t="n">
        <v>0.00539450895772409</v>
      </c>
      <c r="AV119" s="34" t="n">
        <v>0.00640744797371303</v>
      </c>
      <c r="AW119" s="34" t="n">
        <v>0.00544050016531907</v>
      </c>
      <c r="AX119" s="34" t="n">
        <v>0.00585720537247113</v>
      </c>
      <c r="AY119" s="34" t="n">
        <v>0.00468359700249792</v>
      </c>
      <c r="AZ119" s="34" t="n">
        <v>0.00894054537326777</v>
      </c>
      <c r="BA119" s="34" t="n">
        <v>0.00861004505256132</v>
      </c>
      <c r="BB119" s="34" t="n">
        <v>0.0069127306850172</v>
      </c>
      <c r="BC119" s="34" t="n">
        <v>0.02938662644545</v>
      </c>
      <c r="BD119" s="34" t="n">
        <v>0.00760332534540398</v>
      </c>
      <c r="BE119" s="77"/>
      <c r="BF119" s="120" t="n">
        <v>0.025161456874825</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t="n">
        <v>0.929420710631826</v>
      </c>
      <c r="AD120" s="33" t="n">
        <v>0.896546150115847</v>
      </c>
      <c r="AE120" s="33" t="n">
        <v>0.749588196123787</v>
      </c>
      <c r="AF120" s="33" t="n">
        <v>0.867723604412397</v>
      </c>
      <c r="AG120" s="33" t="n">
        <v>0.856835049078286</v>
      </c>
      <c r="AH120" s="33" t="n">
        <v>0.836898769574944</v>
      </c>
      <c r="AI120" s="33" t="n">
        <v>0.892975734355045</v>
      </c>
      <c r="AJ120" s="33" t="n">
        <v>0.961436574456073</v>
      </c>
      <c r="AK120" s="33" t="n">
        <v>0.978647183596512</v>
      </c>
      <c r="AL120" s="33" t="n">
        <v>0.978932842686293</v>
      </c>
      <c r="AM120" s="33" t="n">
        <v>0.988450743109557</v>
      </c>
      <c r="AN120" s="33" t="n">
        <v>0.977906050955414</v>
      </c>
      <c r="AO120" s="33" t="n">
        <v>0.967204702369845</v>
      </c>
      <c r="AP120" s="33" t="n">
        <v>0.963036741921204</v>
      </c>
      <c r="AQ120" s="33" t="n">
        <v>0.959498987474687</v>
      </c>
      <c r="AR120" s="33" t="n">
        <v>0.976967120673202</v>
      </c>
      <c r="AS120" s="33" t="n">
        <v>0.966875520308461</v>
      </c>
      <c r="AT120" s="33" t="n">
        <v>0.976481230212574</v>
      </c>
      <c r="AU120" s="33" t="n">
        <v>0.974998100159587</v>
      </c>
      <c r="AV120" s="33" t="n">
        <v>0.970034818696585</v>
      </c>
      <c r="AW120" s="33" t="n">
        <v>0.975574423564444</v>
      </c>
      <c r="AX120" s="33" t="n">
        <v>0.975640149535716</v>
      </c>
      <c r="AY120" s="33" t="n">
        <v>0.98066467726771</v>
      </c>
      <c r="AZ120" s="33" t="n">
        <v>0.972488630735288</v>
      </c>
      <c r="BA120" s="33" t="n">
        <v>0.971171890596926</v>
      </c>
      <c r="BB120" s="33" t="n">
        <v>0.968176564080335</v>
      </c>
      <c r="BC120" s="33" t="n">
        <v>0.929930663734384</v>
      </c>
      <c r="BD120" s="33" t="n">
        <v>0.967102711469976</v>
      </c>
      <c r="BE120" s="77"/>
      <c r="BF120" s="120" t="n">
        <v>0.942377869860912</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t="n">
        <v>0.727291580257155</v>
      </c>
      <c r="AD121" s="33" t="n">
        <v>0.738401853548144</v>
      </c>
      <c r="AE121" s="33" t="n">
        <v>0.77254407177654</v>
      </c>
      <c r="AF121" s="33" t="n">
        <v>0.755073778711618</v>
      </c>
      <c r="AG121" s="33" t="n">
        <v>0.756715345942064</v>
      </c>
      <c r="AH121" s="33" t="n">
        <v>0.777055369127517</v>
      </c>
      <c r="AI121" s="33" t="n">
        <v>0.782247765006386</v>
      </c>
      <c r="AJ121" s="33" t="n">
        <v>0.782385894819125</v>
      </c>
      <c r="AK121" s="33" t="n">
        <v>0.767004477963705</v>
      </c>
      <c r="AL121" s="33" t="n">
        <v>0.758463661453542</v>
      </c>
      <c r="AM121" s="33" t="n">
        <v>0.75291032071044</v>
      </c>
      <c r="AN121" s="33" t="n">
        <v>0.770999203821656</v>
      </c>
      <c r="AO121" s="33" t="n">
        <v>0.774864713565964</v>
      </c>
      <c r="AP121" s="33" t="n">
        <v>0.792386011509518</v>
      </c>
      <c r="AQ121" s="33" t="n">
        <v>0.772594314857871</v>
      </c>
      <c r="AR121" s="33" t="n">
        <v>0.784592695410775</v>
      </c>
      <c r="AS121" s="33" t="n">
        <v>0.769574551987031</v>
      </c>
      <c r="AT121" s="33" t="n">
        <v>0.78150912106136</v>
      </c>
      <c r="AU121" s="33" t="n">
        <v>0.777794665248119</v>
      </c>
      <c r="AV121" s="33" t="n">
        <v>0.76843808250976</v>
      </c>
      <c r="AW121" s="33" t="n">
        <v>0.763389803227234</v>
      </c>
      <c r="AX121" s="33" t="n">
        <v>0.760461470434538</v>
      </c>
      <c r="AY121" s="33" t="n">
        <v>0.75890119772718</v>
      </c>
      <c r="AZ121" s="33" t="n">
        <v>0.759106668467738</v>
      </c>
      <c r="BA121" s="33" t="n">
        <v>0.768017568376922</v>
      </c>
      <c r="BB121" s="33" t="n">
        <v>0.775357607282185</v>
      </c>
      <c r="BC121" s="33" t="n">
        <v>0.773053544702037</v>
      </c>
      <c r="BD121" s="33" t="n">
        <v>0.780473185007581</v>
      </c>
      <c r="BE121" s="77"/>
      <c r="BF121" s="120" t="n">
        <v>0.769165919442814</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t="n">
        <v>0.204202958661689</v>
      </c>
      <c r="AD122" s="33" t="n">
        <v>0.174686136106471</v>
      </c>
      <c r="AE122" s="33" t="n">
        <v>0.180072197105106</v>
      </c>
      <c r="AF122" s="33" t="n">
        <v>0.186762809798959</v>
      </c>
      <c r="AG122" s="33" t="n">
        <v>0.180512329423031</v>
      </c>
      <c r="AH122" s="33" t="n">
        <v>0.192498601789709</v>
      </c>
      <c r="AI122" s="33" t="n">
        <v>0.22137079608344</v>
      </c>
      <c r="AJ122" s="33" t="n">
        <v>0.231771398792722</v>
      </c>
      <c r="AK122" s="33" t="n">
        <v>0.230167334433184</v>
      </c>
      <c r="AL122" s="33" t="n">
        <v>0.257957681692732</v>
      </c>
      <c r="AM122" s="33" t="n">
        <v>0.240325771867667</v>
      </c>
      <c r="AN122" s="33" t="n">
        <v>0.241490843949045</v>
      </c>
      <c r="AO122" s="33" t="n">
        <v>0.248180630714686</v>
      </c>
      <c r="AP122" s="33" t="n">
        <v>0.251084550686144</v>
      </c>
      <c r="AQ122" s="33" t="n">
        <v>0.238018450461262</v>
      </c>
      <c r="AR122" s="33" t="n">
        <v>0.238483560336601</v>
      </c>
      <c r="AS122" s="33" t="n">
        <v>0.237041580861412</v>
      </c>
      <c r="AT122" s="33" t="n">
        <v>0.239710538218001</v>
      </c>
      <c r="AU122" s="33" t="n">
        <v>0.238505965498898</v>
      </c>
      <c r="AV122" s="33" t="n">
        <v>0.236415432771779</v>
      </c>
      <c r="AW122" s="33" t="n">
        <v>0.239990342440948</v>
      </c>
      <c r="AX122" s="33" t="n">
        <v>0.240101298388069</v>
      </c>
      <c r="AY122" s="33" t="n">
        <v>0.239831582389731</v>
      </c>
      <c r="AZ122" s="33" t="n">
        <v>0.23630059885632</v>
      </c>
      <c r="BA122" s="33" t="n">
        <v>0.244639648632462</v>
      </c>
      <c r="BB122" s="33" t="n">
        <v>0.237429562201994</v>
      </c>
      <c r="BC122" s="33" t="n">
        <v>0.225419224777788</v>
      </c>
      <c r="BD122" s="33" t="n">
        <v>0.228130178766616</v>
      </c>
      <c r="BE122" s="77"/>
      <c r="BF122" s="120" t="n">
        <v>0.227643608480519</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t="n">
        <v>0.692281651997292</v>
      </c>
      <c r="AD123" s="33" t="n">
        <v>0.713448488587292</v>
      </c>
      <c r="AE123" s="33" t="n">
        <v>0.623978201634877</v>
      </c>
      <c r="AF123" s="33" t="n">
        <v>0.774737918690872</v>
      </c>
      <c r="AG123" s="33" t="n">
        <v>0.709549071618037</v>
      </c>
      <c r="AH123" s="33" t="n">
        <v>0.595605592881787</v>
      </c>
      <c r="AI123" s="33" t="n">
        <v>0.703076923076923</v>
      </c>
      <c r="AJ123" s="33" t="n">
        <v>0.823308975079633</v>
      </c>
      <c r="AK123" s="33" t="n">
        <v>0.824697931599427</v>
      </c>
      <c r="AL123" s="33" t="n">
        <v>0.806526390870185</v>
      </c>
      <c r="AM123" s="33" t="n">
        <v>0.8648286425426</v>
      </c>
      <c r="AN123" s="33" t="n">
        <v>0.83144446733979</v>
      </c>
      <c r="AO123" s="33" t="n">
        <v>0.830639097744361</v>
      </c>
      <c r="AP123" s="33" t="n">
        <v>0.758110014104372</v>
      </c>
      <c r="AQ123" s="33" t="n">
        <v>0.779896013864818</v>
      </c>
      <c r="AR123" s="33" t="n">
        <v>0.821207711895235</v>
      </c>
      <c r="AS123" s="33" t="n">
        <v>0.799075785582255</v>
      </c>
      <c r="AT123" s="33" t="n">
        <v>0.786006289308176</v>
      </c>
      <c r="AU123" s="33" t="n">
        <v>0.734586585948702</v>
      </c>
      <c r="AV123" s="33" t="n">
        <v>0.630764653376971</v>
      </c>
      <c r="AW123" s="33" t="n">
        <v>0.68075117370892</v>
      </c>
      <c r="AX123" s="33" t="n">
        <v>0.720408504938892</v>
      </c>
      <c r="AY123" s="33" t="n">
        <v>0.687915459348901</v>
      </c>
      <c r="AZ123" s="33" t="n">
        <v>0.600228658536585</v>
      </c>
      <c r="BA123" s="33" t="n">
        <v>0.715358250367227</v>
      </c>
      <c r="BB123" s="33" t="n">
        <v>0.661493990567473</v>
      </c>
      <c r="BC123" s="33" t="n">
        <v>0.65189701897019</v>
      </c>
      <c r="BD123" s="33" t="n">
        <v>0.726429675425039</v>
      </c>
      <c r="BE123" s="77"/>
      <c r="BF123" s="120" t="n">
        <v>0.731833230825602</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t="n">
        <v>0.000925925925925926</v>
      </c>
      <c r="AD124" s="146" t="n">
        <v>0.000798611111111111</v>
      </c>
      <c r="AE124" s="146" t="n">
        <v>0.000706018518518519</v>
      </c>
      <c r="AF124" s="146" t="n">
        <v>0.000625</v>
      </c>
      <c r="AG124" s="146" t="n">
        <v>0.000763888888888889</v>
      </c>
      <c r="AH124" s="146" t="n">
        <v>0.0003125</v>
      </c>
      <c r="AI124" s="146" t="n">
        <v>0.000740740740740741</v>
      </c>
      <c r="AJ124" s="146" t="n">
        <v>0.000543981481481481</v>
      </c>
      <c r="AK124" s="146" t="n">
        <v>0</v>
      </c>
      <c r="AL124" s="146" t="n">
        <v>0.000578703703703704</v>
      </c>
      <c r="AM124" s="146" t="n">
        <v>0.000532407407407407</v>
      </c>
      <c r="AN124" s="146" t="n">
        <v>0.000578703703703704</v>
      </c>
      <c r="AO124" s="146" t="n">
        <v>0.000520833333333333</v>
      </c>
      <c r="AP124" s="146" t="n">
        <v>0.00056712962962963</v>
      </c>
      <c r="AQ124" s="146" t="n">
        <v>0.000740740740740741</v>
      </c>
      <c r="AR124" s="146" t="n">
        <v>0.000555555555555556</v>
      </c>
      <c r="AS124" s="146" t="n">
        <v>0.000543981481481481</v>
      </c>
      <c r="AT124" s="146" t="n">
        <v>0.000532407407407407</v>
      </c>
      <c r="AU124" s="146" t="n">
        <v>0.000543981481481481</v>
      </c>
      <c r="AV124" s="146" t="n">
        <v>0.000578703703703704</v>
      </c>
      <c r="AW124" s="146" t="n">
        <v>0.000555555555555556</v>
      </c>
      <c r="AX124" s="146" t="n">
        <v>0.000590277777777778</v>
      </c>
      <c r="AY124" s="146" t="n">
        <v>0.000543981481481481</v>
      </c>
      <c r="AZ124" s="146" t="n">
        <v>0.000590277777777778</v>
      </c>
      <c r="BA124" s="146" t="n">
        <v>0.000601851851851852</v>
      </c>
      <c r="BB124" s="146" t="n">
        <v>0.000509259259259259</v>
      </c>
      <c r="BC124" s="146" t="n">
        <v>0.000648148148148148</v>
      </c>
      <c r="BD124" s="146" t="n">
        <v>0.00056712962962963</v>
      </c>
      <c r="BE124" s="77"/>
      <c r="BF124" s="146" t="n">
        <v>0.00057040185710033</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t="s">
        <v>203</v>
      </c>
      <c r="AD125" s="146" t="s">
        <v>203</v>
      </c>
      <c r="AE125" s="146" t="s">
        <v>203</v>
      </c>
      <c r="AF125" s="146" t="s">
        <v>203</v>
      </c>
      <c r="AG125" s="146" t="s">
        <v>203</v>
      </c>
      <c r="AH125" s="146" t="s">
        <v>203</v>
      </c>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t="n">
        <v>0.0634591455827458</v>
      </c>
      <c r="AD126" s="33" t="n">
        <v>0.0502721051780807</v>
      </c>
      <c r="AE126" s="33" t="n">
        <v>0.0677461185294221</v>
      </c>
      <c r="AF126" s="33" t="n">
        <v>0.0406857361157538</v>
      </c>
      <c r="AG126" s="33" t="n">
        <v>0.0524778549197989</v>
      </c>
      <c r="AH126" s="33" t="n">
        <v>0.0767967002237136</v>
      </c>
      <c r="AI126" s="33" t="n">
        <v>0.0643252447850149</v>
      </c>
      <c r="AJ126" s="33" t="n">
        <v>0.0408650714378773</v>
      </c>
      <c r="AK126" s="33" t="n">
        <v>0.0405373556445911</v>
      </c>
      <c r="AL126" s="33" t="n">
        <v>0.0499080036798528</v>
      </c>
      <c r="AM126" s="33" t="n">
        <v>0.0324851608153499</v>
      </c>
      <c r="AN126" s="33" t="n">
        <v>0.0407046178343949</v>
      </c>
      <c r="AO126" s="33" t="n">
        <v>0.0420320955402127</v>
      </c>
      <c r="AP126" s="33" t="n">
        <v>0.0607348384240815</v>
      </c>
      <c r="AQ126" s="33" t="n">
        <v>0.052388809720243</v>
      </c>
      <c r="AR126" s="33" t="n">
        <v>0.0426390214279518</v>
      </c>
      <c r="AS126" s="33" t="n">
        <v>0.0476273934189195</v>
      </c>
      <c r="AT126" s="33" t="n">
        <v>0.0512965475652043</v>
      </c>
      <c r="AU126" s="33" t="n">
        <v>0.0633026825746637</v>
      </c>
      <c r="AV126" s="33" t="n">
        <v>0.0872929342665213</v>
      </c>
      <c r="AW126" s="33" t="n">
        <v>0.076616635145467</v>
      </c>
      <c r="AX126" s="33" t="n">
        <v>0.0671302809824336</v>
      </c>
      <c r="AY126" s="33" t="n">
        <v>0.0748477292237256</v>
      </c>
      <c r="AZ126" s="33" t="n">
        <v>0.0944662073933991</v>
      </c>
      <c r="BA126" s="33" t="n">
        <v>0.0696346576162907</v>
      </c>
      <c r="BB126" s="33" t="n">
        <v>0.0803713336223089</v>
      </c>
      <c r="BC126" s="33" t="n">
        <v>0.0784691041265769</v>
      </c>
      <c r="BD126" s="33" t="n">
        <v>0.0624096470505271</v>
      </c>
      <c r="BE126" s="77"/>
      <c r="BF126" s="120" t="n">
        <v>0.0609347398022563</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t="n">
        <v>0.559912854030501</v>
      </c>
      <c r="AD127" s="33" t="n">
        <v>0.640943193997856</v>
      </c>
      <c r="AE127" s="33" t="n">
        <v>0.553026383859286</v>
      </c>
      <c r="AF127" s="33" t="n">
        <v>0.67018779342723</v>
      </c>
      <c r="AG127" s="33" t="n">
        <v>0.635036496350365</v>
      </c>
      <c r="AH127" s="33" t="n">
        <v>0.50933090578061</v>
      </c>
      <c r="AI127" s="33" t="n">
        <v>0.645268034414295</v>
      </c>
      <c r="AJ127" s="33" t="n">
        <v>0.744952178533475</v>
      </c>
      <c r="AK127" s="33" t="n">
        <v>0.826744186046512</v>
      </c>
      <c r="AL127" s="33" t="n">
        <v>0.780645161290323</v>
      </c>
      <c r="AM127" s="33" t="n">
        <v>0.896600566572238</v>
      </c>
      <c r="AN127" s="33" t="n">
        <v>0.811735941320293</v>
      </c>
      <c r="AO127" s="33" t="n">
        <v>0.842397336293008</v>
      </c>
      <c r="AP127" s="33" t="n">
        <v>0.750728862973761</v>
      </c>
      <c r="AQ127" s="33" t="n">
        <v>0.307086614173228</v>
      </c>
      <c r="AR127" s="33" t="n">
        <v>0.232960325534079</v>
      </c>
      <c r="AS127" s="33" t="n">
        <v>0.770929162833487</v>
      </c>
      <c r="AT127" s="33" t="n">
        <v>0.730345334313005</v>
      </c>
      <c r="AU127" s="33" t="n">
        <v>0.772509003601441</v>
      </c>
      <c r="AV127" s="33" t="n">
        <v>0.641015310233683</v>
      </c>
      <c r="AW127" s="33" t="n">
        <v>0.696953781512605</v>
      </c>
      <c r="AX127" s="33" t="n">
        <v>0.7</v>
      </c>
      <c r="AY127" s="33" t="n">
        <v>0.693063899508465</v>
      </c>
      <c r="AZ127" s="33" t="n">
        <v>0.677788369876073</v>
      </c>
      <c r="BA127" s="33" t="n">
        <v>0.700688073394496</v>
      </c>
      <c r="BB127" s="33" t="n">
        <v>0.684943820224719</v>
      </c>
      <c r="BC127" s="33" t="n">
        <v>0.626702997275204</v>
      </c>
      <c r="BD127" s="33" t="n">
        <v>0.634463276836158</v>
      </c>
      <c r="BE127" s="77"/>
      <c r="BF127" s="120" t="n">
        <v>0.658054265460768</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t="n">
        <v>0.00758101851851852</v>
      </c>
      <c r="AD128" s="37" t="n">
        <v>0.00525462962962963</v>
      </c>
      <c r="AE128" s="37" t="n">
        <v>0.00694444444444444</v>
      </c>
      <c r="AF128" s="37" t="n">
        <v>0.00642361111111111</v>
      </c>
      <c r="AG128" s="37" t="n">
        <v>0.00653935185185185</v>
      </c>
      <c r="AH128" s="37" t="n">
        <v>0.00721064814814815</v>
      </c>
      <c r="AI128" s="37" t="n">
        <v>0.00707175925925926</v>
      </c>
      <c r="AJ128" s="37" t="n">
        <v>0.00658564814814815</v>
      </c>
      <c r="AK128" s="37" t="n">
        <v>0.00649305555555556</v>
      </c>
      <c r="AL128" s="37" t="n">
        <v>0.00685185185185185</v>
      </c>
      <c r="AM128" s="37" t="n">
        <v>0.00659722222222222</v>
      </c>
      <c r="AN128" s="37" t="n">
        <v>0.00664351851851852</v>
      </c>
      <c r="AO128" s="37" t="n">
        <v>0.00665509259259259</v>
      </c>
      <c r="AP128" s="37" t="n">
        <v>0.00695601851851852</v>
      </c>
      <c r="AQ128" s="37" t="n">
        <v>0.00671296296296296</v>
      </c>
      <c r="AR128" s="37" t="n">
        <v>0.00655092592592593</v>
      </c>
      <c r="AS128" s="37" t="n">
        <v>0.00659722222222222</v>
      </c>
      <c r="AT128" s="37" t="n">
        <v>0.0065625</v>
      </c>
      <c r="AU128" s="37" t="n">
        <v>0.00678240740740741</v>
      </c>
      <c r="AV128" s="37" t="n">
        <v>0.00737268518518519</v>
      </c>
      <c r="AW128" s="37" t="n">
        <v>0.0090625</v>
      </c>
      <c r="AX128" s="37" t="n">
        <v>0.00712962962962963</v>
      </c>
      <c r="AY128" s="37" t="n">
        <v>0.0072337962962963</v>
      </c>
      <c r="AZ128" s="37" t="n">
        <v>0.00719907407407407</v>
      </c>
      <c r="BA128" s="37" t="n">
        <v>0.00768518518518519</v>
      </c>
      <c r="BB128" s="37" t="n">
        <v>0.0075</v>
      </c>
      <c r="BC128" s="37" t="n">
        <v>0.00800925925925926</v>
      </c>
      <c r="BD128" s="37" t="n">
        <v>0.00724537037037037</v>
      </c>
      <c r="BE128" s="77"/>
      <c r="BF128" s="37" t="n">
        <v>0.00702132042522747</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t="n">
        <v>0.304943320615925</v>
      </c>
      <c r="AD131" s="40" t="n">
        <v>0.235076163030054</v>
      </c>
      <c r="AE131" s="40" t="n">
        <v>0.250117937366186</v>
      </c>
      <c r="AF131" s="40" t="n">
        <v>0.252346344965266</v>
      </c>
      <c r="AG131" s="40" t="n">
        <v>0.237647103557102</v>
      </c>
      <c r="AH131" s="40" t="n">
        <v>0.248771985422279</v>
      </c>
      <c r="AI131" s="40" t="n">
        <v>0.262902667128507</v>
      </c>
      <c r="AJ131" s="40" t="n">
        <v>0.271321539753783</v>
      </c>
      <c r="AK131" s="40" t="n">
        <v>0.253125397818347</v>
      </c>
      <c r="AL131" s="40" t="n">
        <v>0.238777972378361</v>
      </c>
      <c r="AM131" s="40" t="n">
        <v>0.250112097779703</v>
      </c>
      <c r="AN131" s="40" t="n">
        <v>0.223772109495996</v>
      </c>
      <c r="AO131" s="40" t="n">
        <v>0.219126574669212</v>
      </c>
      <c r="AP131" s="40" t="n">
        <v>0.218933249948439</v>
      </c>
      <c r="AQ131" s="40" t="n">
        <v>0.278993082866616</v>
      </c>
      <c r="AR131" s="40" t="n">
        <v>0.292768086895497</v>
      </c>
      <c r="AS131" s="40" t="n">
        <v>0.321913960372507</v>
      </c>
      <c r="AT131" s="40" t="n">
        <v>0.300100043483946</v>
      </c>
      <c r="AU131" s="40" t="n">
        <v>0.278510970345067</v>
      </c>
      <c r="AV131" s="40" t="n">
        <v>0.27986902595913</v>
      </c>
      <c r="AW131" s="40" t="n">
        <v>0.294288287675889</v>
      </c>
      <c r="AX131" s="40" t="n">
        <v>0.284482091413338</v>
      </c>
      <c r="AY131" s="40" t="n">
        <v>0.264636422750551</v>
      </c>
      <c r="AZ131" s="40" t="n">
        <v>0.252573592834451</v>
      </c>
      <c r="BA131" s="40" t="n">
        <v>0.276521336793917</v>
      </c>
      <c r="BB131" s="40" t="n">
        <v>0.258456809466255</v>
      </c>
      <c r="BC131" s="40" t="n">
        <v>0.254410232629051</v>
      </c>
      <c r="BD131" s="40" t="n">
        <v>0.260887050902641</v>
      </c>
      <c r="BE131" s="77"/>
      <c r="BF131" s="40" t="n">
        <v>0.261072238031581</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41" t="n">
        <v>0.0423197492163009</v>
      </c>
      <c r="AI134" s="77"/>
      <c r="AJ134" s="77"/>
      <c r="AK134" s="77"/>
      <c r="AL134" s="77"/>
      <c r="AM134" s="77"/>
      <c r="AN134" s="77"/>
      <c r="AO134" s="41" t="n">
        <v>0.0450236966824645</v>
      </c>
      <c r="BE134" s="77"/>
      <c r="BF134" s="41" t="n">
        <v>0.0398190045248869</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33" t="n">
        <v>0.926332288401254</v>
      </c>
      <c r="AI135" s="77"/>
      <c r="AJ135" s="77"/>
      <c r="AK135" s="77"/>
      <c r="AL135" s="77"/>
      <c r="AM135" s="77"/>
      <c r="AN135" s="77"/>
      <c r="AO135" s="33" t="n">
        <v>0.906398104265403</v>
      </c>
      <c r="BE135" s="77"/>
      <c r="BF135" s="33" t="n">
        <v>0.921870286576169</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33" t="n">
        <v>0.884375</v>
      </c>
      <c r="AI136" s="77"/>
      <c r="AJ136" s="77"/>
      <c r="AK136" s="77"/>
      <c r="AL136" s="77"/>
      <c r="AM136" s="77"/>
      <c r="AN136" s="77"/>
      <c r="AO136" s="33" t="n">
        <v>0.878426698450536</v>
      </c>
      <c r="BE136" s="77"/>
      <c r="BF136" s="33" t="n">
        <v>0.88554948391014</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45" t="n">
        <v>0.839116719242902</v>
      </c>
      <c r="AI137" s="77"/>
      <c r="AJ137" s="77"/>
      <c r="AK137" s="77"/>
      <c r="AL137" s="77"/>
      <c r="AM137" s="77"/>
      <c r="AN137" s="77"/>
      <c r="AO137" s="45" t="n">
        <v>0.845965770171149</v>
      </c>
      <c r="BE137" s="77"/>
      <c r="BF137" s="45" t="n">
        <v>0.837954405422058</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t="n">
        <v>0.0591041061800083</v>
      </c>
      <c r="AD140" s="131" t="n">
        <v>0.0557680909531764</v>
      </c>
      <c r="AE140" s="131" t="n">
        <v>0.0524655661865209</v>
      </c>
      <c r="AF140" s="131" t="n">
        <v>0.0622224344587174</v>
      </c>
      <c r="AG140" s="131" t="n">
        <v>0.0685659564280584</v>
      </c>
      <c r="AH140" s="131" t="n">
        <v>0.0527474832214765</v>
      </c>
      <c r="AI140" s="131" t="n">
        <v>0.0524052788420605</v>
      </c>
      <c r="AJ140" s="131" t="n">
        <v>0.0555434924219395</v>
      </c>
      <c r="AK140" s="131" t="n">
        <v>0.0514730143766203</v>
      </c>
      <c r="AL140" s="131" t="n">
        <v>0.0569917203311868</v>
      </c>
      <c r="AM140" s="131" t="n">
        <v>0.0589886347950122</v>
      </c>
      <c r="AN140" s="131" t="n">
        <v>0.067078025477707</v>
      </c>
      <c r="AO140" s="131" t="n">
        <v>0.0576133607016234</v>
      </c>
      <c r="AP140" s="131" t="n">
        <v>0.0595838866755201</v>
      </c>
      <c r="AQ140" s="131" t="n">
        <v>0.0601890047251181</v>
      </c>
      <c r="AR140" s="131" t="n">
        <v>0.0624186692114167</v>
      </c>
      <c r="AS140" s="131" t="n">
        <v>0.0558646978924769</v>
      </c>
      <c r="AT140" s="131" t="n">
        <v>0.0579677370722147</v>
      </c>
      <c r="AU140" s="131" t="n">
        <v>0.0577931453757884</v>
      </c>
      <c r="AV140" s="131" t="n">
        <v>0.0553230401294271</v>
      </c>
      <c r="AW140" s="131" t="n">
        <v>0.0616876584443282</v>
      </c>
      <c r="AX140" s="131" t="n">
        <v>0.0630703059050529</v>
      </c>
      <c r="AY140" s="131" t="n">
        <v>0.0655684094346564</v>
      </c>
      <c r="AZ140" s="131" t="n">
        <v>0.0768607321356207</v>
      </c>
      <c r="BA140" s="131" t="n">
        <v>0.0745857456578159</v>
      </c>
      <c r="BB140" s="131" t="n">
        <v>0.0722438953908395</v>
      </c>
      <c r="BC140" s="131" t="n">
        <v>0.0732459757475793</v>
      </c>
      <c r="BD140" s="131" t="n">
        <v>0.0691442473819682</v>
      </c>
      <c r="BE140" s="77"/>
      <c r="BF140" s="131" t="n">
        <v>0.0614769115277029</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t="n">
        <v>0.0416839485690585</v>
      </c>
      <c r="AD141" s="34" t="n">
        <v>0.0418664798749933</v>
      </c>
      <c r="AE141" s="34" t="n">
        <v>0.0395331721164967</v>
      </c>
      <c r="AF141" s="34" t="n">
        <v>0.0466548875411871</v>
      </c>
      <c r="AG141" s="34" t="n">
        <v>0.0444338041656691</v>
      </c>
      <c r="AH141" s="34" t="n">
        <v>0.0473643736017897</v>
      </c>
      <c r="AI141" s="34" t="n">
        <v>0.0593018305661984</v>
      </c>
      <c r="AJ141" s="34" t="n">
        <v>0.0584531202501411</v>
      </c>
      <c r="AK141" s="34" t="n">
        <v>0.0607117605467829</v>
      </c>
      <c r="AL141" s="34" t="n">
        <v>0.0737350505979761</v>
      </c>
      <c r="AM141" s="34" t="n">
        <v>0.0611972576266507</v>
      </c>
      <c r="AN141" s="34" t="n">
        <v>0.0597133757961783</v>
      </c>
      <c r="AO141" s="34" t="n">
        <v>0.0651240903153574</v>
      </c>
      <c r="AP141" s="34" t="n">
        <v>0.0596281540504648</v>
      </c>
      <c r="AQ141" s="34" t="n">
        <v>0.0489012225305633</v>
      </c>
      <c r="AR141" s="34" t="n">
        <v>0.0566929816951505</v>
      </c>
      <c r="AS141" s="34" t="n">
        <v>0.052841431888884</v>
      </c>
      <c r="AT141" s="34" t="n">
        <v>0.0586838534599729</v>
      </c>
      <c r="AU141" s="34" t="n">
        <v>0.0584770879246143</v>
      </c>
      <c r="AV141" s="34" t="n">
        <v>0.0578904793725601</v>
      </c>
      <c r="AW141" s="34" t="n">
        <v>0.0651885236006599</v>
      </c>
      <c r="AX141" s="34" t="n">
        <v>0.0666881054789565</v>
      </c>
      <c r="AY141" s="34" t="n">
        <v>0.0626660671217758</v>
      </c>
      <c r="AZ141" s="34" t="n">
        <v>0.0639380431356657</v>
      </c>
      <c r="BA141" s="34" t="n">
        <v>0.0647634258334997</v>
      </c>
      <c r="BB141" s="34" t="n">
        <v>0.0603597745990464</v>
      </c>
      <c r="BC141" s="34" t="n">
        <v>0.0542166834662024</v>
      </c>
      <c r="BD141" s="34" t="n">
        <v>0.0589894573534079</v>
      </c>
      <c r="BE141" s="77"/>
      <c r="BF141" s="34" t="n">
        <v>0.0569027099649376</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t="n">
        <v>0.499446979123462</v>
      </c>
      <c r="AD142" s="34" t="n">
        <v>0.514359609892774</v>
      </c>
      <c r="AE142" s="34" t="n">
        <v>0.56005327165037</v>
      </c>
      <c r="AF142" s="34" t="n">
        <v>0.518790888687264</v>
      </c>
      <c r="AG142" s="34" t="n">
        <v>0.516447210916926</v>
      </c>
      <c r="AH142" s="34" t="n">
        <v>0.548832494407159</v>
      </c>
      <c r="AI142" s="34" t="n">
        <v>0.540357598978289</v>
      </c>
      <c r="AJ142" s="34" t="n">
        <v>0.542233030789942</v>
      </c>
      <c r="AK142" s="34" t="n">
        <v>0.531227904784351</v>
      </c>
      <c r="AL142" s="34" t="n">
        <v>0.495308187672493</v>
      </c>
      <c r="AM142" s="34" t="n">
        <v>0.519808586021258</v>
      </c>
      <c r="AN142" s="34" t="n">
        <v>0.528314092356688</v>
      </c>
      <c r="AO142" s="34" t="n">
        <v>0.539373017353984</v>
      </c>
      <c r="AP142" s="34" t="n">
        <v>0.562594068171757</v>
      </c>
      <c r="AQ142" s="34" t="n">
        <v>0.555613890347259</v>
      </c>
      <c r="AR142" s="34" t="n">
        <v>0.559208814088661</v>
      </c>
      <c r="AS142" s="34" t="n">
        <v>0.554572142137318</v>
      </c>
      <c r="AT142" s="34" t="n">
        <v>0.560342228252676</v>
      </c>
      <c r="AU142" s="34" t="n">
        <v>0.55334751880842</v>
      </c>
      <c r="AV142" s="34" t="n">
        <v>0.54056905708156</v>
      </c>
      <c r="AW142" s="34" t="n">
        <v>0.521306989658364</v>
      </c>
      <c r="AX142" s="34" t="n">
        <v>0.511717650842143</v>
      </c>
      <c r="AY142" s="34" t="n">
        <v>0.520050688795324</v>
      </c>
      <c r="AZ142" s="34" t="n">
        <v>0.497591066684677</v>
      </c>
      <c r="BA142" s="34" t="n">
        <v>0.501696945498103</v>
      </c>
      <c r="BB142" s="34" t="n">
        <v>0.519722583441699</v>
      </c>
      <c r="BC142" s="34" t="n">
        <v>0.52744433244754</v>
      </c>
      <c r="BD142" s="34" t="n">
        <v>0.529776806177497</v>
      </c>
      <c r="BE142" s="77"/>
      <c r="BF142" s="34" t="n">
        <v>0.532300923181416</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t="n">
        <v>0.306650076040371</v>
      </c>
      <c r="AD143" s="34" t="n">
        <v>0.337895360741419</v>
      </c>
      <c r="AE143" s="34" t="n">
        <v>0.386745172256685</v>
      </c>
      <c r="AF143" s="34" t="n">
        <v>0.345494484504083</v>
      </c>
      <c r="AG143" s="34" t="n">
        <v>0.347857313861623</v>
      </c>
      <c r="AH143" s="34" t="n">
        <v>0.369581935123043</v>
      </c>
      <c r="AI143" s="34" t="n">
        <v>0.360280970625798</v>
      </c>
      <c r="AJ143" s="34" t="n">
        <v>0.344986320406479</v>
      </c>
      <c r="AK143" s="34" t="n">
        <v>0.342964883337261</v>
      </c>
      <c r="AL143" s="34" t="n">
        <v>0.321665133394664</v>
      </c>
      <c r="AM143" s="34" t="n">
        <v>0.34238255187963</v>
      </c>
      <c r="AN143" s="34" t="n">
        <v>0.341361464968153</v>
      </c>
      <c r="AO143" s="34" t="n">
        <v>0.36009516700877</v>
      </c>
      <c r="AP143" s="34" t="n">
        <v>0.382425852146968</v>
      </c>
      <c r="AQ143" s="34" t="n">
        <v>0.378459461486537</v>
      </c>
      <c r="AR143" s="34" t="n">
        <v>0.379283421532055</v>
      </c>
      <c r="AS143" s="34" t="n">
        <v>0.382640318976471</v>
      </c>
      <c r="AT143" s="34" t="n">
        <v>0.387343585104779</v>
      </c>
      <c r="AU143" s="34" t="n">
        <v>0.378220229500722</v>
      </c>
      <c r="AV143" s="34" t="n">
        <v>0.363099215700067</v>
      </c>
      <c r="AW143" s="34" t="n">
        <v>0.366262927045189</v>
      </c>
      <c r="AX143" s="34" t="n">
        <v>0.360654419745146</v>
      </c>
      <c r="AY143" s="34" t="n">
        <v>0.344070637288967</v>
      </c>
      <c r="AZ143" s="34" t="n">
        <v>0.337836012427394</v>
      </c>
      <c r="BA143" s="34" t="n">
        <v>0.340027949690557</v>
      </c>
      <c r="BB143" s="34" t="n">
        <v>0.362447623175842</v>
      </c>
      <c r="BC143" s="34" t="n">
        <v>0.369986865817527</v>
      </c>
      <c r="BD143" s="34" t="n">
        <v>0.362540107894644</v>
      </c>
      <c r="BE143" s="77"/>
      <c r="BF143" s="34" t="n">
        <v>0.359282605522406</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t="n">
        <v>0.145237107700816</v>
      </c>
      <c r="AD144" s="34" t="n">
        <v>0.139985990624495</v>
      </c>
      <c r="AE144" s="34" t="n">
        <v>0.135912802719658</v>
      </c>
      <c r="AF144" s="34" t="n">
        <v>0.142925361730576</v>
      </c>
      <c r="AG144" s="34" t="n">
        <v>0.138089537945894</v>
      </c>
      <c r="AH144" s="34" t="n">
        <v>0.142722315436242</v>
      </c>
      <c r="AI144" s="34" t="n">
        <v>0.140102171136654</v>
      </c>
      <c r="AJ144" s="34" t="n">
        <v>0.153862856646545</v>
      </c>
      <c r="AK144" s="34" t="n">
        <v>0.145793070940372</v>
      </c>
      <c r="AL144" s="34" t="n">
        <v>0.139604415823367</v>
      </c>
      <c r="AM144" s="34" t="n">
        <v>0.138913173514931</v>
      </c>
      <c r="AN144" s="34" t="n">
        <v>0.149582006369427</v>
      </c>
      <c r="AO144" s="34" t="n">
        <v>0.145316290352678</v>
      </c>
      <c r="AP144" s="34" t="n">
        <v>0.144532979194334</v>
      </c>
      <c r="AQ144" s="34" t="n">
        <v>0.137665941648541</v>
      </c>
      <c r="AR144" s="34" t="n">
        <v>0.147826841329054</v>
      </c>
      <c r="AS144" s="34" t="n">
        <v>0.139990360601148</v>
      </c>
      <c r="AT144" s="34" t="n">
        <v>0.141527212422735</v>
      </c>
      <c r="AU144" s="34" t="n">
        <v>0.135230640626187</v>
      </c>
      <c r="AV144" s="34" t="n">
        <v>0.135476383076003</v>
      </c>
      <c r="AW144" s="34" t="n">
        <v>0.119190374632812</v>
      </c>
      <c r="AX144" s="34" t="n">
        <v>0.116171564095349</v>
      </c>
      <c r="AY144" s="34" t="n">
        <v>0.130237501532927</v>
      </c>
      <c r="AZ144" s="34" t="n">
        <v>0.12035661218425</v>
      </c>
      <c r="BA144" s="34" t="n">
        <v>0.126572170093831</v>
      </c>
      <c r="BB144" s="34" t="n">
        <v>0.123753792804508</v>
      </c>
      <c r="BC144" s="34" t="n">
        <v>0.125355081095941</v>
      </c>
      <c r="BD144" s="34" t="n">
        <v>0.137019146010366</v>
      </c>
      <c r="BE144" s="77"/>
      <c r="BF144" s="34" t="n">
        <v>0.136497689812236</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t="n">
        <v>0.0475597953822757</v>
      </c>
      <c r="AD145" s="34" t="n">
        <v>0.0364782585268603</v>
      </c>
      <c r="AE145" s="34" t="n">
        <v>0.0373952966740266</v>
      </c>
      <c r="AF145" s="34" t="n">
        <v>0.0303710424526049</v>
      </c>
      <c r="AG145" s="34" t="n">
        <v>0.0305003591094087</v>
      </c>
      <c r="AH145" s="34" t="n">
        <v>0.0365282438478747</v>
      </c>
      <c r="AI145" s="34" t="n">
        <v>0.0399744572158365</v>
      </c>
      <c r="AJ145" s="34" t="n">
        <v>0.0433838537369175</v>
      </c>
      <c r="AK145" s="34" t="n">
        <v>0.0424699505067169</v>
      </c>
      <c r="AL145" s="34" t="n">
        <v>0.0340386384544618</v>
      </c>
      <c r="AM145" s="34" t="n">
        <v>0.0385128606266967</v>
      </c>
      <c r="AN145" s="34" t="n">
        <v>0.0373706210191083</v>
      </c>
      <c r="AO145" s="34" t="n">
        <v>0.0339615599925359</v>
      </c>
      <c r="AP145" s="34" t="n">
        <v>0.035635236830456</v>
      </c>
      <c r="AQ145" s="34" t="n">
        <v>0.0394884872121803</v>
      </c>
      <c r="AR145" s="34" t="n">
        <v>0.0320985512275527</v>
      </c>
      <c r="AS145" s="34" t="n">
        <v>0.0319414625596986</v>
      </c>
      <c r="AT145" s="34" t="n">
        <v>0.0314714307251621</v>
      </c>
      <c r="AU145" s="34" t="n">
        <v>0.0398966486815108</v>
      </c>
      <c r="AV145" s="34" t="n">
        <v>0.0419934583054901</v>
      </c>
      <c r="AW145" s="34" t="n">
        <v>0.035853687980363</v>
      </c>
      <c r="AX145" s="34" t="n">
        <v>0.0348916670016481</v>
      </c>
      <c r="AY145" s="34" t="n">
        <v>0.0457425499734293</v>
      </c>
      <c r="AZ145" s="34" t="n">
        <v>0.0393984420730335</v>
      </c>
      <c r="BA145" s="34" t="n">
        <v>0.0350968257137153</v>
      </c>
      <c r="BB145" s="34" t="n">
        <v>0.0335211674613495</v>
      </c>
      <c r="BC145" s="34" t="n">
        <v>0.0321023855340725</v>
      </c>
      <c r="BD145" s="34" t="n">
        <v>0.0302175522724869</v>
      </c>
      <c r="BE145" s="77"/>
      <c r="BF145" s="34" t="n">
        <v>0.0365206278467739</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t="n">
        <v>0.0445873081708835</v>
      </c>
      <c r="AD146" s="34" t="n">
        <v>0.0471469367961636</v>
      </c>
      <c r="AE146" s="34" t="n">
        <v>0.0397434549469036</v>
      </c>
      <c r="AF146" s="34" t="n">
        <v>0.0411632682297885</v>
      </c>
      <c r="AG146" s="34" t="n">
        <v>0.045582954273402</v>
      </c>
      <c r="AH146" s="34" t="n">
        <v>0.0461409395973154</v>
      </c>
      <c r="AI146" s="34" t="n">
        <v>0.0383141762452107</v>
      </c>
      <c r="AJ146" s="34" t="n">
        <v>0.039692534850393</v>
      </c>
      <c r="AK146" s="34" t="n">
        <v>0.0377563045015319</v>
      </c>
      <c r="AL146" s="34" t="n">
        <v>0.0639834406623735</v>
      </c>
      <c r="AM146" s="34" t="n">
        <v>0.029126213592233</v>
      </c>
      <c r="AN146" s="34" t="n">
        <v>0.0278662420382166</v>
      </c>
      <c r="AO146" s="34" t="n">
        <v>0.0289699570815451</v>
      </c>
      <c r="AP146" s="34" t="n">
        <v>0.0277556440903054</v>
      </c>
      <c r="AQ146" s="34" t="n">
        <v>0.0288382209555239</v>
      </c>
      <c r="AR146" s="34" t="n">
        <v>0.0277175327491975</v>
      </c>
      <c r="AS146" s="34" t="n">
        <v>0.0269465013363712</v>
      </c>
      <c r="AT146" s="34" t="n">
        <v>0.0239710538218001</v>
      </c>
      <c r="AU146" s="34" t="n">
        <v>0.0259898168553841</v>
      </c>
      <c r="AV146" s="34" t="n">
        <v>0.027925298069145</v>
      </c>
      <c r="AW146" s="34" t="n">
        <v>0.0260351696108809</v>
      </c>
      <c r="AX146" s="34" t="n">
        <v>0.0272540901234072</v>
      </c>
      <c r="AY146" s="34" t="n">
        <v>0.0284511302783796</v>
      </c>
      <c r="AZ146" s="34" t="n">
        <v>0.0269710477734252</v>
      </c>
      <c r="BA146" s="34" t="n">
        <v>0.0269914154521861</v>
      </c>
      <c r="BB146" s="34" t="n">
        <v>0.024093339112845</v>
      </c>
      <c r="BC146" s="34" t="n">
        <v>0.0280704969608113</v>
      </c>
      <c r="BD146" s="34" t="n">
        <v>0.028983463206516</v>
      </c>
      <c r="BE146" s="77"/>
      <c r="BF146" s="34" t="n">
        <v>0.0328818214586803</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t="n">
        <v>0.355177657956588</v>
      </c>
      <c r="AD147" s="33" t="n">
        <v>0.340858882482892</v>
      </c>
      <c r="AE147" s="33" t="n">
        <v>0.308204535099709</v>
      </c>
      <c r="AF147" s="33" t="n">
        <v>0.331168521083043</v>
      </c>
      <c r="AG147" s="33" t="n">
        <v>0.324970074215945</v>
      </c>
      <c r="AH147" s="33" t="n">
        <v>0.30491470917226</v>
      </c>
      <c r="AI147" s="33" t="n">
        <v>0.309621115368242</v>
      </c>
      <c r="AJ147" s="33" t="n">
        <v>0.304077821687584</v>
      </c>
      <c r="AK147" s="33" t="n">
        <v>0.318831015790714</v>
      </c>
      <c r="AL147" s="33" t="n">
        <v>0.309981600735971</v>
      </c>
      <c r="AM147" s="33" t="n">
        <v>0.330879307964846</v>
      </c>
      <c r="AN147" s="33" t="n">
        <v>0.31702826433121</v>
      </c>
      <c r="AO147" s="33" t="n">
        <v>0.30891957454749</v>
      </c>
      <c r="AP147" s="33" t="n">
        <v>0.290438247011952</v>
      </c>
      <c r="AQ147" s="33" t="n">
        <v>0.306457661441536</v>
      </c>
      <c r="AR147" s="33" t="n">
        <v>0.293962002255574</v>
      </c>
      <c r="AS147" s="33" t="n">
        <v>0.30977522674495</v>
      </c>
      <c r="AT147" s="33" t="n">
        <v>0.299035127393336</v>
      </c>
      <c r="AU147" s="33" t="n">
        <v>0.304392431035793</v>
      </c>
      <c r="AV147" s="33" t="n">
        <v>0.318292125347308</v>
      </c>
      <c r="AW147" s="33" t="n">
        <v>0.325781658685767</v>
      </c>
      <c r="AX147" s="33" t="n">
        <v>0.33126984765044</v>
      </c>
      <c r="AY147" s="33" t="n">
        <v>0.323263704369865</v>
      </c>
      <c r="AZ147" s="33" t="n">
        <v>0.334639110270611</v>
      </c>
      <c r="BA147" s="33" t="n">
        <v>0.331962467558395</v>
      </c>
      <c r="BB147" s="33" t="n">
        <v>0.32358040745557</v>
      </c>
      <c r="BC147" s="33" t="n">
        <v>0.317022511377867</v>
      </c>
      <c r="BD147" s="33" t="n">
        <v>0.313106025880611</v>
      </c>
      <c r="BE147" s="77"/>
      <c r="BF147" s="34" t="n">
        <v>0.316437633867263</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t="n">
        <v>0.0145859256186921</v>
      </c>
      <c r="AD148" s="34" t="n">
        <v>0.0129317312355192</v>
      </c>
      <c r="AE148" s="34" t="n">
        <v>0.0137384782532506</v>
      </c>
      <c r="AF148" s="34" t="n">
        <v>0.0165226111455995</v>
      </c>
      <c r="AG148" s="34" t="n">
        <v>0.017716064160881</v>
      </c>
      <c r="AH148" s="34" t="n">
        <v>0.0177572706935123</v>
      </c>
      <c r="AI148" s="34" t="n">
        <v>0.0203490847169008</v>
      </c>
      <c r="AJ148" s="34" t="n">
        <v>0.0182394580275329</v>
      </c>
      <c r="AK148" s="34" t="n">
        <v>0.0201744049021918</v>
      </c>
      <c r="AL148" s="34" t="n">
        <v>0.00243790248390064</v>
      </c>
      <c r="AM148" s="34" t="n">
        <v>0.0176689826531082</v>
      </c>
      <c r="AN148" s="34" t="n">
        <v>0.0192575636942675</v>
      </c>
      <c r="AO148" s="34" t="n">
        <v>0.0182403433476395</v>
      </c>
      <c r="AP148" s="34" t="n">
        <v>0.016821602478973</v>
      </c>
      <c r="AQ148" s="34" t="n">
        <v>0.0129003225080627</v>
      </c>
      <c r="AR148" s="34" t="n">
        <v>0.0164830398195541</v>
      </c>
      <c r="AS148" s="34" t="n">
        <v>0.0171756561363537</v>
      </c>
      <c r="AT148" s="34" t="n">
        <v>0.0161691542288557</v>
      </c>
      <c r="AU148" s="34" t="n">
        <v>0.012614940345011</v>
      </c>
      <c r="AV148" s="34" t="n">
        <v>0.0148067386487532</v>
      </c>
      <c r="AW148" s="34" t="n">
        <v>0.0163776105589312</v>
      </c>
      <c r="AX148" s="34" t="n">
        <v>0.0156369337138723</v>
      </c>
      <c r="AY148" s="34" t="n">
        <v>0.0137350284102522</v>
      </c>
      <c r="AZ148" s="34" t="n">
        <v>0.0162996983205007</v>
      </c>
      <c r="BA148" s="34" t="n">
        <v>0.0164503892992613</v>
      </c>
      <c r="BB148" s="34" t="n">
        <v>0.0159297789336801</v>
      </c>
      <c r="BC148" s="34" t="n">
        <v>0.0128592809798711</v>
      </c>
      <c r="BD148" s="34" t="n">
        <v>0.0148443284792497</v>
      </c>
      <c r="BE148" s="77"/>
      <c r="BF148" s="34" t="n">
        <v>0.0156023319342125</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t="n">
        <v>0.038642333748099</v>
      </c>
      <c r="AD149" s="34" t="n">
        <v>0.0396573091222587</v>
      </c>
      <c r="AE149" s="34" t="n">
        <v>0.0436687344478323</v>
      </c>
      <c r="AF149" s="34" t="n">
        <v>0.0430256434745237</v>
      </c>
      <c r="AG149" s="34" t="n">
        <v>0.0386401723725162</v>
      </c>
      <c r="AH149" s="34" t="n">
        <v>0.040373322147651</v>
      </c>
      <c r="AI149" s="34" t="n">
        <v>0.045338441890166</v>
      </c>
      <c r="AJ149" s="34" t="n">
        <v>0.0397793894124289</v>
      </c>
      <c r="AK149" s="34" t="n">
        <v>0.041810040065991</v>
      </c>
      <c r="AL149" s="34" t="n">
        <v>0.0458601655933763</v>
      </c>
      <c r="AM149" s="34" t="n">
        <v>0.0404914185800396</v>
      </c>
      <c r="AN149" s="34" t="n">
        <v>0.0447850318471338</v>
      </c>
      <c r="AO149" s="34" t="n">
        <v>0.0462306400447845</v>
      </c>
      <c r="AP149" s="34" t="n">
        <v>0.0453297919433378</v>
      </c>
      <c r="AQ149" s="34" t="n">
        <v>0.0424510612765319</v>
      </c>
      <c r="AR149" s="34" t="n">
        <v>0.0417281165958185</v>
      </c>
      <c r="AS149" s="34" t="n">
        <v>0.0436840029794506</v>
      </c>
      <c r="AT149" s="34" t="n">
        <v>0.0468867782300618</v>
      </c>
      <c r="AU149" s="34" t="n">
        <v>0.0474200167185956</v>
      </c>
      <c r="AV149" s="34" t="n">
        <v>0.0506102064502515</v>
      </c>
      <c r="AW149" s="34" t="n">
        <v>0.0506217053639693</v>
      </c>
      <c r="AX149" s="34" t="n">
        <v>0.0527796760059493</v>
      </c>
      <c r="AY149" s="34" t="n">
        <v>0.0465601111883252</v>
      </c>
      <c r="AZ149" s="34" t="n">
        <v>0.0499797379440767</v>
      </c>
      <c r="BA149" s="34" t="n">
        <v>0.0555400279496906</v>
      </c>
      <c r="BB149" s="34" t="n">
        <v>0.0611183355006502</v>
      </c>
      <c r="BC149" s="34" t="n">
        <v>0.0579431259354287</v>
      </c>
      <c r="BD149" s="34" t="n">
        <v>0.0560629032826769</v>
      </c>
      <c r="BE149" s="77"/>
      <c r="BF149" s="34" t="n">
        <v>0.0468829594235106</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t="n">
        <v>0.0292409788469515</v>
      </c>
      <c r="AD150" s="34" t="n">
        <v>0.0266716956732583</v>
      </c>
      <c r="AE150" s="34" t="n">
        <v>0.0233413941751656</v>
      </c>
      <c r="AF150" s="34" t="n">
        <v>0.026694045174538</v>
      </c>
      <c r="AG150" s="34" t="n">
        <v>0.025329183624611</v>
      </c>
      <c r="AH150" s="34" t="n">
        <v>0.023839485458613</v>
      </c>
      <c r="AI150" s="34" t="n">
        <v>0.0261813537675607</v>
      </c>
      <c r="AJ150" s="34" t="n">
        <v>0.0284448690667477</v>
      </c>
      <c r="AK150" s="34" t="n">
        <v>0.0238510487862362</v>
      </c>
      <c r="AL150" s="34" t="n">
        <v>0.0201471941122355</v>
      </c>
      <c r="AM150" s="34" t="n">
        <v>0.0256292274421387</v>
      </c>
      <c r="AN150" s="34" t="n">
        <v>0.023984872611465</v>
      </c>
      <c r="AO150" s="34" t="n">
        <v>0.01931330472103</v>
      </c>
      <c r="AP150" s="34" t="n">
        <v>0.0206728640991589</v>
      </c>
      <c r="AQ150" s="34" t="n">
        <v>0.0237005925148129</v>
      </c>
      <c r="AR150" s="34" t="n">
        <v>0.020343541250976</v>
      </c>
      <c r="AS150" s="34" t="n">
        <v>0.0184901196161767</v>
      </c>
      <c r="AT150" s="34" t="n">
        <v>0.0174883159957787</v>
      </c>
      <c r="AU150" s="34" t="n">
        <v>0.0221521392203055</v>
      </c>
      <c r="AV150" s="34" t="n">
        <v>0.0213132627580628</v>
      </c>
      <c r="AW150" s="34" t="n">
        <v>0.022172145990101</v>
      </c>
      <c r="AX150" s="34" t="n">
        <v>0.0233147083651566</v>
      </c>
      <c r="AY150" s="34" t="n">
        <v>0.0218697624984671</v>
      </c>
      <c r="AZ150" s="34" t="n">
        <v>0.0274663424737719</v>
      </c>
      <c r="BA150" s="34" t="n">
        <v>0.0279896186863645</v>
      </c>
      <c r="BB150" s="34" t="n">
        <v>0.0218899003034244</v>
      </c>
      <c r="BC150" s="34" t="n">
        <v>0.0192736491646049</v>
      </c>
      <c r="BD150" s="34" t="n">
        <v>0.0226719791262649</v>
      </c>
      <c r="BE150" s="77"/>
      <c r="BF150" s="34" t="n">
        <v>0.0231182619523544</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t="n">
        <v>0.272708419742845</v>
      </c>
      <c r="AD151" s="136" t="n">
        <v>0.261598146451856</v>
      </c>
      <c r="AE151" s="136" t="n">
        <v>0.227455928223461</v>
      </c>
      <c r="AF151" s="136" t="n">
        <v>0.244926221288382</v>
      </c>
      <c r="AG151" s="136" t="n">
        <v>0.243284654057936</v>
      </c>
      <c r="AH151" s="136" t="n">
        <v>0.222944630872483</v>
      </c>
      <c r="AI151" s="136" t="n">
        <v>0.217752234993614</v>
      </c>
      <c r="AJ151" s="136" t="n">
        <v>0.217614105180875</v>
      </c>
      <c r="AK151" s="136" t="n">
        <v>0.232995522036295</v>
      </c>
      <c r="AL151" s="136" t="n">
        <v>0.241536338546458</v>
      </c>
      <c r="AM151" s="136" t="n">
        <v>0.24708967928956</v>
      </c>
      <c r="AN151" s="136" t="n">
        <v>0.229000796178344</v>
      </c>
      <c r="AO151" s="136" t="n">
        <v>0.225135286434036</v>
      </c>
      <c r="AP151" s="136" t="n">
        <v>0.207613988490483</v>
      </c>
      <c r="AQ151" s="136" t="n">
        <v>0.227405685142129</v>
      </c>
      <c r="AR151" s="136" t="n">
        <v>0.215407304589225</v>
      </c>
      <c r="AS151" s="136" t="n">
        <v>0.230425448012969</v>
      </c>
      <c r="AT151" s="136" t="n">
        <v>0.21849087893864</v>
      </c>
      <c r="AU151" s="136" t="n">
        <v>0.222205334751881</v>
      </c>
      <c r="AV151" s="136" t="n">
        <v>0.23156191749024</v>
      </c>
      <c r="AW151" s="136" t="n">
        <v>0.236610196772766</v>
      </c>
      <c r="AX151" s="136" t="n">
        <v>0.239538529565462</v>
      </c>
      <c r="AY151" s="136" t="n">
        <v>0.24109880227282</v>
      </c>
      <c r="AZ151" s="136" t="n">
        <v>0.240893331532262</v>
      </c>
      <c r="BA151" s="136" t="n">
        <v>0.231982431623078</v>
      </c>
      <c r="BB151" s="136" t="n">
        <v>0.224642392717815</v>
      </c>
      <c r="BC151" s="136" t="n">
        <v>0.226946455297963</v>
      </c>
      <c r="BD151" s="136" t="n">
        <v>0.219526814992419</v>
      </c>
      <c r="BE151" s="77"/>
      <c r="BF151" s="136" t="n">
        <v>0.230834080557186</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34">
      <formula>"NCA"</formula>
    </cfRule>
  </conditionalFormatting>
  <conditionalFormatting sqref="AU47">
    <cfRule type="cellIs" priority="3" operator="equal" aboveAverage="0" equalAverage="0" bottom="0" percent="0" rank="0" text="" dxfId="35">
      <formula>"NCA"</formula>
    </cfRule>
  </conditionalFormatting>
  <conditionalFormatting sqref="AV47">
    <cfRule type="cellIs" priority="4" operator="equal" aboveAverage="0" equalAverage="0" bottom="0" percent="0" rank="0" text="" dxfId="36">
      <formula>"NCA"</formula>
    </cfRule>
  </conditionalFormatting>
  <conditionalFormatting sqref="AW47">
    <cfRule type="cellIs" priority="5" operator="equal" aboveAverage="0" equalAverage="0" bottom="0" percent="0" rank="0" text="" dxfId="37">
      <formula>"NCA"</formula>
    </cfRule>
  </conditionalFormatting>
  <conditionalFormatting sqref="AX47">
    <cfRule type="cellIs" priority="6" operator="equal" aboveAverage="0" equalAverage="0" bottom="0" percent="0" rank="0" text="" dxfId="38">
      <formula>"NCA"</formula>
    </cfRule>
  </conditionalFormatting>
  <conditionalFormatting sqref="AY47">
    <cfRule type="cellIs" priority="7" operator="equal" aboveAverage="0" equalAverage="0" bottom="0" percent="0" rank="0" text="" dxfId="39">
      <formula>"NCA"</formula>
    </cfRule>
  </conditionalFormatting>
  <conditionalFormatting sqref="AZ47">
    <cfRule type="cellIs" priority="8" operator="equal" aboveAverage="0" equalAverage="0" bottom="0" percent="0" rank="0" text="" dxfId="40">
      <formula>"NCA"</formula>
    </cfRule>
  </conditionalFormatting>
  <conditionalFormatting sqref="BA47">
    <cfRule type="cellIs" priority="9" operator="equal" aboveAverage="0" equalAverage="0" bottom="0" percent="0" rank="0" text="" dxfId="41">
      <formula>"NCA"</formula>
    </cfRule>
  </conditionalFormatting>
  <conditionalFormatting sqref="BB47">
    <cfRule type="cellIs" priority="10" operator="equal" aboveAverage="0" equalAverage="0" bottom="0" percent="0" rank="0" text="" dxfId="42">
      <formula>"NCA"</formula>
    </cfRule>
  </conditionalFormatting>
  <conditionalFormatting sqref="BC47">
    <cfRule type="cellIs" priority="11" operator="equal" aboveAverage="0" equalAverage="0" bottom="0" percent="0" rank="0" text="" dxfId="43">
      <formula>"NCA"</formula>
    </cfRule>
  </conditionalFormatting>
  <conditionalFormatting sqref="BD47">
    <cfRule type="cellIs" priority="12" operator="equal" aboveAverage="0" equalAverage="0" bottom="0" percent="0" rank="0" text="" dxfId="44">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497</v>
      </c>
      <c r="BF2" s="96"/>
    </row>
    <row r="3" s="96" customFormat="true" ht="15" hidden="false" customHeight="true" outlineLevel="0" collapsed="false">
      <c r="BE3" s="3"/>
      <c r="BF3" s="3"/>
      <c r="BG3" s="3"/>
      <c r="BH3" s="3"/>
    </row>
    <row r="4" s="96" customFormat="true" ht="15" hidden="false" customHeight="true" outlineLevel="0" collapsed="false">
      <c r="A4" s="96" t="s">
        <v>49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499</v>
      </c>
      <c r="T4" s="96" t="s">
        <v>500</v>
      </c>
      <c r="U4" s="96" t="s">
        <v>501</v>
      </c>
      <c r="V4" s="96" t="s">
        <v>502</v>
      </c>
      <c r="W4" s="96" t="s">
        <v>503</v>
      </c>
      <c r="X4" s="96" t="s">
        <v>504</v>
      </c>
      <c r="Y4" s="96" t="s">
        <v>505</v>
      </c>
      <c r="Z4" s="96" t="s">
        <v>506</v>
      </c>
      <c r="AA4" s="96" t="s">
        <v>507</v>
      </c>
      <c r="AB4" s="96" t="s">
        <v>508</v>
      </c>
      <c r="AC4" s="96" t="s">
        <v>509</v>
      </c>
      <c r="AD4" s="96" t="s">
        <v>510</v>
      </c>
      <c r="AE4" s="96" t="s">
        <v>511</v>
      </c>
      <c r="AF4" s="96" t="s">
        <v>512</v>
      </c>
      <c r="AG4" s="96" t="s">
        <v>513</v>
      </c>
      <c r="AH4" s="96" t="s">
        <v>514</v>
      </c>
      <c r="AI4" s="96" t="s">
        <v>515</v>
      </c>
      <c r="AJ4" s="96" t="s">
        <v>516</v>
      </c>
      <c r="AK4" s="96" t="s">
        <v>517</v>
      </c>
      <c r="AL4" s="96" t="s">
        <v>518</v>
      </c>
      <c r="AM4" s="96" t="s">
        <v>519</v>
      </c>
      <c r="AN4" s="96" t="s">
        <v>520</v>
      </c>
      <c r="AO4" s="96" t="s">
        <v>521</v>
      </c>
      <c r="AP4" s="96" t="s">
        <v>522</v>
      </c>
      <c r="AQ4" s="96" t="s">
        <v>523</v>
      </c>
      <c r="AR4" s="96" t="s">
        <v>524</v>
      </c>
      <c r="AS4" s="96" t="s">
        <v>525</v>
      </c>
      <c r="AT4" s="96" t="s">
        <v>526</v>
      </c>
      <c r="AU4" s="96" t="s">
        <v>527</v>
      </c>
      <c r="AV4" s="96" t="s">
        <v>528</v>
      </c>
      <c r="AW4" s="96" t="s">
        <v>529</v>
      </c>
      <c r="AX4" s="96" t="s">
        <v>530</v>
      </c>
      <c r="AY4" s="96" t="s">
        <v>531</v>
      </c>
      <c r="AZ4" s="96" t="s">
        <v>532</v>
      </c>
      <c r="BA4" s="96" t="s">
        <v>533</v>
      </c>
      <c r="BB4" s="96" t="s">
        <v>534</v>
      </c>
      <c r="BC4" s="96" t="s">
        <v>535</v>
      </c>
      <c r="BD4" s="96" t="s">
        <v>53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t="n">
        <v>213240</v>
      </c>
      <c r="AD8" s="86" t="n">
        <v>213240</v>
      </c>
      <c r="AE8" s="86" t="n">
        <v>213240</v>
      </c>
      <c r="AF8" s="86" t="n">
        <v>213758</v>
      </c>
      <c r="AG8" s="86" t="n">
        <v>213758</v>
      </c>
      <c r="AH8" s="86" t="n">
        <v>213758</v>
      </c>
      <c r="AI8" s="86" t="n">
        <v>213758</v>
      </c>
      <c r="AJ8" s="86" t="n">
        <v>213758</v>
      </c>
      <c r="AK8" s="86" t="n">
        <v>213758</v>
      </c>
      <c r="AL8" s="86" t="n">
        <v>213758</v>
      </c>
      <c r="AM8" s="86" t="n">
        <v>213758</v>
      </c>
      <c r="AN8" s="86" t="n">
        <v>213758</v>
      </c>
      <c r="AO8" s="86" t="n">
        <v>213758</v>
      </c>
      <c r="AP8" s="86" t="n">
        <v>213758</v>
      </c>
      <c r="AQ8" s="86" t="n">
        <v>213758</v>
      </c>
      <c r="AR8" s="86" t="n">
        <v>214400</v>
      </c>
      <c r="AS8" s="86" t="n">
        <v>214400</v>
      </c>
      <c r="AT8" s="86" t="n">
        <v>214400</v>
      </c>
      <c r="AU8" s="86" t="n">
        <v>214400</v>
      </c>
      <c r="AV8" s="86" t="n">
        <v>214400</v>
      </c>
      <c r="AW8" s="86" t="n">
        <v>214400</v>
      </c>
      <c r="AX8" s="86" t="n">
        <v>214400</v>
      </c>
      <c r="AY8" s="86" t="n">
        <v>214400</v>
      </c>
      <c r="AZ8" s="86" t="n">
        <v>214400</v>
      </c>
      <c r="BA8" s="86" t="n">
        <v>214400</v>
      </c>
      <c r="BB8" s="86" t="n">
        <v>214400</v>
      </c>
      <c r="BC8" s="86" t="n">
        <v>214400</v>
      </c>
      <c r="BD8" s="86" t="n">
        <v>215100</v>
      </c>
      <c r="BE8" s="77"/>
      <c r="BF8" s="99" t="n">
        <v>2151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8</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t="n">
        <v>4821</v>
      </c>
      <c r="AD11" s="86" t="n">
        <v>4999</v>
      </c>
      <c r="AE11" s="86" t="n">
        <v>7306</v>
      </c>
      <c r="AF11" s="86" t="n">
        <v>6373</v>
      </c>
      <c r="AG11" s="86" t="n">
        <v>5722</v>
      </c>
      <c r="AH11" s="86" t="n">
        <v>7015</v>
      </c>
      <c r="AI11" s="86" t="n">
        <v>5956</v>
      </c>
      <c r="AJ11" s="86" t="n">
        <v>5976</v>
      </c>
      <c r="AK11" s="86" t="n">
        <v>5240</v>
      </c>
      <c r="AL11" s="86" t="n">
        <v>5078</v>
      </c>
      <c r="AM11" s="86" t="n">
        <v>5134</v>
      </c>
      <c r="AN11" s="86" t="n">
        <v>4450</v>
      </c>
      <c r="AO11" s="86" t="n">
        <v>4624</v>
      </c>
      <c r="AP11" s="86" t="n">
        <v>5381</v>
      </c>
      <c r="AQ11" s="86" t="n">
        <v>5816</v>
      </c>
      <c r="AR11" s="86" t="n">
        <v>4902</v>
      </c>
      <c r="AS11" s="86" t="n">
        <v>4978</v>
      </c>
      <c r="AT11" s="86" t="n">
        <v>5371</v>
      </c>
      <c r="AU11" s="86" t="n">
        <v>5703</v>
      </c>
      <c r="AV11" s="86" t="n">
        <v>5743</v>
      </c>
      <c r="AW11" s="86" t="n">
        <v>4880</v>
      </c>
      <c r="AX11" s="86" t="n">
        <v>5516</v>
      </c>
      <c r="AY11" s="86" t="n">
        <v>5462</v>
      </c>
      <c r="AZ11" s="86" t="n">
        <v>4489</v>
      </c>
      <c r="BA11" s="86" t="n">
        <v>4662</v>
      </c>
      <c r="BB11" s="86" t="n">
        <v>5483</v>
      </c>
      <c r="BC11" s="86" t="n">
        <v>6827</v>
      </c>
      <c r="BD11" s="86" t="n">
        <v>6052</v>
      </c>
      <c r="BE11" s="77"/>
      <c r="BF11" s="86" t="n">
        <v>153959</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t="n">
        <v>4682</v>
      </c>
      <c r="AD13" s="28" t="n">
        <v>4845</v>
      </c>
      <c r="AE13" s="28" t="n">
        <v>7129</v>
      </c>
      <c r="AF13" s="28" t="n">
        <v>6272</v>
      </c>
      <c r="AG13" s="28" t="n">
        <v>5611</v>
      </c>
      <c r="AH13" s="28" t="n">
        <v>6837</v>
      </c>
      <c r="AI13" s="28" t="n">
        <v>5664</v>
      </c>
      <c r="AJ13" s="28" t="n">
        <v>5705</v>
      </c>
      <c r="AK13" s="28" t="n">
        <v>4994</v>
      </c>
      <c r="AL13" s="28" t="n">
        <v>4864</v>
      </c>
      <c r="AM13" s="28" t="n">
        <v>4926</v>
      </c>
      <c r="AN13" s="28" t="n">
        <v>4246</v>
      </c>
      <c r="AO13" s="28" t="n">
        <v>4455</v>
      </c>
      <c r="AP13" s="28" t="n">
        <v>5197</v>
      </c>
      <c r="AQ13" s="28" t="n">
        <v>5600</v>
      </c>
      <c r="AR13" s="28" t="n">
        <v>4717</v>
      </c>
      <c r="AS13" s="28" t="n">
        <v>4761</v>
      </c>
      <c r="AT13" s="28" t="n">
        <v>5168</v>
      </c>
      <c r="AU13" s="28" t="n">
        <v>5452</v>
      </c>
      <c r="AV13" s="28" t="n">
        <v>5502</v>
      </c>
      <c r="AW13" s="28" t="n">
        <v>4653</v>
      </c>
      <c r="AX13" s="28" t="n">
        <v>5295</v>
      </c>
      <c r="AY13" s="28" t="n">
        <v>5213</v>
      </c>
      <c r="AZ13" s="28" t="n">
        <v>4312</v>
      </c>
      <c r="BA13" s="28" t="n">
        <v>4482</v>
      </c>
      <c r="BB13" s="28" t="n">
        <v>5258</v>
      </c>
      <c r="BC13" s="28" t="n">
        <v>6623</v>
      </c>
      <c r="BD13" s="28" t="n">
        <v>5849</v>
      </c>
      <c r="BE13" s="77"/>
      <c r="BF13" s="28" t="n">
        <v>148312</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t="n">
        <v>139</v>
      </c>
      <c r="AD14" s="92" t="n">
        <v>154</v>
      </c>
      <c r="AE14" s="92" t="n">
        <v>177</v>
      </c>
      <c r="AF14" s="92" t="n">
        <v>101</v>
      </c>
      <c r="AG14" s="92" t="n">
        <v>111</v>
      </c>
      <c r="AH14" s="92" t="n">
        <v>178</v>
      </c>
      <c r="AI14" s="92" t="n">
        <v>292</v>
      </c>
      <c r="AJ14" s="92" t="n">
        <v>271</v>
      </c>
      <c r="AK14" s="92" t="n">
        <v>246</v>
      </c>
      <c r="AL14" s="92" t="n">
        <v>214</v>
      </c>
      <c r="AM14" s="92" t="n">
        <v>208</v>
      </c>
      <c r="AN14" s="92" t="n">
        <v>204</v>
      </c>
      <c r="AO14" s="92" t="n">
        <v>169</v>
      </c>
      <c r="AP14" s="92" t="n">
        <v>184</v>
      </c>
      <c r="AQ14" s="92" t="n">
        <v>216</v>
      </c>
      <c r="AR14" s="92" t="n">
        <v>185</v>
      </c>
      <c r="AS14" s="92" t="n">
        <v>217</v>
      </c>
      <c r="AT14" s="92" t="n">
        <v>203</v>
      </c>
      <c r="AU14" s="92" t="n">
        <v>251</v>
      </c>
      <c r="AV14" s="92" t="n">
        <v>241</v>
      </c>
      <c r="AW14" s="92" t="n">
        <v>227</v>
      </c>
      <c r="AX14" s="92" t="n">
        <v>221</v>
      </c>
      <c r="AY14" s="92" t="n">
        <v>249</v>
      </c>
      <c r="AZ14" s="92" t="n">
        <v>177</v>
      </c>
      <c r="BA14" s="92" t="n">
        <v>180</v>
      </c>
      <c r="BB14" s="92" t="n">
        <v>225</v>
      </c>
      <c r="BC14" s="92" t="n">
        <v>204</v>
      </c>
      <c r="BD14" s="92" t="n">
        <v>203</v>
      </c>
      <c r="BE14" s="77"/>
      <c r="BF14" s="92" t="n">
        <v>5647</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t="n">
        <v>5</v>
      </c>
      <c r="AD16" s="28" t="n">
        <v>2</v>
      </c>
      <c r="AE16" s="28" t="n">
        <v>59</v>
      </c>
      <c r="AF16" s="28" t="n">
        <v>16</v>
      </c>
      <c r="AG16" s="28" t="n">
        <v>20</v>
      </c>
      <c r="AH16" s="28" t="n">
        <v>8</v>
      </c>
      <c r="AI16" s="28" t="n">
        <v>10</v>
      </c>
      <c r="AJ16" s="28" t="n">
        <v>22</v>
      </c>
      <c r="AK16" s="28" t="n">
        <v>5</v>
      </c>
      <c r="AL16" s="28" t="n">
        <v>2</v>
      </c>
      <c r="AM16" s="28" t="n">
        <v>9</v>
      </c>
      <c r="AN16" s="28" t="n">
        <v>10</v>
      </c>
      <c r="AO16" s="28" t="n">
        <v>17</v>
      </c>
      <c r="AP16" s="28" t="n">
        <v>15</v>
      </c>
      <c r="AQ16" s="28" t="n">
        <v>12</v>
      </c>
      <c r="AR16" s="28" t="n">
        <v>4</v>
      </c>
      <c r="AS16" s="28" t="n">
        <v>6</v>
      </c>
      <c r="AT16" s="28" t="n">
        <v>10</v>
      </c>
      <c r="AU16" s="28" t="n">
        <v>4</v>
      </c>
      <c r="AV16" s="28" t="n">
        <v>1</v>
      </c>
      <c r="AW16" s="28" t="n">
        <v>8</v>
      </c>
      <c r="AX16" s="28" t="n">
        <v>5</v>
      </c>
      <c r="AY16" s="28" t="n">
        <v>7</v>
      </c>
      <c r="AZ16" s="28" t="n">
        <v>1</v>
      </c>
      <c r="BA16" s="28" t="n">
        <v>5</v>
      </c>
      <c r="BB16" s="28" t="n">
        <v>17</v>
      </c>
      <c r="BC16" s="28" t="n">
        <v>328</v>
      </c>
      <c r="BD16" s="28" t="n">
        <v>46</v>
      </c>
      <c r="BE16" s="77"/>
      <c r="BF16" s="28" t="n">
        <v>654</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t="n">
        <v>0</v>
      </c>
      <c r="AD17" s="153" t="n">
        <v>0</v>
      </c>
      <c r="AE17" s="153" t="n">
        <v>0</v>
      </c>
      <c r="AF17" s="153" t="n">
        <v>0</v>
      </c>
      <c r="AG17" s="153" t="n">
        <v>0</v>
      </c>
      <c r="AH17" s="153" t="n">
        <v>0</v>
      </c>
      <c r="AI17" s="153" t="n">
        <v>0</v>
      </c>
      <c r="AJ17" s="153" t="n">
        <v>0</v>
      </c>
      <c r="AK17" s="153" t="n">
        <v>0</v>
      </c>
      <c r="AL17" s="153" t="n">
        <v>0</v>
      </c>
      <c r="AM17" s="153" t="n">
        <v>0</v>
      </c>
      <c r="AN17" s="153" t="n">
        <v>0</v>
      </c>
      <c r="AO17" s="153" t="n">
        <v>0</v>
      </c>
      <c r="AP17" s="153" t="n">
        <v>0</v>
      </c>
      <c r="AQ17" s="153" t="n">
        <v>0</v>
      </c>
      <c r="AR17" s="153" t="n">
        <v>0</v>
      </c>
      <c r="AS17" s="153" t="n">
        <v>0</v>
      </c>
      <c r="AT17" s="153" t="n">
        <v>0</v>
      </c>
      <c r="AU17" s="153" t="n">
        <v>0</v>
      </c>
      <c r="AV17" s="153" t="n">
        <v>0</v>
      </c>
      <c r="AW17" s="153" t="n">
        <v>0</v>
      </c>
      <c r="AX17" s="153" t="n">
        <v>0</v>
      </c>
      <c r="AY17" s="153" t="n">
        <v>0</v>
      </c>
      <c r="AZ17" s="153" t="n">
        <v>0</v>
      </c>
      <c r="BA17" s="153" t="n">
        <v>0</v>
      </c>
      <c r="BB17" s="153" t="n">
        <v>0</v>
      </c>
      <c r="BC17" s="153" t="n">
        <v>0</v>
      </c>
      <c r="BD17" s="153" t="n">
        <v>0</v>
      </c>
      <c r="BE17" s="77"/>
      <c r="BF17" s="153" t="n">
        <v>0</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t="n">
        <v>4816</v>
      </c>
      <c r="AD18" s="92" t="n">
        <v>4997</v>
      </c>
      <c r="AE18" s="92" t="n">
        <v>7247</v>
      </c>
      <c r="AF18" s="92" t="n">
        <v>6357</v>
      </c>
      <c r="AG18" s="92" t="n">
        <v>5702</v>
      </c>
      <c r="AH18" s="92" t="n">
        <v>7007</v>
      </c>
      <c r="AI18" s="92" t="n">
        <v>5946</v>
      </c>
      <c r="AJ18" s="92" t="n">
        <v>5954</v>
      </c>
      <c r="AK18" s="92" t="n">
        <v>5235</v>
      </c>
      <c r="AL18" s="92" t="n">
        <v>5076</v>
      </c>
      <c r="AM18" s="92" t="n">
        <v>5125</v>
      </c>
      <c r="AN18" s="92" t="n">
        <v>4440</v>
      </c>
      <c r="AO18" s="92" t="n">
        <v>4607</v>
      </c>
      <c r="AP18" s="92" t="n">
        <v>5366</v>
      </c>
      <c r="AQ18" s="92" t="n">
        <v>5804</v>
      </c>
      <c r="AR18" s="92" t="n">
        <v>4898</v>
      </c>
      <c r="AS18" s="92" t="n">
        <v>4972</v>
      </c>
      <c r="AT18" s="92" t="n">
        <v>5361</v>
      </c>
      <c r="AU18" s="92" t="n">
        <v>5699</v>
      </c>
      <c r="AV18" s="92" t="n">
        <v>5742</v>
      </c>
      <c r="AW18" s="92" t="n">
        <v>4872</v>
      </c>
      <c r="AX18" s="92" t="n">
        <v>5511</v>
      </c>
      <c r="AY18" s="92" t="n">
        <v>5455</v>
      </c>
      <c r="AZ18" s="92" t="n">
        <v>4488</v>
      </c>
      <c r="BA18" s="92" t="n">
        <v>4657</v>
      </c>
      <c r="BB18" s="92" t="n">
        <v>5466</v>
      </c>
      <c r="BC18" s="92" t="n">
        <v>6499</v>
      </c>
      <c r="BD18" s="92" t="n">
        <v>6006</v>
      </c>
      <c r="BE18" s="77"/>
      <c r="BF18" s="92" t="n">
        <v>153305</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t="n">
        <v>4677</v>
      </c>
      <c r="AD20" s="28" t="n">
        <v>4843</v>
      </c>
      <c r="AE20" s="28" t="n">
        <v>7071</v>
      </c>
      <c r="AF20" s="28" t="n">
        <v>6256</v>
      </c>
      <c r="AG20" s="28" t="n">
        <v>5592</v>
      </c>
      <c r="AH20" s="28" t="n">
        <v>6830</v>
      </c>
      <c r="AI20" s="28" t="n">
        <v>5655</v>
      </c>
      <c r="AJ20" s="28" t="n">
        <v>5685</v>
      </c>
      <c r="AK20" s="28" t="n">
        <v>4990</v>
      </c>
      <c r="AL20" s="28" t="n">
        <v>4862</v>
      </c>
      <c r="AM20" s="28" t="n">
        <v>4917</v>
      </c>
      <c r="AN20" s="28" t="n">
        <v>4236</v>
      </c>
      <c r="AO20" s="28" t="n">
        <v>4438</v>
      </c>
      <c r="AP20" s="28" t="n">
        <v>5183</v>
      </c>
      <c r="AQ20" s="28" t="n">
        <v>5590</v>
      </c>
      <c r="AR20" s="28" t="n">
        <v>4713</v>
      </c>
      <c r="AS20" s="28" t="n">
        <v>4755</v>
      </c>
      <c r="AT20" s="28" t="n">
        <v>5159</v>
      </c>
      <c r="AU20" s="28" t="n">
        <v>5448</v>
      </c>
      <c r="AV20" s="28" t="n">
        <v>5501</v>
      </c>
      <c r="AW20" s="28" t="n">
        <v>4646</v>
      </c>
      <c r="AX20" s="28" t="n">
        <v>5290</v>
      </c>
      <c r="AY20" s="28" t="n">
        <v>5207</v>
      </c>
      <c r="AZ20" s="28" t="n">
        <v>4311</v>
      </c>
      <c r="BA20" s="28" t="n">
        <v>4479</v>
      </c>
      <c r="BB20" s="28" t="n">
        <v>5243</v>
      </c>
      <c r="BC20" s="28" t="n">
        <v>6300</v>
      </c>
      <c r="BD20" s="28" t="n">
        <v>5803</v>
      </c>
      <c r="BE20" s="77"/>
      <c r="BF20" s="28" t="n">
        <v>147680</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t="n">
        <v>139</v>
      </c>
      <c r="AD21" s="153" t="n">
        <v>154</v>
      </c>
      <c r="AE21" s="153" t="n">
        <v>176</v>
      </c>
      <c r="AF21" s="153" t="n">
        <v>101</v>
      </c>
      <c r="AG21" s="153" t="n">
        <v>110</v>
      </c>
      <c r="AH21" s="153" t="n">
        <v>177</v>
      </c>
      <c r="AI21" s="153" t="n">
        <v>291</v>
      </c>
      <c r="AJ21" s="153" t="n">
        <v>269</v>
      </c>
      <c r="AK21" s="153" t="n">
        <v>245</v>
      </c>
      <c r="AL21" s="153" t="n">
        <v>214</v>
      </c>
      <c r="AM21" s="153" t="n">
        <v>208</v>
      </c>
      <c r="AN21" s="153" t="n">
        <v>204</v>
      </c>
      <c r="AO21" s="153" t="n">
        <v>169</v>
      </c>
      <c r="AP21" s="153" t="n">
        <v>183</v>
      </c>
      <c r="AQ21" s="153" t="n">
        <v>214</v>
      </c>
      <c r="AR21" s="153" t="n">
        <v>185</v>
      </c>
      <c r="AS21" s="153" t="n">
        <v>217</v>
      </c>
      <c r="AT21" s="153" t="n">
        <v>202</v>
      </c>
      <c r="AU21" s="153" t="n">
        <v>251</v>
      </c>
      <c r="AV21" s="153" t="n">
        <v>241</v>
      </c>
      <c r="AW21" s="153" t="n">
        <v>226</v>
      </c>
      <c r="AX21" s="153" t="n">
        <v>221</v>
      </c>
      <c r="AY21" s="153" t="n">
        <v>248</v>
      </c>
      <c r="AZ21" s="153" t="n">
        <v>177</v>
      </c>
      <c r="BA21" s="153" t="n">
        <v>178</v>
      </c>
      <c r="BB21" s="153" t="n">
        <v>223</v>
      </c>
      <c r="BC21" s="153" t="n">
        <v>199</v>
      </c>
      <c r="BD21" s="153" t="n">
        <v>203</v>
      </c>
      <c r="BE21" s="77"/>
      <c r="BF21" s="153" t="n">
        <v>5625</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t="n">
        <v>4783</v>
      </c>
      <c r="AD22" s="92" t="n">
        <v>4966</v>
      </c>
      <c r="AE22" s="92" t="n">
        <v>6874</v>
      </c>
      <c r="AF22" s="92" t="n">
        <v>6290</v>
      </c>
      <c r="AG22" s="92" t="n">
        <v>5598</v>
      </c>
      <c r="AH22" s="92" t="n">
        <v>6908</v>
      </c>
      <c r="AI22" s="92" t="n">
        <v>5882</v>
      </c>
      <c r="AJ22" s="92" t="n">
        <v>5925</v>
      </c>
      <c r="AK22" s="92" t="n">
        <v>5215</v>
      </c>
      <c r="AL22" s="92" t="n">
        <v>5030</v>
      </c>
      <c r="AM22" s="92" t="n">
        <v>5074</v>
      </c>
      <c r="AN22" s="92" t="n">
        <v>4409</v>
      </c>
      <c r="AO22" s="92" t="n">
        <v>4565</v>
      </c>
      <c r="AP22" s="92" t="n">
        <v>5248</v>
      </c>
      <c r="AQ22" s="92" t="n">
        <v>5547</v>
      </c>
      <c r="AR22" s="92" t="n">
        <v>4857</v>
      </c>
      <c r="AS22" s="92" t="n">
        <v>4856</v>
      </c>
      <c r="AT22" s="92" t="n">
        <v>5151</v>
      </c>
      <c r="AU22" s="92" t="n">
        <v>5614</v>
      </c>
      <c r="AV22" s="92" t="n">
        <v>5635</v>
      </c>
      <c r="AW22" s="92" t="n">
        <v>4685</v>
      </c>
      <c r="AX22" s="92" t="n">
        <v>5378</v>
      </c>
      <c r="AY22" s="92" t="n">
        <v>5323</v>
      </c>
      <c r="AZ22" s="92" t="n">
        <v>4415</v>
      </c>
      <c r="BA22" s="92" t="n">
        <v>4537</v>
      </c>
      <c r="BB22" s="92" t="n">
        <v>5149</v>
      </c>
      <c r="BC22" s="92" t="n">
        <v>5506</v>
      </c>
      <c r="BD22" s="92" t="n">
        <v>5482</v>
      </c>
      <c r="BE22" s="77"/>
      <c r="BF22" s="92" t="n">
        <v>148902</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t="n">
        <v>3456</v>
      </c>
      <c r="AD24" s="28" t="n">
        <v>3599</v>
      </c>
      <c r="AE24" s="28" t="n">
        <v>5449</v>
      </c>
      <c r="AF24" s="28" t="n">
        <v>4504</v>
      </c>
      <c r="AG24" s="28" t="n">
        <v>4136</v>
      </c>
      <c r="AH24" s="28" t="n">
        <v>5175</v>
      </c>
      <c r="AI24" s="28" t="n">
        <v>4371</v>
      </c>
      <c r="AJ24" s="28" t="n">
        <v>4363</v>
      </c>
      <c r="AK24" s="28" t="n">
        <v>3772</v>
      </c>
      <c r="AL24" s="28" t="n">
        <v>3774</v>
      </c>
      <c r="AM24" s="28" t="n">
        <v>3768</v>
      </c>
      <c r="AN24" s="28" t="n">
        <v>3222</v>
      </c>
      <c r="AO24" s="28" t="n">
        <v>3522</v>
      </c>
      <c r="AP24" s="28" t="n">
        <v>4213</v>
      </c>
      <c r="AQ24" s="28" t="n">
        <v>4738</v>
      </c>
      <c r="AR24" s="28" t="n">
        <v>3862</v>
      </c>
      <c r="AS24" s="28" t="n">
        <v>3802</v>
      </c>
      <c r="AT24" s="28" t="n">
        <v>4360</v>
      </c>
      <c r="AU24" s="28" t="n">
        <v>4520</v>
      </c>
      <c r="AV24" s="28" t="n">
        <v>4609</v>
      </c>
      <c r="AW24" s="28" t="n">
        <v>3858</v>
      </c>
      <c r="AX24" s="28" t="n">
        <v>4301</v>
      </c>
      <c r="AY24" s="28" t="n">
        <v>4534</v>
      </c>
      <c r="AZ24" s="28" t="n">
        <v>3765</v>
      </c>
      <c r="BA24" s="28" t="n">
        <v>3981</v>
      </c>
      <c r="BB24" s="28" t="n">
        <v>4730</v>
      </c>
      <c r="BC24" s="28" t="n">
        <v>5226</v>
      </c>
      <c r="BD24" s="28" t="n">
        <v>4870</v>
      </c>
      <c r="BE24" s="77"/>
      <c r="BF24" s="28" t="n">
        <v>118480</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t="n">
        <v>0</v>
      </c>
      <c r="AD25" s="154" t="n">
        <v>0</v>
      </c>
      <c r="AE25" s="154" t="n">
        <v>0</v>
      </c>
      <c r="AF25" s="154" t="n">
        <v>5</v>
      </c>
      <c r="AG25" s="154" t="n">
        <v>1</v>
      </c>
      <c r="AH25" s="154" t="n">
        <v>2</v>
      </c>
      <c r="AI25" s="154" t="n">
        <v>5</v>
      </c>
      <c r="AJ25" s="154" t="n">
        <v>2</v>
      </c>
      <c r="AK25" s="154" t="n">
        <v>9</v>
      </c>
      <c r="AL25" s="154" t="n">
        <v>3</v>
      </c>
      <c r="AM25" s="154" t="n">
        <v>1</v>
      </c>
      <c r="AN25" s="154" t="n">
        <v>4</v>
      </c>
      <c r="AO25" s="154" t="n">
        <v>3</v>
      </c>
      <c r="AP25" s="154" t="n">
        <v>1</v>
      </c>
      <c r="AQ25" s="154" t="n">
        <v>4</v>
      </c>
      <c r="AR25" s="154" t="n">
        <v>1</v>
      </c>
      <c r="AS25" s="154" t="n">
        <v>2</v>
      </c>
      <c r="AT25" s="154" t="n">
        <v>0</v>
      </c>
      <c r="AU25" s="154" t="n">
        <v>6</v>
      </c>
      <c r="AV25" s="154" t="n">
        <v>5</v>
      </c>
      <c r="AW25" s="154" t="n">
        <v>2</v>
      </c>
      <c r="AX25" s="154" t="n">
        <v>5</v>
      </c>
      <c r="AY25" s="154" t="n">
        <v>7</v>
      </c>
      <c r="AZ25" s="154" t="n">
        <v>4</v>
      </c>
      <c r="BA25" s="154" t="n">
        <v>4</v>
      </c>
      <c r="BB25" s="154" t="n">
        <v>7</v>
      </c>
      <c r="BC25" s="154" t="n">
        <v>4</v>
      </c>
      <c r="BD25" s="154" t="n">
        <v>6</v>
      </c>
      <c r="BE25" s="77"/>
      <c r="BF25" s="154" t="n">
        <v>93</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t="n">
        <v>0</v>
      </c>
      <c r="AD26" s="154" t="n">
        <v>0</v>
      </c>
      <c r="AE26" s="154" t="n">
        <v>0</v>
      </c>
      <c r="AF26" s="154" t="n">
        <v>2</v>
      </c>
      <c r="AG26" s="154" t="n">
        <v>4</v>
      </c>
      <c r="AH26" s="154" t="n">
        <v>1</v>
      </c>
      <c r="AI26" s="154" t="n">
        <v>2</v>
      </c>
      <c r="AJ26" s="154" t="n">
        <v>4</v>
      </c>
      <c r="AK26" s="154" t="n">
        <v>0</v>
      </c>
      <c r="AL26" s="154" t="n">
        <v>0</v>
      </c>
      <c r="AM26" s="154" t="n">
        <v>1</v>
      </c>
      <c r="AN26" s="154" t="n">
        <v>0</v>
      </c>
      <c r="AO26" s="154" t="n">
        <v>0</v>
      </c>
      <c r="AP26" s="154" t="n">
        <v>0</v>
      </c>
      <c r="AQ26" s="154" t="n">
        <v>0</v>
      </c>
      <c r="AR26" s="154" t="n">
        <v>1</v>
      </c>
      <c r="AS26" s="154" t="n">
        <v>0</v>
      </c>
      <c r="AT26" s="154" t="n">
        <v>0</v>
      </c>
      <c r="AU26" s="154" t="n">
        <v>1</v>
      </c>
      <c r="AV26" s="154" t="n">
        <v>0</v>
      </c>
      <c r="AW26" s="154" t="n">
        <v>0</v>
      </c>
      <c r="AX26" s="154" t="n">
        <v>0</v>
      </c>
      <c r="AY26" s="154" t="n">
        <v>0</v>
      </c>
      <c r="AZ26" s="154" t="n">
        <v>0</v>
      </c>
      <c r="BA26" s="154" t="n">
        <v>0</v>
      </c>
      <c r="BB26" s="154" t="n">
        <v>1</v>
      </c>
      <c r="BC26" s="154" t="n">
        <v>1</v>
      </c>
      <c r="BD26" s="154" t="n">
        <v>0</v>
      </c>
      <c r="BE26" s="77"/>
      <c r="BF26" s="154" t="n">
        <v>18</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t="n">
        <v>0</v>
      </c>
      <c r="AD27" s="154" t="n">
        <v>0</v>
      </c>
      <c r="AE27" s="154" t="n">
        <v>0</v>
      </c>
      <c r="AF27" s="154" t="n">
        <v>4</v>
      </c>
      <c r="AG27" s="154" t="n">
        <v>1</v>
      </c>
      <c r="AH27" s="154" t="n">
        <v>7</v>
      </c>
      <c r="AI27" s="154" t="n">
        <v>13</v>
      </c>
      <c r="AJ27" s="154" t="n">
        <v>7</v>
      </c>
      <c r="AK27" s="154" t="n">
        <v>8</v>
      </c>
      <c r="AL27" s="154" t="n">
        <v>5</v>
      </c>
      <c r="AM27" s="154" t="n">
        <v>3</v>
      </c>
      <c r="AN27" s="154" t="n">
        <v>6</v>
      </c>
      <c r="AO27" s="154" t="n">
        <v>10</v>
      </c>
      <c r="AP27" s="154" t="n">
        <v>5</v>
      </c>
      <c r="AQ27" s="154" t="n">
        <v>4</v>
      </c>
      <c r="AR27" s="154" t="n">
        <v>0</v>
      </c>
      <c r="AS27" s="154" t="n">
        <v>2</v>
      </c>
      <c r="AT27" s="154" t="n">
        <v>3</v>
      </c>
      <c r="AU27" s="154" t="n">
        <v>5</v>
      </c>
      <c r="AV27" s="154" t="n">
        <v>2</v>
      </c>
      <c r="AW27" s="154" t="n">
        <v>1</v>
      </c>
      <c r="AX27" s="154" t="n">
        <v>4</v>
      </c>
      <c r="AY27" s="154" t="n">
        <v>4</v>
      </c>
      <c r="AZ27" s="154" t="n">
        <v>5</v>
      </c>
      <c r="BA27" s="154" t="n">
        <v>6</v>
      </c>
      <c r="BB27" s="154" t="n">
        <v>7</v>
      </c>
      <c r="BC27" s="154" t="n">
        <v>7</v>
      </c>
      <c r="BD27" s="154" t="n">
        <v>4</v>
      </c>
      <c r="BE27" s="77"/>
      <c r="BF27" s="154" t="n">
        <v>123</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t="n">
        <v>1360</v>
      </c>
      <c r="AD28" s="92" t="n">
        <v>1398</v>
      </c>
      <c r="AE28" s="92" t="n">
        <v>1798</v>
      </c>
      <c r="AF28" s="92" t="n">
        <v>1842</v>
      </c>
      <c r="AG28" s="92" t="n">
        <v>1560</v>
      </c>
      <c r="AH28" s="92" t="n">
        <v>1822</v>
      </c>
      <c r="AI28" s="92" t="n">
        <v>1555</v>
      </c>
      <c r="AJ28" s="92" t="n">
        <v>1578</v>
      </c>
      <c r="AK28" s="92" t="n">
        <v>1446</v>
      </c>
      <c r="AL28" s="92" t="n">
        <v>1294</v>
      </c>
      <c r="AM28" s="92" t="n">
        <v>1352</v>
      </c>
      <c r="AN28" s="92" t="n">
        <v>1208</v>
      </c>
      <c r="AO28" s="92" t="n">
        <v>1072</v>
      </c>
      <c r="AP28" s="92" t="n">
        <v>1147</v>
      </c>
      <c r="AQ28" s="92" t="n">
        <v>1058</v>
      </c>
      <c r="AR28" s="92" t="n">
        <v>1034</v>
      </c>
      <c r="AS28" s="92" t="n">
        <v>1166</v>
      </c>
      <c r="AT28" s="92" t="n">
        <v>998</v>
      </c>
      <c r="AU28" s="92" t="n">
        <v>1167</v>
      </c>
      <c r="AV28" s="92" t="n">
        <v>1126</v>
      </c>
      <c r="AW28" s="92" t="n">
        <v>1011</v>
      </c>
      <c r="AX28" s="92" t="n">
        <v>1201</v>
      </c>
      <c r="AY28" s="92" t="n">
        <v>910</v>
      </c>
      <c r="AZ28" s="92" t="n">
        <v>714</v>
      </c>
      <c r="BA28" s="92" t="n">
        <v>666</v>
      </c>
      <c r="BB28" s="92" t="n">
        <v>721</v>
      </c>
      <c r="BC28" s="92" t="n">
        <v>1261</v>
      </c>
      <c r="BD28" s="92" t="n">
        <v>1126</v>
      </c>
      <c r="BE28" s="77"/>
      <c r="BF28" s="92" t="n">
        <v>34591</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t="n">
        <v>1184</v>
      </c>
      <c r="AD30" s="86" t="n">
        <v>1240</v>
      </c>
      <c r="AE30" s="86" t="n">
        <v>1680</v>
      </c>
      <c r="AF30" s="86" t="n">
        <v>889</v>
      </c>
      <c r="AG30" s="86" t="n">
        <v>1265</v>
      </c>
      <c r="AH30" s="86" t="n">
        <v>1206</v>
      </c>
      <c r="AI30" s="86" t="n">
        <v>1505</v>
      </c>
      <c r="AJ30" s="86" t="n">
        <v>1426</v>
      </c>
      <c r="AK30" s="86" t="n">
        <v>1275</v>
      </c>
      <c r="AL30" s="86" t="n">
        <v>1281</v>
      </c>
      <c r="AM30" s="86" t="n">
        <v>1269</v>
      </c>
      <c r="AN30" s="86" t="n">
        <v>1095</v>
      </c>
      <c r="AO30" s="86" t="n">
        <v>1227</v>
      </c>
      <c r="AP30" s="86" t="n">
        <v>1457</v>
      </c>
      <c r="AQ30" s="86" t="n">
        <v>1506</v>
      </c>
      <c r="AR30" s="86" t="n">
        <v>1222</v>
      </c>
      <c r="AS30" s="86" t="n">
        <v>1182</v>
      </c>
      <c r="AT30" s="86" t="n">
        <v>1377</v>
      </c>
      <c r="AU30" s="86" t="n">
        <v>1393</v>
      </c>
      <c r="AV30" s="86" t="n">
        <v>1403</v>
      </c>
      <c r="AW30" s="86" t="n">
        <v>1214</v>
      </c>
      <c r="AX30" s="86" t="n">
        <v>1342</v>
      </c>
      <c r="AY30" s="86" t="n">
        <v>1455</v>
      </c>
      <c r="AZ30" s="86" t="n">
        <v>1200</v>
      </c>
      <c r="BA30" s="86" t="n">
        <v>1233</v>
      </c>
      <c r="BB30" s="86" t="n">
        <v>1398</v>
      </c>
      <c r="BC30" s="86" t="n">
        <v>1533</v>
      </c>
      <c r="BD30" s="86" t="n">
        <v>1477</v>
      </c>
      <c r="BE30" s="77"/>
      <c r="BF30" s="86" t="n">
        <v>36934</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t="n">
        <v>915</v>
      </c>
      <c r="AD32" s="28" t="n">
        <v>976</v>
      </c>
      <c r="AE32" s="28" t="n">
        <v>1003</v>
      </c>
      <c r="AF32" s="28" t="n">
        <v>647</v>
      </c>
      <c r="AG32" s="28" t="n">
        <v>823</v>
      </c>
      <c r="AH32" s="28" t="n">
        <v>860</v>
      </c>
      <c r="AI32" s="28" t="n">
        <v>1027</v>
      </c>
      <c r="AJ32" s="28" t="n">
        <v>1069</v>
      </c>
      <c r="AK32" s="28" t="n">
        <v>953</v>
      </c>
      <c r="AL32" s="28" t="n">
        <v>1009</v>
      </c>
      <c r="AM32" s="28" t="n">
        <v>1073</v>
      </c>
      <c r="AN32" s="28" t="n">
        <v>850</v>
      </c>
      <c r="AO32" s="28" t="n">
        <v>993</v>
      </c>
      <c r="AP32" s="28" t="n">
        <v>736</v>
      </c>
      <c r="AQ32" s="28" t="n">
        <v>658</v>
      </c>
      <c r="AR32" s="28" t="n">
        <v>548</v>
      </c>
      <c r="AS32" s="28" t="n">
        <v>399</v>
      </c>
      <c r="AT32" s="28" t="n">
        <v>504</v>
      </c>
      <c r="AU32" s="28" t="n">
        <v>628</v>
      </c>
      <c r="AV32" s="28" t="n">
        <v>642</v>
      </c>
      <c r="AW32" s="28" t="n">
        <v>632</v>
      </c>
      <c r="AX32" s="28" t="n">
        <v>722</v>
      </c>
      <c r="AY32" s="28" t="n">
        <v>775</v>
      </c>
      <c r="AZ32" s="28" t="n">
        <v>564</v>
      </c>
      <c r="BA32" s="28" t="n">
        <v>631</v>
      </c>
      <c r="BB32" s="28" t="n">
        <v>602</v>
      </c>
      <c r="BC32" s="28" t="n">
        <v>611</v>
      </c>
      <c r="BD32" s="28" t="n">
        <v>641</v>
      </c>
      <c r="BE32" s="77"/>
      <c r="BF32" s="28" t="n">
        <v>21491</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t="n">
        <v>0.00211805555555556</v>
      </c>
      <c r="AD33" s="146" t="n">
        <v>0.00201388888888889</v>
      </c>
      <c r="AE33" s="146" t="n">
        <v>0.0018287037037037</v>
      </c>
      <c r="AF33" s="146" t="n">
        <v>0.00164351851851852</v>
      </c>
      <c r="AG33" s="146" t="n">
        <v>0.00112268518518519</v>
      </c>
      <c r="AH33" s="146" t="n">
        <v>0.00150462962962963</v>
      </c>
      <c r="AI33" s="146" t="n">
        <v>0.00164351851851852</v>
      </c>
      <c r="AJ33" s="146" t="n">
        <v>0.00145833333333333</v>
      </c>
      <c r="AK33" s="146" t="n">
        <v>0.00158564814814815</v>
      </c>
      <c r="AL33" s="146" t="n">
        <v>0.0015625</v>
      </c>
      <c r="AM33" s="146" t="n">
        <v>0.00150462962962963</v>
      </c>
      <c r="AN33" s="146" t="n">
        <v>0.00149305555555556</v>
      </c>
      <c r="AO33" s="146" t="n">
        <v>0.00157407407407407</v>
      </c>
      <c r="AP33" s="146" t="n">
        <v>0.00240740740740741</v>
      </c>
      <c r="AQ33" s="146" t="n">
        <v>0.00244212962962963</v>
      </c>
      <c r="AR33" s="146" t="n">
        <v>0.00241898148148148</v>
      </c>
      <c r="AS33" s="146" t="n">
        <v>0.00337962962962963</v>
      </c>
      <c r="AT33" s="146" t="n">
        <v>0.0030787037037037</v>
      </c>
      <c r="AU33" s="146" t="n">
        <v>0.00296296296296296</v>
      </c>
      <c r="AV33" s="146" t="n">
        <v>0.00302083333333333</v>
      </c>
      <c r="AW33" s="146" t="n">
        <v>0.00387731481481481</v>
      </c>
      <c r="AX33" s="146" t="n">
        <v>0.00313657407407407</v>
      </c>
      <c r="AY33" s="146" t="n">
        <v>0.00305555555555556</v>
      </c>
      <c r="AZ33" s="146" t="n">
        <v>0.00268518518518519</v>
      </c>
      <c r="BA33" s="146" t="n">
        <v>0.00299768518518519</v>
      </c>
      <c r="BB33" s="146" t="n">
        <v>0.00302083333333333</v>
      </c>
      <c r="BC33" s="146" t="n">
        <v>0.00310185185185185</v>
      </c>
      <c r="BD33" s="146" t="n">
        <v>0.00366898148148148</v>
      </c>
      <c r="BE33" s="77"/>
      <c r="BF33" s="146" t="n">
        <v>0.00222230515961031</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t="s">
        <v>203</v>
      </c>
      <c r="AD34" s="144" t="s">
        <v>203</v>
      </c>
      <c r="AE34" s="144" t="s">
        <v>203</v>
      </c>
      <c r="AF34" s="144" t="s">
        <v>203</v>
      </c>
      <c r="AG34" s="144" t="s">
        <v>203</v>
      </c>
      <c r="AH34" s="144" t="s">
        <v>203</v>
      </c>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t="n">
        <v>269</v>
      </c>
      <c r="AD36" s="86" t="n">
        <v>264</v>
      </c>
      <c r="AE36" s="86" t="n">
        <v>677</v>
      </c>
      <c r="AF36" s="86" t="n">
        <v>242</v>
      </c>
      <c r="AG36" s="86" t="n">
        <v>442</v>
      </c>
      <c r="AH36" s="86" t="n">
        <v>346</v>
      </c>
      <c r="AI36" s="86" t="n">
        <v>478</v>
      </c>
      <c r="AJ36" s="86" t="n">
        <v>357</v>
      </c>
      <c r="AK36" s="86" t="n">
        <v>322</v>
      </c>
      <c r="AL36" s="86" t="n">
        <v>272</v>
      </c>
      <c r="AM36" s="86" t="n">
        <v>196</v>
      </c>
      <c r="AN36" s="86" t="n">
        <v>245</v>
      </c>
      <c r="AO36" s="86" t="n">
        <v>234</v>
      </c>
      <c r="AP36" s="86" t="n">
        <v>721</v>
      </c>
      <c r="AQ36" s="86" t="n">
        <v>848</v>
      </c>
      <c r="AR36" s="86" t="n">
        <v>674</v>
      </c>
      <c r="AS36" s="86" t="n">
        <v>783</v>
      </c>
      <c r="AT36" s="86" t="n">
        <v>873</v>
      </c>
      <c r="AU36" s="86" t="n">
        <v>765</v>
      </c>
      <c r="AV36" s="86" t="n">
        <v>761</v>
      </c>
      <c r="AW36" s="86" t="n">
        <v>582</v>
      </c>
      <c r="AX36" s="86" t="n">
        <v>620</v>
      </c>
      <c r="AY36" s="86" t="n">
        <v>680</v>
      </c>
      <c r="AZ36" s="86" t="n">
        <v>636</v>
      </c>
      <c r="BA36" s="86" t="n">
        <v>602</v>
      </c>
      <c r="BB36" s="86" t="n">
        <v>796</v>
      </c>
      <c r="BC36" s="86" t="n">
        <v>922</v>
      </c>
      <c r="BD36" s="86" t="n">
        <v>836</v>
      </c>
      <c r="BE36" s="77"/>
      <c r="BF36" s="86" t="n">
        <v>15443</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t="n">
        <v>124</v>
      </c>
      <c r="AD38" s="86" t="n">
        <v>129</v>
      </c>
      <c r="AE38" s="86" t="n">
        <v>315</v>
      </c>
      <c r="AF38" s="86" t="n">
        <v>227</v>
      </c>
      <c r="AG38" s="86" t="n">
        <v>188</v>
      </c>
      <c r="AH38" s="86" t="n">
        <v>201</v>
      </c>
      <c r="AI38" s="86" t="n">
        <v>244</v>
      </c>
      <c r="AJ38" s="86" t="n">
        <v>204</v>
      </c>
      <c r="AK38" s="86" t="n">
        <v>184</v>
      </c>
      <c r="AL38" s="86" t="n">
        <v>160</v>
      </c>
      <c r="AM38" s="86" t="n">
        <v>116</v>
      </c>
      <c r="AN38" s="86" t="n">
        <v>138</v>
      </c>
      <c r="AO38" s="86" t="n">
        <v>112</v>
      </c>
      <c r="AP38" s="86" t="n">
        <v>259</v>
      </c>
      <c r="AQ38" s="86" t="n">
        <v>327</v>
      </c>
      <c r="AR38" s="86" t="n">
        <v>277</v>
      </c>
      <c r="AS38" s="86" t="n">
        <v>275</v>
      </c>
      <c r="AT38" s="86" t="n">
        <v>283</v>
      </c>
      <c r="AU38" s="86" t="n">
        <v>230</v>
      </c>
      <c r="AV38" s="86" t="n">
        <v>191</v>
      </c>
      <c r="AW38" s="86" t="n">
        <v>158</v>
      </c>
      <c r="AX38" s="86" t="n">
        <v>171</v>
      </c>
      <c r="AY38" s="86" t="n">
        <v>211</v>
      </c>
      <c r="AZ38" s="86" t="n">
        <v>146</v>
      </c>
      <c r="BA38" s="86" t="n">
        <v>142</v>
      </c>
      <c r="BB38" s="86" t="n">
        <v>183</v>
      </c>
      <c r="BC38" s="86" t="n">
        <v>273</v>
      </c>
      <c r="BD38" s="86" t="n">
        <v>247</v>
      </c>
      <c r="BE38" s="77"/>
      <c r="BF38" s="86" t="n">
        <v>5715</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t="n">
        <v>0.0122222222222222</v>
      </c>
      <c r="AD40" s="87" t="n">
        <v>0.00876157407407407</v>
      </c>
      <c r="AE40" s="87" t="n">
        <v>0.0090625</v>
      </c>
      <c r="AF40" s="87" t="n">
        <v>0.00880787037037037</v>
      </c>
      <c r="AG40" s="87" t="n">
        <v>0.00875</v>
      </c>
      <c r="AH40" s="87" t="n">
        <v>0.00800925925925926</v>
      </c>
      <c r="AI40" s="87" t="n">
        <v>0.00831018518518519</v>
      </c>
      <c r="AJ40" s="87" t="n">
        <v>0.00784722222222222</v>
      </c>
      <c r="AK40" s="87" t="n">
        <v>0.00778935185185185</v>
      </c>
      <c r="AL40" s="87" t="n">
        <v>0.00774305555555556</v>
      </c>
      <c r="AM40" s="87" t="n">
        <v>0.00828703703703704</v>
      </c>
      <c r="AN40" s="87" t="n">
        <v>0.00787037037037037</v>
      </c>
      <c r="AO40" s="87" t="n">
        <v>0.0090162037037037</v>
      </c>
      <c r="AP40" s="87" t="n">
        <v>0.0105439814814815</v>
      </c>
      <c r="AQ40" s="87" t="n">
        <v>0.0101041666666667</v>
      </c>
      <c r="AR40" s="87" t="n">
        <v>0.0103125</v>
      </c>
      <c r="AS40" s="87" t="n">
        <v>0.011412037037037</v>
      </c>
      <c r="AT40" s="87" t="n">
        <v>0.0111342592592593</v>
      </c>
      <c r="AU40" s="87" t="n">
        <v>0.0114236111111111</v>
      </c>
      <c r="AV40" s="87" t="n">
        <v>0.0108101851851852</v>
      </c>
      <c r="AW40" s="87" t="n">
        <v>0.0115509259259259</v>
      </c>
      <c r="AX40" s="87" t="n">
        <v>0.0106481481481482</v>
      </c>
      <c r="AY40" s="87" t="n">
        <v>0.0106944444444444</v>
      </c>
      <c r="AZ40" s="87" t="n">
        <v>0.0121875</v>
      </c>
      <c r="BA40" s="87" t="n">
        <v>0.0125925925925926</v>
      </c>
      <c r="BB40" s="87" t="n">
        <v>0.0128703703703704</v>
      </c>
      <c r="BC40" s="87" t="n">
        <v>0.0133333333333333</v>
      </c>
      <c r="BD40" s="87" t="n">
        <v>0.0134606481481481</v>
      </c>
      <c r="BE40" s="77"/>
      <c r="BF40" s="155" t="n">
        <v>0.0101713538250426</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158"/>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t="n">
        <v>26786</v>
      </c>
      <c r="AD44" s="28" t="n">
        <v>27248</v>
      </c>
      <c r="AE44" s="28" t="n">
        <v>40722.783333</v>
      </c>
      <c r="AF44" s="28" t="n">
        <v>35428.716667</v>
      </c>
      <c r="AG44" s="28" t="n">
        <v>32274.333333</v>
      </c>
      <c r="AH44" s="28" t="n">
        <v>39089.033333</v>
      </c>
      <c r="AI44" s="28" t="n">
        <v>33086.166667</v>
      </c>
      <c r="AJ44" s="28" t="n">
        <v>33283.583333</v>
      </c>
      <c r="AK44" s="28" t="n">
        <v>29358.966667</v>
      </c>
      <c r="AL44" s="28" t="n">
        <v>27563.083333</v>
      </c>
      <c r="AM44" s="28" t="n">
        <v>26344.833333</v>
      </c>
      <c r="AN44" s="28" t="n">
        <v>24632.433333</v>
      </c>
      <c r="AO44" s="28" t="n">
        <v>32898.383333</v>
      </c>
      <c r="AP44" s="28" t="n">
        <v>38029.866667</v>
      </c>
      <c r="AQ44" s="28" t="n">
        <v>40224.433333</v>
      </c>
      <c r="AR44" s="28" t="n">
        <v>33205.35</v>
      </c>
      <c r="AS44" s="28" t="n">
        <v>32221.883333</v>
      </c>
      <c r="AT44" s="28" t="n">
        <v>36382</v>
      </c>
      <c r="AU44" s="28" t="n">
        <v>36894.05</v>
      </c>
      <c r="AV44" s="28" t="n">
        <v>35713.316667</v>
      </c>
      <c r="AW44" s="28" t="n">
        <v>30179</v>
      </c>
      <c r="AX44" s="28" t="n">
        <v>35617.866667</v>
      </c>
      <c r="AY44" s="28" t="n">
        <v>37760.216667</v>
      </c>
      <c r="AZ44" s="28" t="n">
        <v>31278.783333</v>
      </c>
      <c r="BA44" s="28" t="n">
        <v>34012.966667</v>
      </c>
      <c r="BB44" s="28" t="n">
        <v>40613.25</v>
      </c>
      <c r="BC44" s="28" t="n">
        <v>42711.083333</v>
      </c>
      <c r="BD44" s="28" t="n">
        <v>40440.11667</v>
      </c>
      <c r="BE44" s="77"/>
      <c r="BF44" s="28" t="n">
        <v>954000.500002</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t="n">
        <v>9278</v>
      </c>
      <c r="AD45" s="92" t="n">
        <v>10526.483333</v>
      </c>
      <c r="AE45" s="92" t="n">
        <v>14525.083333</v>
      </c>
      <c r="AF45" s="92" t="n">
        <v>12233</v>
      </c>
      <c r="AG45" s="92" t="n">
        <v>9123.7666667</v>
      </c>
      <c r="AH45" s="92" t="n">
        <v>11147.466667</v>
      </c>
      <c r="AI45" s="92" t="n">
        <v>9878.4666667</v>
      </c>
      <c r="AJ45" s="92" t="n">
        <v>8866.5666667</v>
      </c>
      <c r="AK45" s="92" t="n">
        <v>7124.9166667</v>
      </c>
      <c r="AL45" s="92" t="n">
        <v>8996.3</v>
      </c>
      <c r="AM45" s="92" t="n">
        <v>8355.4166667</v>
      </c>
      <c r="AN45" s="92" t="n">
        <v>7418.5166667</v>
      </c>
      <c r="AO45" s="92" t="n">
        <v>8012.9166667</v>
      </c>
      <c r="AP45" s="92" t="n">
        <v>9064.6333333</v>
      </c>
      <c r="AQ45" s="92" t="n">
        <v>11459.25</v>
      </c>
      <c r="AR45" s="92" t="n">
        <v>9439.4833333</v>
      </c>
      <c r="AS45" s="92" t="n">
        <v>9056</v>
      </c>
      <c r="AT45" s="92" t="n">
        <v>9755</v>
      </c>
      <c r="AU45" s="92" t="n">
        <v>11606.733333</v>
      </c>
      <c r="AV45" s="92" t="n">
        <v>11079.4</v>
      </c>
      <c r="AW45" s="92" t="n">
        <v>10143</v>
      </c>
      <c r="AX45" s="92" t="n">
        <v>10156.65</v>
      </c>
      <c r="AY45" s="92" t="n">
        <v>10221.383333</v>
      </c>
      <c r="AZ45" s="92" t="n">
        <v>9355.7666667</v>
      </c>
      <c r="BA45" s="92" t="n">
        <v>9418.3</v>
      </c>
      <c r="BB45" s="92" t="n">
        <v>10355.266667</v>
      </c>
      <c r="BC45" s="92" t="n">
        <v>12056.316667</v>
      </c>
      <c r="BD45" s="92" t="n">
        <v>10694.88333</v>
      </c>
      <c r="BE45" s="77"/>
      <c r="BF45" s="92" t="n">
        <v>279348.9666632</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64" t="s">
        <v>306</v>
      </c>
      <c r="AO47" s="64" t="s">
        <v>307</v>
      </c>
      <c r="AU47" s="64" t="s">
        <v>308</v>
      </c>
      <c r="AV47" s="64"/>
      <c r="AW47" s="64"/>
      <c r="AX47" s="64"/>
      <c r="AY47" s="64"/>
      <c r="AZ47" s="64"/>
      <c r="BA47" s="64" t="s">
        <v>411</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1" t="n">
        <v>47</v>
      </c>
      <c r="AI48" s="77"/>
      <c r="AJ48" s="77"/>
      <c r="AK48" s="77"/>
      <c r="AL48" s="77"/>
      <c r="AM48" s="77"/>
      <c r="AN48" s="77"/>
      <c r="AO48" s="86" t="n">
        <v>190</v>
      </c>
      <c r="AU48" s="86" t="n">
        <v>252</v>
      </c>
      <c r="AV48" s="77"/>
      <c r="AW48" s="77"/>
      <c r="AX48" s="77"/>
      <c r="AY48" s="77"/>
      <c r="AZ48" s="77"/>
      <c r="BA48" s="86" t="n">
        <v>309</v>
      </c>
      <c r="BB48" s="0"/>
      <c r="BC48" s="0"/>
      <c r="BD48" s="0"/>
      <c r="BF48" s="86" t="n">
        <v>798</v>
      </c>
    </row>
    <row r="49" customFormat="false" ht="12.75" hidden="false" customHeight="false" outlineLevel="0" collapsed="false">
      <c r="A49" s="89"/>
      <c r="B49" s="3" t="s">
        <v>188</v>
      </c>
      <c r="W49" s="77"/>
      <c r="X49" s="77"/>
      <c r="Y49" s="77"/>
      <c r="Z49" s="77"/>
      <c r="AA49" s="77"/>
      <c r="AB49" s="77"/>
      <c r="AC49" s="77"/>
      <c r="AD49" s="77"/>
      <c r="AE49" s="77"/>
      <c r="AF49" s="77"/>
      <c r="AG49" s="77"/>
      <c r="AI49" s="77"/>
      <c r="AJ49" s="77"/>
      <c r="AK49" s="77"/>
      <c r="AL49" s="77"/>
      <c r="AM49" s="77"/>
      <c r="AN49" s="77"/>
      <c r="AO49" s="77"/>
      <c r="AU49" s="77"/>
      <c r="AV49" s="77"/>
      <c r="AW49" s="77"/>
      <c r="AX49" s="77"/>
      <c r="AY49" s="77"/>
      <c r="AZ49" s="77"/>
      <c r="BA49" s="77"/>
      <c r="BB49" s="0"/>
      <c r="BC49" s="0"/>
      <c r="BD49" s="0"/>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0" t="n">
        <v>23.0018</v>
      </c>
      <c r="AI50" s="77"/>
      <c r="AJ50" s="77"/>
      <c r="AK50" s="77"/>
      <c r="AL50" s="77"/>
      <c r="AM50" s="77"/>
      <c r="AN50" s="77"/>
      <c r="AO50" s="28" t="n">
        <v>133</v>
      </c>
      <c r="AU50" s="28" t="n">
        <v>174</v>
      </c>
      <c r="AV50" s="77"/>
      <c r="AW50" s="77"/>
      <c r="AX50" s="77"/>
      <c r="AY50" s="77"/>
      <c r="AZ50" s="77"/>
      <c r="BA50" s="28" t="n">
        <v>231</v>
      </c>
      <c r="BB50" s="0"/>
      <c r="BC50" s="0"/>
      <c r="BD50" s="0"/>
      <c r="BF50" s="28" t="n">
        <v>561.0018</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82" t="n">
        <v>11.9991</v>
      </c>
      <c r="AI51" s="77"/>
      <c r="AJ51" s="77"/>
      <c r="AK51" s="77"/>
      <c r="AL51" s="77"/>
      <c r="AM51" s="77"/>
      <c r="AN51" s="77"/>
      <c r="AO51" s="154" t="n">
        <v>23</v>
      </c>
      <c r="AU51" s="154" t="n">
        <v>53</v>
      </c>
      <c r="AV51" s="77"/>
      <c r="AW51" s="77"/>
      <c r="AX51" s="77"/>
      <c r="AY51" s="77"/>
      <c r="AZ51" s="77"/>
      <c r="BA51" s="154" t="n">
        <v>45</v>
      </c>
      <c r="BB51" s="0"/>
      <c r="BC51" s="0"/>
      <c r="BD51" s="0"/>
      <c r="BF51" s="154" t="n">
        <v>132.9991</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82" t="n">
        <v>3.9997</v>
      </c>
      <c r="AI52" s="77"/>
      <c r="AJ52" s="77"/>
      <c r="AK52" s="77"/>
      <c r="AL52" s="77"/>
      <c r="AM52" s="77"/>
      <c r="AN52" s="77"/>
      <c r="AO52" s="154" t="n">
        <v>10</v>
      </c>
      <c r="AU52" s="154" t="n">
        <v>4</v>
      </c>
      <c r="AV52" s="77"/>
      <c r="AW52" s="77"/>
      <c r="AX52" s="77"/>
      <c r="AY52" s="77"/>
      <c r="AZ52" s="77"/>
      <c r="BA52" s="154" t="n">
        <v>6</v>
      </c>
      <c r="BB52" s="0"/>
      <c r="BC52" s="0"/>
      <c r="BD52" s="0"/>
      <c r="BF52" s="154" t="n">
        <v>23.9997</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82" t="n">
        <v>7.9994</v>
      </c>
      <c r="AI53" s="77"/>
      <c r="AJ53" s="77"/>
      <c r="AK53" s="77"/>
      <c r="AL53" s="77"/>
      <c r="AM53" s="77"/>
      <c r="AN53" s="77"/>
      <c r="AO53" s="154" t="n">
        <v>12</v>
      </c>
      <c r="AU53" s="154" t="n">
        <v>14</v>
      </c>
      <c r="AV53" s="77"/>
      <c r="AW53" s="77"/>
      <c r="AX53" s="77"/>
      <c r="AY53" s="77"/>
      <c r="AZ53" s="77"/>
      <c r="BA53" s="154" t="n">
        <v>23</v>
      </c>
      <c r="BB53" s="0"/>
      <c r="BC53" s="0"/>
      <c r="BD53" s="0"/>
      <c r="BF53" s="154" t="n">
        <v>56.9994</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2" t="n">
        <v>0</v>
      </c>
      <c r="AI54" s="77"/>
      <c r="AJ54" s="77"/>
      <c r="AK54" s="77"/>
      <c r="AL54" s="77"/>
      <c r="AM54" s="77"/>
      <c r="AN54" s="77"/>
      <c r="AO54" s="92" t="n">
        <v>12</v>
      </c>
      <c r="AU54" s="92" t="n">
        <v>7</v>
      </c>
      <c r="AV54" s="77"/>
      <c r="AW54" s="77"/>
      <c r="AX54" s="77"/>
      <c r="AY54" s="77"/>
      <c r="AZ54" s="77"/>
      <c r="BA54" s="92" t="n">
        <v>4</v>
      </c>
      <c r="BB54" s="0"/>
      <c r="BC54" s="0"/>
      <c r="BD54" s="0"/>
      <c r="BF54" s="92" t="n">
        <v>23</v>
      </c>
    </row>
    <row r="55" customFormat="false" ht="12.75" hidden="false" customHeight="false" outlineLevel="0" collapsed="false">
      <c r="A55" s="89"/>
      <c r="W55" s="77"/>
      <c r="X55" s="77"/>
      <c r="Y55" s="77"/>
      <c r="Z55" s="77"/>
      <c r="AA55" s="77"/>
      <c r="AB55" s="77"/>
      <c r="AC55" s="77"/>
      <c r="AD55" s="77"/>
      <c r="AE55" s="77"/>
      <c r="AF55" s="77"/>
      <c r="AG55" s="77"/>
      <c r="AI55" s="77"/>
      <c r="AJ55" s="77"/>
      <c r="AK55" s="77"/>
      <c r="AL55" s="77"/>
      <c r="AM55" s="77"/>
      <c r="AN55" s="77"/>
      <c r="AO55" s="77"/>
      <c r="AU55" s="77"/>
      <c r="AV55" s="77"/>
      <c r="AW55" s="77"/>
      <c r="AX55" s="77"/>
      <c r="AY55" s="77"/>
      <c r="AZ55" s="77"/>
      <c r="BA55" s="77"/>
      <c r="BB55" s="0"/>
      <c r="BC55" s="0"/>
      <c r="BD55" s="0"/>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0" t="n">
        <v>37.6</v>
      </c>
      <c r="AI56" s="77"/>
      <c r="AJ56" s="77"/>
      <c r="AK56" s="77"/>
      <c r="AL56" s="77"/>
      <c r="AM56" s="77"/>
      <c r="AN56" s="77"/>
      <c r="AO56" s="28" t="n">
        <v>156</v>
      </c>
      <c r="AU56" s="28" t="n">
        <v>199</v>
      </c>
      <c r="AV56" s="77"/>
      <c r="AW56" s="77"/>
      <c r="AX56" s="77"/>
      <c r="AY56" s="77"/>
      <c r="AZ56" s="77"/>
      <c r="BA56" s="28" t="n">
        <v>250</v>
      </c>
      <c r="BB56" s="0"/>
      <c r="BC56" s="0"/>
      <c r="BD56" s="0"/>
      <c r="BF56" s="28" t="n">
        <v>642.6</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82" t="n">
        <v>5.217</v>
      </c>
      <c r="AI57" s="77"/>
      <c r="AJ57" s="77"/>
      <c r="AK57" s="77"/>
      <c r="AL57" s="77"/>
      <c r="AM57" s="77"/>
      <c r="AN57" s="77"/>
      <c r="AO57" s="154" t="n">
        <v>7</v>
      </c>
      <c r="AU57" s="154" t="n">
        <v>24</v>
      </c>
      <c r="AV57" s="77"/>
      <c r="AW57" s="77"/>
      <c r="AX57" s="77"/>
      <c r="AY57" s="77"/>
      <c r="AZ57" s="77"/>
      <c r="BA57" s="154" t="n">
        <v>17</v>
      </c>
      <c r="BB57" s="0"/>
      <c r="BC57" s="0"/>
      <c r="BD57" s="0"/>
      <c r="BF57" s="154" t="n">
        <v>53.217</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82" t="n">
        <v>2.0868</v>
      </c>
      <c r="AI58" s="77"/>
      <c r="AJ58" s="77"/>
      <c r="AK58" s="77"/>
      <c r="AL58" s="77"/>
      <c r="AM58" s="77"/>
      <c r="AN58" s="77"/>
      <c r="AO58" s="154" t="n">
        <v>9</v>
      </c>
      <c r="AU58" s="154" t="n">
        <v>4</v>
      </c>
      <c r="AV58" s="77"/>
      <c r="AW58" s="77"/>
      <c r="AX58" s="77"/>
      <c r="AY58" s="77"/>
      <c r="AZ58" s="77"/>
      <c r="BA58" s="154" t="n">
        <v>8</v>
      </c>
      <c r="BB58" s="0"/>
      <c r="BC58" s="0"/>
      <c r="BD58" s="0"/>
      <c r="BF58" s="154" t="n">
        <v>23.0868</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2" t="n">
        <v>2.0868</v>
      </c>
      <c r="AI59" s="77"/>
      <c r="AJ59" s="77"/>
      <c r="AK59" s="77"/>
      <c r="AL59" s="77"/>
      <c r="AM59" s="77"/>
      <c r="AN59" s="77"/>
      <c r="AO59" s="92" t="n">
        <v>18</v>
      </c>
      <c r="AU59" s="92" t="n">
        <v>25</v>
      </c>
      <c r="AV59" s="77"/>
      <c r="AW59" s="77"/>
      <c r="AX59" s="77"/>
      <c r="AY59" s="77"/>
      <c r="AZ59" s="77"/>
      <c r="BA59" s="92" t="n">
        <v>34</v>
      </c>
      <c r="BB59" s="0"/>
      <c r="BC59" s="0"/>
      <c r="BD59" s="0"/>
      <c r="BF59" s="92" t="n">
        <v>79.0868</v>
      </c>
    </row>
    <row r="60" customFormat="false" ht="12.75" hidden="false" customHeight="false" outlineLevel="0" collapsed="false">
      <c r="A60" s="89"/>
      <c r="W60" s="77"/>
      <c r="X60" s="77"/>
      <c r="Y60" s="77"/>
      <c r="Z60" s="77"/>
      <c r="AA60" s="77"/>
      <c r="AB60" s="77"/>
      <c r="AC60" s="77"/>
      <c r="AD60" s="77"/>
      <c r="AE60" s="77"/>
      <c r="AF60" s="77"/>
      <c r="AG60" s="77"/>
      <c r="AI60" s="77"/>
      <c r="AJ60" s="77"/>
      <c r="AK60" s="77"/>
      <c r="AL60" s="77"/>
      <c r="AM60" s="77"/>
      <c r="AN60" s="77"/>
      <c r="AO60" s="77"/>
      <c r="AU60" s="77"/>
      <c r="AV60" s="77"/>
      <c r="AW60" s="77"/>
      <c r="AX60" s="77"/>
      <c r="AY60" s="77"/>
      <c r="AZ60" s="77"/>
      <c r="BA60" s="77"/>
      <c r="BB60" s="0"/>
      <c r="BC60" s="0"/>
      <c r="BD60" s="0"/>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0" t="n">
        <v>24.0217</v>
      </c>
      <c r="AI61" s="77"/>
      <c r="AJ61" s="77"/>
      <c r="AK61" s="77"/>
      <c r="AL61" s="77"/>
      <c r="AM61" s="77"/>
      <c r="AN61" s="77"/>
      <c r="AO61" s="28" t="n">
        <v>105</v>
      </c>
      <c r="AU61" s="28" t="n">
        <v>146</v>
      </c>
      <c r="AV61" s="77"/>
      <c r="AW61" s="77"/>
      <c r="AX61" s="77"/>
      <c r="AY61" s="77"/>
      <c r="AZ61" s="77"/>
      <c r="BA61" s="28" t="n">
        <v>184</v>
      </c>
      <c r="BB61" s="0"/>
      <c r="BC61" s="0"/>
      <c r="BD61" s="0"/>
      <c r="BF61" s="28" t="n">
        <v>459.0217</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82" t="n">
        <v>8.3566</v>
      </c>
      <c r="AI62" s="77"/>
      <c r="AJ62" s="77"/>
      <c r="AK62" s="77"/>
      <c r="AL62" s="77"/>
      <c r="AM62" s="77"/>
      <c r="AN62" s="77"/>
      <c r="AO62" s="154" t="n">
        <v>38</v>
      </c>
      <c r="AU62" s="154" t="n">
        <v>51</v>
      </c>
      <c r="AV62" s="77"/>
      <c r="AW62" s="77"/>
      <c r="AX62" s="77"/>
      <c r="AY62" s="77"/>
      <c r="AZ62" s="77"/>
      <c r="BA62" s="154" t="n">
        <v>65</v>
      </c>
      <c r="BB62" s="0"/>
      <c r="BC62" s="0"/>
      <c r="BD62" s="0"/>
      <c r="BF62" s="154" t="n">
        <v>162.3566</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82" t="n">
        <v>4.1783</v>
      </c>
      <c r="AI63" s="77"/>
      <c r="AJ63" s="77"/>
      <c r="AK63" s="77"/>
      <c r="AL63" s="77"/>
      <c r="AM63" s="77"/>
      <c r="AN63" s="77"/>
      <c r="AO63" s="154" t="n">
        <v>24</v>
      </c>
      <c r="AU63" s="154" t="n">
        <v>31</v>
      </c>
      <c r="AV63" s="77"/>
      <c r="AW63" s="77"/>
      <c r="AX63" s="77"/>
      <c r="AY63" s="77"/>
      <c r="AZ63" s="77"/>
      <c r="BA63" s="154" t="n">
        <v>30</v>
      </c>
      <c r="BB63" s="0"/>
      <c r="BC63" s="0"/>
      <c r="BD63" s="0"/>
      <c r="BF63" s="154" t="n">
        <v>89.1783</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82" t="n">
        <v>8.3566</v>
      </c>
      <c r="AI64" s="77"/>
      <c r="AJ64" s="77"/>
      <c r="AK64" s="77"/>
      <c r="AL64" s="77"/>
      <c r="AM64" s="77"/>
      <c r="AN64" s="77"/>
      <c r="AO64" s="154" t="n">
        <v>11</v>
      </c>
      <c r="AU64" s="154" t="n">
        <v>13</v>
      </c>
      <c r="AV64" s="77"/>
      <c r="AW64" s="77"/>
      <c r="AX64" s="77"/>
      <c r="AY64" s="77"/>
      <c r="AZ64" s="77"/>
      <c r="BA64" s="154" t="n">
        <v>19</v>
      </c>
      <c r="BB64" s="0"/>
      <c r="BC64" s="0"/>
      <c r="BD64" s="0"/>
      <c r="BF64" s="154" t="n">
        <v>51.3566</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2" t="n">
        <v>2.0868</v>
      </c>
      <c r="AI65" s="77"/>
      <c r="AJ65" s="77"/>
      <c r="AK65" s="77"/>
      <c r="AL65" s="77"/>
      <c r="AM65" s="77"/>
      <c r="AN65" s="77"/>
      <c r="AO65" s="92" t="n">
        <v>12</v>
      </c>
      <c r="AU65" s="92" t="n">
        <v>11</v>
      </c>
      <c r="AV65" s="77"/>
      <c r="AW65" s="77"/>
      <c r="AX65" s="77"/>
      <c r="AY65" s="77"/>
      <c r="AZ65" s="77"/>
      <c r="BA65" s="92" t="n">
        <v>11</v>
      </c>
      <c r="BB65" s="0"/>
      <c r="BC65" s="0"/>
      <c r="BD65" s="0"/>
      <c r="BF65" s="92" t="n">
        <v>36.0868</v>
      </c>
    </row>
    <row r="66" customFormat="false" ht="12.75" hidden="false" customHeight="false" outlineLevel="0" collapsed="false">
      <c r="A66" s="89"/>
      <c r="W66" s="77"/>
      <c r="X66" s="77"/>
      <c r="Y66" s="77"/>
      <c r="Z66" s="77"/>
      <c r="AA66" s="77"/>
      <c r="AB66" s="77"/>
      <c r="AC66" s="77"/>
      <c r="AD66" s="77"/>
      <c r="AE66" s="77"/>
      <c r="AF66" s="77"/>
      <c r="AG66" s="77"/>
      <c r="AI66" s="77"/>
      <c r="AJ66" s="77"/>
      <c r="AK66" s="77"/>
      <c r="AL66" s="77"/>
      <c r="AM66" s="77"/>
      <c r="AN66" s="77"/>
      <c r="AO66" s="77"/>
      <c r="AU66" s="77"/>
      <c r="AV66" s="77"/>
      <c r="AW66" s="77"/>
      <c r="AX66" s="77"/>
      <c r="AY66" s="77"/>
      <c r="AZ66" s="77"/>
      <c r="BA66" s="77"/>
      <c r="BB66" s="0"/>
      <c r="BC66" s="0"/>
      <c r="BD66" s="0"/>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1" t="n">
        <v>9.1979</v>
      </c>
      <c r="AI67" s="77"/>
      <c r="AJ67" s="77"/>
      <c r="AK67" s="77"/>
      <c r="AL67" s="77"/>
      <c r="AM67" s="77"/>
      <c r="AN67" s="77"/>
      <c r="AO67" s="86" t="n">
        <v>25</v>
      </c>
      <c r="AU67" s="86" t="n">
        <v>36</v>
      </c>
      <c r="AV67" s="77"/>
      <c r="AW67" s="77"/>
      <c r="AX67" s="77"/>
      <c r="AY67" s="77"/>
      <c r="AZ67" s="77"/>
      <c r="BA67" s="86" t="n">
        <v>37</v>
      </c>
      <c r="BB67" s="0"/>
      <c r="BC67" s="0"/>
      <c r="BD67" s="0"/>
      <c r="BF67" s="86" t="n">
        <v>107.1979</v>
      </c>
    </row>
    <row r="68" customFormat="false" ht="12.75" hidden="false" customHeight="false" outlineLevel="0" collapsed="false">
      <c r="A68" s="80"/>
      <c r="B68" s="3" t="s">
        <v>188</v>
      </c>
      <c r="W68" s="77"/>
      <c r="X68" s="77"/>
      <c r="Y68" s="77"/>
      <c r="Z68" s="77"/>
      <c r="AA68" s="77"/>
      <c r="AB68" s="77"/>
      <c r="AC68" s="77"/>
      <c r="AD68" s="77"/>
      <c r="AE68" s="77"/>
      <c r="AF68" s="77"/>
      <c r="AG68" s="77"/>
      <c r="AI68" s="77"/>
      <c r="AJ68" s="77"/>
      <c r="AK68" s="77"/>
      <c r="AL68" s="77"/>
      <c r="AM68" s="77"/>
      <c r="AN68" s="77"/>
      <c r="AO68" s="77"/>
      <c r="AU68" s="77"/>
      <c r="AV68" s="77"/>
      <c r="AW68" s="77"/>
      <c r="AX68" s="77"/>
      <c r="AY68" s="77"/>
      <c r="AZ68" s="77"/>
      <c r="BA68" s="77"/>
      <c r="BB68" s="0"/>
      <c r="BC68" s="0"/>
      <c r="BD68" s="0"/>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0"/>
      <c r="AI69" s="77"/>
      <c r="AJ69" s="77"/>
      <c r="AK69" s="77"/>
      <c r="AL69" s="77"/>
      <c r="AM69" s="77"/>
      <c r="AN69" s="77"/>
      <c r="AO69" s="28" t="n">
        <v>6</v>
      </c>
      <c r="AU69" s="28" t="n">
        <v>8</v>
      </c>
      <c r="AV69" s="77"/>
      <c r="AW69" s="77"/>
      <c r="AX69" s="77"/>
      <c r="AY69" s="77"/>
      <c r="AZ69" s="77"/>
      <c r="BA69" s="28" t="n">
        <v>4</v>
      </c>
      <c r="BB69" s="0"/>
      <c r="BC69" s="0"/>
      <c r="BD69" s="0"/>
      <c r="BF69" s="28" t="n">
        <v>18</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82"/>
      <c r="AI70" s="77"/>
      <c r="AJ70" s="77"/>
      <c r="AK70" s="77"/>
      <c r="AL70" s="77"/>
      <c r="AM70" s="77"/>
      <c r="AN70" s="77"/>
      <c r="AO70" s="154" t="n">
        <v>2</v>
      </c>
      <c r="AU70" s="154" t="n">
        <v>0</v>
      </c>
      <c r="AV70" s="77"/>
      <c r="AW70" s="77"/>
      <c r="AX70" s="77"/>
      <c r="AY70" s="77"/>
      <c r="AZ70" s="77"/>
      <c r="BA70" s="154" t="n">
        <v>3</v>
      </c>
      <c r="BB70" s="0"/>
      <c r="BC70" s="0"/>
      <c r="BD70" s="0"/>
      <c r="BF70" s="154" t="n">
        <v>5</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82"/>
      <c r="AI71" s="77"/>
      <c r="AJ71" s="77"/>
      <c r="AK71" s="77"/>
      <c r="AL71" s="77"/>
      <c r="AM71" s="77"/>
      <c r="AN71" s="77"/>
      <c r="AO71" s="154" t="n">
        <v>15</v>
      </c>
      <c r="AU71" s="154" t="n">
        <v>19</v>
      </c>
      <c r="AV71" s="77"/>
      <c r="AW71" s="77"/>
      <c r="AX71" s="77"/>
      <c r="AY71" s="77"/>
      <c r="AZ71" s="77"/>
      <c r="BA71" s="154" t="n">
        <v>24</v>
      </c>
      <c r="BB71" s="0"/>
      <c r="BC71" s="0"/>
      <c r="BD71" s="0"/>
      <c r="BF71" s="154" t="n">
        <v>58</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2"/>
      <c r="AI72" s="77"/>
      <c r="AJ72" s="77"/>
      <c r="AK72" s="77"/>
      <c r="AL72" s="77"/>
      <c r="AM72" s="77"/>
      <c r="AN72" s="77"/>
      <c r="AO72" s="92" t="n">
        <v>2</v>
      </c>
      <c r="AU72" s="92" t="n">
        <v>9</v>
      </c>
      <c r="AV72" s="77"/>
      <c r="AW72" s="77"/>
      <c r="AX72" s="77"/>
      <c r="AY72" s="77"/>
      <c r="AZ72" s="77"/>
      <c r="BA72" s="92" t="n">
        <v>6</v>
      </c>
      <c r="BB72" s="0"/>
      <c r="BC72" s="0"/>
      <c r="BD72" s="0"/>
      <c r="BF72" s="92" t="n">
        <v>17</v>
      </c>
    </row>
    <row r="73" customFormat="false" ht="12.75" hidden="false" customHeight="false" outlineLevel="0" collapsed="false">
      <c r="A73" s="89"/>
      <c r="W73" s="77"/>
      <c r="X73" s="77"/>
      <c r="Y73" s="77"/>
      <c r="Z73" s="77"/>
      <c r="AA73" s="77"/>
      <c r="AB73" s="77"/>
      <c r="AC73" s="77"/>
      <c r="AD73" s="77"/>
      <c r="AE73" s="77"/>
      <c r="AF73" s="77"/>
      <c r="AG73" s="77"/>
      <c r="AI73" s="77"/>
      <c r="AJ73" s="77"/>
      <c r="AK73" s="77"/>
      <c r="AL73" s="77"/>
      <c r="AM73" s="77"/>
      <c r="AN73" s="77"/>
      <c r="AO73" s="77"/>
      <c r="AU73" s="77"/>
      <c r="AV73" s="77"/>
      <c r="AW73" s="77"/>
      <c r="AX73" s="77"/>
      <c r="AY73" s="77"/>
      <c r="AZ73" s="77"/>
      <c r="BA73" s="77"/>
      <c r="BB73" s="0"/>
      <c r="BC73" s="0"/>
      <c r="BD73" s="0"/>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1" t="n">
        <v>16.3466</v>
      </c>
      <c r="AI74" s="77"/>
      <c r="AJ74" s="77"/>
      <c r="AK74" s="77"/>
      <c r="AL74" s="77"/>
      <c r="AM74" s="77"/>
      <c r="AN74" s="77"/>
      <c r="AO74" s="86" t="n">
        <v>38</v>
      </c>
      <c r="AU74" s="86" t="n">
        <v>57</v>
      </c>
      <c r="AV74" s="77"/>
      <c r="AW74" s="77"/>
      <c r="AX74" s="77"/>
      <c r="AY74" s="77"/>
      <c r="AZ74" s="77"/>
      <c r="BA74" s="86" t="n">
        <v>85</v>
      </c>
      <c r="BB74" s="0"/>
      <c r="BC74" s="0"/>
      <c r="BD74" s="0"/>
      <c r="BF74" s="86" t="n">
        <v>196.3466</v>
      </c>
    </row>
    <row r="75" customFormat="false" ht="12.75" hidden="false" customHeight="false" outlineLevel="0" collapsed="false">
      <c r="A75" s="80"/>
      <c r="B75" s="3" t="s">
        <v>188</v>
      </c>
      <c r="W75" s="77"/>
      <c r="X75" s="77"/>
      <c r="Y75" s="77"/>
      <c r="Z75" s="77"/>
      <c r="AA75" s="77"/>
      <c r="AB75" s="77"/>
      <c r="AC75" s="77"/>
      <c r="AD75" s="77"/>
      <c r="AE75" s="77"/>
      <c r="AF75" s="77"/>
      <c r="AG75" s="77"/>
      <c r="AI75" s="77"/>
      <c r="AJ75" s="77"/>
      <c r="AK75" s="77"/>
      <c r="AL75" s="77"/>
      <c r="AM75" s="77"/>
      <c r="AN75" s="77"/>
      <c r="AO75" s="77"/>
      <c r="AU75" s="77"/>
      <c r="AV75" s="77"/>
      <c r="AW75" s="77"/>
      <c r="AX75" s="77"/>
      <c r="AY75" s="77"/>
      <c r="AZ75" s="77"/>
      <c r="BA75" s="77"/>
      <c r="BB75" s="0"/>
      <c r="BC75" s="0"/>
      <c r="BD75" s="0"/>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0"/>
      <c r="AI76" s="77"/>
      <c r="AJ76" s="77"/>
      <c r="AK76" s="77"/>
      <c r="AL76" s="77"/>
      <c r="AM76" s="77"/>
      <c r="AN76" s="77"/>
      <c r="AO76" s="28" t="n">
        <v>1</v>
      </c>
      <c r="AU76" s="28" t="n">
        <v>0</v>
      </c>
      <c r="AV76" s="77"/>
      <c r="AW76" s="77"/>
      <c r="AX76" s="77"/>
      <c r="AY76" s="77"/>
      <c r="AZ76" s="77"/>
      <c r="BA76" s="28" t="n">
        <v>21</v>
      </c>
      <c r="BB76" s="0"/>
      <c r="BC76" s="0"/>
      <c r="BD76" s="0"/>
      <c r="BF76" s="28" t="n">
        <v>22</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82"/>
      <c r="AI77" s="77"/>
      <c r="AJ77" s="77"/>
      <c r="AK77" s="77"/>
      <c r="AL77" s="77"/>
      <c r="AM77" s="77"/>
      <c r="AN77" s="77"/>
      <c r="AO77" s="154" t="n">
        <v>7</v>
      </c>
      <c r="AU77" s="154" t="n">
        <v>7</v>
      </c>
      <c r="AV77" s="77"/>
      <c r="AW77" s="77"/>
      <c r="AX77" s="77"/>
      <c r="AY77" s="77"/>
      <c r="AZ77" s="77"/>
      <c r="BA77" s="154" t="n">
        <v>10</v>
      </c>
      <c r="BB77" s="0"/>
      <c r="BC77" s="0"/>
      <c r="BD77" s="0"/>
      <c r="BF77" s="154" t="n">
        <v>24</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82"/>
      <c r="AI78" s="77"/>
      <c r="AJ78" s="77"/>
      <c r="AK78" s="77"/>
      <c r="AL78" s="77"/>
      <c r="AM78" s="77"/>
      <c r="AN78" s="77"/>
      <c r="AO78" s="154" t="n">
        <v>25</v>
      </c>
      <c r="AU78" s="154" t="n">
        <v>39</v>
      </c>
      <c r="AV78" s="77"/>
      <c r="AW78" s="77"/>
      <c r="AX78" s="77"/>
      <c r="AY78" s="77"/>
      <c r="AZ78" s="77"/>
      <c r="BA78" s="154" t="n">
        <v>35</v>
      </c>
      <c r="BB78" s="0"/>
      <c r="BC78" s="0"/>
      <c r="BD78" s="0"/>
      <c r="BF78" s="154" t="n">
        <v>99</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2"/>
      <c r="AI79" s="77"/>
      <c r="AJ79" s="77"/>
      <c r="AK79" s="77"/>
      <c r="AL79" s="77"/>
      <c r="AM79" s="77"/>
      <c r="AN79" s="77"/>
      <c r="AO79" s="92" t="n">
        <v>5</v>
      </c>
      <c r="AU79" s="92" t="n">
        <v>11</v>
      </c>
      <c r="AV79" s="77"/>
      <c r="AW79" s="77"/>
      <c r="AX79" s="77"/>
      <c r="AY79" s="77"/>
      <c r="AZ79" s="77"/>
      <c r="BA79" s="92" t="n">
        <v>19</v>
      </c>
      <c r="BB79" s="0"/>
      <c r="BC79" s="0"/>
      <c r="BD79" s="0"/>
      <c r="BF79" s="92" t="n">
        <v>35</v>
      </c>
    </row>
    <row r="80" customFormat="false" ht="12.75" hidden="false" customHeight="false" outlineLevel="0" collapsed="false">
      <c r="A80" s="89"/>
      <c r="W80" s="77"/>
      <c r="X80" s="77"/>
      <c r="Y80" s="77"/>
      <c r="Z80" s="77"/>
      <c r="AA80" s="77"/>
      <c r="AB80" s="77"/>
      <c r="AC80" s="77"/>
      <c r="AD80" s="77"/>
      <c r="AE80" s="77"/>
      <c r="AF80" s="77"/>
      <c r="AG80" s="77"/>
      <c r="AI80" s="77"/>
      <c r="AJ80" s="77"/>
      <c r="AK80" s="77"/>
      <c r="AL80" s="77"/>
      <c r="AM80" s="77"/>
      <c r="AN80" s="77"/>
      <c r="AO80" s="77"/>
      <c r="AU80" s="77"/>
      <c r="AV80" s="77"/>
      <c r="AW80" s="77"/>
      <c r="AX80" s="77"/>
      <c r="AY80" s="77"/>
      <c r="AZ80" s="77"/>
      <c r="BA80" s="77"/>
      <c r="BB80" s="0"/>
      <c r="BC80" s="0"/>
      <c r="BD80" s="0"/>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1" t="n">
        <v>17.3712</v>
      </c>
      <c r="AI81" s="77"/>
      <c r="AJ81" s="77"/>
      <c r="AK81" s="77"/>
      <c r="AL81" s="77"/>
      <c r="AM81" s="77"/>
      <c r="AN81" s="77"/>
      <c r="AO81" s="86" t="n">
        <v>95</v>
      </c>
      <c r="AU81" s="86" t="n">
        <v>122</v>
      </c>
      <c r="AV81" s="77"/>
      <c r="AW81" s="77"/>
      <c r="AX81" s="77"/>
      <c r="AY81" s="77"/>
      <c r="AZ81" s="77"/>
      <c r="BA81" s="86" t="n">
        <v>136</v>
      </c>
      <c r="BB81" s="0"/>
      <c r="BC81" s="0"/>
      <c r="BD81" s="0"/>
      <c r="BF81" s="86" t="n">
        <v>370.3712</v>
      </c>
    </row>
    <row r="82" customFormat="false" ht="12.75" hidden="false" customHeight="false" outlineLevel="0" collapsed="false">
      <c r="A82" s="80"/>
      <c r="B82" s="3" t="s">
        <v>188</v>
      </c>
      <c r="W82" s="77"/>
      <c r="X82" s="77"/>
      <c r="Y82" s="77"/>
      <c r="Z82" s="77"/>
      <c r="AA82" s="77"/>
      <c r="AB82" s="77"/>
      <c r="AC82" s="77"/>
      <c r="AD82" s="77"/>
      <c r="AE82" s="77"/>
      <c r="AF82" s="77"/>
      <c r="AG82" s="77"/>
      <c r="AI82" s="77"/>
      <c r="AJ82" s="77"/>
      <c r="AK82" s="77"/>
      <c r="AL82" s="77"/>
      <c r="AM82" s="77"/>
      <c r="AN82" s="77"/>
      <c r="AO82" s="77"/>
      <c r="AU82" s="77"/>
      <c r="AV82" s="77"/>
      <c r="AW82" s="77"/>
      <c r="AX82" s="77"/>
      <c r="AY82" s="77"/>
      <c r="AZ82" s="77"/>
      <c r="BA82" s="77"/>
      <c r="BB82" s="0"/>
      <c r="BC82" s="0"/>
      <c r="BD82" s="0"/>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0"/>
      <c r="AI83" s="77"/>
      <c r="AJ83" s="77"/>
      <c r="AK83" s="77"/>
      <c r="AL83" s="77"/>
      <c r="AM83" s="77"/>
      <c r="AN83" s="77"/>
      <c r="AO83" s="28" t="n">
        <v>3</v>
      </c>
      <c r="AU83" s="28" t="n">
        <v>1</v>
      </c>
      <c r="AV83" s="77"/>
      <c r="AW83" s="77"/>
      <c r="AX83" s="77"/>
      <c r="AY83" s="77"/>
      <c r="AZ83" s="77"/>
      <c r="BA83" s="28" t="n">
        <v>0</v>
      </c>
      <c r="BB83" s="0"/>
      <c r="BC83" s="0"/>
      <c r="BD83" s="0"/>
      <c r="BF83" s="28" t="n">
        <v>4</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82"/>
      <c r="AI84" s="77"/>
      <c r="AJ84" s="77"/>
      <c r="AK84" s="77"/>
      <c r="AL84" s="77"/>
      <c r="AM84" s="77"/>
      <c r="AN84" s="77"/>
      <c r="AO84" s="154" t="n">
        <v>6</v>
      </c>
      <c r="AU84" s="154" t="n">
        <v>4</v>
      </c>
      <c r="AV84" s="77"/>
      <c r="AW84" s="77"/>
      <c r="AX84" s="77"/>
      <c r="AY84" s="77"/>
      <c r="AZ84" s="77"/>
      <c r="BA84" s="154" t="n">
        <v>6</v>
      </c>
      <c r="BB84" s="0"/>
      <c r="BC84" s="0"/>
      <c r="BD84" s="0"/>
      <c r="BF84" s="154" t="n">
        <v>16</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82"/>
      <c r="AI85" s="77"/>
      <c r="AJ85" s="77"/>
      <c r="AK85" s="77"/>
      <c r="AL85" s="77"/>
      <c r="AM85" s="77"/>
      <c r="AN85" s="77"/>
      <c r="AO85" s="154" t="n">
        <v>68</v>
      </c>
      <c r="AU85" s="154" t="n">
        <v>90</v>
      </c>
      <c r="AV85" s="77"/>
      <c r="AW85" s="77"/>
      <c r="AX85" s="77"/>
      <c r="AY85" s="77"/>
      <c r="AZ85" s="77"/>
      <c r="BA85" s="154" t="n">
        <v>112</v>
      </c>
      <c r="BB85" s="0"/>
      <c r="BC85" s="0"/>
      <c r="BD85" s="0"/>
      <c r="BF85" s="154" t="n">
        <v>270</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2"/>
      <c r="AI86" s="77"/>
      <c r="AJ86" s="77"/>
      <c r="AK86" s="77"/>
      <c r="AL86" s="77"/>
      <c r="AM86" s="77"/>
      <c r="AN86" s="77"/>
      <c r="AO86" s="92" t="n">
        <v>18</v>
      </c>
      <c r="AU86" s="92" t="n">
        <v>27</v>
      </c>
      <c r="AV86" s="77"/>
      <c r="AW86" s="77"/>
      <c r="AX86" s="77"/>
      <c r="AY86" s="77"/>
      <c r="AZ86" s="77"/>
      <c r="BA86" s="92" t="n">
        <v>18</v>
      </c>
      <c r="BB86" s="0"/>
      <c r="BC86" s="0"/>
      <c r="BD86" s="0"/>
      <c r="BF86" s="92" t="n">
        <v>63</v>
      </c>
    </row>
    <row r="87" customFormat="false" ht="12.75" hidden="false" customHeight="false" outlineLevel="0" collapsed="false">
      <c r="A87" s="89"/>
      <c r="W87" s="77"/>
      <c r="X87" s="77"/>
      <c r="Y87" s="77"/>
      <c r="Z87" s="77"/>
      <c r="AA87" s="77"/>
      <c r="AB87" s="77"/>
      <c r="AC87" s="77"/>
      <c r="AD87" s="77"/>
      <c r="AE87" s="77"/>
      <c r="AF87" s="77"/>
      <c r="AG87" s="77"/>
      <c r="AI87" s="77"/>
      <c r="AJ87" s="77"/>
      <c r="AK87" s="77"/>
      <c r="AL87" s="77"/>
      <c r="AM87" s="77"/>
      <c r="AN87" s="77"/>
      <c r="AO87" s="77"/>
      <c r="AU87" s="77"/>
      <c r="AV87" s="77"/>
      <c r="AW87" s="77"/>
      <c r="AX87" s="77"/>
      <c r="AY87" s="77"/>
      <c r="AZ87" s="77"/>
      <c r="BA87" s="77"/>
      <c r="BB87" s="0"/>
      <c r="BC87" s="0"/>
      <c r="BD87" s="0"/>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1" t="n">
        <v>4.089</v>
      </c>
      <c r="AI88" s="77"/>
      <c r="AJ88" s="77"/>
      <c r="AK88" s="77"/>
      <c r="AL88" s="77"/>
      <c r="AM88" s="77"/>
      <c r="AN88" s="77"/>
      <c r="AO88" s="86" t="n">
        <v>8</v>
      </c>
      <c r="AU88" s="86" t="n">
        <v>9</v>
      </c>
      <c r="AV88" s="77"/>
      <c r="AW88" s="77"/>
      <c r="AX88" s="77"/>
      <c r="AY88" s="77"/>
      <c r="AZ88" s="77"/>
      <c r="BA88" s="86" t="n">
        <v>24</v>
      </c>
      <c r="BB88" s="0"/>
      <c r="BC88" s="0"/>
      <c r="BD88" s="0"/>
      <c r="BF88" s="86" t="n">
        <v>45.089</v>
      </c>
    </row>
    <row r="89" customFormat="false" ht="12.75" hidden="false" customHeight="false" outlineLevel="0" collapsed="false">
      <c r="A89" s="80"/>
      <c r="B89" s="3" t="s">
        <v>188</v>
      </c>
      <c r="W89" s="77"/>
      <c r="X89" s="77"/>
      <c r="Y89" s="77"/>
      <c r="Z89" s="77"/>
      <c r="AA89" s="77"/>
      <c r="AB89" s="77"/>
      <c r="AC89" s="77"/>
      <c r="AD89" s="77"/>
      <c r="AE89" s="77"/>
      <c r="AF89" s="77"/>
      <c r="AG89" s="77"/>
      <c r="AI89" s="77"/>
      <c r="AJ89" s="77"/>
      <c r="AK89" s="77"/>
      <c r="AL89" s="77"/>
      <c r="AM89" s="77"/>
      <c r="AN89" s="77"/>
      <c r="AO89" s="77"/>
      <c r="AU89" s="77"/>
      <c r="AV89" s="77"/>
      <c r="AW89" s="77"/>
      <c r="AX89" s="77"/>
      <c r="AY89" s="77"/>
      <c r="AZ89" s="77"/>
      <c r="BA89" s="77"/>
      <c r="BB89" s="0"/>
      <c r="BC89" s="0"/>
      <c r="BD89" s="0"/>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0"/>
      <c r="AI90" s="77"/>
      <c r="AJ90" s="77"/>
      <c r="AK90" s="77"/>
      <c r="AL90" s="77"/>
      <c r="AM90" s="77"/>
      <c r="AN90" s="77"/>
      <c r="AO90" s="28" t="n">
        <v>0</v>
      </c>
      <c r="AU90" s="28" t="n">
        <v>0</v>
      </c>
      <c r="AV90" s="77"/>
      <c r="AW90" s="77"/>
      <c r="AX90" s="77"/>
      <c r="AY90" s="77"/>
      <c r="AZ90" s="77"/>
      <c r="BA90" s="28" t="n">
        <v>0</v>
      </c>
      <c r="BB90" s="0"/>
      <c r="BC90" s="0"/>
      <c r="BD90" s="0"/>
      <c r="BF90" s="28" t="n">
        <v>0</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82"/>
      <c r="AI91" s="77"/>
      <c r="AJ91" s="77"/>
      <c r="AK91" s="77"/>
      <c r="AL91" s="77"/>
      <c r="AM91" s="77"/>
      <c r="AN91" s="77"/>
      <c r="AO91" s="154" t="n">
        <v>0</v>
      </c>
      <c r="AU91" s="154" t="n">
        <v>0</v>
      </c>
      <c r="AV91" s="77"/>
      <c r="AW91" s="77"/>
      <c r="AX91" s="77"/>
      <c r="AY91" s="77"/>
      <c r="AZ91" s="77"/>
      <c r="BA91" s="154" t="n">
        <v>1</v>
      </c>
      <c r="BB91" s="0"/>
      <c r="BC91" s="0"/>
      <c r="BD91" s="0"/>
      <c r="BF91" s="154" t="n">
        <v>1</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82"/>
      <c r="AI92" s="77"/>
      <c r="AJ92" s="77"/>
      <c r="AK92" s="77"/>
      <c r="AL92" s="77"/>
      <c r="AM92" s="77"/>
      <c r="AN92" s="77"/>
      <c r="AO92" s="154" t="n">
        <v>5</v>
      </c>
      <c r="AU92" s="154" t="n">
        <v>4</v>
      </c>
      <c r="AV92" s="77"/>
      <c r="AW92" s="77"/>
      <c r="AX92" s="77"/>
      <c r="AY92" s="77"/>
      <c r="AZ92" s="77"/>
      <c r="BA92" s="154" t="n">
        <v>12</v>
      </c>
      <c r="BB92" s="0"/>
      <c r="BC92" s="0"/>
      <c r="BD92" s="0"/>
      <c r="BF92" s="154" t="n">
        <v>21</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2"/>
      <c r="AI93" s="77"/>
      <c r="AJ93" s="77"/>
      <c r="AK93" s="77"/>
      <c r="AL93" s="77"/>
      <c r="AM93" s="77"/>
      <c r="AN93" s="77"/>
      <c r="AO93" s="92" t="n">
        <v>3</v>
      </c>
      <c r="AU93" s="92" t="n">
        <v>5</v>
      </c>
      <c r="AV93" s="77"/>
      <c r="AW93" s="77"/>
      <c r="AX93" s="77"/>
      <c r="AY93" s="77"/>
      <c r="AZ93" s="77"/>
      <c r="BA93" s="92" t="n">
        <v>11</v>
      </c>
      <c r="BB93" s="0"/>
      <c r="BC93" s="0"/>
      <c r="BD93" s="0"/>
      <c r="BF93" s="92" t="n">
        <v>19</v>
      </c>
    </row>
    <row r="94" customFormat="false" ht="12.75" hidden="false" customHeight="false" outlineLevel="0" collapsed="false">
      <c r="A94" s="89"/>
      <c r="W94" s="77"/>
      <c r="X94" s="77"/>
      <c r="Y94" s="77"/>
      <c r="Z94" s="77"/>
      <c r="AA94" s="77"/>
      <c r="AB94" s="77"/>
      <c r="AC94" s="77"/>
      <c r="AD94" s="77"/>
      <c r="AE94" s="77"/>
      <c r="AF94" s="77"/>
      <c r="AG94" s="77"/>
      <c r="AI94" s="77"/>
      <c r="AJ94" s="77"/>
      <c r="AK94" s="77"/>
      <c r="AL94" s="77"/>
      <c r="AM94" s="77"/>
      <c r="AN94" s="77"/>
      <c r="AO94" s="77"/>
      <c r="AU94" s="77"/>
      <c r="AV94" s="77"/>
      <c r="AW94" s="77"/>
      <c r="AX94" s="77"/>
      <c r="AY94" s="77"/>
      <c r="AZ94" s="77"/>
      <c r="BA94" s="77"/>
      <c r="BB94" s="0"/>
      <c r="BC94" s="0"/>
      <c r="BD94" s="0"/>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1"/>
      <c r="AI95" s="77"/>
      <c r="AJ95" s="77"/>
      <c r="AK95" s="77"/>
      <c r="AL95" s="77"/>
      <c r="AM95" s="77"/>
      <c r="AN95" s="77"/>
      <c r="AO95" s="86" t="n">
        <v>24</v>
      </c>
      <c r="AU95" s="86" t="n">
        <v>28</v>
      </c>
      <c r="AV95" s="77"/>
      <c r="AW95" s="77"/>
      <c r="AX95" s="77"/>
      <c r="AY95" s="77"/>
      <c r="AZ95" s="77"/>
      <c r="BA95" s="86" t="n">
        <v>48</v>
      </c>
      <c r="BB95" s="0"/>
      <c r="BC95" s="0"/>
      <c r="BD95" s="0"/>
      <c r="BF95" s="86" t="n">
        <v>100</v>
      </c>
    </row>
    <row r="96" customFormat="false" ht="12.75" hidden="false" customHeight="false" outlineLevel="0" collapsed="false">
      <c r="A96" s="80"/>
      <c r="B96" s="3" t="s">
        <v>188</v>
      </c>
      <c r="W96" s="77"/>
      <c r="X96" s="77"/>
      <c r="Y96" s="77"/>
      <c r="Z96" s="77"/>
      <c r="AA96" s="77"/>
      <c r="AB96" s="77"/>
      <c r="AC96" s="77"/>
      <c r="AD96" s="77"/>
      <c r="AE96" s="77"/>
      <c r="AF96" s="77"/>
      <c r="AG96" s="77"/>
      <c r="AI96" s="77"/>
      <c r="AJ96" s="77"/>
      <c r="AK96" s="77"/>
      <c r="AL96" s="77"/>
      <c r="AM96" s="77"/>
      <c r="AN96" s="77"/>
      <c r="AO96" s="77"/>
      <c r="AU96" s="77"/>
      <c r="AV96" s="77"/>
      <c r="AW96" s="77"/>
      <c r="AX96" s="77"/>
      <c r="AY96" s="77"/>
      <c r="AZ96" s="77"/>
      <c r="BA96" s="77"/>
      <c r="BB96" s="0"/>
      <c r="BC96" s="0"/>
      <c r="BD96" s="0"/>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0"/>
      <c r="AI97" s="77"/>
      <c r="AJ97" s="77"/>
      <c r="AK97" s="77"/>
      <c r="AL97" s="77"/>
      <c r="AM97" s="77"/>
      <c r="AN97" s="77"/>
      <c r="AO97" s="28" t="n">
        <v>1</v>
      </c>
      <c r="AU97" s="28" t="n">
        <v>0</v>
      </c>
      <c r="AV97" s="77"/>
      <c r="AW97" s="77"/>
      <c r="AX97" s="77"/>
      <c r="AY97" s="77"/>
      <c r="AZ97" s="77"/>
      <c r="BA97" s="28" t="n">
        <v>3</v>
      </c>
      <c r="BB97" s="0"/>
      <c r="BC97" s="0"/>
      <c r="BD97" s="0"/>
      <c r="BF97" s="28" t="n">
        <v>4</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82"/>
      <c r="AI98" s="77"/>
      <c r="AJ98" s="77"/>
      <c r="AK98" s="77"/>
      <c r="AL98" s="77"/>
      <c r="AM98" s="77"/>
      <c r="AN98" s="77"/>
      <c r="AO98" s="154" t="n">
        <v>0</v>
      </c>
      <c r="AU98" s="154" t="n">
        <v>1</v>
      </c>
      <c r="AV98" s="77"/>
      <c r="AW98" s="77"/>
      <c r="AX98" s="77"/>
      <c r="AY98" s="77"/>
      <c r="AZ98" s="77"/>
      <c r="BA98" s="154" t="n">
        <v>3</v>
      </c>
      <c r="BB98" s="0"/>
      <c r="BC98" s="0"/>
      <c r="BD98" s="0"/>
      <c r="BF98" s="154" t="n">
        <v>4</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82"/>
      <c r="AI99" s="77"/>
      <c r="AJ99" s="77"/>
      <c r="AK99" s="77"/>
      <c r="AL99" s="77"/>
      <c r="AM99" s="77"/>
      <c r="AN99" s="77"/>
      <c r="AO99" s="154" t="n">
        <v>13</v>
      </c>
      <c r="AU99" s="154" t="n">
        <v>17</v>
      </c>
      <c r="AV99" s="77"/>
      <c r="AW99" s="77"/>
      <c r="AX99" s="77"/>
      <c r="AY99" s="77"/>
      <c r="AZ99" s="77"/>
      <c r="BA99" s="154" t="n">
        <v>25</v>
      </c>
      <c r="BB99" s="0"/>
      <c r="BC99" s="0"/>
      <c r="BD99" s="0"/>
      <c r="BF99" s="154" t="n">
        <v>55</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2"/>
      <c r="AI100" s="77"/>
      <c r="AJ100" s="77"/>
      <c r="AK100" s="77"/>
      <c r="AL100" s="77"/>
      <c r="AM100" s="77"/>
      <c r="AN100" s="77"/>
      <c r="AO100" s="92" t="n">
        <v>10</v>
      </c>
      <c r="AU100" s="92" t="n">
        <v>10</v>
      </c>
      <c r="AV100" s="77"/>
      <c r="AW100" s="77"/>
      <c r="AX100" s="77"/>
      <c r="AY100" s="77"/>
      <c r="AZ100" s="77"/>
      <c r="BA100" s="92" t="n">
        <v>17</v>
      </c>
      <c r="BB100" s="0"/>
      <c r="BC100" s="0"/>
      <c r="BD100" s="0"/>
      <c r="BF100" s="92" t="n">
        <v>37</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t="n">
        <v>321</v>
      </c>
      <c r="AD104" s="28" t="n">
        <v>305</v>
      </c>
      <c r="AE104" s="28" t="n">
        <v>456</v>
      </c>
      <c r="AF104" s="28" t="n">
        <v>378</v>
      </c>
      <c r="AG104" s="28" t="n">
        <v>349</v>
      </c>
      <c r="AH104" s="28" t="n">
        <v>363</v>
      </c>
      <c r="AI104" s="28" t="n">
        <v>301</v>
      </c>
      <c r="AJ104" s="28" t="n">
        <v>275</v>
      </c>
      <c r="AK104" s="28" t="n">
        <v>246</v>
      </c>
      <c r="AL104" s="28" t="n">
        <v>283</v>
      </c>
      <c r="AM104" s="28" t="n">
        <v>267</v>
      </c>
      <c r="AN104" s="28" t="n">
        <v>282</v>
      </c>
      <c r="AO104" s="28" t="n">
        <v>336</v>
      </c>
      <c r="AP104" s="28" t="n">
        <v>325</v>
      </c>
      <c r="AQ104" s="28" t="n">
        <v>437</v>
      </c>
      <c r="AR104" s="28" t="n">
        <v>373</v>
      </c>
      <c r="AS104" s="28" t="n">
        <v>399</v>
      </c>
      <c r="AT104" s="28" t="n">
        <v>485</v>
      </c>
      <c r="AU104" s="28" t="n">
        <v>491</v>
      </c>
      <c r="AV104" s="28" t="n">
        <v>452</v>
      </c>
      <c r="AW104" s="28" t="n">
        <v>440</v>
      </c>
      <c r="AX104" s="28" t="n">
        <v>451</v>
      </c>
      <c r="AY104" s="28" t="n">
        <v>494</v>
      </c>
      <c r="AZ104" s="28" t="n">
        <v>449</v>
      </c>
      <c r="BA104" s="28" t="n">
        <v>452</v>
      </c>
      <c r="BB104" s="28" t="n">
        <v>478</v>
      </c>
      <c r="BC104" s="28" t="n">
        <v>503</v>
      </c>
      <c r="BD104" s="28" t="n">
        <v>439</v>
      </c>
      <c r="BE104" s="77"/>
      <c r="BF104" s="28" t="n">
        <v>10830</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t="n">
        <v>158</v>
      </c>
      <c r="AD105" s="154" t="n">
        <v>158</v>
      </c>
      <c r="AE105" s="154" t="n">
        <v>202</v>
      </c>
      <c r="AF105" s="154" t="n">
        <v>220</v>
      </c>
      <c r="AG105" s="154" t="n">
        <v>197</v>
      </c>
      <c r="AH105" s="154" t="n">
        <v>233</v>
      </c>
      <c r="AI105" s="154" t="n">
        <v>233</v>
      </c>
      <c r="AJ105" s="154" t="n">
        <v>263</v>
      </c>
      <c r="AK105" s="154" t="n">
        <v>191</v>
      </c>
      <c r="AL105" s="154" t="n">
        <v>248</v>
      </c>
      <c r="AM105" s="154" t="n">
        <v>243</v>
      </c>
      <c r="AN105" s="154" t="n">
        <v>196</v>
      </c>
      <c r="AO105" s="154" t="n">
        <v>182</v>
      </c>
      <c r="AP105" s="154" t="n">
        <v>237</v>
      </c>
      <c r="AQ105" s="154" t="n">
        <v>233</v>
      </c>
      <c r="AR105" s="154" t="n">
        <v>206</v>
      </c>
      <c r="AS105" s="154" t="n">
        <v>190</v>
      </c>
      <c r="AT105" s="154" t="n">
        <v>263</v>
      </c>
      <c r="AU105" s="154" t="n">
        <v>241</v>
      </c>
      <c r="AV105" s="154" t="n">
        <v>257</v>
      </c>
      <c r="AW105" s="154" t="n">
        <v>227</v>
      </c>
      <c r="AX105" s="154" t="n">
        <v>252</v>
      </c>
      <c r="AY105" s="154" t="n">
        <v>287</v>
      </c>
      <c r="AZ105" s="154" t="n">
        <v>217</v>
      </c>
      <c r="BA105" s="154" t="n">
        <v>244</v>
      </c>
      <c r="BB105" s="154" t="n">
        <v>268</v>
      </c>
      <c r="BC105" s="154" t="n">
        <v>271</v>
      </c>
      <c r="BD105" s="154" t="n">
        <v>251</v>
      </c>
      <c r="BE105" s="77"/>
      <c r="BF105" s="154" t="n">
        <v>6368</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t="n">
        <v>2215</v>
      </c>
      <c r="AD106" s="154" t="n">
        <v>2351</v>
      </c>
      <c r="AE106" s="154" t="n">
        <v>3715</v>
      </c>
      <c r="AF106" s="154" t="n">
        <v>2949</v>
      </c>
      <c r="AG106" s="154" t="n">
        <v>2692</v>
      </c>
      <c r="AH106" s="154" t="n">
        <v>3344</v>
      </c>
      <c r="AI106" s="154" t="n">
        <v>2853</v>
      </c>
      <c r="AJ106" s="154" t="n">
        <v>2835</v>
      </c>
      <c r="AK106" s="154" t="n">
        <v>2483</v>
      </c>
      <c r="AL106" s="154" t="n">
        <v>2417</v>
      </c>
      <c r="AM106" s="154" t="n">
        <v>2442</v>
      </c>
      <c r="AN106" s="154" t="n">
        <v>2109</v>
      </c>
      <c r="AO106" s="154" t="n">
        <v>2277</v>
      </c>
      <c r="AP106" s="154" t="n">
        <v>2685</v>
      </c>
      <c r="AQ106" s="154" t="n">
        <v>3092</v>
      </c>
      <c r="AR106" s="154" t="n">
        <v>2546</v>
      </c>
      <c r="AS106" s="154" t="n">
        <v>2413</v>
      </c>
      <c r="AT106" s="154" t="n">
        <v>2680</v>
      </c>
      <c r="AU106" s="154" t="n">
        <v>2888</v>
      </c>
      <c r="AV106" s="154" t="n">
        <v>3003</v>
      </c>
      <c r="AW106" s="154" t="n">
        <v>2307</v>
      </c>
      <c r="AX106" s="154" t="n">
        <v>2580</v>
      </c>
      <c r="AY106" s="154" t="n">
        <v>2715</v>
      </c>
      <c r="AZ106" s="154" t="n">
        <v>2217</v>
      </c>
      <c r="BA106" s="154" t="n">
        <v>2397</v>
      </c>
      <c r="BB106" s="154" t="n">
        <v>2895</v>
      </c>
      <c r="BC106" s="154" t="n">
        <v>3205</v>
      </c>
      <c r="BD106" s="154" t="n">
        <v>2925</v>
      </c>
      <c r="BE106" s="77"/>
      <c r="BF106" s="154" t="n">
        <v>75230</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t="n">
        <v>1112</v>
      </c>
      <c r="AD107" s="156" t="n">
        <v>1177</v>
      </c>
      <c r="AE107" s="156" t="n">
        <v>2082</v>
      </c>
      <c r="AF107" s="156" t="n">
        <v>1475</v>
      </c>
      <c r="AG107" s="156" t="n">
        <v>1395</v>
      </c>
      <c r="AH107" s="156" t="n">
        <v>1734</v>
      </c>
      <c r="AI107" s="156" t="n">
        <v>1426</v>
      </c>
      <c r="AJ107" s="156" t="n">
        <v>1331</v>
      </c>
      <c r="AK107" s="156" t="n">
        <v>1140</v>
      </c>
      <c r="AL107" s="156" t="n">
        <v>1164</v>
      </c>
      <c r="AM107" s="156" t="n">
        <v>1107</v>
      </c>
      <c r="AN107" s="156" t="n">
        <v>950</v>
      </c>
      <c r="AO107" s="156" t="n">
        <v>1115</v>
      </c>
      <c r="AP107" s="156" t="n">
        <v>1352</v>
      </c>
      <c r="AQ107" s="156" t="n">
        <v>1521</v>
      </c>
      <c r="AR107" s="156" t="n">
        <v>1240</v>
      </c>
      <c r="AS107" s="156" t="n">
        <v>1235</v>
      </c>
      <c r="AT107" s="156" t="n">
        <v>1437</v>
      </c>
      <c r="AU107" s="156" t="n">
        <v>1569</v>
      </c>
      <c r="AV107" s="156" t="n">
        <v>1602</v>
      </c>
      <c r="AW107" s="156" t="n">
        <v>1196</v>
      </c>
      <c r="AX107" s="156" t="n">
        <v>1353</v>
      </c>
      <c r="AY107" s="156" t="n">
        <v>1370</v>
      </c>
      <c r="AZ107" s="156" t="n">
        <v>1082</v>
      </c>
      <c r="BA107" s="156" t="n">
        <v>1261</v>
      </c>
      <c r="BB107" s="156" t="n">
        <v>1577</v>
      </c>
      <c r="BC107" s="156" t="n">
        <v>1702</v>
      </c>
      <c r="BD107" s="156" t="n">
        <v>1451</v>
      </c>
      <c r="BE107" s="77"/>
      <c r="BF107" s="156" t="n">
        <v>38156</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t="n">
        <v>944</v>
      </c>
      <c r="AD108" s="156" t="n">
        <v>1009</v>
      </c>
      <c r="AE108" s="156" t="n">
        <v>1352</v>
      </c>
      <c r="AF108" s="156" t="n">
        <v>1294</v>
      </c>
      <c r="AG108" s="156" t="n">
        <v>1136</v>
      </c>
      <c r="AH108" s="156" t="n">
        <v>1381</v>
      </c>
      <c r="AI108" s="156" t="n">
        <v>1244</v>
      </c>
      <c r="AJ108" s="156" t="n">
        <v>1273</v>
      </c>
      <c r="AK108" s="156" t="n">
        <v>1187</v>
      </c>
      <c r="AL108" s="156" t="n">
        <v>1111</v>
      </c>
      <c r="AM108" s="156" t="n">
        <v>1140</v>
      </c>
      <c r="AN108" s="156" t="n">
        <v>1025</v>
      </c>
      <c r="AO108" s="156" t="n">
        <v>994</v>
      </c>
      <c r="AP108" s="156" t="n">
        <v>1143</v>
      </c>
      <c r="AQ108" s="156" t="n">
        <v>1370</v>
      </c>
      <c r="AR108" s="156" t="n">
        <v>1141</v>
      </c>
      <c r="AS108" s="156" t="n">
        <v>1025</v>
      </c>
      <c r="AT108" s="156" t="n">
        <v>1085</v>
      </c>
      <c r="AU108" s="156" t="n">
        <v>1142</v>
      </c>
      <c r="AV108" s="156" t="n">
        <v>1191</v>
      </c>
      <c r="AW108" s="156" t="n">
        <v>969</v>
      </c>
      <c r="AX108" s="156" t="n">
        <v>1047</v>
      </c>
      <c r="AY108" s="156" t="n">
        <v>1101</v>
      </c>
      <c r="AZ108" s="156" t="n">
        <v>940</v>
      </c>
      <c r="BA108" s="156" t="n">
        <v>985</v>
      </c>
      <c r="BB108" s="156" t="n">
        <v>1135</v>
      </c>
      <c r="BC108" s="156" t="n">
        <v>1323</v>
      </c>
      <c r="BD108" s="156" t="n">
        <v>1307</v>
      </c>
      <c r="BE108" s="77"/>
      <c r="BF108" s="156" t="n">
        <v>31994</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t="n">
        <v>159</v>
      </c>
      <c r="AD109" s="156" t="n">
        <v>165</v>
      </c>
      <c r="AE109" s="156" t="n">
        <v>281</v>
      </c>
      <c r="AF109" s="156" t="n">
        <v>180</v>
      </c>
      <c r="AG109" s="156" t="n">
        <v>161</v>
      </c>
      <c r="AH109" s="156" t="n">
        <v>229</v>
      </c>
      <c r="AI109" s="156" t="n">
        <v>183</v>
      </c>
      <c r="AJ109" s="156" t="n">
        <v>231</v>
      </c>
      <c r="AK109" s="156" t="n">
        <v>156</v>
      </c>
      <c r="AL109" s="156" t="n">
        <v>142</v>
      </c>
      <c r="AM109" s="156" t="n">
        <v>195</v>
      </c>
      <c r="AN109" s="156" t="n">
        <v>134</v>
      </c>
      <c r="AO109" s="156" t="n">
        <v>168</v>
      </c>
      <c r="AP109" s="156" t="n">
        <v>190</v>
      </c>
      <c r="AQ109" s="156" t="n">
        <v>201</v>
      </c>
      <c r="AR109" s="156" t="n">
        <v>165</v>
      </c>
      <c r="AS109" s="156" t="n">
        <v>153</v>
      </c>
      <c r="AT109" s="156" t="n">
        <v>158</v>
      </c>
      <c r="AU109" s="156" t="n">
        <v>177</v>
      </c>
      <c r="AV109" s="156" t="n">
        <v>210</v>
      </c>
      <c r="AW109" s="156" t="n">
        <v>142</v>
      </c>
      <c r="AX109" s="156" t="n">
        <v>180</v>
      </c>
      <c r="AY109" s="156" t="n">
        <v>244</v>
      </c>
      <c r="AZ109" s="156" t="n">
        <v>195</v>
      </c>
      <c r="BA109" s="156" t="n">
        <v>151</v>
      </c>
      <c r="BB109" s="156" t="n">
        <v>183</v>
      </c>
      <c r="BC109" s="156" t="n">
        <v>180</v>
      </c>
      <c r="BD109" s="156" t="n">
        <v>167</v>
      </c>
      <c r="BE109" s="77"/>
      <c r="BF109" s="156" t="n">
        <v>5080</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t="n">
        <v>253</v>
      </c>
      <c r="AD110" s="154" t="n">
        <v>270</v>
      </c>
      <c r="AE110" s="154" t="n">
        <v>389</v>
      </c>
      <c r="AF110" s="154" t="n">
        <v>294</v>
      </c>
      <c r="AG110" s="154" t="n">
        <v>288</v>
      </c>
      <c r="AH110" s="154" t="n">
        <v>542</v>
      </c>
      <c r="AI110" s="154" t="n">
        <v>307</v>
      </c>
      <c r="AJ110" s="154" t="n">
        <v>320</v>
      </c>
      <c r="AK110" s="154" t="n">
        <v>246</v>
      </c>
      <c r="AL110" s="154" t="n">
        <v>229</v>
      </c>
      <c r="AM110" s="154" t="n">
        <v>286</v>
      </c>
      <c r="AN110" s="154" t="n">
        <v>220</v>
      </c>
      <c r="AO110" s="154" t="n">
        <v>259</v>
      </c>
      <c r="AP110" s="154" t="n">
        <v>256</v>
      </c>
      <c r="AQ110" s="154" t="n">
        <v>316</v>
      </c>
      <c r="AR110" s="154" t="n">
        <v>276</v>
      </c>
      <c r="AS110" s="154" t="n">
        <v>265</v>
      </c>
      <c r="AT110" s="154" t="n">
        <v>321</v>
      </c>
      <c r="AU110" s="154" t="n">
        <v>276</v>
      </c>
      <c r="AV110" s="154" t="n">
        <v>291</v>
      </c>
      <c r="AW110" s="154" t="n">
        <v>268</v>
      </c>
      <c r="AX110" s="154" t="n">
        <v>296</v>
      </c>
      <c r="AY110" s="154" t="n">
        <v>298</v>
      </c>
      <c r="AZ110" s="154" t="n">
        <v>240</v>
      </c>
      <c r="BA110" s="154" t="n">
        <v>233</v>
      </c>
      <c r="BB110" s="154" t="n">
        <v>282</v>
      </c>
      <c r="BC110" s="154" t="n">
        <v>330</v>
      </c>
      <c r="BD110" s="154" t="n">
        <v>311</v>
      </c>
      <c r="BE110" s="77"/>
      <c r="BF110" s="154" t="n">
        <v>8162</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t="n">
        <v>509</v>
      </c>
      <c r="AD111" s="154" t="n">
        <v>515</v>
      </c>
      <c r="AE111" s="154" t="n">
        <v>687</v>
      </c>
      <c r="AF111" s="154" t="n">
        <v>663</v>
      </c>
      <c r="AG111" s="154" t="n">
        <v>610</v>
      </c>
      <c r="AH111" s="154" t="n">
        <v>693</v>
      </c>
      <c r="AI111" s="154" t="n">
        <v>677</v>
      </c>
      <c r="AJ111" s="154" t="n">
        <v>670</v>
      </c>
      <c r="AK111" s="154" t="n">
        <v>606</v>
      </c>
      <c r="AL111" s="154" t="n">
        <v>597</v>
      </c>
      <c r="AM111" s="154" t="n">
        <v>530</v>
      </c>
      <c r="AN111" s="154" t="n">
        <v>415</v>
      </c>
      <c r="AO111" s="154" t="n">
        <v>468</v>
      </c>
      <c r="AP111" s="154" t="n">
        <v>710</v>
      </c>
      <c r="AQ111" s="154" t="n">
        <v>660</v>
      </c>
      <c r="AR111" s="154" t="n">
        <v>461</v>
      </c>
      <c r="AS111" s="154" t="n">
        <v>535</v>
      </c>
      <c r="AT111" s="154" t="n">
        <v>611</v>
      </c>
      <c r="AU111" s="154" t="n">
        <v>624</v>
      </c>
      <c r="AV111" s="154" t="n">
        <v>606</v>
      </c>
      <c r="AW111" s="154" t="n">
        <v>616</v>
      </c>
      <c r="AX111" s="154" t="n">
        <v>722</v>
      </c>
      <c r="AY111" s="154" t="n">
        <v>740</v>
      </c>
      <c r="AZ111" s="154" t="n">
        <v>642</v>
      </c>
      <c r="BA111" s="154" t="n">
        <v>655</v>
      </c>
      <c r="BB111" s="154" t="n">
        <v>807</v>
      </c>
      <c r="BC111" s="154" t="n">
        <v>917</v>
      </c>
      <c r="BD111" s="154" t="n">
        <v>944</v>
      </c>
      <c r="BE111" s="77"/>
      <c r="BF111" s="154" t="n">
        <v>17890</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t="n">
        <v>101</v>
      </c>
      <c r="AD112" s="154" t="n">
        <v>76</v>
      </c>
      <c r="AE112" s="154" t="n">
        <v>86</v>
      </c>
      <c r="AF112" s="154" t="n">
        <v>109</v>
      </c>
      <c r="AG112" s="154" t="n">
        <v>93</v>
      </c>
      <c r="AH112" s="154" t="n">
        <v>151</v>
      </c>
      <c r="AI112" s="154" t="n">
        <v>122</v>
      </c>
      <c r="AJ112" s="154" t="n">
        <v>93</v>
      </c>
      <c r="AK112" s="154" t="n">
        <v>78</v>
      </c>
      <c r="AL112" s="154" t="n">
        <v>98</v>
      </c>
      <c r="AM112" s="154" t="n">
        <v>89</v>
      </c>
      <c r="AN112" s="154" t="n">
        <v>62</v>
      </c>
      <c r="AO112" s="154" t="n">
        <v>36</v>
      </c>
      <c r="AP112" s="154" t="n">
        <v>79</v>
      </c>
      <c r="AQ112" s="154" t="n">
        <v>73</v>
      </c>
      <c r="AR112" s="154" t="n">
        <v>61</v>
      </c>
      <c r="AS112" s="154" t="n">
        <v>60</v>
      </c>
      <c r="AT112" s="154" t="n">
        <v>53</v>
      </c>
      <c r="AU112" s="154" t="n">
        <v>62</v>
      </c>
      <c r="AV112" s="154" t="n">
        <v>66</v>
      </c>
      <c r="AW112" s="154" t="n">
        <v>48</v>
      </c>
      <c r="AX112" s="154" t="n">
        <v>55</v>
      </c>
      <c r="AY112" s="154" t="n">
        <v>59</v>
      </c>
      <c r="AZ112" s="154" t="n">
        <v>50</v>
      </c>
      <c r="BA112" s="154" t="n">
        <v>66</v>
      </c>
      <c r="BB112" s="154" t="n">
        <v>62</v>
      </c>
      <c r="BC112" s="154" t="n">
        <v>78</v>
      </c>
      <c r="BD112" s="154" t="n">
        <v>63</v>
      </c>
      <c r="BE112" s="77"/>
      <c r="BF112" s="154" t="n">
        <v>2129</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t="n">
        <v>256</v>
      </c>
      <c r="AD113" s="154" t="n">
        <v>283</v>
      </c>
      <c r="AE113" s="154" t="n">
        <v>408</v>
      </c>
      <c r="AF113" s="154" t="n">
        <v>370</v>
      </c>
      <c r="AG113" s="154" t="n">
        <v>343</v>
      </c>
      <c r="AH113" s="154" t="n">
        <v>351</v>
      </c>
      <c r="AI113" s="154" t="n">
        <v>346</v>
      </c>
      <c r="AJ113" s="154" t="n">
        <v>382</v>
      </c>
      <c r="AK113" s="154" t="n">
        <v>362</v>
      </c>
      <c r="AL113" s="154" t="n">
        <v>328</v>
      </c>
      <c r="AM113" s="154" t="n">
        <v>287</v>
      </c>
      <c r="AN113" s="154" t="n">
        <v>215</v>
      </c>
      <c r="AO113" s="154" t="n">
        <v>257</v>
      </c>
      <c r="AP113" s="154" t="n">
        <v>359</v>
      </c>
      <c r="AQ113" s="154" t="n">
        <v>315</v>
      </c>
      <c r="AR113" s="154" t="n">
        <v>214</v>
      </c>
      <c r="AS113" s="154" t="n">
        <v>266</v>
      </c>
      <c r="AT113" s="154" t="n">
        <v>305</v>
      </c>
      <c r="AU113" s="154" t="n">
        <v>284</v>
      </c>
      <c r="AV113" s="154" t="n">
        <v>249</v>
      </c>
      <c r="AW113" s="154" t="n">
        <v>267</v>
      </c>
      <c r="AX113" s="154" t="n">
        <v>248</v>
      </c>
      <c r="AY113" s="154" t="n">
        <v>302</v>
      </c>
      <c r="AZ113" s="154" t="n">
        <v>244</v>
      </c>
      <c r="BA113" s="154" t="n">
        <v>239</v>
      </c>
      <c r="BB113" s="154" t="n">
        <v>292</v>
      </c>
      <c r="BC113" s="154" t="n">
        <v>334</v>
      </c>
      <c r="BD113" s="154" t="n">
        <v>324</v>
      </c>
      <c r="BE113" s="77"/>
      <c r="BF113" s="154" t="n">
        <v>8430</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t="n">
        <v>152</v>
      </c>
      <c r="AD114" s="92" t="n">
        <v>156</v>
      </c>
      <c r="AE114" s="92" t="n">
        <v>193</v>
      </c>
      <c r="AF114" s="92" t="n">
        <v>184</v>
      </c>
      <c r="AG114" s="92" t="n">
        <v>174</v>
      </c>
      <c r="AH114" s="92" t="n">
        <v>191</v>
      </c>
      <c r="AI114" s="92" t="n">
        <v>209</v>
      </c>
      <c r="AJ114" s="92" t="n">
        <v>195</v>
      </c>
      <c r="AK114" s="92" t="n">
        <v>166</v>
      </c>
      <c r="AL114" s="92" t="n">
        <v>171</v>
      </c>
      <c r="AM114" s="92" t="n">
        <v>154</v>
      </c>
      <c r="AN114" s="92" t="n">
        <v>138</v>
      </c>
      <c r="AO114" s="92" t="n">
        <v>175</v>
      </c>
      <c r="AP114" s="92" t="n">
        <v>272</v>
      </c>
      <c r="AQ114" s="92" t="n">
        <v>272</v>
      </c>
      <c r="AR114" s="92" t="n">
        <v>186</v>
      </c>
      <c r="AS114" s="92" t="n">
        <v>209</v>
      </c>
      <c r="AT114" s="92" t="n">
        <v>253</v>
      </c>
      <c r="AU114" s="92" t="n">
        <v>278</v>
      </c>
      <c r="AV114" s="92" t="n">
        <v>291</v>
      </c>
      <c r="AW114" s="92" t="n">
        <v>301</v>
      </c>
      <c r="AX114" s="92" t="n">
        <v>419</v>
      </c>
      <c r="AY114" s="92" t="n">
        <v>379</v>
      </c>
      <c r="AZ114" s="92" t="n">
        <v>348</v>
      </c>
      <c r="BA114" s="92" t="n">
        <v>350</v>
      </c>
      <c r="BB114" s="92" t="n">
        <v>453</v>
      </c>
      <c r="BC114" s="92" t="n">
        <v>505</v>
      </c>
      <c r="BD114" s="92" t="n">
        <v>557</v>
      </c>
      <c r="BE114" s="77"/>
      <c r="BF114" s="92" t="n">
        <v>7331</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t="n">
        <v>22.6083286437817</v>
      </c>
      <c r="AD117" s="114" t="n">
        <v>23.4430688426186</v>
      </c>
      <c r="AE117" s="114" t="n">
        <v>34.2618645657475</v>
      </c>
      <c r="AF117" s="114" t="n">
        <v>29.8140888294239</v>
      </c>
      <c r="AG117" s="114" t="n">
        <v>26.7685887779639</v>
      </c>
      <c r="AH117" s="114" t="n">
        <v>32.8174851935366</v>
      </c>
      <c r="AI117" s="114" t="n">
        <v>27.8632846489956</v>
      </c>
      <c r="AJ117" s="114" t="n">
        <v>27.9568483986564</v>
      </c>
      <c r="AK117" s="114" t="n">
        <v>24.5137024111378</v>
      </c>
      <c r="AL117" s="114" t="n">
        <v>23.7558360388851</v>
      </c>
      <c r="AM117" s="114" t="n">
        <v>24.0178145379354</v>
      </c>
      <c r="AN117" s="114" t="n">
        <v>20.817934299535</v>
      </c>
      <c r="AO117" s="114" t="n">
        <v>21.6319389215842</v>
      </c>
      <c r="AP117" s="114" t="n">
        <v>25.1733268462467</v>
      </c>
      <c r="AQ117" s="114" t="n">
        <v>27.2083384013698</v>
      </c>
      <c r="AR117" s="114" t="n">
        <v>22.8638059701493</v>
      </c>
      <c r="AS117" s="114" t="n">
        <v>23.2182835820896</v>
      </c>
      <c r="AT117" s="114" t="n">
        <v>25.0513059701493</v>
      </c>
      <c r="AU117" s="114" t="n">
        <v>26.5998134328358</v>
      </c>
      <c r="AV117" s="114" t="n">
        <v>26.7863805970149</v>
      </c>
      <c r="AW117" s="114" t="n">
        <v>22.7611940298507</v>
      </c>
      <c r="AX117" s="114" t="n">
        <v>25.7276119402985</v>
      </c>
      <c r="AY117" s="114" t="n">
        <v>25.4757462686567</v>
      </c>
      <c r="AZ117" s="114" t="n">
        <v>20.9375</v>
      </c>
      <c r="BA117" s="114" t="n">
        <v>21.7444029850746</v>
      </c>
      <c r="BB117" s="114" t="n">
        <v>25.5736940298507</v>
      </c>
      <c r="BC117" s="114" t="n">
        <v>31.8423507462687</v>
      </c>
      <c r="BD117" s="114" t="n">
        <v>28.1357508135751</v>
      </c>
      <c r="BE117" s="77"/>
      <c r="BF117" s="114" t="n">
        <v>25.6910222343258</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t="n">
        <v>21.9564809604202</v>
      </c>
      <c r="AD118" s="117" t="n">
        <v>22.7208778840743</v>
      </c>
      <c r="AE118" s="117" t="n">
        <v>33.4318139185894</v>
      </c>
      <c r="AF118" s="117" t="n">
        <v>29.3415918936367</v>
      </c>
      <c r="AG118" s="117" t="n">
        <v>26.2493099673463</v>
      </c>
      <c r="AH118" s="117" t="n">
        <v>31.9847678215552</v>
      </c>
      <c r="AI118" s="117" t="n">
        <v>26.4972539039475</v>
      </c>
      <c r="AJ118" s="117" t="n">
        <v>26.6890595907522</v>
      </c>
      <c r="AK118" s="117" t="n">
        <v>23.3628682903096</v>
      </c>
      <c r="AL118" s="117" t="n">
        <v>22.7547039175142</v>
      </c>
      <c r="AM118" s="117" t="n">
        <v>23.0447515414628</v>
      </c>
      <c r="AN118" s="117" t="n">
        <v>19.8635840529945</v>
      </c>
      <c r="AO118" s="117" t="n">
        <v>20.8413252369502</v>
      </c>
      <c r="AP118" s="117" t="n">
        <v>24.312540349367</v>
      </c>
      <c r="AQ118" s="117" t="n">
        <v>26.1978499050328</v>
      </c>
      <c r="AR118" s="117" t="n">
        <v>22.0009328358209</v>
      </c>
      <c r="AS118" s="117" t="n">
        <v>22.2061567164179</v>
      </c>
      <c r="AT118" s="117" t="n">
        <v>24.1044776119403</v>
      </c>
      <c r="AU118" s="117" t="n">
        <v>25.4291044776119</v>
      </c>
      <c r="AV118" s="117" t="n">
        <v>25.6623134328358</v>
      </c>
      <c r="AW118" s="117" t="n">
        <v>21.7024253731343</v>
      </c>
      <c r="AX118" s="117" t="n">
        <v>24.696828358209</v>
      </c>
      <c r="AY118" s="117" t="n">
        <v>24.3143656716418</v>
      </c>
      <c r="AZ118" s="117" t="n">
        <v>20.1119402985075</v>
      </c>
      <c r="BA118" s="117" t="n">
        <v>20.9048507462687</v>
      </c>
      <c r="BB118" s="117" t="n">
        <v>24.5242537313433</v>
      </c>
      <c r="BC118" s="117" t="n">
        <v>30.8908582089552</v>
      </c>
      <c r="BD118" s="117" t="n">
        <v>27.1920037192004</v>
      </c>
      <c r="BE118" s="77"/>
      <c r="BF118" s="117" t="n">
        <v>24.7487116025522</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t="n">
        <v>0.0010371292263016</v>
      </c>
      <c r="AD119" s="34" t="n">
        <v>0.000400080016003201</v>
      </c>
      <c r="AE119" s="34" t="n">
        <v>0.00807555433889953</v>
      </c>
      <c r="AF119" s="34" t="n">
        <v>0.00251059155813589</v>
      </c>
      <c r="AG119" s="34" t="n">
        <v>0.0034952813701503</v>
      </c>
      <c r="AH119" s="34" t="n">
        <v>0.00114041339985745</v>
      </c>
      <c r="AI119" s="34" t="n">
        <v>0.00167897918065816</v>
      </c>
      <c r="AJ119" s="34" t="n">
        <v>0.0036813922356091</v>
      </c>
      <c r="AK119" s="34" t="n">
        <v>0.000954198473282443</v>
      </c>
      <c r="AL119" s="34" t="n">
        <v>0.000393855848759354</v>
      </c>
      <c r="AM119" s="34" t="n">
        <v>0.00175301908843007</v>
      </c>
      <c r="AN119" s="34" t="n">
        <v>0.00224719101123596</v>
      </c>
      <c r="AO119" s="34" t="n">
        <v>0.00367647058823529</v>
      </c>
      <c r="AP119" s="34" t="n">
        <v>0.00278758595056681</v>
      </c>
      <c r="AQ119" s="34" t="n">
        <v>0.00206327372764787</v>
      </c>
      <c r="AR119" s="34" t="n">
        <v>0.000815993472052224</v>
      </c>
      <c r="AS119" s="34" t="n">
        <v>0.00120530333467256</v>
      </c>
      <c r="AT119" s="34" t="n">
        <v>0.0018618506795755</v>
      </c>
      <c r="AU119" s="34" t="n">
        <v>0.000701385235840786</v>
      </c>
      <c r="AV119" s="34" t="n">
        <v>0.000174125021765628</v>
      </c>
      <c r="AW119" s="34" t="n">
        <v>0.00163934426229508</v>
      </c>
      <c r="AX119" s="34" t="n">
        <v>0.000906453952139231</v>
      </c>
      <c r="AY119" s="34" t="n">
        <v>0.00128158183815452</v>
      </c>
      <c r="AZ119" s="34" t="n">
        <v>0.000222766763198931</v>
      </c>
      <c r="BA119" s="34" t="n">
        <v>0.00107250107250107</v>
      </c>
      <c r="BB119" s="34" t="n">
        <v>0.00310049243115083</v>
      </c>
      <c r="BC119" s="34" t="n">
        <v>0.0480445290757287</v>
      </c>
      <c r="BD119" s="34" t="n">
        <v>0.00760079312623926</v>
      </c>
      <c r="BE119" s="77"/>
      <c r="BF119" s="120" t="n">
        <v>0.0042478841769562</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t="n">
        <v>0.993147840531562</v>
      </c>
      <c r="AD120" s="33" t="n">
        <v>0.99379627776666</v>
      </c>
      <c r="AE120" s="33" t="n">
        <v>0.948530426383331</v>
      </c>
      <c r="AF120" s="33" t="n">
        <v>0.989460437313198</v>
      </c>
      <c r="AG120" s="33" t="n">
        <v>0.981760785689232</v>
      </c>
      <c r="AH120" s="33" t="n">
        <v>0.985871271585557</v>
      </c>
      <c r="AI120" s="33" t="n">
        <v>0.989236461486714</v>
      </c>
      <c r="AJ120" s="33" t="n">
        <v>0.995129324823648</v>
      </c>
      <c r="AK120" s="33" t="n">
        <v>0.996179560649475</v>
      </c>
      <c r="AL120" s="33" t="n">
        <v>0.990937746256895</v>
      </c>
      <c r="AM120" s="33" t="n">
        <v>0.990048780487805</v>
      </c>
      <c r="AN120" s="33" t="n">
        <v>0.993018018018018</v>
      </c>
      <c r="AO120" s="33" t="n">
        <v>0.990883438246147</v>
      </c>
      <c r="AP120" s="33" t="n">
        <v>0.978009690644801</v>
      </c>
      <c r="AQ120" s="33" t="n">
        <v>0.955720192970365</v>
      </c>
      <c r="AR120" s="33" t="n">
        <v>0.99162923642303</v>
      </c>
      <c r="AS120" s="33" t="n">
        <v>0.976669348350764</v>
      </c>
      <c r="AT120" s="33" t="n">
        <v>0.960828203693341</v>
      </c>
      <c r="AU120" s="33" t="n">
        <v>0.985085102649588</v>
      </c>
      <c r="AV120" s="33" t="n">
        <v>0.981365377917102</v>
      </c>
      <c r="AW120" s="33" t="n">
        <v>0.961617405582923</v>
      </c>
      <c r="AX120" s="33" t="n">
        <v>0.975866448920341</v>
      </c>
      <c r="AY120" s="33" t="n">
        <v>0.975802016498625</v>
      </c>
      <c r="AZ120" s="33" t="n">
        <v>0.98373440285205</v>
      </c>
      <c r="BA120" s="33" t="n">
        <v>0.974232338415289</v>
      </c>
      <c r="BB120" s="33" t="n">
        <v>0.942005122575924</v>
      </c>
      <c r="BC120" s="33" t="n">
        <v>0.847207262655793</v>
      </c>
      <c r="BD120" s="33" t="n">
        <v>0.912753912753913</v>
      </c>
      <c r="BE120" s="77"/>
      <c r="BF120" s="120" t="n">
        <v>0.971279475555266</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t="n">
        <v>0.717607973421927</v>
      </c>
      <c r="AD121" s="33" t="n">
        <v>0.72023213928357</v>
      </c>
      <c r="AE121" s="33" t="n">
        <v>0.751897336829033</v>
      </c>
      <c r="AF121" s="33" t="n">
        <v>0.708510303602328</v>
      </c>
      <c r="AG121" s="33" t="n">
        <v>0.725359522974395</v>
      </c>
      <c r="AH121" s="33" t="n">
        <v>0.738547167118596</v>
      </c>
      <c r="AI121" s="33" t="n">
        <v>0.735116044399596</v>
      </c>
      <c r="AJ121" s="33" t="n">
        <v>0.732784682566342</v>
      </c>
      <c r="AK121" s="33" t="n">
        <v>0.720534861509074</v>
      </c>
      <c r="AL121" s="33" t="n">
        <v>0.743498817966903</v>
      </c>
      <c r="AM121" s="33" t="n">
        <v>0.735219512195122</v>
      </c>
      <c r="AN121" s="33" t="n">
        <v>0.725675675675676</v>
      </c>
      <c r="AO121" s="33" t="n">
        <v>0.764488821358802</v>
      </c>
      <c r="AP121" s="33" t="n">
        <v>0.785128587402162</v>
      </c>
      <c r="AQ121" s="33" t="n">
        <v>0.816333563059959</v>
      </c>
      <c r="AR121" s="33" t="n">
        <v>0.788485095957534</v>
      </c>
      <c r="AS121" s="33" t="n">
        <v>0.764682220434433</v>
      </c>
      <c r="AT121" s="33" t="n">
        <v>0.813281104271591</v>
      </c>
      <c r="AU121" s="33" t="n">
        <v>0.793121600280751</v>
      </c>
      <c r="AV121" s="33" t="n">
        <v>0.802681992337165</v>
      </c>
      <c r="AW121" s="33" t="n">
        <v>0.791871921182266</v>
      </c>
      <c r="AX121" s="33" t="n">
        <v>0.780439121756487</v>
      </c>
      <c r="AY121" s="33" t="n">
        <v>0.831164069660862</v>
      </c>
      <c r="AZ121" s="33" t="n">
        <v>0.838903743315508</v>
      </c>
      <c r="BA121" s="33" t="n">
        <v>0.854842173072794</v>
      </c>
      <c r="BB121" s="33" t="n">
        <v>0.865349432857666</v>
      </c>
      <c r="BC121" s="33" t="n">
        <v>0.804123711340206</v>
      </c>
      <c r="BD121" s="33" t="n">
        <v>0.810855810855811</v>
      </c>
      <c r="BE121" s="77"/>
      <c r="BF121" s="120" t="n">
        <v>0.772838459280519</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t="n">
        <v>0.245847176079734</v>
      </c>
      <c r="AD122" s="33" t="n">
        <v>0.2481488893336</v>
      </c>
      <c r="AE122" s="33" t="n">
        <v>0.231820063474541</v>
      </c>
      <c r="AF122" s="33" t="n">
        <v>0.139845839232342</v>
      </c>
      <c r="AG122" s="33" t="n">
        <v>0.221851981760786</v>
      </c>
      <c r="AH122" s="33" t="n">
        <v>0.172113600685029</v>
      </c>
      <c r="AI122" s="33" t="n">
        <v>0.253111335351497</v>
      </c>
      <c r="AJ122" s="33" t="n">
        <v>0.239502855223379</v>
      </c>
      <c r="AK122" s="33" t="n">
        <v>0.243553008595989</v>
      </c>
      <c r="AL122" s="33" t="n">
        <v>0.252364066193853</v>
      </c>
      <c r="AM122" s="33" t="n">
        <v>0.247609756097561</v>
      </c>
      <c r="AN122" s="33" t="n">
        <v>0.246621621621622</v>
      </c>
      <c r="AO122" s="33" t="n">
        <v>0.266333839808986</v>
      </c>
      <c r="AP122" s="33" t="n">
        <v>0.271524412970555</v>
      </c>
      <c r="AQ122" s="33" t="n">
        <v>0.25947622329428</v>
      </c>
      <c r="AR122" s="33" t="n">
        <v>0.24948958758677</v>
      </c>
      <c r="AS122" s="33" t="n">
        <v>0.237731295253419</v>
      </c>
      <c r="AT122" s="33" t="n">
        <v>0.256855064353665</v>
      </c>
      <c r="AU122" s="33" t="n">
        <v>0.24442884716617</v>
      </c>
      <c r="AV122" s="33" t="n">
        <v>0.244339951236503</v>
      </c>
      <c r="AW122" s="33" t="n">
        <v>0.249178981937603</v>
      </c>
      <c r="AX122" s="33" t="n">
        <v>0.243512974051896</v>
      </c>
      <c r="AY122" s="33" t="n">
        <v>0.26672777268561</v>
      </c>
      <c r="AZ122" s="33" t="n">
        <v>0.267379679144385</v>
      </c>
      <c r="BA122" s="33" t="n">
        <v>0.264762722782907</v>
      </c>
      <c r="BB122" s="33" t="n">
        <v>0.25576289791438</v>
      </c>
      <c r="BC122" s="33" t="n">
        <v>0.235882443452839</v>
      </c>
      <c r="BD122" s="33" t="n">
        <v>0.245920745920746</v>
      </c>
      <c r="BE122" s="77"/>
      <c r="BF122" s="120" t="n">
        <v>0.240918430579564</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t="n">
        <v>0.772804054054054</v>
      </c>
      <c r="AD123" s="33" t="n">
        <v>0.787096774193548</v>
      </c>
      <c r="AE123" s="33" t="n">
        <v>0.59702380952381</v>
      </c>
      <c r="AF123" s="33" t="n">
        <v>0.727784026996626</v>
      </c>
      <c r="AG123" s="33" t="n">
        <v>0.650592885375494</v>
      </c>
      <c r="AH123" s="33" t="n">
        <v>0.713101160862355</v>
      </c>
      <c r="AI123" s="33" t="n">
        <v>0.682392026578073</v>
      </c>
      <c r="AJ123" s="33" t="n">
        <v>0.749649368863955</v>
      </c>
      <c r="AK123" s="33" t="n">
        <v>0.747450980392157</v>
      </c>
      <c r="AL123" s="33" t="n">
        <v>0.787665886026542</v>
      </c>
      <c r="AM123" s="33" t="n">
        <v>0.845547675334909</v>
      </c>
      <c r="AN123" s="33" t="n">
        <v>0.776255707762557</v>
      </c>
      <c r="AO123" s="33" t="n">
        <v>0.809290953545232</v>
      </c>
      <c r="AP123" s="33" t="n">
        <v>0.505147563486616</v>
      </c>
      <c r="AQ123" s="33" t="n">
        <v>0.436918990703851</v>
      </c>
      <c r="AR123" s="33" t="n">
        <v>0.448445171849427</v>
      </c>
      <c r="AS123" s="33" t="n">
        <v>0.33756345177665</v>
      </c>
      <c r="AT123" s="33" t="n">
        <v>0.366013071895425</v>
      </c>
      <c r="AU123" s="33" t="n">
        <v>0.450825556353195</v>
      </c>
      <c r="AV123" s="33" t="n">
        <v>0.457590876692801</v>
      </c>
      <c r="AW123" s="33" t="n">
        <v>0.520593080724876</v>
      </c>
      <c r="AX123" s="33" t="n">
        <v>0.538002980625931</v>
      </c>
      <c r="AY123" s="33" t="n">
        <v>0.532646048109966</v>
      </c>
      <c r="AZ123" s="33" t="n">
        <v>0.47</v>
      </c>
      <c r="BA123" s="33" t="n">
        <v>0.511759935117599</v>
      </c>
      <c r="BB123" s="33" t="n">
        <v>0.430615164520744</v>
      </c>
      <c r="BC123" s="33" t="n">
        <v>0.39856490541422</v>
      </c>
      <c r="BD123" s="33" t="n">
        <v>0.433987813134733</v>
      </c>
      <c r="BE123" s="77"/>
      <c r="BF123" s="33" t="n">
        <v>0.581875778415552</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t="n">
        <v>0.00211805555555556</v>
      </c>
      <c r="AD124" s="146" t="n">
        <v>0.00201388888888889</v>
      </c>
      <c r="AE124" s="146" t="n">
        <v>0.0018287037037037</v>
      </c>
      <c r="AF124" s="146" t="n">
        <v>0.00164351851851852</v>
      </c>
      <c r="AG124" s="146" t="n">
        <v>0.00112268518518519</v>
      </c>
      <c r="AH124" s="146" t="n">
        <v>0.00150462962962963</v>
      </c>
      <c r="AI124" s="146" t="n">
        <v>0.00164351851851852</v>
      </c>
      <c r="AJ124" s="146" t="n">
        <v>0.00145833333333333</v>
      </c>
      <c r="AK124" s="146" t="n">
        <v>0.00158564814814815</v>
      </c>
      <c r="AL124" s="146" t="n">
        <v>0.0015625</v>
      </c>
      <c r="AM124" s="146" t="n">
        <v>0.00150462962962963</v>
      </c>
      <c r="AN124" s="146" t="n">
        <v>0.00149305555555556</v>
      </c>
      <c r="AO124" s="146" t="n">
        <v>0.00157407407407407</v>
      </c>
      <c r="AP124" s="146" t="n">
        <v>0.00240740740740741</v>
      </c>
      <c r="AQ124" s="146" t="n">
        <v>0.00244212962962963</v>
      </c>
      <c r="AR124" s="146" t="n">
        <v>0.00241898148148148</v>
      </c>
      <c r="AS124" s="146" t="n">
        <v>0.00337962962962963</v>
      </c>
      <c r="AT124" s="146" t="n">
        <v>0.0030787037037037</v>
      </c>
      <c r="AU124" s="146" t="n">
        <v>0.00296296296296296</v>
      </c>
      <c r="AV124" s="146" t="n">
        <v>0.00302083333333333</v>
      </c>
      <c r="AW124" s="146" t="n">
        <v>0.00387731481481481</v>
      </c>
      <c r="AX124" s="146" t="n">
        <v>0.00313657407407407</v>
      </c>
      <c r="AY124" s="146" t="n">
        <v>0.00305555555555556</v>
      </c>
      <c r="AZ124" s="146" t="n">
        <v>0.00268518518518519</v>
      </c>
      <c r="BA124" s="146" t="n">
        <v>0.00299768518518519</v>
      </c>
      <c r="BB124" s="146" t="n">
        <v>0.00302083333333333</v>
      </c>
      <c r="BC124" s="146" t="n">
        <v>0.00310185185185185</v>
      </c>
      <c r="BD124" s="146" t="n">
        <v>0.00366898148148148</v>
      </c>
      <c r="BE124" s="77"/>
      <c r="BF124" s="146" t="n">
        <v>0.00222230515961031</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t="s">
        <v>203</v>
      </c>
      <c r="AD125" s="146" t="s">
        <v>203</v>
      </c>
      <c r="AE125" s="146" t="s">
        <v>203</v>
      </c>
      <c r="AF125" s="146" t="s">
        <v>203</v>
      </c>
      <c r="AG125" s="146" t="s">
        <v>203</v>
      </c>
      <c r="AH125" s="146" t="s">
        <v>203</v>
      </c>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t="n">
        <v>0.0558554817275748</v>
      </c>
      <c r="AD126" s="33" t="n">
        <v>0.0528316990194117</v>
      </c>
      <c r="AE126" s="33" t="n">
        <v>0.0934179660549193</v>
      </c>
      <c r="AF126" s="33" t="n">
        <v>0.0380682711971056</v>
      </c>
      <c r="AG126" s="33" t="n">
        <v>0.0775166608207646</v>
      </c>
      <c r="AH126" s="33" t="n">
        <v>0.0493791922363351</v>
      </c>
      <c r="AI126" s="33" t="n">
        <v>0.0803901782711066</v>
      </c>
      <c r="AJ126" s="33" t="n">
        <v>0.0599596909640578</v>
      </c>
      <c r="AK126" s="33" t="n">
        <v>0.0615090735434575</v>
      </c>
      <c r="AL126" s="33" t="n">
        <v>0.053585500394011</v>
      </c>
      <c r="AM126" s="33" t="n">
        <v>0.0382439024390244</v>
      </c>
      <c r="AN126" s="33" t="n">
        <v>0.0551801801801802</v>
      </c>
      <c r="AO126" s="33" t="n">
        <v>0.0507922726286086</v>
      </c>
      <c r="AP126" s="33" t="n">
        <v>0.134364517331346</v>
      </c>
      <c r="AQ126" s="33" t="n">
        <v>0.146106133700896</v>
      </c>
      <c r="AR126" s="33" t="n">
        <v>0.137607186606778</v>
      </c>
      <c r="AS126" s="33" t="n">
        <v>0.157481898632341</v>
      </c>
      <c r="AT126" s="33" t="n">
        <v>0.162842753217683</v>
      </c>
      <c r="AU126" s="33" t="n">
        <v>0.134234076153711</v>
      </c>
      <c r="AV126" s="33" t="n">
        <v>0.132532218739115</v>
      </c>
      <c r="AW126" s="33" t="n">
        <v>0.119458128078818</v>
      </c>
      <c r="AX126" s="33" t="n">
        <v>0.112502268190891</v>
      </c>
      <c r="AY126" s="33" t="n">
        <v>0.124656278643446</v>
      </c>
      <c r="AZ126" s="33" t="n">
        <v>0.141711229946524</v>
      </c>
      <c r="BA126" s="33" t="n">
        <v>0.129267768949968</v>
      </c>
      <c r="BB126" s="33" t="n">
        <v>0.145627515550677</v>
      </c>
      <c r="BC126" s="33" t="n">
        <v>0.141867979689183</v>
      </c>
      <c r="BD126" s="33" t="n">
        <v>0.139194139194139</v>
      </c>
      <c r="BE126" s="77"/>
      <c r="BF126" s="120" t="n">
        <v>0.100733831251427</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t="n">
        <v>0.460966542750929</v>
      </c>
      <c r="AD127" s="33" t="n">
        <v>0.488636363636364</v>
      </c>
      <c r="AE127" s="33" t="n">
        <v>0.465288035450517</v>
      </c>
      <c r="AF127" s="33" t="n">
        <v>0.93801652892562</v>
      </c>
      <c r="AG127" s="33" t="n">
        <v>0.425339366515837</v>
      </c>
      <c r="AH127" s="33" t="n">
        <v>0.580924855491329</v>
      </c>
      <c r="AI127" s="33" t="n">
        <v>0.510460251046025</v>
      </c>
      <c r="AJ127" s="33" t="n">
        <v>0.571428571428571</v>
      </c>
      <c r="AK127" s="33" t="n">
        <v>0.571428571428571</v>
      </c>
      <c r="AL127" s="33" t="n">
        <v>0.588235294117647</v>
      </c>
      <c r="AM127" s="33" t="n">
        <v>0.591836734693878</v>
      </c>
      <c r="AN127" s="33" t="n">
        <v>0.563265306122449</v>
      </c>
      <c r="AO127" s="33" t="n">
        <v>0.478632478632479</v>
      </c>
      <c r="AP127" s="33" t="n">
        <v>0.359223300970874</v>
      </c>
      <c r="AQ127" s="33" t="n">
        <v>0.38561320754717</v>
      </c>
      <c r="AR127" s="33" t="n">
        <v>0.410979228486647</v>
      </c>
      <c r="AS127" s="33" t="n">
        <v>0.351213282247765</v>
      </c>
      <c r="AT127" s="33" t="n">
        <v>0.324169530355097</v>
      </c>
      <c r="AU127" s="33" t="n">
        <v>0.300653594771242</v>
      </c>
      <c r="AV127" s="33" t="n">
        <v>0.250985545335085</v>
      </c>
      <c r="AW127" s="33" t="n">
        <v>0.271477663230241</v>
      </c>
      <c r="AX127" s="33" t="n">
        <v>0.275806451612903</v>
      </c>
      <c r="AY127" s="33" t="n">
        <v>0.310294117647059</v>
      </c>
      <c r="AZ127" s="33" t="n">
        <v>0.229559748427673</v>
      </c>
      <c r="BA127" s="33" t="n">
        <v>0.235880398671096</v>
      </c>
      <c r="BB127" s="33" t="n">
        <v>0.229899497487437</v>
      </c>
      <c r="BC127" s="33" t="n">
        <v>0.296095444685466</v>
      </c>
      <c r="BD127" s="33" t="n">
        <v>0.295454545454545</v>
      </c>
      <c r="BE127" s="77"/>
      <c r="BF127" s="120" t="n">
        <v>0.370070582140776</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t="n">
        <v>0.0122222222222222</v>
      </c>
      <c r="AD128" s="37" t="n">
        <v>0.00876157407407407</v>
      </c>
      <c r="AE128" s="37" t="n">
        <v>0.0090625</v>
      </c>
      <c r="AF128" s="37" t="n">
        <v>0.00880787037037037</v>
      </c>
      <c r="AG128" s="37" t="n">
        <v>0.00875</v>
      </c>
      <c r="AH128" s="37" t="n">
        <v>0.00800925925925926</v>
      </c>
      <c r="AI128" s="37" t="n">
        <v>0.00831018518518519</v>
      </c>
      <c r="AJ128" s="37" t="n">
        <v>0.00784722222222222</v>
      </c>
      <c r="AK128" s="37" t="n">
        <v>0.00778935185185185</v>
      </c>
      <c r="AL128" s="37" t="n">
        <v>0.00774305555555556</v>
      </c>
      <c r="AM128" s="37" t="n">
        <v>0.00828703703703704</v>
      </c>
      <c r="AN128" s="37" t="n">
        <v>0.00787037037037037</v>
      </c>
      <c r="AO128" s="37" t="n">
        <v>0.0090162037037037</v>
      </c>
      <c r="AP128" s="37" t="n">
        <v>0.0105439814814815</v>
      </c>
      <c r="AQ128" s="37" t="n">
        <v>0.0101041666666667</v>
      </c>
      <c r="AR128" s="37" t="n">
        <v>0.0103125</v>
      </c>
      <c r="AS128" s="37" t="n">
        <v>0.011412037037037</v>
      </c>
      <c r="AT128" s="37" t="n">
        <v>0.0111342592592593</v>
      </c>
      <c r="AU128" s="37" t="n">
        <v>0.0114236111111111</v>
      </c>
      <c r="AV128" s="37" t="n">
        <v>0.0108101851851852</v>
      </c>
      <c r="AW128" s="37" t="n">
        <v>0.0115509259259259</v>
      </c>
      <c r="AX128" s="37" t="n">
        <v>0.0106481481481482</v>
      </c>
      <c r="AY128" s="37" t="n">
        <v>0.0106944444444444</v>
      </c>
      <c r="AZ128" s="37" t="n">
        <v>0.0121875</v>
      </c>
      <c r="BA128" s="37" t="n">
        <v>0.0125925925925926</v>
      </c>
      <c r="BB128" s="37" t="n">
        <v>0.0128703703703704</v>
      </c>
      <c r="BC128" s="37" t="n">
        <v>0.0133333333333333</v>
      </c>
      <c r="BD128" s="37" t="n">
        <v>0.0134606481481481</v>
      </c>
      <c r="BE128" s="77"/>
      <c r="BF128" s="37" t="n">
        <v>0.0101713538250426</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t="n">
        <v>0.257264862466726</v>
      </c>
      <c r="AD131" s="40" t="n">
        <v>0.278666507234634</v>
      </c>
      <c r="AE131" s="40" t="n">
        <v>0.262907587379095</v>
      </c>
      <c r="AF131" s="40" t="n">
        <v>0.256663017101729</v>
      </c>
      <c r="AG131" s="40" t="n">
        <v>0.220390951922096</v>
      </c>
      <c r="AH131" s="40" t="n">
        <v>0.221899747534163</v>
      </c>
      <c r="AI131" s="40" t="n">
        <v>0.229920888419445</v>
      </c>
      <c r="AJ131" s="40" t="n">
        <v>0.210356704940863</v>
      </c>
      <c r="AK131" s="40" t="n">
        <v>0.195289426882876</v>
      </c>
      <c r="AL131" s="40" t="n">
        <v>0.246073625423533</v>
      </c>
      <c r="AM131" s="40" t="n">
        <v>0.240788370884136</v>
      </c>
      <c r="AN131" s="40" t="n">
        <v>0.231460117930028</v>
      </c>
      <c r="AO131" s="40" t="n">
        <v>0.195860719819677</v>
      </c>
      <c r="AP131" s="40" t="n">
        <v>0.192477536299191</v>
      </c>
      <c r="AQ131" s="40" t="n">
        <v>0.221718911289035</v>
      </c>
      <c r="AR131" s="40" t="n">
        <v>0.221351160163382</v>
      </c>
      <c r="AS131" s="40" t="n">
        <v>0.219391094425622</v>
      </c>
      <c r="AT131" s="40" t="n">
        <v>0.211435507293495</v>
      </c>
      <c r="AU131" s="40" t="n">
        <v>0.2393102241939</v>
      </c>
      <c r="AV131" s="40" t="n">
        <v>0.23677616494991</v>
      </c>
      <c r="AW131" s="40" t="n">
        <v>0.251550022320321</v>
      </c>
      <c r="AX131" s="40" t="n">
        <v>0.221884374528463</v>
      </c>
      <c r="AY131" s="40" t="n">
        <v>0.213027146510329</v>
      </c>
      <c r="AZ131" s="40" t="n">
        <v>0.230241670370881</v>
      </c>
      <c r="BA131" s="40" t="n">
        <v>0.216855291654577</v>
      </c>
      <c r="BB131" s="40" t="n">
        <v>0.203169865324031</v>
      </c>
      <c r="BC131" s="40" t="n">
        <v>0.220136735850159</v>
      </c>
      <c r="BD131" s="40" t="n">
        <v>0.209149962452332</v>
      </c>
      <c r="BE131" s="77"/>
      <c r="BF131" s="128" t="n">
        <v>0.226496199344473</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41" t="n">
        <v>0.1702</v>
      </c>
      <c r="AI134" s="77"/>
      <c r="AJ134" s="77"/>
      <c r="AK134" s="77"/>
      <c r="AL134" s="77"/>
      <c r="AM134" s="77"/>
      <c r="AN134" s="77"/>
      <c r="AO134" s="41" t="n">
        <v>0.0674157303370787</v>
      </c>
      <c r="BE134" s="77"/>
      <c r="BF134" s="41" t="n">
        <v>0.0735476129032258</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33" t="n">
        <v>0.7447</v>
      </c>
      <c r="AI135" s="77"/>
      <c r="AJ135" s="77"/>
      <c r="AK135" s="77"/>
      <c r="AL135" s="77"/>
      <c r="AM135" s="77"/>
      <c r="AN135" s="77"/>
      <c r="AO135" s="33" t="n">
        <v>0.876404494382023</v>
      </c>
      <c r="BE135" s="77"/>
      <c r="BF135" s="33" t="n">
        <v>0.895485032258065</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33" t="n">
        <v>0.837345614402345</v>
      </c>
      <c r="AI136" s="77"/>
      <c r="AJ136" s="77"/>
      <c r="AK136" s="77"/>
      <c r="AL136" s="77"/>
      <c r="AM136" s="77"/>
      <c r="AN136" s="77"/>
      <c r="AO136" s="33" t="n">
        <v>0.906976744186047</v>
      </c>
      <c r="BE136" s="77"/>
      <c r="BF136" s="33" t="n">
        <v>0.89386090322516</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45" t="n">
        <v>0.720908329845123</v>
      </c>
      <c r="AI137" s="77"/>
      <c r="AJ137" s="77"/>
      <c r="AK137" s="77"/>
      <c r="AL137" s="77"/>
      <c r="AM137" s="77"/>
      <c r="AN137" s="77"/>
      <c r="AO137" s="45" t="n">
        <v>0.803370786516854</v>
      </c>
      <c r="BE137" s="77"/>
      <c r="BF137" s="45" t="n">
        <v>0.815549986533899</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t="n">
        <v>0.0666528239202658</v>
      </c>
      <c r="AD140" s="131" t="n">
        <v>0.0610366219731839</v>
      </c>
      <c r="AE140" s="131" t="n">
        <v>0.0629225886573755</v>
      </c>
      <c r="AF140" s="131" t="n">
        <v>0.0594620103822558</v>
      </c>
      <c r="AG140" s="131" t="n">
        <v>0.0612065941774816</v>
      </c>
      <c r="AH140" s="131" t="n">
        <v>0.0518053375196232</v>
      </c>
      <c r="AI140" s="131" t="n">
        <v>0.0506222670702994</v>
      </c>
      <c r="AJ140" s="131" t="n">
        <v>0.0461874370171313</v>
      </c>
      <c r="AK140" s="131" t="n">
        <v>0.0469914040114613</v>
      </c>
      <c r="AL140" s="131" t="n">
        <v>0.05575256107171</v>
      </c>
      <c r="AM140" s="131" t="n">
        <v>0.0520975609756098</v>
      </c>
      <c r="AN140" s="131" t="n">
        <v>0.0635135135135135</v>
      </c>
      <c r="AO140" s="131" t="n">
        <v>0.0729324940308227</v>
      </c>
      <c r="AP140" s="131" t="n">
        <v>0.0605665300037272</v>
      </c>
      <c r="AQ140" s="131" t="n">
        <v>0.0752929014472777</v>
      </c>
      <c r="AR140" s="131" t="n">
        <v>0.0761535320538996</v>
      </c>
      <c r="AS140" s="131" t="n">
        <v>0.080249396621078</v>
      </c>
      <c r="AT140" s="131" t="n">
        <v>0.0904681962320463</v>
      </c>
      <c r="AU140" s="131" t="n">
        <v>0.0861554658712055</v>
      </c>
      <c r="AV140" s="131" t="n">
        <v>0.0787182166492511</v>
      </c>
      <c r="AW140" s="131" t="n">
        <v>0.090311986863711</v>
      </c>
      <c r="AX140" s="131" t="n">
        <v>0.0818363273453094</v>
      </c>
      <c r="AY140" s="131" t="n">
        <v>0.0905591200733272</v>
      </c>
      <c r="AZ140" s="131" t="n">
        <v>0.100044563279857</v>
      </c>
      <c r="BA140" s="131" t="n">
        <v>0.0970581919690788</v>
      </c>
      <c r="BB140" s="131" t="n">
        <v>0.0874496889864618</v>
      </c>
      <c r="BC140" s="131" t="n">
        <v>0.0773965225419295</v>
      </c>
      <c r="BD140" s="131" t="n">
        <v>0.0730935730935731</v>
      </c>
      <c r="BE140" s="77"/>
      <c r="BF140" s="131" t="n">
        <v>0.0706434884706957</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t="n">
        <v>0.0328073089700997</v>
      </c>
      <c r="AD141" s="34" t="n">
        <v>0.0316189713828297</v>
      </c>
      <c r="AE141" s="34" t="n">
        <v>0.0278736028701532</v>
      </c>
      <c r="AF141" s="34" t="n">
        <v>0.034607519270096</v>
      </c>
      <c r="AG141" s="34" t="n">
        <v>0.0345492809540512</v>
      </c>
      <c r="AH141" s="34" t="n">
        <v>0.0332524618238904</v>
      </c>
      <c r="AI141" s="34" t="n">
        <v>0.0391860073999327</v>
      </c>
      <c r="AJ141" s="34" t="n">
        <v>0.0441719852200202</v>
      </c>
      <c r="AK141" s="34" t="n">
        <v>0.0364851957975167</v>
      </c>
      <c r="AL141" s="34" t="n">
        <v>0.0488573680063042</v>
      </c>
      <c r="AM141" s="34" t="n">
        <v>0.0474146341463415</v>
      </c>
      <c r="AN141" s="34" t="n">
        <v>0.0441441441441441</v>
      </c>
      <c r="AO141" s="34" t="n">
        <v>0.0395051009333623</v>
      </c>
      <c r="AP141" s="34" t="n">
        <v>0.0441669772642564</v>
      </c>
      <c r="AQ141" s="34" t="n">
        <v>0.040144727773949</v>
      </c>
      <c r="AR141" s="34" t="n">
        <v>0.0420579828501429</v>
      </c>
      <c r="AS141" s="34" t="n">
        <v>0.0382139983909895</v>
      </c>
      <c r="AT141" s="34" t="n">
        <v>0.0490580115650065</v>
      </c>
      <c r="AU141" s="34" t="n">
        <v>0.0422881207229339</v>
      </c>
      <c r="AV141" s="34" t="n">
        <v>0.0447579240682689</v>
      </c>
      <c r="AW141" s="34" t="n">
        <v>0.0465927750410509</v>
      </c>
      <c r="AX141" s="34" t="n">
        <v>0.0457267283614589</v>
      </c>
      <c r="AY141" s="34" t="n">
        <v>0.0526122823098075</v>
      </c>
      <c r="AZ141" s="34" t="n">
        <v>0.0483511586452763</v>
      </c>
      <c r="BA141" s="34" t="n">
        <v>0.0523942452222461</v>
      </c>
      <c r="BB141" s="34" t="n">
        <v>0.0490303695572631</v>
      </c>
      <c r="BC141" s="34" t="n">
        <v>0.0416987228804431</v>
      </c>
      <c r="BD141" s="34" t="n">
        <v>0.0417915417915418</v>
      </c>
      <c r="BE141" s="77"/>
      <c r="BF141" s="34" t="n">
        <v>0.0415381103029908</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t="n">
        <v>0.459925249169435</v>
      </c>
      <c r="AD142" s="34" t="n">
        <v>0.470482289373624</v>
      </c>
      <c r="AE142" s="34" t="n">
        <v>0.512625914171381</v>
      </c>
      <c r="AF142" s="34" t="n">
        <v>0.463898065125059</v>
      </c>
      <c r="AG142" s="34" t="n">
        <v>0.472115047351806</v>
      </c>
      <c r="AH142" s="34" t="n">
        <v>0.47723704866562</v>
      </c>
      <c r="AI142" s="34" t="n">
        <v>0.479818365287588</v>
      </c>
      <c r="AJ142" s="34" t="n">
        <v>0.476150487067518</v>
      </c>
      <c r="AK142" s="34" t="n">
        <v>0.474307545367717</v>
      </c>
      <c r="AL142" s="34" t="n">
        <v>0.476162332545311</v>
      </c>
      <c r="AM142" s="34" t="n">
        <v>0.476487804878049</v>
      </c>
      <c r="AN142" s="34" t="n">
        <v>0.475</v>
      </c>
      <c r="AO142" s="34" t="n">
        <v>0.494247883655307</v>
      </c>
      <c r="AP142" s="34" t="n">
        <v>0.500372717107715</v>
      </c>
      <c r="AQ142" s="34" t="n">
        <v>0.532736044107512</v>
      </c>
      <c r="AR142" s="34" t="n">
        <v>0.51980400163332</v>
      </c>
      <c r="AS142" s="34" t="n">
        <v>0.485317779565567</v>
      </c>
      <c r="AT142" s="34" t="n">
        <v>0.499906733818317</v>
      </c>
      <c r="AU142" s="34" t="n">
        <v>0.506755571152834</v>
      </c>
      <c r="AV142" s="34" t="n">
        <v>0.522988505747126</v>
      </c>
      <c r="AW142" s="34" t="n">
        <v>0.473522167487685</v>
      </c>
      <c r="AX142" s="34" t="n">
        <v>0.468154599891127</v>
      </c>
      <c r="AY142" s="34" t="n">
        <v>0.497708524289643</v>
      </c>
      <c r="AZ142" s="34" t="n">
        <v>0.493983957219251</v>
      </c>
      <c r="BA142" s="34" t="n">
        <v>0.514709040154606</v>
      </c>
      <c r="BB142" s="34" t="n">
        <v>0.529637760702525</v>
      </c>
      <c r="BC142" s="34" t="n">
        <v>0.493152792737344</v>
      </c>
      <c r="BD142" s="34" t="n">
        <v>0.487012987012987</v>
      </c>
      <c r="BE142" s="77"/>
      <c r="BF142" s="34" t="n">
        <v>0.490721111509736</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t="n">
        <v>0.230897009966777</v>
      </c>
      <c r="AD143" s="34" t="n">
        <v>0.235541324794877</v>
      </c>
      <c r="AE143" s="34" t="n">
        <v>0.287291292948806</v>
      </c>
      <c r="AF143" s="34" t="n">
        <v>0.232027686015416</v>
      </c>
      <c r="AG143" s="34" t="n">
        <v>0.244650999649246</v>
      </c>
      <c r="AH143" s="34" t="n">
        <v>0.24746681889539</v>
      </c>
      <c r="AI143" s="34" t="n">
        <v>0.239825092499159</v>
      </c>
      <c r="AJ143" s="34" t="n">
        <v>0.223547195162916</v>
      </c>
      <c r="AK143" s="34" t="n">
        <v>0.217765042979943</v>
      </c>
      <c r="AL143" s="34" t="n">
        <v>0.229314420803783</v>
      </c>
      <c r="AM143" s="34" t="n">
        <v>0.216</v>
      </c>
      <c r="AN143" s="34" t="n">
        <v>0.213963963963964</v>
      </c>
      <c r="AO143" s="34" t="n">
        <v>0.242023008465379</v>
      </c>
      <c r="AP143" s="34" t="n">
        <v>0.251956764815505</v>
      </c>
      <c r="AQ143" s="34" t="n">
        <v>0.262060647829083</v>
      </c>
      <c r="AR143" s="34" t="n">
        <v>0.253164556962025</v>
      </c>
      <c r="AS143" s="34" t="n">
        <v>0.248390989541432</v>
      </c>
      <c r="AT143" s="34" t="n">
        <v>0.268047006155568</v>
      </c>
      <c r="AU143" s="34" t="n">
        <v>0.275311458150553</v>
      </c>
      <c r="AV143" s="34" t="n">
        <v>0.278996865203762</v>
      </c>
      <c r="AW143" s="34" t="n">
        <v>0.245484400656814</v>
      </c>
      <c r="AX143" s="34" t="n">
        <v>0.245508982035928</v>
      </c>
      <c r="AY143" s="34" t="n">
        <v>0.251145737855179</v>
      </c>
      <c r="AZ143" s="34" t="n">
        <v>0.241087344028521</v>
      </c>
      <c r="BA143" s="34" t="n">
        <v>0.270775177152673</v>
      </c>
      <c r="BB143" s="34" t="n">
        <v>0.288510793999268</v>
      </c>
      <c r="BC143" s="34" t="n">
        <v>0.261886444068318</v>
      </c>
      <c r="BD143" s="34" t="n">
        <v>0.241591741591742</v>
      </c>
      <c r="BE143" s="77"/>
      <c r="BF143" s="34" t="n">
        <v>0.248889468706174</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t="n">
        <v>0.196013289036545</v>
      </c>
      <c r="AD144" s="34" t="n">
        <v>0.201921152691615</v>
      </c>
      <c r="AE144" s="34" t="n">
        <v>0.186559955843797</v>
      </c>
      <c r="AF144" s="34" t="n">
        <v>0.203555136070473</v>
      </c>
      <c r="AG144" s="34" t="n">
        <v>0.199228340933006</v>
      </c>
      <c r="AH144" s="34" t="n">
        <v>0.197088625660054</v>
      </c>
      <c r="AI144" s="34" t="n">
        <v>0.209216279852001</v>
      </c>
      <c r="AJ144" s="34" t="n">
        <v>0.213805844810212</v>
      </c>
      <c r="AK144" s="34" t="n">
        <v>0.226743075453677</v>
      </c>
      <c r="AL144" s="34" t="n">
        <v>0.218873128447597</v>
      </c>
      <c r="AM144" s="34" t="n">
        <v>0.222439024390244</v>
      </c>
      <c r="AN144" s="34" t="n">
        <v>0.230855855855856</v>
      </c>
      <c r="AO144" s="34" t="n">
        <v>0.215758628174517</v>
      </c>
      <c r="AP144" s="34" t="n">
        <v>0.213007827059262</v>
      </c>
      <c r="AQ144" s="34" t="n">
        <v>0.236044107512061</v>
      </c>
      <c r="AR144" s="34" t="n">
        <v>0.232952225398122</v>
      </c>
      <c r="AS144" s="34" t="n">
        <v>0.206154465004023</v>
      </c>
      <c r="AT144" s="34" t="n">
        <v>0.202387614251073</v>
      </c>
      <c r="AU144" s="34" t="n">
        <v>0.200386032637305</v>
      </c>
      <c r="AV144" s="34" t="n">
        <v>0.207419017763845</v>
      </c>
      <c r="AW144" s="34" t="n">
        <v>0.198891625615764</v>
      </c>
      <c r="AX144" s="34" t="n">
        <v>0.189983669025585</v>
      </c>
      <c r="AY144" s="34" t="n">
        <v>0.201833180568286</v>
      </c>
      <c r="AZ144" s="34" t="n">
        <v>0.209447415329768</v>
      </c>
      <c r="BA144" s="34" t="n">
        <v>0.211509555507838</v>
      </c>
      <c r="BB144" s="34" t="n">
        <v>0.207647274057812</v>
      </c>
      <c r="BC144" s="34" t="n">
        <v>0.203569779966149</v>
      </c>
      <c r="BD144" s="34" t="n">
        <v>0.217615717615718</v>
      </c>
      <c r="BE144" s="77"/>
      <c r="BF144" s="34" t="n">
        <v>0.208695084961352</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t="n">
        <v>0.033014950166113</v>
      </c>
      <c r="AD145" s="34" t="n">
        <v>0.0330198118871323</v>
      </c>
      <c r="AE145" s="34" t="n">
        <v>0.0387746653787774</v>
      </c>
      <c r="AF145" s="34" t="n">
        <v>0.0283152430391694</v>
      </c>
      <c r="AG145" s="34" t="n">
        <v>0.0282357067695545</v>
      </c>
      <c r="AH145" s="34" t="n">
        <v>0.0326816041101755</v>
      </c>
      <c r="AI145" s="34" t="n">
        <v>0.0307769929364279</v>
      </c>
      <c r="AJ145" s="34" t="n">
        <v>0.0387974470943903</v>
      </c>
      <c r="AK145" s="34" t="n">
        <v>0.0297994269340974</v>
      </c>
      <c r="AL145" s="34" t="n">
        <v>0.0279747832939322</v>
      </c>
      <c r="AM145" s="34" t="n">
        <v>0.0380487804878049</v>
      </c>
      <c r="AN145" s="34" t="n">
        <v>0.0301801801801802</v>
      </c>
      <c r="AO145" s="34" t="n">
        <v>0.0364662470154113</v>
      </c>
      <c r="AP145" s="34" t="n">
        <v>0.0354081252329482</v>
      </c>
      <c r="AQ145" s="34" t="n">
        <v>0.034631288766368</v>
      </c>
      <c r="AR145" s="34" t="n">
        <v>0.0336872192731727</v>
      </c>
      <c r="AS145" s="34" t="n">
        <v>0.0307723250201126</v>
      </c>
      <c r="AT145" s="34" t="n">
        <v>0.0294721134116769</v>
      </c>
      <c r="AU145" s="34" t="n">
        <v>0.0310580803649763</v>
      </c>
      <c r="AV145" s="34" t="n">
        <v>0.0365726227795193</v>
      </c>
      <c r="AW145" s="34" t="n">
        <v>0.0291461412151067</v>
      </c>
      <c r="AX145" s="34" t="n">
        <v>0.0326619488296135</v>
      </c>
      <c r="AY145" s="34" t="n">
        <v>0.0447296058661778</v>
      </c>
      <c r="AZ145" s="34" t="n">
        <v>0.0434491978609626</v>
      </c>
      <c r="BA145" s="34" t="n">
        <v>0.0324243074940949</v>
      </c>
      <c r="BB145" s="34" t="n">
        <v>0.0334796926454446</v>
      </c>
      <c r="BC145" s="34" t="n">
        <v>0.0276965687028774</v>
      </c>
      <c r="BD145" s="34" t="n">
        <v>0.0278055278055278</v>
      </c>
      <c r="BE145" s="77"/>
      <c r="BF145" s="34" t="n">
        <v>0.03313655784221</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t="n">
        <v>0.0525332225913621</v>
      </c>
      <c r="AD146" s="34" t="n">
        <v>0.054032419451671</v>
      </c>
      <c r="AE146" s="34" t="n">
        <v>0.0536773837449979</v>
      </c>
      <c r="AF146" s="34" t="n">
        <v>0.0462482302973101</v>
      </c>
      <c r="AG146" s="34" t="n">
        <v>0.0505085934759733</v>
      </c>
      <c r="AH146" s="34" t="n">
        <v>0.0773512202083631</v>
      </c>
      <c r="AI146" s="34" t="n">
        <v>0.05163134880592</v>
      </c>
      <c r="AJ146" s="34" t="n">
        <v>0.0537453812562983</v>
      </c>
      <c r="AK146" s="34" t="n">
        <v>0.0469914040114613</v>
      </c>
      <c r="AL146" s="34" t="n">
        <v>0.0451142631993696</v>
      </c>
      <c r="AM146" s="34" t="n">
        <v>0.0558048780487805</v>
      </c>
      <c r="AN146" s="34" t="n">
        <v>0.0495495495495496</v>
      </c>
      <c r="AO146" s="34" t="n">
        <v>0.0562187974820925</v>
      </c>
      <c r="AP146" s="34" t="n">
        <v>0.0477077897875513</v>
      </c>
      <c r="AQ146" s="34" t="n">
        <v>0.0544452101998622</v>
      </c>
      <c r="AR146" s="34" t="n">
        <v>0.0563495304205798</v>
      </c>
      <c r="AS146" s="34" t="n">
        <v>0.0532984714400644</v>
      </c>
      <c r="AT146" s="34" t="n">
        <v>0.0598768886401791</v>
      </c>
      <c r="AU146" s="34" t="n">
        <v>0.0484295490436919</v>
      </c>
      <c r="AV146" s="34" t="n">
        <v>0.0506792058516197</v>
      </c>
      <c r="AW146" s="34" t="n">
        <v>0.055008210180624</v>
      </c>
      <c r="AX146" s="34" t="n">
        <v>0.0537107602975866</v>
      </c>
      <c r="AY146" s="34" t="n">
        <v>0.0546287809349221</v>
      </c>
      <c r="AZ146" s="34" t="n">
        <v>0.053475935828877</v>
      </c>
      <c r="BA146" s="34" t="n">
        <v>0.0500322095769809</v>
      </c>
      <c r="BB146" s="34" t="n">
        <v>0.0515916575192097</v>
      </c>
      <c r="BC146" s="34" t="n">
        <v>0.0507770426219418</v>
      </c>
      <c r="BD146" s="34" t="n">
        <v>0.0517815517815518</v>
      </c>
      <c r="BE146" s="77"/>
      <c r="BF146" s="34" t="n">
        <v>0.0532402726590783</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t="n">
        <v>0.388081395348837</v>
      </c>
      <c r="AD147" s="33" t="n">
        <v>0.382829697818691</v>
      </c>
      <c r="AE147" s="33" t="n">
        <v>0.342900510556092</v>
      </c>
      <c r="AF147" s="33" t="n">
        <v>0.395784174925279</v>
      </c>
      <c r="AG147" s="33" t="n">
        <v>0.381620484040688</v>
      </c>
      <c r="AH147" s="33" t="n">
        <v>0.360353931782503</v>
      </c>
      <c r="AI147" s="33" t="n">
        <v>0.37874201143626</v>
      </c>
      <c r="AJ147" s="33" t="n">
        <v>0.379744709439033</v>
      </c>
      <c r="AK147" s="33" t="n">
        <v>0.395224450811843</v>
      </c>
      <c r="AL147" s="33" t="n">
        <v>0.374113475177305</v>
      </c>
      <c r="AM147" s="33" t="n">
        <v>0.36819512195122</v>
      </c>
      <c r="AN147" s="33" t="n">
        <v>0.367792792792793</v>
      </c>
      <c r="AO147" s="33" t="n">
        <v>0.337095723898415</v>
      </c>
      <c r="AP147" s="33" t="n">
        <v>0.34718598583675</v>
      </c>
      <c r="AQ147" s="33" t="n">
        <v>0.297381116471399</v>
      </c>
      <c r="AR147" s="33" t="n">
        <v>0.305634953042058</v>
      </c>
      <c r="AS147" s="33" t="n">
        <v>0.342920353982301</v>
      </c>
      <c r="AT147" s="33" t="n">
        <v>0.300690169744451</v>
      </c>
      <c r="AU147" s="33" t="n">
        <v>0.316371293209335</v>
      </c>
      <c r="AV147" s="33" t="n">
        <v>0.302856147683734</v>
      </c>
      <c r="AW147" s="33" t="n">
        <v>0.334564860426929</v>
      </c>
      <c r="AX147" s="33" t="n">
        <v>0.350571584104518</v>
      </c>
      <c r="AY147" s="33" t="n">
        <v>0.304491292392301</v>
      </c>
      <c r="AZ147" s="33" t="n">
        <v>0.304144385026738</v>
      </c>
      <c r="BA147" s="33" t="n">
        <v>0.285806313077088</v>
      </c>
      <c r="BB147" s="33" t="n">
        <v>0.282290523234541</v>
      </c>
      <c r="BC147" s="33" t="n">
        <v>0.336974919218341</v>
      </c>
      <c r="BD147" s="33" t="n">
        <v>0.346320346320346</v>
      </c>
      <c r="BE147" s="77"/>
      <c r="BF147" s="34" t="n">
        <v>0.3438570170575</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t="n">
        <v>0.0209717607973422</v>
      </c>
      <c r="AD148" s="34" t="n">
        <v>0.0152091254752852</v>
      </c>
      <c r="AE148" s="34" t="n">
        <v>0.0118669794397682</v>
      </c>
      <c r="AF148" s="34" t="n">
        <v>0.0171464527292748</v>
      </c>
      <c r="AG148" s="34" t="n">
        <v>0.0163100666432831</v>
      </c>
      <c r="AH148" s="34" t="n">
        <v>0.0215498786927358</v>
      </c>
      <c r="AI148" s="34" t="n">
        <v>0.0205179952909519</v>
      </c>
      <c r="AJ148" s="34" t="n">
        <v>0.0156197514276117</v>
      </c>
      <c r="AK148" s="34" t="n">
        <v>0.0148997134670487</v>
      </c>
      <c r="AL148" s="34" t="n">
        <v>0.0193065405831363</v>
      </c>
      <c r="AM148" s="34" t="n">
        <v>0.0173658536585366</v>
      </c>
      <c r="AN148" s="34" t="n">
        <v>0.013963963963964</v>
      </c>
      <c r="AO148" s="34" t="n">
        <v>0.00781419578901671</v>
      </c>
      <c r="AP148" s="34" t="n">
        <v>0.0147223257547521</v>
      </c>
      <c r="AQ148" s="34" t="n">
        <v>0.0125775327360441</v>
      </c>
      <c r="AR148" s="34" t="n">
        <v>0.0124540628828093</v>
      </c>
      <c r="AS148" s="34" t="n">
        <v>0.0120675784392599</v>
      </c>
      <c r="AT148" s="34" t="n">
        <v>0.00988621525834732</v>
      </c>
      <c r="AU148" s="34" t="n">
        <v>0.0108791015967714</v>
      </c>
      <c r="AV148" s="34" t="n">
        <v>0.0114942528735632</v>
      </c>
      <c r="AW148" s="34" t="n">
        <v>0.00985221674876847</v>
      </c>
      <c r="AX148" s="34" t="n">
        <v>0.00998003992015968</v>
      </c>
      <c r="AY148" s="34" t="n">
        <v>0.0108157653528873</v>
      </c>
      <c r="AZ148" s="34" t="n">
        <v>0.0111408199643494</v>
      </c>
      <c r="BA148" s="34" t="n">
        <v>0.0141722138715912</v>
      </c>
      <c r="BB148" s="34" t="n">
        <v>0.0113428466886206</v>
      </c>
      <c r="BC148" s="34" t="n">
        <v>0.0120018464379135</v>
      </c>
      <c r="BD148" s="34" t="n">
        <v>0.0104895104895105</v>
      </c>
      <c r="BE148" s="77"/>
      <c r="BF148" s="34" t="n">
        <v>0.0138873487492254</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t="n">
        <v>0.053156146179402</v>
      </c>
      <c r="AD149" s="34" t="n">
        <v>0.0566339803882329</v>
      </c>
      <c r="AE149" s="34" t="n">
        <v>0.0562991582723886</v>
      </c>
      <c r="AF149" s="34" t="n">
        <v>0.0582035551360705</v>
      </c>
      <c r="AG149" s="34" t="n">
        <v>0.0601543318133988</v>
      </c>
      <c r="AH149" s="34" t="n">
        <v>0.0500927643784787</v>
      </c>
      <c r="AI149" s="34" t="n">
        <v>0.0581903800874538</v>
      </c>
      <c r="AJ149" s="34" t="n">
        <v>0.0641585488747061</v>
      </c>
      <c r="AK149" s="34" t="n">
        <v>0.0691499522445081</v>
      </c>
      <c r="AL149" s="34" t="n">
        <v>0.0646178092986604</v>
      </c>
      <c r="AM149" s="34" t="n">
        <v>0.056</v>
      </c>
      <c r="AN149" s="34" t="n">
        <v>0.0484234234234234</v>
      </c>
      <c r="AO149" s="34" t="n">
        <v>0.0557846754938138</v>
      </c>
      <c r="AP149" s="34" t="n">
        <v>0.0669027208348863</v>
      </c>
      <c r="AQ149" s="34" t="n">
        <v>0.0542729152308753</v>
      </c>
      <c r="AR149" s="34" t="n">
        <v>0.0436913025724786</v>
      </c>
      <c r="AS149" s="34" t="n">
        <v>0.0534995977473854</v>
      </c>
      <c r="AT149" s="34" t="n">
        <v>0.0568923708263384</v>
      </c>
      <c r="AU149" s="34" t="n">
        <v>0.0498333040884366</v>
      </c>
      <c r="AV149" s="34" t="n">
        <v>0.0433646812957158</v>
      </c>
      <c r="AW149" s="34" t="n">
        <v>0.0548029556650246</v>
      </c>
      <c r="AX149" s="34" t="n">
        <v>0.0450009072763564</v>
      </c>
      <c r="AY149" s="34" t="n">
        <v>0.0553620531622365</v>
      </c>
      <c r="AZ149" s="34" t="n">
        <v>0.054367201426025</v>
      </c>
      <c r="BA149" s="34" t="n">
        <v>0.0513205926562165</v>
      </c>
      <c r="BB149" s="34" t="n">
        <v>0.0534211489206001</v>
      </c>
      <c r="BC149" s="34" t="n">
        <v>0.0513925219264502</v>
      </c>
      <c r="BD149" s="34" t="n">
        <v>0.0539460539460539</v>
      </c>
      <c r="BE149" s="77"/>
      <c r="BF149" s="34" t="n">
        <v>0.0549884217735886</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t="n">
        <v>0.0315614617940199</v>
      </c>
      <c r="AD150" s="34" t="n">
        <v>0.0312187312387432</v>
      </c>
      <c r="AE150" s="34" t="n">
        <v>0.0266317096729681</v>
      </c>
      <c r="AF150" s="34" t="n">
        <v>0.0289444706622621</v>
      </c>
      <c r="AG150" s="34" t="n">
        <v>0.0305156085584006</v>
      </c>
      <c r="AH150" s="34" t="n">
        <v>0.0272584558298844</v>
      </c>
      <c r="AI150" s="34" t="n">
        <v>0.0351496804574504</v>
      </c>
      <c r="AJ150" s="34" t="n">
        <v>0.0327510917030568</v>
      </c>
      <c r="AK150" s="34" t="n">
        <v>0.0317096466093601</v>
      </c>
      <c r="AL150" s="34" t="n">
        <v>0.0336879432624114</v>
      </c>
      <c r="AM150" s="34" t="n">
        <v>0.0300487804878049</v>
      </c>
      <c r="AN150" s="34" t="n">
        <v>0.0310810810810811</v>
      </c>
      <c r="AO150" s="34" t="n">
        <v>0.0379856739743868</v>
      </c>
      <c r="AP150" s="34" t="n">
        <v>0.0506895266492732</v>
      </c>
      <c r="AQ150" s="34" t="n">
        <v>0.0468642315644383</v>
      </c>
      <c r="AR150" s="34" t="n">
        <v>0.0379746835443038</v>
      </c>
      <c r="AS150" s="34" t="n">
        <v>0.0420353982300885</v>
      </c>
      <c r="AT150" s="34" t="n">
        <v>0.0471926879313561</v>
      </c>
      <c r="AU150" s="34" t="n">
        <v>0.0487804878048781</v>
      </c>
      <c r="AV150" s="34" t="n">
        <v>0.0506792058516197</v>
      </c>
      <c r="AW150" s="34" t="n">
        <v>0.0617816091954023</v>
      </c>
      <c r="AX150" s="34" t="n">
        <v>0.0760297586644892</v>
      </c>
      <c r="AY150" s="34" t="n">
        <v>0.0694775435380385</v>
      </c>
      <c r="AZ150" s="34" t="n">
        <v>0.0775401069518717</v>
      </c>
      <c r="BA150" s="34" t="n">
        <v>0.0751556796220743</v>
      </c>
      <c r="BB150" s="34" t="n">
        <v>0.0828759604829857</v>
      </c>
      <c r="BC150" s="34" t="n">
        <v>0.0777042621941837</v>
      </c>
      <c r="BD150" s="34" t="n">
        <v>0.0927405927405927</v>
      </c>
      <c r="BE150" s="77"/>
      <c r="BF150" s="34" t="n">
        <v>0.047819705815205</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t="n">
        <v>0.282392026578073</v>
      </c>
      <c r="AD151" s="136" t="n">
        <v>0.27976786071643</v>
      </c>
      <c r="AE151" s="136" t="n">
        <v>0.248102663170967</v>
      </c>
      <c r="AF151" s="136" t="n">
        <v>0.291489696397672</v>
      </c>
      <c r="AG151" s="136" t="n">
        <v>0.274640477025605</v>
      </c>
      <c r="AH151" s="136" t="n">
        <v>0.261452832881404</v>
      </c>
      <c r="AI151" s="136" t="n">
        <v>0.264883955600404</v>
      </c>
      <c r="AJ151" s="136" t="n">
        <v>0.267215317433658</v>
      </c>
      <c r="AK151" s="136" t="n">
        <v>0.279465138490926</v>
      </c>
      <c r="AL151" s="136" t="n">
        <v>0.256501182033097</v>
      </c>
      <c r="AM151" s="136" t="n">
        <v>0.264780487804878</v>
      </c>
      <c r="AN151" s="136" t="n">
        <v>0.274324324324324</v>
      </c>
      <c r="AO151" s="136" t="n">
        <v>0.235511178641198</v>
      </c>
      <c r="AP151" s="136" t="n">
        <v>0.214871412597838</v>
      </c>
      <c r="AQ151" s="136" t="n">
        <v>0.183666436940041</v>
      </c>
      <c r="AR151" s="136" t="n">
        <v>0.211514904042466</v>
      </c>
      <c r="AS151" s="136" t="n">
        <v>0.235317779565567</v>
      </c>
      <c r="AT151" s="136" t="n">
        <v>0.186718895728409</v>
      </c>
      <c r="AU151" s="136" t="n">
        <v>0.206878399719249</v>
      </c>
      <c r="AV151" s="136" t="n">
        <v>0.197318007662835</v>
      </c>
      <c r="AW151" s="136" t="n">
        <v>0.208128078817734</v>
      </c>
      <c r="AX151" s="136" t="n">
        <v>0.219560878243513</v>
      </c>
      <c r="AY151" s="136" t="n">
        <v>0.168835930339138</v>
      </c>
      <c r="AZ151" s="136" t="n">
        <v>0.161096256684492</v>
      </c>
      <c r="BA151" s="136" t="n">
        <v>0.145157826927206</v>
      </c>
      <c r="BB151" s="136" t="n">
        <v>0.134650567142334</v>
      </c>
      <c r="BC151" s="136" t="n">
        <v>0.195876288659794</v>
      </c>
      <c r="BD151" s="136" t="n">
        <v>0.189144189144189</v>
      </c>
      <c r="BE151" s="77"/>
      <c r="BF151" s="136" t="n">
        <v>0.227161540719481</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45">
      <formula>"NCA"</formula>
    </cfRule>
  </conditionalFormatting>
  <conditionalFormatting sqref="AU47">
    <cfRule type="cellIs" priority="3" operator="equal" aboveAverage="0" equalAverage="0" bottom="0" percent="0" rank="0" text="" dxfId="46">
      <formula>"NCA"</formula>
    </cfRule>
  </conditionalFormatting>
  <conditionalFormatting sqref="AV47">
    <cfRule type="cellIs" priority="4" operator="equal" aboveAverage="0" equalAverage="0" bottom="0" percent="0" rank="0" text="" dxfId="47">
      <formula>"NCA"</formula>
    </cfRule>
  </conditionalFormatting>
  <conditionalFormatting sqref="AW47">
    <cfRule type="cellIs" priority="5" operator="equal" aboveAverage="0" equalAverage="0" bottom="0" percent="0" rank="0" text="" dxfId="48">
      <formula>"NCA"</formula>
    </cfRule>
  </conditionalFormatting>
  <conditionalFormatting sqref="AX47">
    <cfRule type="cellIs" priority="6" operator="equal" aboveAverage="0" equalAverage="0" bottom="0" percent="0" rank="0" text="" dxfId="49">
      <formula>"NCA"</formula>
    </cfRule>
  </conditionalFormatting>
  <conditionalFormatting sqref="AY47">
    <cfRule type="cellIs" priority="7" operator="equal" aboveAverage="0" equalAverage="0" bottom="0" percent="0" rank="0" text="" dxfId="50">
      <formula>"NCA"</formula>
    </cfRule>
  </conditionalFormatting>
  <conditionalFormatting sqref="AZ47">
    <cfRule type="cellIs" priority="8" operator="equal" aboveAverage="0" equalAverage="0" bottom="0" percent="0" rank="0" text="" dxfId="51">
      <formula>"NCA"</formula>
    </cfRule>
  </conditionalFormatting>
  <conditionalFormatting sqref="BA47">
    <cfRule type="cellIs" priority="9" operator="equal" aboveAverage="0" equalAverage="0" bottom="0" percent="0" rank="0" text="" dxfId="52">
      <formula>"NCA"</formula>
    </cfRule>
  </conditionalFormatting>
  <conditionalFormatting sqref="BB47">
    <cfRule type="cellIs" priority="10" operator="equal" aboveAverage="0" equalAverage="0" bottom="0" percent="0" rank="0" text="" dxfId="53">
      <formula>"NCA"</formula>
    </cfRule>
  </conditionalFormatting>
  <conditionalFormatting sqref="BC47">
    <cfRule type="cellIs" priority="11" operator="equal" aboveAverage="0" equalAverage="0" bottom="0" percent="0" rank="0" text="" dxfId="54">
      <formula>"NCA"</formula>
    </cfRule>
  </conditionalFormatting>
  <conditionalFormatting sqref="BD47">
    <cfRule type="cellIs" priority="12" operator="equal" aboveAverage="0" equalAverage="0" bottom="0" percent="0" rank="0" text="" dxfId="55">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11" activePane="bottomRight" state="frozen"/>
      <selection pane="topLeft" activeCell="A1" activeCellId="0" sqref="A1"/>
      <selection pane="topRight" activeCell="AS1" activeCellId="0" sqref="AS1"/>
      <selection pane="bottomLeft" activeCell="A11" activeCellId="0" sqref="A11"/>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537</v>
      </c>
      <c r="BF2" s="96"/>
    </row>
    <row r="3" s="96" customFormat="true" ht="15" hidden="false" customHeight="true" outlineLevel="0" collapsed="false">
      <c r="BE3" s="3"/>
      <c r="BF3" s="3"/>
      <c r="BG3" s="3"/>
      <c r="BH3" s="3"/>
    </row>
    <row r="4" s="96" customFormat="true" ht="15" hidden="false" customHeight="true" outlineLevel="0" collapsed="false">
      <c r="A4" s="96" t="s">
        <v>53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539</v>
      </c>
      <c r="T4" s="96" t="s">
        <v>540</v>
      </c>
      <c r="U4" s="96" t="s">
        <v>541</v>
      </c>
      <c r="V4" s="96" t="s">
        <v>542</v>
      </c>
      <c r="W4" s="96" t="s">
        <v>543</v>
      </c>
      <c r="X4" s="96" t="s">
        <v>544</v>
      </c>
      <c r="Y4" s="96" t="s">
        <v>545</v>
      </c>
      <c r="Z4" s="96" t="s">
        <v>546</v>
      </c>
      <c r="AA4" s="96" t="s">
        <v>547</v>
      </c>
      <c r="AB4" s="96" t="s">
        <v>548</v>
      </c>
      <c r="AC4" s="96" t="s">
        <v>549</v>
      </c>
      <c r="AD4" s="96" t="s">
        <v>550</v>
      </c>
      <c r="AE4" s="96" t="s">
        <v>551</v>
      </c>
      <c r="AF4" s="96" t="s">
        <v>552</v>
      </c>
      <c r="AG4" s="96" t="s">
        <v>553</v>
      </c>
      <c r="AH4" s="96" t="s">
        <v>554</v>
      </c>
      <c r="AI4" s="96" t="s">
        <v>555</v>
      </c>
      <c r="AJ4" s="96" t="s">
        <v>556</v>
      </c>
      <c r="AK4" s="96" t="s">
        <v>557</v>
      </c>
      <c r="AL4" s="96" t="s">
        <v>558</v>
      </c>
      <c r="AM4" s="96" t="s">
        <v>559</v>
      </c>
      <c r="AN4" s="96" t="s">
        <v>560</v>
      </c>
      <c r="AO4" s="96" t="s">
        <v>561</v>
      </c>
      <c r="AP4" s="96" t="s">
        <v>562</v>
      </c>
      <c r="AQ4" s="96" t="s">
        <v>563</v>
      </c>
      <c r="AR4" s="96" t="s">
        <v>564</v>
      </c>
      <c r="AS4" s="96" t="s">
        <v>565</v>
      </c>
      <c r="AT4" s="96" t="s">
        <v>566</v>
      </c>
      <c r="AU4" s="96" t="s">
        <v>567</v>
      </c>
      <c r="AV4" s="96" t="s">
        <v>568</v>
      </c>
      <c r="AW4" s="96" t="s">
        <v>569</v>
      </c>
      <c r="AX4" s="96" t="s">
        <v>570</v>
      </c>
      <c r="AY4" s="96" t="s">
        <v>571</v>
      </c>
      <c r="AZ4" s="96" t="s">
        <v>572</v>
      </c>
      <c r="BA4" s="96" t="s">
        <v>573</v>
      </c>
      <c r="BB4" s="96" t="s">
        <v>574</v>
      </c>
      <c r="BC4" s="96" t="s">
        <v>575</v>
      </c>
      <c r="BD4" s="96" t="s">
        <v>57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t="n">
        <v>772350</v>
      </c>
      <c r="AG8" s="86" t="n">
        <v>772350</v>
      </c>
      <c r="AH8" s="86" t="n">
        <v>772350</v>
      </c>
      <c r="AI8" s="86" t="n">
        <v>772350</v>
      </c>
      <c r="AJ8" s="86" t="n">
        <v>772350</v>
      </c>
      <c r="AK8" s="86" t="n">
        <v>772350</v>
      </c>
      <c r="AL8" s="86" t="n">
        <v>772350</v>
      </c>
      <c r="AM8" s="86" t="n">
        <v>772350</v>
      </c>
      <c r="AN8" s="86" t="n">
        <v>772350</v>
      </c>
      <c r="AO8" s="86" t="n">
        <v>772350</v>
      </c>
      <c r="AP8" s="86" t="n">
        <v>772350</v>
      </c>
      <c r="AQ8" s="86" t="n">
        <v>772350</v>
      </c>
      <c r="AR8" s="86" t="n">
        <v>778100</v>
      </c>
      <c r="AS8" s="86" t="n">
        <v>778100</v>
      </c>
      <c r="AT8" s="86" t="n">
        <v>778100</v>
      </c>
      <c r="AU8" s="86" t="n">
        <v>778100</v>
      </c>
      <c r="AV8" s="86" t="n">
        <v>778100</v>
      </c>
      <c r="AW8" s="86" t="n">
        <v>778100</v>
      </c>
      <c r="AX8" s="86" t="n">
        <v>778100</v>
      </c>
      <c r="AY8" s="86" t="n">
        <v>778100</v>
      </c>
      <c r="AZ8" s="86" t="n">
        <v>778100</v>
      </c>
      <c r="BA8" s="86" t="n">
        <v>778100</v>
      </c>
      <c r="BB8" s="86" t="n">
        <v>778100</v>
      </c>
      <c r="BC8" s="86" t="n">
        <v>778100</v>
      </c>
      <c r="BD8" s="86" t="n">
        <v>783600</v>
      </c>
      <c r="BE8" s="77"/>
      <c r="BF8" s="99" t="n">
        <v>7836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5</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t="n">
        <v>21641</v>
      </c>
      <c r="AG11" s="86" t="n">
        <v>22295</v>
      </c>
      <c r="AH11" s="86" t="n">
        <v>21682</v>
      </c>
      <c r="AI11" s="86" t="n">
        <v>24228</v>
      </c>
      <c r="AJ11" s="86" t="n">
        <v>20589</v>
      </c>
      <c r="AK11" s="86" t="n">
        <v>21104</v>
      </c>
      <c r="AL11" s="86" t="n">
        <v>20001</v>
      </c>
      <c r="AM11" s="86" t="n">
        <v>20002</v>
      </c>
      <c r="AN11" s="86" t="n">
        <v>18447</v>
      </c>
      <c r="AO11" s="86" t="n">
        <v>19718</v>
      </c>
      <c r="AP11" s="86" t="n">
        <v>20051</v>
      </c>
      <c r="AQ11" s="86" t="n">
        <v>23933</v>
      </c>
      <c r="AR11" s="86" t="n">
        <v>21110</v>
      </c>
      <c r="AS11" s="86" t="n">
        <v>19872</v>
      </c>
      <c r="AT11" s="86" t="n">
        <v>23841</v>
      </c>
      <c r="AU11" s="86" t="n">
        <v>24393</v>
      </c>
      <c r="AV11" s="86" t="n">
        <v>24092</v>
      </c>
      <c r="AW11" s="86" t="n">
        <v>20734</v>
      </c>
      <c r="AX11" s="86" t="n">
        <v>23333</v>
      </c>
      <c r="AY11" s="86" t="n">
        <v>23753</v>
      </c>
      <c r="AZ11" s="86" t="n">
        <v>22369</v>
      </c>
      <c r="BA11" s="86" t="n">
        <v>23034</v>
      </c>
      <c r="BB11" s="86" t="n">
        <v>24119</v>
      </c>
      <c r="BC11" s="86" t="n">
        <v>30823</v>
      </c>
      <c r="BD11" s="86" t="n">
        <v>27109</v>
      </c>
      <c r="BE11" s="77"/>
      <c r="BF11" s="86" t="n">
        <v>562273</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t="n">
        <v>14272</v>
      </c>
      <c r="AG13" s="28" t="n">
        <v>17302</v>
      </c>
      <c r="AH13" s="28" t="n">
        <v>17368</v>
      </c>
      <c r="AI13" s="28" t="n">
        <v>19423</v>
      </c>
      <c r="AJ13" s="28" t="n">
        <v>16347</v>
      </c>
      <c r="AK13" s="28" t="n">
        <v>17164</v>
      </c>
      <c r="AL13" s="28" t="n">
        <v>15681</v>
      </c>
      <c r="AM13" s="28" t="n">
        <v>16467</v>
      </c>
      <c r="AN13" s="28" t="n">
        <v>14736</v>
      </c>
      <c r="AO13" s="28" t="n">
        <v>15714</v>
      </c>
      <c r="AP13" s="28" t="n">
        <v>16446</v>
      </c>
      <c r="AQ13" s="28" t="n">
        <v>19869</v>
      </c>
      <c r="AR13" s="28" t="n">
        <v>17257</v>
      </c>
      <c r="AS13" s="28" t="n">
        <v>16732</v>
      </c>
      <c r="AT13" s="28" t="n">
        <v>19866</v>
      </c>
      <c r="AU13" s="28" t="n">
        <v>20481</v>
      </c>
      <c r="AV13" s="28" t="n">
        <v>20134</v>
      </c>
      <c r="AW13" s="28" t="n">
        <v>17321</v>
      </c>
      <c r="AX13" s="28" t="n">
        <v>19771</v>
      </c>
      <c r="AY13" s="28" t="n">
        <v>20265</v>
      </c>
      <c r="AZ13" s="28" t="n">
        <v>18155</v>
      </c>
      <c r="BA13" s="28" t="n">
        <v>18734</v>
      </c>
      <c r="BB13" s="28" t="n">
        <v>19861</v>
      </c>
      <c r="BC13" s="28" t="n">
        <v>26418</v>
      </c>
      <c r="BD13" s="28" t="n">
        <v>22700</v>
      </c>
      <c r="BE13" s="77"/>
      <c r="BF13" s="28" t="n">
        <v>458484</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t="n">
        <v>7369</v>
      </c>
      <c r="AG14" s="92" t="n">
        <v>4993</v>
      </c>
      <c r="AH14" s="92" t="n">
        <v>4314</v>
      </c>
      <c r="AI14" s="92" t="n">
        <v>4805</v>
      </c>
      <c r="AJ14" s="92" t="n">
        <v>4242</v>
      </c>
      <c r="AK14" s="92" t="n">
        <v>3940</v>
      </c>
      <c r="AL14" s="92" t="n">
        <v>4320</v>
      </c>
      <c r="AM14" s="92" t="n">
        <v>3535</v>
      </c>
      <c r="AN14" s="92" t="n">
        <v>3711</v>
      </c>
      <c r="AO14" s="92" t="n">
        <v>4004</v>
      </c>
      <c r="AP14" s="92" t="n">
        <v>3605</v>
      </c>
      <c r="AQ14" s="92" t="n">
        <v>4064</v>
      </c>
      <c r="AR14" s="92" t="n">
        <v>3853</v>
      </c>
      <c r="AS14" s="92" t="n">
        <v>3140</v>
      </c>
      <c r="AT14" s="92" t="n">
        <v>3975</v>
      </c>
      <c r="AU14" s="92" t="n">
        <v>3912</v>
      </c>
      <c r="AV14" s="92" t="n">
        <v>3958</v>
      </c>
      <c r="AW14" s="92" t="n">
        <v>3413</v>
      </c>
      <c r="AX14" s="92" t="n">
        <v>3562</v>
      </c>
      <c r="AY14" s="92" t="n">
        <v>3488</v>
      </c>
      <c r="AZ14" s="92" t="n">
        <v>4214</v>
      </c>
      <c r="BA14" s="92" t="n">
        <v>4300</v>
      </c>
      <c r="BB14" s="92" t="n">
        <v>4258</v>
      </c>
      <c r="BC14" s="92" t="n">
        <v>4405</v>
      </c>
      <c r="BD14" s="92" t="n">
        <v>4409</v>
      </c>
      <c r="BE14" s="77"/>
      <c r="BF14" s="92" t="n">
        <v>103789</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t="n">
        <v>5402</v>
      </c>
      <c r="AG16" s="28" t="n">
        <v>2151</v>
      </c>
      <c r="AH16" s="28" t="n">
        <v>4354</v>
      </c>
      <c r="AI16" s="28" t="n">
        <v>4508</v>
      </c>
      <c r="AJ16" s="28" t="n">
        <v>1528</v>
      </c>
      <c r="AK16" s="28" t="n">
        <v>212</v>
      </c>
      <c r="AL16" s="28" t="n">
        <v>197</v>
      </c>
      <c r="AM16" s="28" t="n">
        <v>139</v>
      </c>
      <c r="AN16" s="28" t="n">
        <v>151</v>
      </c>
      <c r="AO16" s="28" t="n">
        <v>128</v>
      </c>
      <c r="AP16" s="28" t="n">
        <v>111</v>
      </c>
      <c r="AQ16" s="28" t="n">
        <v>164</v>
      </c>
      <c r="AR16" s="28" t="n">
        <v>61</v>
      </c>
      <c r="AS16" s="28" t="n">
        <v>74</v>
      </c>
      <c r="AT16" s="28" t="n">
        <v>118</v>
      </c>
      <c r="AU16" s="28" t="n">
        <v>94</v>
      </c>
      <c r="AV16" s="28" t="n">
        <v>59</v>
      </c>
      <c r="AW16" s="28" t="n">
        <v>80</v>
      </c>
      <c r="AX16" s="28" t="n">
        <v>369</v>
      </c>
      <c r="AY16" s="28" t="n">
        <v>191</v>
      </c>
      <c r="AZ16" s="28" t="n">
        <v>372</v>
      </c>
      <c r="BA16" s="28" t="n">
        <v>566</v>
      </c>
      <c r="BB16" s="28" t="n">
        <v>219</v>
      </c>
      <c r="BC16" s="28" t="n">
        <v>1178</v>
      </c>
      <c r="BD16" s="28" t="n">
        <v>123</v>
      </c>
      <c r="BE16" s="77"/>
      <c r="BF16" s="28" t="n">
        <v>22549</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t="n">
        <v>12</v>
      </c>
      <c r="AG17" s="153" t="n">
        <v>2502</v>
      </c>
      <c r="AH17" s="153" t="n">
        <v>5</v>
      </c>
      <c r="AI17" s="153" t="n">
        <v>-2</v>
      </c>
      <c r="AJ17" s="153" t="n">
        <v>0</v>
      </c>
      <c r="AK17" s="153" t="n">
        <v>940</v>
      </c>
      <c r="AL17" s="153" t="n">
        <v>823</v>
      </c>
      <c r="AM17" s="153" t="n">
        <v>283</v>
      </c>
      <c r="AN17" s="153" t="n">
        <v>637</v>
      </c>
      <c r="AO17" s="153" t="n">
        <v>527</v>
      </c>
      <c r="AP17" s="153" t="n">
        <v>284</v>
      </c>
      <c r="AQ17" s="153" t="n">
        <v>964</v>
      </c>
      <c r="AR17" s="153" t="n">
        <v>1492</v>
      </c>
      <c r="AS17" s="153" t="n">
        <v>1005</v>
      </c>
      <c r="AT17" s="153" t="n">
        <v>1096</v>
      </c>
      <c r="AU17" s="153" t="n">
        <v>1337</v>
      </c>
      <c r="AV17" s="153" t="n">
        <v>1445</v>
      </c>
      <c r="AW17" s="153" t="n">
        <v>1327</v>
      </c>
      <c r="AX17" s="153" t="n">
        <v>1782</v>
      </c>
      <c r="AY17" s="153" t="n">
        <v>1515</v>
      </c>
      <c r="AZ17" s="153" t="n">
        <v>1937</v>
      </c>
      <c r="BA17" s="153" t="n">
        <v>2159</v>
      </c>
      <c r="BB17" s="153" t="n">
        <v>1631</v>
      </c>
      <c r="BC17" s="153" t="n">
        <v>2872</v>
      </c>
      <c r="BD17" s="153" t="n">
        <v>1677</v>
      </c>
      <c r="BE17" s="77"/>
      <c r="BF17" s="153" t="n">
        <v>28250</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t="n">
        <v>16227</v>
      </c>
      <c r="AG18" s="92" t="n">
        <v>17642</v>
      </c>
      <c r="AH18" s="92" t="n">
        <v>17323</v>
      </c>
      <c r="AI18" s="92" t="n">
        <v>19722</v>
      </c>
      <c r="AJ18" s="92" t="n">
        <v>19061</v>
      </c>
      <c r="AK18" s="92" t="n">
        <v>19952</v>
      </c>
      <c r="AL18" s="92" t="n">
        <v>18981</v>
      </c>
      <c r="AM18" s="92" t="n">
        <v>19580</v>
      </c>
      <c r="AN18" s="92" t="n">
        <v>17659</v>
      </c>
      <c r="AO18" s="92" t="n">
        <v>19063</v>
      </c>
      <c r="AP18" s="92" t="n">
        <v>19656</v>
      </c>
      <c r="AQ18" s="92" t="n">
        <v>22805</v>
      </c>
      <c r="AR18" s="92" t="n">
        <v>19557</v>
      </c>
      <c r="AS18" s="92" t="n">
        <v>18793</v>
      </c>
      <c r="AT18" s="92" t="n">
        <v>22627</v>
      </c>
      <c r="AU18" s="92" t="n">
        <v>22962</v>
      </c>
      <c r="AV18" s="92" t="n">
        <v>22588</v>
      </c>
      <c r="AW18" s="92" t="n">
        <v>19327</v>
      </c>
      <c r="AX18" s="92" t="n">
        <v>21182</v>
      </c>
      <c r="AY18" s="92" t="n">
        <v>22047</v>
      </c>
      <c r="AZ18" s="92" t="n">
        <v>20060</v>
      </c>
      <c r="BA18" s="92" t="n">
        <v>20309</v>
      </c>
      <c r="BB18" s="92" t="n">
        <v>22269</v>
      </c>
      <c r="BC18" s="92" t="n">
        <v>26773</v>
      </c>
      <c r="BD18" s="92" t="n">
        <v>25309</v>
      </c>
      <c r="BE18" s="77"/>
      <c r="BF18" s="92" t="n">
        <v>511474</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t="n">
        <v>11499</v>
      </c>
      <c r="AG20" s="28" t="n">
        <v>14901</v>
      </c>
      <c r="AH20" s="28" t="n">
        <v>14746</v>
      </c>
      <c r="AI20" s="28" t="n">
        <v>16652</v>
      </c>
      <c r="AJ20" s="28" t="n">
        <v>15647</v>
      </c>
      <c r="AK20" s="28" t="n">
        <v>16724</v>
      </c>
      <c r="AL20" s="28" t="n">
        <v>15424</v>
      </c>
      <c r="AM20" s="28" t="n">
        <v>16248</v>
      </c>
      <c r="AN20" s="28" t="n">
        <v>14523</v>
      </c>
      <c r="AO20" s="28" t="n">
        <v>15541</v>
      </c>
      <c r="AP20" s="28" t="n">
        <v>16284</v>
      </c>
      <c r="AQ20" s="28" t="n">
        <v>19658</v>
      </c>
      <c r="AR20" s="28" t="n">
        <v>17166</v>
      </c>
      <c r="AS20" s="28" t="n">
        <v>16586</v>
      </c>
      <c r="AT20" s="28" t="n">
        <v>19703</v>
      </c>
      <c r="AU20" s="28" t="n">
        <v>20348</v>
      </c>
      <c r="AV20" s="28" t="n">
        <v>20002</v>
      </c>
      <c r="AW20" s="28" t="n">
        <v>17190</v>
      </c>
      <c r="AX20" s="28" t="n">
        <v>19187</v>
      </c>
      <c r="AY20" s="28" t="n">
        <v>19775</v>
      </c>
      <c r="AZ20" s="28" t="n">
        <v>17523</v>
      </c>
      <c r="BA20" s="28" t="n">
        <v>17729</v>
      </c>
      <c r="BB20" s="28" t="n">
        <v>2846</v>
      </c>
      <c r="BC20" s="28" t="n">
        <v>23818</v>
      </c>
      <c r="BD20" s="28" t="n">
        <v>22273</v>
      </c>
      <c r="BE20" s="77"/>
      <c r="BF20" s="28" t="n">
        <v>421993</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c r="AD21" s="153"/>
      <c r="AE21" s="153"/>
      <c r="AF21" s="153" t="n">
        <v>4728</v>
      </c>
      <c r="AG21" s="153" t="n">
        <v>2741</v>
      </c>
      <c r="AH21" s="153" t="n">
        <v>2577</v>
      </c>
      <c r="AI21" s="153" t="n">
        <v>3070</v>
      </c>
      <c r="AJ21" s="153" t="n">
        <v>3414</v>
      </c>
      <c r="AK21" s="153" t="n">
        <v>3228</v>
      </c>
      <c r="AL21" s="153" t="n">
        <v>3557</v>
      </c>
      <c r="AM21" s="153" t="n">
        <v>3332</v>
      </c>
      <c r="AN21" s="153" t="n">
        <v>3136</v>
      </c>
      <c r="AO21" s="153" t="n">
        <v>3522</v>
      </c>
      <c r="AP21" s="153" t="n">
        <v>3372</v>
      </c>
      <c r="AQ21" s="153" t="n">
        <v>3147</v>
      </c>
      <c r="AR21" s="153" t="n">
        <v>2391</v>
      </c>
      <c r="AS21" s="153" t="n">
        <v>2207</v>
      </c>
      <c r="AT21" s="153" t="n">
        <v>2924</v>
      </c>
      <c r="AU21" s="153" t="n">
        <v>2614</v>
      </c>
      <c r="AV21" s="153" t="n">
        <v>2586</v>
      </c>
      <c r="AW21" s="153" t="n">
        <v>2137</v>
      </c>
      <c r="AX21" s="153" t="n">
        <v>1995</v>
      </c>
      <c r="AY21" s="153" t="n">
        <v>2272</v>
      </c>
      <c r="AZ21" s="153" t="n">
        <v>2537</v>
      </c>
      <c r="BA21" s="153" t="n">
        <v>2580</v>
      </c>
      <c r="BB21" s="153" t="n">
        <v>19423</v>
      </c>
      <c r="BC21" s="153" t="n">
        <v>2955</v>
      </c>
      <c r="BD21" s="153" t="n">
        <v>3036</v>
      </c>
      <c r="BE21" s="77"/>
      <c r="BF21" s="153" t="n">
        <v>89481</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t="n">
        <v>9549</v>
      </c>
      <c r="AG22" s="92" t="n">
        <v>12531</v>
      </c>
      <c r="AH22" s="92" t="n">
        <v>12029</v>
      </c>
      <c r="AI22" s="92" t="n">
        <v>14328</v>
      </c>
      <c r="AJ22" s="92" t="n">
        <v>17368</v>
      </c>
      <c r="AK22" s="92" t="n">
        <v>19072</v>
      </c>
      <c r="AL22" s="92" t="n">
        <v>18249</v>
      </c>
      <c r="AM22" s="159" t="n">
        <v>19028</v>
      </c>
      <c r="AN22" s="92" t="n">
        <v>17112</v>
      </c>
      <c r="AO22" s="92" t="n">
        <v>18615</v>
      </c>
      <c r="AP22" s="92" t="n">
        <v>19176</v>
      </c>
      <c r="AQ22" s="92" t="n">
        <v>22203</v>
      </c>
      <c r="AR22" s="92" t="n">
        <v>19335</v>
      </c>
      <c r="AS22" s="92" t="n">
        <v>18535</v>
      </c>
      <c r="AT22" s="92" t="n">
        <v>22189</v>
      </c>
      <c r="AU22" s="92" t="n">
        <v>22722</v>
      </c>
      <c r="AV22" s="92" t="n">
        <v>22320</v>
      </c>
      <c r="AW22" s="92" t="n">
        <v>19121</v>
      </c>
      <c r="AX22" s="92" t="n">
        <v>20040</v>
      </c>
      <c r="AY22" s="92" t="n">
        <v>21252</v>
      </c>
      <c r="AZ22" s="92" t="n">
        <v>18679</v>
      </c>
      <c r="BA22" s="92" t="n">
        <v>18279</v>
      </c>
      <c r="BB22" s="92" t="n">
        <v>21396</v>
      </c>
      <c r="BC22" s="92" t="n">
        <v>23538</v>
      </c>
      <c r="BD22" s="92" t="n">
        <v>24814</v>
      </c>
      <c r="BE22" s="77"/>
      <c r="BF22" s="92" t="n">
        <v>471480</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t="n">
        <v>11719</v>
      </c>
      <c r="AG24" s="28" t="n">
        <v>12599</v>
      </c>
      <c r="AH24" s="28" t="n">
        <v>16921</v>
      </c>
      <c r="AI24" s="28" t="n">
        <v>19474</v>
      </c>
      <c r="AJ24" s="28" t="n">
        <v>15698</v>
      </c>
      <c r="AK24" s="28" t="n">
        <v>14314</v>
      </c>
      <c r="AL24" s="28" t="n">
        <v>13785</v>
      </c>
      <c r="AM24" s="28" t="n">
        <v>14270</v>
      </c>
      <c r="AN24" s="28" t="n">
        <v>12693</v>
      </c>
      <c r="AO24" s="28" t="n">
        <v>13510</v>
      </c>
      <c r="AP24" s="28" t="n">
        <v>14031</v>
      </c>
      <c r="AQ24" s="28" t="n">
        <v>17064</v>
      </c>
      <c r="AR24" s="28" t="n">
        <v>14620</v>
      </c>
      <c r="AS24" s="28" t="n">
        <v>14164</v>
      </c>
      <c r="AT24" s="28" t="n">
        <v>16467</v>
      </c>
      <c r="AU24" s="28" t="n">
        <v>16761</v>
      </c>
      <c r="AV24" s="28" t="n">
        <v>16989</v>
      </c>
      <c r="AW24" s="28" t="n">
        <v>14545</v>
      </c>
      <c r="AX24" s="28" t="n">
        <v>15517</v>
      </c>
      <c r="AY24" s="28" t="n">
        <v>16440</v>
      </c>
      <c r="AZ24" s="28" t="n">
        <v>14258</v>
      </c>
      <c r="BA24" s="28" t="n">
        <v>15242</v>
      </c>
      <c r="BB24" s="28" t="n">
        <v>16935</v>
      </c>
      <c r="BC24" s="28" t="n">
        <v>21100</v>
      </c>
      <c r="BD24" s="28" t="n">
        <v>19659</v>
      </c>
      <c r="BE24" s="77"/>
      <c r="BF24" s="28" t="n">
        <v>388775</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t="n">
        <v>0</v>
      </c>
      <c r="AG25" s="154" t="n">
        <v>0</v>
      </c>
      <c r="AH25" s="154" t="n">
        <v>34</v>
      </c>
      <c r="AI25" s="154" t="n">
        <v>35</v>
      </c>
      <c r="AJ25" s="154" t="n">
        <v>31</v>
      </c>
      <c r="AK25" s="154" t="n">
        <v>25</v>
      </c>
      <c r="AL25" s="154" t="n">
        <v>20</v>
      </c>
      <c r="AM25" s="154" t="n">
        <v>25</v>
      </c>
      <c r="AN25" s="154" t="n">
        <v>15</v>
      </c>
      <c r="AO25" s="154" t="n">
        <v>16</v>
      </c>
      <c r="AP25" s="154" t="n">
        <v>20</v>
      </c>
      <c r="AQ25" s="154" t="n">
        <v>20</v>
      </c>
      <c r="AR25" s="154" t="n">
        <v>15</v>
      </c>
      <c r="AS25" s="154" t="n">
        <v>17</v>
      </c>
      <c r="AT25" s="154" t="n">
        <v>25</v>
      </c>
      <c r="AU25" s="154" t="n">
        <v>24</v>
      </c>
      <c r="AV25" s="154" t="n">
        <v>23</v>
      </c>
      <c r="AW25" s="154" t="n">
        <v>8</v>
      </c>
      <c r="AX25" s="154" t="n">
        <v>16</v>
      </c>
      <c r="AY25" s="154" t="n">
        <v>361</v>
      </c>
      <c r="AZ25" s="154" t="n">
        <v>388</v>
      </c>
      <c r="BA25" s="154" t="n">
        <v>240</v>
      </c>
      <c r="BB25" s="154" t="n">
        <v>221</v>
      </c>
      <c r="BC25" s="154" t="n">
        <v>270</v>
      </c>
      <c r="BD25" s="154" t="n">
        <v>343</v>
      </c>
      <c r="BE25" s="77"/>
      <c r="BF25" s="154" t="n">
        <v>2192</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t="n">
        <v>307</v>
      </c>
      <c r="AG26" s="154" t="n">
        <v>304</v>
      </c>
      <c r="AH26" s="154" t="n">
        <v>25</v>
      </c>
      <c r="AI26" s="154" t="n">
        <v>23</v>
      </c>
      <c r="AJ26" s="154" t="n">
        <v>19</v>
      </c>
      <c r="AK26" s="154" t="n">
        <v>29</v>
      </c>
      <c r="AL26" s="154" t="n">
        <v>22</v>
      </c>
      <c r="AM26" s="154" t="n">
        <v>35</v>
      </c>
      <c r="AN26" s="154" t="n">
        <v>19</v>
      </c>
      <c r="AO26" s="154" t="n">
        <v>23</v>
      </c>
      <c r="AP26" s="154" t="n">
        <v>15</v>
      </c>
      <c r="AQ26" s="154" t="n">
        <v>26</v>
      </c>
      <c r="AR26" s="154" t="n">
        <v>29</v>
      </c>
      <c r="AS26" s="154" t="n">
        <v>17</v>
      </c>
      <c r="AT26" s="154" t="n">
        <v>24</v>
      </c>
      <c r="AU26" s="154" t="n">
        <v>15</v>
      </c>
      <c r="AV26" s="154" t="n">
        <v>9</v>
      </c>
      <c r="AW26" s="154" t="n">
        <v>8</v>
      </c>
      <c r="AX26" s="154" t="n">
        <v>6</v>
      </c>
      <c r="AY26" s="154" t="n">
        <v>2</v>
      </c>
      <c r="AZ26" s="154" t="n">
        <v>0</v>
      </c>
      <c r="BA26" s="154" t="n">
        <v>0</v>
      </c>
      <c r="BB26" s="154" t="n">
        <v>0</v>
      </c>
      <c r="BC26" s="154" t="n">
        <v>0</v>
      </c>
      <c r="BD26" s="154" t="n">
        <v>0</v>
      </c>
      <c r="BE26" s="77"/>
      <c r="BF26" s="154" t="n">
        <v>957</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t="n">
        <v>0</v>
      </c>
      <c r="AG27" s="154" t="n">
        <v>0</v>
      </c>
      <c r="AH27" s="154" t="n">
        <v>56</v>
      </c>
      <c r="AI27" s="154" t="n">
        <v>29</v>
      </c>
      <c r="AJ27" s="154" t="n">
        <v>281</v>
      </c>
      <c r="AK27" s="154" t="n">
        <v>245</v>
      </c>
      <c r="AL27" s="154" t="n">
        <v>173</v>
      </c>
      <c r="AM27" s="154" t="n">
        <v>211</v>
      </c>
      <c r="AN27" s="154" t="n">
        <v>154</v>
      </c>
      <c r="AO27" s="154" t="n">
        <v>144</v>
      </c>
      <c r="AP27" s="154" t="n">
        <v>135</v>
      </c>
      <c r="AQ27" s="154" t="n">
        <v>152</v>
      </c>
      <c r="AR27" s="154" t="n">
        <v>131</v>
      </c>
      <c r="AS27" s="154" t="n">
        <v>130</v>
      </c>
      <c r="AT27" s="154" t="n">
        <v>160</v>
      </c>
      <c r="AU27" s="154" t="n">
        <v>201</v>
      </c>
      <c r="AV27" s="154" t="n">
        <v>194</v>
      </c>
      <c r="AW27" s="154" t="n">
        <v>191</v>
      </c>
      <c r="AX27" s="154" t="n">
        <v>240</v>
      </c>
      <c r="AY27" s="154" t="n">
        <v>153</v>
      </c>
      <c r="AZ27" s="154" t="n">
        <v>94</v>
      </c>
      <c r="BA27" s="154" t="n">
        <v>91</v>
      </c>
      <c r="BB27" s="154" t="n">
        <v>104</v>
      </c>
      <c r="BC27" s="154" t="n">
        <v>97</v>
      </c>
      <c r="BD27" s="154" t="n">
        <v>86</v>
      </c>
      <c r="BE27" s="77"/>
      <c r="BF27" s="154" t="n">
        <v>3452</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t="n">
        <v>4201</v>
      </c>
      <c r="AG28" s="92" t="n">
        <v>4739</v>
      </c>
      <c r="AH28" s="92" t="n">
        <v>287</v>
      </c>
      <c r="AI28" s="92" t="n">
        <v>161</v>
      </c>
      <c r="AJ28" s="92" t="n">
        <v>3032</v>
      </c>
      <c r="AK28" s="92" t="n">
        <v>5339</v>
      </c>
      <c r="AL28" s="92" t="n">
        <v>4981</v>
      </c>
      <c r="AM28" s="92" t="n">
        <v>5039</v>
      </c>
      <c r="AN28" s="92" t="n">
        <v>4778</v>
      </c>
      <c r="AO28" s="92" t="n">
        <v>5370</v>
      </c>
      <c r="AP28" s="92" t="n">
        <v>5455</v>
      </c>
      <c r="AQ28" s="92" t="n">
        <v>5543</v>
      </c>
      <c r="AR28" s="92" t="n">
        <v>4762</v>
      </c>
      <c r="AS28" s="92" t="n">
        <v>4465</v>
      </c>
      <c r="AT28" s="92" t="n">
        <v>5951</v>
      </c>
      <c r="AU28" s="92" t="n">
        <v>5961</v>
      </c>
      <c r="AV28" s="92" t="n">
        <v>5373</v>
      </c>
      <c r="AW28" s="92" t="n">
        <v>4575</v>
      </c>
      <c r="AX28" s="92" t="n">
        <v>5403</v>
      </c>
      <c r="AY28" s="92" t="n">
        <v>5091</v>
      </c>
      <c r="AZ28" s="92" t="n">
        <v>5320</v>
      </c>
      <c r="BA28" s="92" t="n">
        <v>4736</v>
      </c>
      <c r="BB28" s="92" t="n">
        <v>5009</v>
      </c>
      <c r="BC28" s="92" t="n">
        <v>5306</v>
      </c>
      <c r="BD28" s="92" t="n">
        <v>5221</v>
      </c>
      <c r="BE28" s="77"/>
      <c r="BF28" s="92" t="n">
        <v>116098</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t="n">
        <v>3183</v>
      </c>
      <c r="AG30" s="86" t="n">
        <v>2919</v>
      </c>
      <c r="AH30" s="86" t="n">
        <v>4384</v>
      </c>
      <c r="AI30" s="86" t="n">
        <v>4595</v>
      </c>
      <c r="AJ30" s="86" t="n">
        <v>5014</v>
      </c>
      <c r="AK30" s="86" t="n">
        <v>4180</v>
      </c>
      <c r="AL30" s="86" t="n">
        <v>4388</v>
      </c>
      <c r="AM30" s="86" t="n">
        <v>4197</v>
      </c>
      <c r="AN30" s="86" t="n">
        <v>3951</v>
      </c>
      <c r="AO30" s="86" t="n">
        <v>4467</v>
      </c>
      <c r="AP30" s="86" t="n">
        <v>4689</v>
      </c>
      <c r="AQ30" s="86" t="n">
        <v>5195</v>
      </c>
      <c r="AR30" s="86" t="n">
        <v>4884</v>
      </c>
      <c r="AS30" s="86" t="n">
        <v>4684</v>
      </c>
      <c r="AT30" s="86" t="n">
        <v>5476</v>
      </c>
      <c r="AU30" s="86" t="n">
        <v>5347</v>
      </c>
      <c r="AV30" s="86" t="n">
        <v>5712</v>
      </c>
      <c r="AW30" s="86" t="n">
        <v>5243</v>
      </c>
      <c r="AX30" s="86" t="n">
        <v>5509</v>
      </c>
      <c r="AY30" s="86" t="n">
        <v>5403</v>
      </c>
      <c r="AZ30" s="86" t="n">
        <v>4575</v>
      </c>
      <c r="BA30" s="86" t="n">
        <v>4748</v>
      </c>
      <c r="BB30" s="86" t="n">
        <v>4282</v>
      </c>
      <c r="BC30" s="86" t="n">
        <v>4553</v>
      </c>
      <c r="BD30" s="86" t="n">
        <v>5443</v>
      </c>
      <c r="BE30" s="77"/>
      <c r="BF30" s="86" t="n">
        <v>117021</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t="n">
        <v>819</v>
      </c>
      <c r="AG32" s="28" t="n">
        <v>552</v>
      </c>
      <c r="AH32" s="28" t="n">
        <v>2242</v>
      </c>
      <c r="AI32" s="28" t="n">
        <v>3093</v>
      </c>
      <c r="AJ32" s="28" t="n">
        <v>3535</v>
      </c>
      <c r="AK32" s="28" t="n">
        <v>2894</v>
      </c>
      <c r="AL32" s="28" t="n">
        <v>2873</v>
      </c>
      <c r="AM32" s="28" t="n">
        <v>2957</v>
      </c>
      <c r="AN32" s="28" t="n">
        <v>2921</v>
      </c>
      <c r="AO32" s="28" t="n">
        <v>3298</v>
      </c>
      <c r="AP32" s="28" t="n">
        <v>3628</v>
      </c>
      <c r="AQ32" s="28" t="n">
        <v>3801</v>
      </c>
      <c r="AR32" s="28" t="n">
        <v>3937</v>
      </c>
      <c r="AS32" s="28" t="n">
        <v>3668</v>
      </c>
      <c r="AT32" s="28" t="n">
        <v>4117</v>
      </c>
      <c r="AU32" s="28" t="n">
        <v>4310</v>
      </c>
      <c r="AV32" s="28" t="n">
        <v>4781</v>
      </c>
      <c r="AW32" s="28" t="n">
        <v>4284</v>
      </c>
      <c r="AX32" s="28" t="n">
        <v>3959</v>
      </c>
      <c r="AY32" s="28" t="n">
        <v>4125</v>
      </c>
      <c r="AZ32" s="28" t="n">
        <v>3519</v>
      </c>
      <c r="BA32" s="28" t="n">
        <v>3226</v>
      </c>
      <c r="BB32" s="28" t="n">
        <v>2906</v>
      </c>
      <c r="BC32" s="28" t="n">
        <v>2632</v>
      </c>
      <c r="BD32" s="28" t="n">
        <v>4238</v>
      </c>
      <c r="BE32" s="77"/>
      <c r="BF32" s="28" t="n">
        <v>82315</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t="n">
        <v>0.00184027777777778</v>
      </c>
      <c r="AG33" s="146" t="n">
        <v>0.00351851851851852</v>
      </c>
      <c r="AH33" s="146" t="n">
        <v>0.000902777777777778</v>
      </c>
      <c r="AI33" s="146" t="n">
        <v>0.000902777777777778</v>
      </c>
      <c r="AJ33" s="146" t="n">
        <v>0</v>
      </c>
      <c r="AK33" s="146" t="n">
        <v>0.000914351851851852</v>
      </c>
      <c r="AL33" s="146" t="n">
        <v>0.00068287037037037</v>
      </c>
      <c r="AM33" s="146" t="n">
        <v>0.000636574074074074</v>
      </c>
      <c r="AN33" s="146" t="n">
        <v>0.000717592592592593</v>
      </c>
      <c r="AO33" s="146" t="n">
        <v>0.000671296296296296</v>
      </c>
      <c r="AP33" s="146" t="n">
        <v>0.000601851851851852</v>
      </c>
      <c r="AQ33" s="146" t="n">
        <v>0.000636574074074074</v>
      </c>
      <c r="AR33" s="146" t="n">
        <v>0.000532407407407407</v>
      </c>
      <c r="AS33" s="146" t="n">
        <v>0.000578703703703704</v>
      </c>
      <c r="AT33" s="146" t="n">
        <v>0.000729166666666667</v>
      </c>
      <c r="AU33" s="146" t="n">
        <v>0.000752314814814815</v>
      </c>
      <c r="AV33" s="146" t="n">
        <v>0.000671296296296296</v>
      </c>
      <c r="AW33" s="146" t="n">
        <v>0.00068287037037037</v>
      </c>
      <c r="AX33" s="146" t="n">
        <v>0.000555555555555556</v>
      </c>
      <c r="AY33" s="146" t="n">
        <v>0.000555555555555556</v>
      </c>
      <c r="AZ33" s="146" t="n">
        <v>0.000578703703703704</v>
      </c>
      <c r="BA33" s="146" t="n">
        <v>0.000740740740740741</v>
      </c>
      <c r="BB33" s="146" t="n">
        <v>0.000706018518518519</v>
      </c>
      <c r="BC33" s="146" t="n">
        <v>0.00118055555555556</v>
      </c>
      <c r="BD33" s="146" t="n">
        <v>0.000787037037037037</v>
      </c>
      <c r="BE33" s="77"/>
      <c r="BF33" s="146" t="n">
        <v>0.000700710037772693</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t="n">
        <v>0</v>
      </c>
      <c r="AG34" s="144" t="n">
        <v>0</v>
      </c>
      <c r="AH34" s="144" t="n">
        <v>0</v>
      </c>
      <c r="AI34" s="144" t="n">
        <v>0</v>
      </c>
      <c r="AJ34" s="144" t="n">
        <v>0</v>
      </c>
      <c r="AK34" s="144" t="n">
        <v>0</v>
      </c>
      <c r="AL34" s="144" t="n">
        <v>0</v>
      </c>
      <c r="AM34" s="144" t="n">
        <v>0</v>
      </c>
      <c r="AN34" s="144" t="n">
        <v>0</v>
      </c>
      <c r="AO34" s="144" t="n">
        <v>0</v>
      </c>
      <c r="AP34" s="144" t="n">
        <v>0</v>
      </c>
      <c r="AQ34" s="144" t="n">
        <v>0</v>
      </c>
      <c r="AR34" s="144" t="n">
        <v>0</v>
      </c>
      <c r="AS34" s="144" t="n">
        <v>0</v>
      </c>
      <c r="AT34" s="144" t="n">
        <v>0</v>
      </c>
      <c r="AU34" s="144" t="n">
        <v>0</v>
      </c>
      <c r="AV34" s="144" t="n">
        <v>0</v>
      </c>
      <c r="AW34" s="144" t="n">
        <v>0</v>
      </c>
      <c r="AX34" s="144" t="n">
        <v>0</v>
      </c>
      <c r="AY34" s="144" t="n">
        <v>0</v>
      </c>
      <c r="AZ34" s="144" t="n">
        <v>0</v>
      </c>
      <c r="BA34" s="144" t="n">
        <v>0</v>
      </c>
      <c r="BB34" s="144" t="n">
        <v>0</v>
      </c>
      <c r="BC34" s="144" t="n">
        <v>0</v>
      </c>
      <c r="BD34" s="144" t="n">
        <v>0</v>
      </c>
      <c r="BE34" s="77"/>
      <c r="BF34" s="144"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t="n">
        <v>2640</v>
      </c>
      <c r="AG36" s="86" t="n">
        <v>2367</v>
      </c>
      <c r="AH36" s="86" t="n">
        <v>2109</v>
      </c>
      <c r="AI36" s="86" t="n">
        <v>1477</v>
      </c>
      <c r="AJ36" s="86" t="n">
        <v>1478</v>
      </c>
      <c r="AK36" s="86" t="n">
        <v>1256</v>
      </c>
      <c r="AL36" s="86" t="n">
        <v>1472</v>
      </c>
      <c r="AM36" s="86" t="n">
        <v>1194</v>
      </c>
      <c r="AN36" s="86" t="n">
        <v>1007</v>
      </c>
      <c r="AO36" s="86" t="n">
        <v>1127</v>
      </c>
      <c r="AP36" s="86" t="n">
        <v>1029</v>
      </c>
      <c r="AQ36" s="86" t="n">
        <v>1356</v>
      </c>
      <c r="AR36" s="86" t="n">
        <v>918</v>
      </c>
      <c r="AS36" s="86" t="n">
        <v>959</v>
      </c>
      <c r="AT36" s="86" t="n">
        <v>1314</v>
      </c>
      <c r="AU36" s="86" t="n">
        <v>1004</v>
      </c>
      <c r="AV36" s="86" t="n">
        <v>894</v>
      </c>
      <c r="AW36" s="86" t="n">
        <v>930</v>
      </c>
      <c r="AX36" s="86" t="n">
        <v>1530</v>
      </c>
      <c r="AY36" s="86" t="n">
        <v>1258</v>
      </c>
      <c r="AZ36" s="86" t="n">
        <v>1041</v>
      </c>
      <c r="BA36" s="86" t="n">
        <v>1091</v>
      </c>
      <c r="BB36" s="86" t="n">
        <v>1376</v>
      </c>
      <c r="BC36" s="86" t="n">
        <v>1921</v>
      </c>
      <c r="BD36" s="86" t="n">
        <v>1205</v>
      </c>
      <c r="BE36" s="77"/>
      <c r="BF36" s="86" t="n">
        <v>33953</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t="n">
        <v>1207</v>
      </c>
      <c r="AG38" s="86" t="n">
        <v>1548</v>
      </c>
      <c r="AH38" s="86" t="n">
        <v>1102</v>
      </c>
      <c r="AI38" s="86" t="n">
        <v>762</v>
      </c>
      <c r="AJ38" s="86" t="n">
        <v>901</v>
      </c>
      <c r="AK38" s="86" t="n">
        <v>733</v>
      </c>
      <c r="AL38" s="86" t="n">
        <v>902</v>
      </c>
      <c r="AM38" s="86" t="n">
        <v>849</v>
      </c>
      <c r="AN38" s="86" t="n">
        <v>697</v>
      </c>
      <c r="AO38" s="86" t="n">
        <v>765</v>
      </c>
      <c r="AP38" s="86" t="n">
        <v>652</v>
      </c>
      <c r="AQ38" s="86" t="n">
        <v>942</v>
      </c>
      <c r="AR38" s="86" t="n">
        <v>691</v>
      </c>
      <c r="AS38" s="86" t="n">
        <v>680</v>
      </c>
      <c r="AT38" s="86" t="n">
        <v>962</v>
      </c>
      <c r="AU38" s="86" t="n">
        <v>609</v>
      </c>
      <c r="AV38" s="86" t="n">
        <v>516</v>
      </c>
      <c r="AW38" s="86" t="n">
        <v>579</v>
      </c>
      <c r="AX38" s="86" t="n">
        <v>860</v>
      </c>
      <c r="AY38" s="86" t="n">
        <v>758</v>
      </c>
      <c r="AZ38" s="86" t="n">
        <v>637</v>
      </c>
      <c r="BA38" s="86" t="n">
        <v>646</v>
      </c>
      <c r="BB38" s="86" t="n">
        <v>876</v>
      </c>
      <c r="BC38" s="86" t="n">
        <v>857</v>
      </c>
      <c r="BD38" s="86" t="n">
        <v>886</v>
      </c>
      <c r="BE38" s="77"/>
      <c r="BF38" s="86" t="n">
        <v>20617</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t="n">
        <v>0.00950231481481482</v>
      </c>
      <c r="AG40" s="87" t="n">
        <v>0.009375</v>
      </c>
      <c r="AH40" s="87" t="n">
        <v>0.00748842592592593</v>
      </c>
      <c r="AI40" s="87" t="n">
        <v>0.00748842592592593</v>
      </c>
      <c r="AJ40" s="87" t="n">
        <v>0.00733796296296296</v>
      </c>
      <c r="AK40" s="87" t="n">
        <v>0.0075</v>
      </c>
      <c r="AL40" s="87" t="n">
        <v>0.00758101851851852</v>
      </c>
      <c r="AM40" s="87" t="n">
        <v>0.00725694444444444</v>
      </c>
      <c r="AN40" s="87" t="n">
        <v>0.00761574074074074</v>
      </c>
      <c r="AO40" s="87" t="n">
        <v>0.00753472222222222</v>
      </c>
      <c r="AP40" s="87" t="n">
        <v>0.00751157407407407</v>
      </c>
      <c r="AQ40" s="87" t="n">
        <v>0.00719907407407407</v>
      </c>
      <c r="AR40" s="87" t="n">
        <v>0.00751157407407407</v>
      </c>
      <c r="AS40" s="87" t="n">
        <v>0.00753472222222222</v>
      </c>
      <c r="AT40" s="87" t="n">
        <v>0.00758101851851852</v>
      </c>
      <c r="AU40" s="87" t="n">
        <v>0.00728009259259259</v>
      </c>
      <c r="AV40" s="87" t="n">
        <v>0.00728009259259259</v>
      </c>
      <c r="AW40" s="87" t="n">
        <v>0.00744212962962963</v>
      </c>
      <c r="AX40" s="87" t="n">
        <v>0.00766203703703704</v>
      </c>
      <c r="AY40" s="87" t="n">
        <v>0.00712962962962963</v>
      </c>
      <c r="AZ40" s="87" t="n">
        <v>0.00734953703703704</v>
      </c>
      <c r="BA40" s="87" t="n">
        <v>0.00761574074074074</v>
      </c>
      <c r="BB40" s="87" t="n">
        <v>0.00826388888888889</v>
      </c>
      <c r="BC40" s="87" t="n">
        <v>0.00953703703703704</v>
      </c>
      <c r="BD40" s="87" t="n">
        <v>0.0077662037037037</v>
      </c>
      <c r="BE40" s="77"/>
      <c r="BF40" s="155" t="n">
        <v>0.00773337305060509</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t="n">
        <v>3227048</v>
      </c>
      <c r="AG44" s="28" t="s">
        <v>203</v>
      </c>
      <c r="AH44" s="28" t="s">
        <v>203</v>
      </c>
      <c r="AI44" s="28" t="s">
        <v>203</v>
      </c>
      <c r="AJ44" s="28" t="s">
        <v>203</v>
      </c>
      <c r="AK44" s="28" t="s">
        <v>203</v>
      </c>
      <c r="AL44" s="28" t="s">
        <v>203</v>
      </c>
      <c r="AM44" s="28" t="s">
        <v>203</v>
      </c>
      <c r="AN44" s="28" t="s">
        <v>203</v>
      </c>
      <c r="AO44" s="28" t="s">
        <v>203</v>
      </c>
      <c r="AP44" s="28" t="s">
        <v>203</v>
      </c>
      <c r="AQ44" s="28" t="s">
        <v>203</v>
      </c>
      <c r="AR44" s="28" t="s">
        <v>203</v>
      </c>
      <c r="AS44" s="28" t="s">
        <v>203</v>
      </c>
      <c r="AT44" s="28" t="s">
        <v>203</v>
      </c>
      <c r="AU44" s="28" t="s">
        <v>203</v>
      </c>
      <c r="AV44" s="28" t="s">
        <v>203</v>
      </c>
      <c r="AW44" s="28" t="s">
        <v>203</v>
      </c>
      <c r="AX44" s="28" t="s">
        <v>203</v>
      </c>
      <c r="AY44" s="28" t="s">
        <v>203</v>
      </c>
      <c r="AZ44" s="28" t="s">
        <v>203</v>
      </c>
      <c r="BA44" s="28" t="s">
        <v>203</v>
      </c>
      <c r="BB44" s="28" t="s">
        <v>203</v>
      </c>
      <c r="BC44" s="28" t="s">
        <v>203</v>
      </c>
      <c r="BD44" s="28" t="s">
        <v>203</v>
      </c>
      <c r="BE44" s="77"/>
      <c r="BF44" s="28" t="n">
        <v>3227048</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t="n">
        <v>1771523</v>
      </c>
      <c r="AG45" s="92" t="s">
        <v>203</v>
      </c>
      <c r="AH45" s="92" t="s">
        <v>203</v>
      </c>
      <c r="AI45" s="92" t="s">
        <v>203</v>
      </c>
      <c r="AJ45" s="92" t="s">
        <v>203</v>
      </c>
      <c r="AK45" s="92" t="s">
        <v>203</v>
      </c>
      <c r="AL45" s="92" t="s">
        <v>203</v>
      </c>
      <c r="AM45" s="92" t="s">
        <v>203</v>
      </c>
      <c r="AN45" s="92" t="s">
        <v>203</v>
      </c>
      <c r="AO45" s="92" t="s">
        <v>203</v>
      </c>
      <c r="AP45" s="92" t="s">
        <v>203</v>
      </c>
      <c r="AQ45" s="92" t="s">
        <v>203</v>
      </c>
      <c r="AR45" s="92" t="s">
        <v>203</v>
      </c>
      <c r="AS45" s="92" t="s">
        <v>203</v>
      </c>
      <c r="AT45" s="92" t="s">
        <v>203</v>
      </c>
      <c r="AU45" s="92" t="s">
        <v>203</v>
      </c>
      <c r="AV45" s="92" t="s">
        <v>203</v>
      </c>
      <c r="AW45" s="92" t="s">
        <v>203</v>
      </c>
      <c r="AX45" s="92" t="s">
        <v>203</v>
      </c>
      <c r="AY45" s="92" t="s">
        <v>203</v>
      </c>
      <c r="AZ45" s="92" t="s">
        <v>203</v>
      </c>
      <c r="BA45" s="92" t="s">
        <v>203</v>
      </c>
      <c r="BB45" s="92" t="s">
        <v>203</v>
      </c>
      <c r="BC45" s="92" t="s">
        <v>203</v>
      </c>
      <c r="BD45" s="92" t="s">
        <v>203</v>
      </c>
      <c r="BE45" s="77"/>
      <c r="BF45" s="92" t="n">
        <v>1771523</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64" t="s">
        <v>308</v>
      </c>
      <c r="AV47" s="64"/>
      <c r="AW47" s="64"/>
      <c r="AX47" s="64"/>
      <c r="AY47" s="64"/>
      <c r="AZ47" s="64"/>
      <c r="BA47" s="64" t="s">
        <v>309</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86" t="n">
        <v>167</v>
      </c>
      <c r="AV48" s="77"/>
      <c r="AW48" s="77"/>
      <c r="AX48" s="77"/>
      <c r="AY48" s="77"/>
      <c r="AZ48" s="77"/>
      <c r="BA48" s="86" t="n">
        <v>308</v>
      </c>
      <c r="BB48" s="0"/>
      <c r="BC48" s="0"/>
      <c r="BD48" s="0"/>
      <c r="BE48" s="77"/>
      <c r="BF48" s="86" t="n">
        <v>475</v>
      </c>
    </row>
    <row r="49" customFormat="false" ht="12.75" hidden="false" customHeight="false" outlineLevel="0" collapsed="false">
      <c r="A49" s="89"/>
      <c r="B49" s="3" t="s">
        <v>188</v>
      </c>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0"/>
      <c r="BC49" s="0"/>
      <c r="BD49" s="0"/>
      <c r="BE49" s="77"/>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28" t="n">
        <v>126</v>
      </c>
      <c r="AV50" s="77"/>
      <c r="AW50" s="77"/>
      <c r="AX50" s="77"/>
      <c r="AY50" s="77"/>
      <c r="AZ50" s="77"/>
      <c r="BA50" s="28" t="n">
        <v>244</v>
      </c>
      <c r="BB50" s="0"/>
      <c r="BC50" s="0"/>
      <c r="BD50" s="0"/>
      <c r="BE50" s="77"/>
      <c r="BF50" s="28" t="n">
        <v>370</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154" t="n">
        <v>22</v>
      </c>
      <c r="AV51" s="77"/>
      <c r="AW51" s="77"/>
      <c r="AX51" s="77"/>
      <c r="AY51" s="77"/>
      <c r="AZ51" s="77"/>
      <c r="BA51" s="154" t="n">
        <v>38</v>
      </c>
      <c r="BB51" s="0"/>
      <c r="BC51" s="0"/>
      <c r="BD51" s="0"/>
      <c r="BE51" s="77"/>
      <c r="BF51" s="154" t="n">
        <v>60</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154" t="n">
        <v>5</v>
      </c>
      <c r="AV52" s="77"/>
      <c r="AW52" s="77"/>
      <c r="AX52" s="77"/>
      <c r="AY52" s="77"/>
      <c r="AZ52" s="77"/>
      <c r="BA52" s="154" t="n">
        <v>9</v>
      </c>
      <c r="BB52" s="0"/>
      <c r="BC52" s="0"/>
      <c r="BD52" s="0"/>
      <c r="BE52" s="77"/>
      <c r="BF52" s="154" t="n">
        <v>14</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154" t="n">
        <v>8</v>
      </c>
      <c r="AV53" s="77"/>
      <c r="AW53" s="77"/>
      <c r="AX53" s="77"/>
      <c r="AY53" s="77"/>
      <c r="AZ53" s="77"/>
      <c r="BA53" s="154" t="n">
        <v>10</v>
      </c>
      <c r="BB53" s="0"/>
      <c r="BC53" s="0"/>
      <c r="BD53" s="0"/>
      <c r="BE53" s="77"/>
      <c r="BF53" s="154" t="n">
        <v>18</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92" t="n">
        <v>6</v>
      </c>
      <c r="AV54" s="77"/>
      <c r="AW54" s="77"/>
      <c r="AX54" s="77"/>
      <c r="AY54" s="77"/>
      <c r="AZ54" s="77"/>
      <c r="BA54" s="92" t="n">
        <v>7</v>
      </c>
      <c r="BB54" s="0"/>
      <c r="BC54" s="0"/>
      <c r="BD54" s="0"/>
      <c r="BE54" s="77"/>
      <c r="BF54" s="92" t="n">
        <v>13</v>
      </c>
    </row>
    <row r="55" customFormat="false" ht="12.75" hidden="false" customHeight="false" outlineLevel="0" collapsed="false">
      <c r="A55" s="89"/>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0"/>
      <c r="BC55" s="0"/>
      <c r="BD55" s="0"/>
      <c r="BE55" s="77"/>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28" t="n">
        <v>156</v>
      </c>
      <c r="AV56" s="77"/>
      <c r="AW56" s="77"/>
      <c r="AX56" s="77"/>
      <c r="AY56" s="77"/>
      <c r="AZ56" s="77"/>
      <c r="BA56" s="28" t="n">
        <v>266</v>
      </c>
      <c r="BB56" s="0"/>
      <c r="BC56" s="0"/>
      <c r="BD56" s="0"/>
      <c r="BE56" s="77"/>
      <c r="BF56" s="28" t="n">
        <v>422</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154" t="n">
        <v>5</v>
      </c>
      <c r="AV57" s="77"/>
      <c r="AW57" s="77"/>
      <c r="AX57" s="77"/>
      <c r="AY57" s="77"/>
      <c r="AZ57" s="77"/>
      <c r="BA57" s="154" t="n">
        <v>16</v>
      </c>
      <c r="BB57" s="0"/>
      <c r="BC57" s="0"/>
      <c r="BD57" s="0"/>
      <c r="BE57" s="77"/>
      <c r="BF57" s="154" t="n">
        <v>21</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154" t="n">
        <v>1</v>
      </c>
      <c r="AV58" s="77"/>
      <c r="AW58" s="77"/>
      <c r="AX58" s="77"/>
      <c r="AY58" s="77"/>
      <c r="AZ58" s="77"/>
      <c r="BA58" s="154" t="n">
        <v>5</v>
      </c>
      <c r="BB58" s="0"/>
      <c r="BC58" s="0"/>
      <c r="BD58" s="0"/>
      <c r="BE58" s="77"/>
      <c r="BF58" s="154" t="n">
        <v>6</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92" t="n">
        <v>3</v>
      </c>
      <c r="AV59" s="77"/>
      <c r="AW59" s="77"/>
      <c r="AX59" s="77"/>
      <c r="AY59" s="77"/>
      <c r="AZ59" s="77"/>
      <c r="BA59" s="92" t="n">
        <v>21</v>
      </c>
      <c r="BB59" s="0"/>
      <c r="BC59" s="0"/>
      <c r="BD59" s="0"/>
      <c r="BE59" s="77"/>
      <c r="BF59" s="92" t="n">
        <v>24</v>
      </c>
    </row>
    <row r="60" customFormat="false" ht="12.75" hidden="false" customHeight="false" outlineLevel="0" collapsed="false">
      <c r="A60" s="89"/>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0"/>
      <c r="BC60" s="0"/>
      <c r="BD60" s="0"/>
      <c r="BE60" s="77"/>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28" t="n">
        <v>50</v>
      </c>
      <c r="AV61" s="77"/>
      <c r="AW61" s="77"/>
      <c r="AX61" s="77"/>
      <c r="AY61" s="77"/>
      <c r="AZ61" s="77"/>
      <c r="BA61" s="28" t="n">
        <v>95</v>
      </c>
      <c r="BB61" s="0"/>
      <c r="BC61" s="0"/>
      <c r="BD61" s="0"/>
      <c r="BE61" s="77"/>
      <c r="BF61" s="28" t="n">
        <v>145</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154" t="n">
        <v>76</v>
      </c>
      <c r="AV62" s="77"/>
      <c r="AW62" s="77"/>
      <c r="AX62" s="77"/>
      <c r="AY62" s="77"/>
      <c r="AZ62" s="77"/>
      <c r="BA62" s="154" t="n">
        <v>140</v>
      </c>
      <c r="BB62" s="0"/>
      <c r="BC62" s="0"/>
      <c r="BD62" s="0"/>
      <c r="BE62" s="77"/>
      <c r="BF62" s="154" t="n">
        <v>216</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154" t="n">
        <v>21</v>
      </c>
      <c r="AV63" s="77"/>
      <c r="AW63" s="77"/>
      <c r="AX63" s="77"/>
      <c r="AY63" s="77"/>
      <c r="AZ63" s="77"/>
      <c r="BA63" s="154" t="n">
        <v>25</v>
      </c>
      <c r="BB63" s="0"/>
      <c r="BC63" s="0"/>
      <c r="BD63" s="0"/>
      <c r="BE63" s="77"/>
      <c r="BF63" s="154" t="n">
        <v>46</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154" t="n">
        <v>9</v>
      </c>
      <c r="AV64" s="77"/>
      <c r="AW64" s="77"/>
      <c r="AX64" s="77"/>
      <c r="AY64" s="77"/>
      <c r="AZ64" s="77"/>
      <c r="BA64" s="154" t="n">
        <v>15</v>
      </c>
      <c r="BB64" s="0"/>
      <c r="BC64" s="0"/>
      <c r="BD64" s="0"/>
      <c r="BE64" s="77"/>
      <c r="BF64" s="154" t="n">
        <v>24</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92" t="n">
        <v>11</v>
      </c>
      <c r="AV65" s="77"/>
      <c r="AW65" s="77"/>
      <c r="AX65" s="77"/>
      <c r="AY65" s="77"/>
      <c r="AZ65" s="77"/>
      <c r="BA65" s="92" t="n">
        <v>33</v>
      </c>
      <c r="BB65" s="0"/>
      <c r="BC65" s="0"/>
      <c r="BD65" s="0"/>
      <c r="BE65" s="77"/>
      <c r="BF65" s="92" t="n">
        <v>44</v>
      </c>
    </row>
    <row r="66" customFormat="false" ht="12.75" hidden="false" customHeight="false" outlineLevel="0" collapsed="false">
      <c r="A66" s="89"/>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0"/>
      <c r="BC66" s="0"/>
      <c r="BD66" s="0"/>
      <c r="BE66" s="77"/>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86" t="n">
        <v>35</v>
      </c>
      <c r="AV67" s="77"/>
      <c r="AW67" s="77"/>
      <c r="AX67" s="77"/>
      <c r="AY67" s="77"/>
      <c r="AZ67" s="77"/>
      <c r="BA67" s="86" t="n">
        <v>80</v>
      </c>
      <c r="BB67" s="0"/>
      <c r="BC67" s="0"/>
      <c r="BD67" s="0"/>
      <c r="BE67" s="77"/>
      <c r="BF67" s="86" t="n">
        <v>115</v>
      </c>
    </row>
    <row r="68" customFormat="false" ht="12.75" hidden="false" customHeight="false" outlineLevel="0" collapsed="false">
      <c r="A68" s="80"/>
      <c r="B68" s="3" t="s">
        <v>188</v>
      </c>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0"/>
      <c r="BC68" s="0"/>
      <c r="BD68" s="0"/>
      <c r="BE68" s="77"/>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28" t="n">
        <v>2</v>
      </c>
      <c r="AV69" s="77"/>
      <c r="AW69" s="77"/>
      <c r="AX69" s="77"/>
      <c r="AY69" s="77"/>
      <c r="AZ69" s="77"/>
      <c r="BA69" s="28" t="n">
        <v>10</v>
      </c>
      <c r="BB69" s="0"/>
      <c r="BC69" s="0"/>
      <c r="BD69" s="0"/>
      <c r="BE69" s="77"/>
      <c r="BF69" s="28" t="n">
        <v>12</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154" t="n">
        <v>10</v>
      </c>
      <c r="AV70" s="77"/>
      <c r="AW70" s="77"/>
      <c r="AX70" s="77"/>
      <c r="AY70" s="77"/>
      <c r="AZ70" s="77"/>
      <c r="BA70" s="154" t="n">
        <v>32</v>
      </c>
      <c r="BB70" s="0"/>
      <c r="BC70" s="0"/>
      <c r="BD70" s="0"/>
      <c r="BE70" s="77"/>
      <c r="BF70" s="154" t="n">
        <v>42</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154" t="n">
        <v>3</v>
      </c>
      <c r="AV71" s="77"/>
      <c r="AW71" s="77"/>
      <c r="AX71" s="77"/>
      <c r="AY71" s="77"/>
      <c r="AZ71" s="77"/>
      <c r="BA71" s="154" t="n">
        <v>18</v>
      </c>
      <c r="BB71" s="0"/>
      <c r="BC71" s="0"/>
      <c r="BD71" s="0"/>
      <c r="BE71" s="77"/>
      <c r="BF71" s="154" t="n">
        <v>21</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92" t="n">
        <v>0</v>
      </c>
      <c r="AV72" s="77"/>
      <c r="AW72" s="77"/>
      <c r="AX72" s="77"/>
      <c r="AY72" s="77"/>
      <c r="AZ72" s="77"/>
      <c r="BA72" s="92" t="n">
        <v>2</v>
      </c>
      <c r="BB72" s="0"/>
      <c r="BC72" s="0"/>
      <c r="BD72" s="0"/>
      <c r="BE72" s="77"/>
      <c r="BF72" s="92" t="n">
        <v>2</v>
      </c>
    </row>
    <row r="73" customFormat="false" ht="12.75" hidden="false" customHeight="false" outlineLevel="0" collapsed="false">
      <c r="A73" s="89"/>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0"/>
      <c r="BC73" s="0"/>
      <c r="BD73" s="0"/>
      <c r="BE73" s="77"/>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86" t="n">
        <v>44</v>
      </c>
      <c r="AV74" s="77"/>
      <c r="AW74" s="77"/>
      <c r="AX74" s="77"/>
      <c r="AY74" s="77"/>
      <c r="AZ74" s="77"/>
      <c r="BA74" s="86" t="n">
        <v>95</v>
      </c>
      <c r="BB74" s="0"/>
      <c r="BC74" s="0"/>
      <c r="BD74" s="0"/>
      <c r="BE74" s="77"/>
      <c r="BF74" s="86" t="n">
        <v>139</v>
      </c>
    </row>
    <row r="75" customFormat="false" ht="12.75" hidden="false" customHeight="false" outlineLevel="0" collapsed="false">
      <c r="A75" s="80"/>
      <c r="B75" s="3" t="s">
        <v>188</v>
      </c>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0"/>
      <c r="BC75" s="0"/>
      <c r="BD75" s="0"/>
      <c r="BE75" s="77"/>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28" t="n">
        <v>1</v>
      </c>
      <c r="AV76" s="77"/>
      <c r="AW76" s="77"/>
      <c r="AX76" s="77"/>
      <c r="AY76" s="77"/>
      <c r="AZ76" s="77"/>
      <c r="BA76" s="28" t="n">
        <v>3</v>
      </c>
      <c r="BB76" s="0"/>
      <c r="BC76" s="0"/>
      <c r="BD76" s="0"/>
      <c r="BE76" s="77"/>
      <c r="BF76" s="28" t="n">
        <v>4</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154" t="n">
        <v>20</v>
      </c>
      <c r="AV77" s="77"/>
      <c r="AW77" s="77"/>
      <c r="AX77" s="77"/>
      <c r="AY77" s="77"/>
      <c r="AZ77" s="77"/>
      <c r="BA77" s="154" t="n">
        <v>34</v>
      </c>
      <c r="BB77" s="0"/>
      <c r="BC77" s="0"/>
      <c r="BD77" s="0"/>
      <c r="BE77" s="77"/>
      <c r="BF77" s="154" t="n">
        <v>54</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154" t="n">
        <v>5</v>
      </c>
      <c r="AV78" s="77"/>
      <c r="AW78" s="77"/>
      <c r="AX78" s="77"/>
      <c r="AY78" s="77"/>
      <c r="AZ78" s="77"/>
      <c r="BA78" s="154" t="n">
        <v>22</v>
      </c>
      <c r="BB78" s="0"/>
      <c r="BC78" s="0"/>
      <c r="BD78" s="0"/>
      <c r="BE78" s="77"/>
      <c r="BF78" s="154" t="n">
        <v>27</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92" t="n">
        <v>0</v>
      </c>
      <c r="AV79" s="77"/>
      <c r="AW79" s="77"/>
      <c r="AX79" s="77"/>
      <c r="AY79" s="77"/>
      <c r="AZ79" s="77"/>
      <c r="BA79" s="92" t="n">
        <v>4</v>
      </c>
      <c r="BB79" s="0"/>
      <c r="BC79" s="0"/>
      <c r="BD79" s="0"/>
      <c r="BE79" s="77"/>
      <c r="BF79" s="92" t="n">
        <v>4</v>
      </c>
    </row>
    <row r="80" customFormat="false" ht="12.75" hidden="false" customHeight="false" outlineLevel="0" collapsed="false">
      <c r="A80" s="89"/>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0"/>
      <c r="BC80" s="0"/>
      <c r="BD80" s="0"/>
      <c r="BE80" s="77"/>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86" t="n">
        <v>62</v>
      </c>
      <c r="AV81" s="77"/>
      <c r="AW81" s="77"/>
      <c r="AX81" s="77"/>
      <c r="AY81" s="77"/>
      <c r="AZ81" s="77"/>
      <c r="BA81" s="86" t="n">
        <v>100</v>
      </c>
      <c r="BB81" s="0"/>
      <c r="BC81" s="0"/>
      <c r="BD81" s="0"/>
      <c r="BE81" s="77"/>
      <c r="BF81" s="86" t="n">
        <v>162</v>
      </c>
    </row>
    <row r="82" customFormat="false" ht="12.75" hidden="false" customHeight="false" outlineLevel="0" collapsed="false">
      <c r="A82" s="80"/>
      <c r="B82" s="3" t="s">
        <v>188</v>
      </c>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0"/>
      <c r="BC82" s="0"/>
      <c r="BD82" s="0"/>
      <c r="BE82" s="77"/>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28" t="n">
        <v>1</v>
      </c>
      <c r="AV83" s="77"/>
      <c r="AW83" s="77"/>
      <c r="AX83" s="77"/>
      <c r="AY83" s="77"/>
      <c r="AZ83" s="77"/>
      <c r="BA83" s="28" t="n">
        <v>3</v>
      </c>
      <c r="BB83" s="0"/>
      <c r="BC83" s="0"/>
      <c r="BD83" s="0"/>
      <c r="BE83" s="77"/>
      <c r="BF83" s="28" t="n">
        <v>4</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154" t="n">
        <v>8</v>
      </c>
      <c r="AV84" s="77"/>
      <c r="AW84" s="77"/>
      <c r="AX84" s="77"/>
      <c r="AY84" s="77"/>
      <c r="AZ84" s="77"/>
      <c r="BA84" s="154" t="n">
        <v>7</v>
      </c>
      <c r="BB84" s="0"/>
      <c r="BC84" s="0"/>
      <c r="BD84" s="0"/>
      <c r="BE84" s="77"/>
      <c r="BF84" s="154" t="n">
        <v>15</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154" t="n">
        <v>18</v>
      </c>
      <c r="AV85" s="77"/>
      <c r="AW85" s="77"/>
      <c r="AX85" s="77"/>
      <c r="AY85" s="77"/>
      <c r="AZ85" s="77"/>
      <c r="BA85" s="154" t="n">
        <v>52</v>
      </c>
      <c r="BB85" s="0"/>
      <c r="BC85" s="0"/>
      <c r="BD85" s="0"/>
      <c r="BE85" s="77"/>
      <c r="BF85" s="154" t="n">
        <v>70</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92" t="n">
        <v>2</v>
      </c>
      <c r="AV86" s="77"/>
      <c r="AW86" s="77"/>
      <c r="AX86" s="77"/>
      <c r="AY86" s="77"/>
      <c r="AZ86" s="77"/>
      <c r="BA86" s="92" t="n">
        <v>1</v>
      </c>
      <c r="BB86" s="0"/>
      <c r="BC86" s="0"/>
      <c r="BD86" s="0"/>
      <c r="BE86" s="77"/>
      <c r="BF86" s="92" t="n">
        <v>3</v>
      </c>
    </row>
    <row r="87" customFormat="false" ht="12.75" hidden="false" customHeight="false" outlineLevel="0" collapsed="false">
      <c r="A87" s="89"/>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0"/>
      <c r="BC87" s="0"/>
      <c r="BD87" s="0"/>
      <c r="BE87" s="77"/>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86" t="n">
        <v>41</v>
      </c>
      <c r="AV88" s="77"/>
      <c r="AW88" s="77"/>
      <c r="AX88" s="77"/>
      <c r="AY88" s="77"/>
      <c r="AZ88" s="77"/>
      <c r="BA88" s="86" t="n">
        <v>68</v>
      </c>
      <c r="BB88" s="0"/>
      <c r="BC88" s="0"/>
      <c r="BD88" s="0"/>
      <c r="BE88" s="77"/>
      <c r="BF88" s="86" t="n">
        <v>109</v>
      </c>
    </row>
    <row r="89" customFormat="false" ht="12.75" hidden="false" customHeight="false" outlineLevel="0" collapsed="false">
      <c r="A89" s="80"/>
      <c r="B89" s="3" t="s">
        <v>188</v>
      </c>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0"/>
      <c r="BC89" s="0"/>
      <c r="BD89" s="0"/>
      <c r="BE89" s="77"/>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28" t="n">
        <v>0</v>
      </c>
      <c r="AV90" s="77"/>
      <c r="AW90" s="77"/>
      <c r="AX90" s="77"/>
      <c r="AY90" s="77"/>
      <c r="AZ90" s="77"/>
      <c r="BA90" s="28" t="n">
        <v>1</v>
      </c>
      <c r="BB90" s="0"/>
      <c r="BC90" s="0"/>
      <c r="BD90" s="0"/>
      <c r="BE90" s="77"/>
      <c r="BF90" s="28" t="n">
        <v>1</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154" t="n">
        <v>3</v>
      </c>
      <c r="AV91" s="77"/>
      <c r="AW91" s="77"/>
      <c r="AX91" s="77"/>
      <c r="AY91" s="77"/>
      <c r="AZ91" s="77"/>
      <c r="BA91" s="154" t="n">
        <v>13</v>
      </c>
      <c r="BB91" s="0"/>
      <c r="BC91" s="0"/>
      <c r="BD91" s="0"/>
      <c r="BE91" s="77"/>
      <c r="BF91" s="154" t="n">
        <v>16</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154" t="n">
        <v>12</v>
      </c>
      <c r="AV92" s="77"/>
      <c r="AW92" s="77"/>
      <c r="AX92" s="77"/>
      <c r="AY92" s="77"/>
      <c r="AZ92" s="77"/>
      <c r="BA92" s="154" t="n">
        <v>17</v>
      </c>
      <c r="BB92" s="0"/>
      <c r="BC92" s="0"/>
      <c r="BD92" s="0"/>
      <c r="BE92" s="77"/>
      <c r="BF92" s="154" t="n">
        <v>29</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92" t="n">
        <v>1</v>
      </c>
      <c r="AV93" s="77"/>
      <c r="AW93" s="77"/>
      <c r="AX93" s="77"/>
      <c r="AY93" s="77"/>
      <c r="AZ93" s="77"/>
      <c r="BA93" s="92" t="n">
        <v>4</v>
      </c>
      <c r="BB93" s="0"/>
      <c r="BC93" s="0"/>
      <c r="BD93" s="0"/>
      <c r="BE93" s="77"/>
      <c r="BF93" s="92" t="n">
        <v>5</v>
      </c>
    </row>
    <row r="94" customFormat="false" ht="12.75" hidden="false" customHeight="false" outlineLevel="0" collapsed="false">
      <c r="A94" s="89"/>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0"/>
      <c r="BC94" s="0"/>
      <c r="BD94" s="0"/>
      <c r="BE94" s="77"/>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86" t="n">
        <v>5</v>
      </c>
      <c r="AV95" s="77"/>
      <c r="AW95" s="77"/>
      <c r="AX95" s="77"/>
      <c r="AY95" s="77"/>
      <c r="AZ95" s="77"/>
      <c r="BA95" s="86" t="n">
        <v>9</v>
      </c>
      <c r="BB95" s="0"/>
      <c r="BC95" s="0"/>
      <c r="BD95" s="0"/>
      <c r="BE95" s="77"/>
      <c r="BF95" s="86" t="n">
        <v>14</v>
      </c>
    </row>
    <row r="96" customFormat="false" ht="12.75" hidden="false" customHeight="false" outlineLevel="0" collapsed="false">
      <c r="A96" s="80"/>
      <c r="B96" s="3" t="s">
        <v>188</v>
      </c>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0"/>
      <c r="BC96" s="0"/>
      <c r="BD96" s="0"/>
      <c r="BE96" s="77"/>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28" t="n">
        <v>0</v>
      </c>
      <c r="AV97" s="77"/>
      <c r="AW97" s="77"/>
      <c r="AX97" s="77"/>
      <c r="AY97" s="77"/>
      <c r="AZ97" s="77"/>
      <c r="BA97" s="28" t="n">
        <v>0</v>
      </c>
      <c r="BB97" s="0"/>
      <c r="BC97" s="0"/>
      <c r="BD97" s="0"/>
      <c r="BE97" s="77"/>
      <c r="BF97" s="28" t="n">
        <v>0</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154" t="n">
        <v>2</v>
      </c>
      <c r="AV98" s="77"/>
      <c r="AW98" s="77"/>
      <c r="AX98" s="77"/>
      <c r="AY98" s="77"/>
      <c r="AZ98" s="77"/>
      <c r="BA98" s="154" t="n">
        <v>2</v>
      </c>
      <c r="BB98" s="0"/>
      <c r="BC98" s="0"/>
      <c r="BD98" s="0"/>
      <c r="BE98" s="77"/>
      <c r="BF98" s="154" t="n">
        <v>4</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154" t="n">
        <v>0</v>
      </c>
      <c r="AV99" s="77"/>
      <c r="AW99" s="77"/>
      <c r="AX99" s="77"/>
      <c r="AY99" s="77"/>
      <c r="AZ99" s="77"/>
      <c r="BA99" s="154" t="n">
        <v>2</v>
      </c>
      <c r="BB99" s="0"/>
      <c r="BC99" s="0"/>
      <c r="BD99" s="0"/>
      <c r="BE99" s="77"/>
      <c r="BF99" s="154" t="n">
        <v>2</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92" t="n">
        <v>1</v>
      </c>
      <c r="AV100" s="77"/>
      <c r="AW100" s="77"/>
      <c r="AX100" s="77"/>
      <c r="AY100" s="77"/>
      <c r="AZ100" s="77"/>
      <c r="BA100" s="92" t="n">
        <v>0</v>
      </c>
      <c r="BB100" s="0"/>
      <c r="BC100" s="0"/>
      <c r="BD100" s="0"/>
      <c r="BE100" s="77"/>
      <c r="BF100" s="92" t="n">
        <v>1</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t="n">
        <v>851</v>
      </c>
      <c r="AG104" s="28" t="n">
        <v>977</v>
      </c>
      <c r="AH104" s="28" t="n">
        <v>1162</v>
      </c>
      <c r="AI104" s="28" t="n">
        <v>1137</v>
      </c>
      <c r="AJ104" s="28" t="n">
        <v>1343</v>
      </c>
      <c r="AK104" s="28" t="n">
        <v>1365</v>
      </c>
      <c r="AL104" s="28" t="n">
        <v>1226</v>
      </c>
      <c r="AM104" s="28" t="n">
        <v>1184</v>
      </c>
      <c r="AN104" s="28" t="n">
        <v>1291</v>
      </c>
      <c r="AO104" s="28" t="n">
        <v>1298</v>
      </c>
      <c r="AP104" s="28" t="n">
        <v>1331</v>
      </c>
      <c r="AQ104" s="28" t="n">
        <v>1486</v>
      </c>
      <c r="AR104" s="28" t="n">
        <v>1371</v>
      </c>
      <c r="AS104" s="28" t="n">
        <v>1406</v>
      </c>
      <c r="AT104" s="28" t="n">
        <v>1594</v>
      </c>
      <c r="AU104" s="28" t="n">
        <v>1565</v>
      </c>
      <c r="AV104" s="28" t="n">
        <v>1604</v>
      </c>
      <c r="AW104" s="28" t="n">
        <v>1418</v>
      </c>
      <c r="AX104" s="28" t="n">
        <v>1604</v>
      </c>
      <c r="AY104" s="28" t="n">
        <v>1539</v>
      </c>
      <c r="AZ104" s="28" t="n">
        <v>1535</v>
      </c>
      <c r="BA104" s="28" t="n">
        <v>1664</v>
      </c>
      <c r="BB104" s="28" t="n">
        <v>1780</v>
      </c>
      <c r="BC104" s="28" t="n">
        <v>2133</v>
      </c>
      <c r="BD104" s="28" t="n">
        <v>2046</v>
      </c>
      <c r="BE104" s="77"/>
      <c r="BF104" s="28" t="n">
        <v>35910</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t="n">
        <v>536</v>
      </c>
      <c r="AG105" s="154" t="n">
        <v>713</v>
      </c>
      <c r="AH105" s="154" t="n">
        <v>877</v>
      </c>
      <c r="AI105" s="154" t="n">
        <v>925</v>
      </c>
      <c r="AJ105" s="154" t="n">
        <v>975</v>
      </c>
      <c r="AK105" s="154" t="n">
        <v>1029</v>
      </c>
      <c r="AL105" s="154" t="n">
        <v>1003</v>
      </c>
      <c r="AM105" s="154" t="n">
        <v>1007</v>
      </c>
      <c r="AN105" s="154" t="n">
        <v>885</v>
      </c>
      <c r="AO105" s="154" t="n">
        <v>948</v>
      </c>
      <c r="AP105" s="154" t="n">
        <v>930</v>
      </c>
      <c r="AQ105" s="154" t="n">
        <v>953</v>
      </c>
      <c r="AR105" s="154" t="n">
        <v>941</v>
      </c>
      <c r="AS105" s="154" t="n">
        <v>958</v>
      </c>
      <c r="AT105" s="154" t="n">
        <v>1174</v>
      </c>
      <c r="AU105" s="154" t="n">
        <v>1141</v>
      </c>
      <c r="AV105" s="154" t="n">
        <v>1226</v>
      </c>
      <c r="AW105" s="154" t="n">
        <v>1062</v>
      </c>
      <c r="AX105" s="154" t="n">
        <v>1166</v>
      </c>
      <c r="AY105" s="154" t="n">
        <v>1183</v>
      </c>
      <c r="AZ105" s="154" t="n">
        <v>1090</v>
      </c>
      <c r="BA105" s="154" t="n">
        <v>1102</v>
      </c>
      <c r="BB105" s="154" t="n">
        <v>1149</v>
      </c>
      <c r="BC105" s="154" t="n">
        <v>1224</v>
      </c>
      <c r="BD105" s="154" t="n">
        <v>1238</v>
      </c>
      <c r="BE105" s="77"/>
      <c r="BF105" s="154" t="n">
        <v>25435</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t="n">
        <v>8668</v>
      </c>
      <c r="AG106" s="154" t="n">
        <v>8826</v>
      </c>
      <c r="AH106" s="154" t="n">
        <v>11732</v>
      </c>
      <c r="AI106" s="154" t="n">
        <v>10119</v>
      </c>
      <c r="AJ106" s="154" t="n">
        <v>10407</v>
      </c>
      <c r="AK106" s="154" t="n">
        <v>9394</v>
      </c>
      <c r="AL106" s="154" t="n">
        <v>8949</v>
      </c>
      <c r="AM106" s="154" t="n">
        <v>9587</v>
      </c>
      <c r="AN106" s="154" t="n">
        <v>8339</v>
      </c>
      <c r="AO106" s="154" t="n">
        <v>8951</v>
      </c>
      <c r="AP106" s="154" t="n">
        <v>9570</v>
      </c>
      <c r="AQ106" s="154" t="n">
        <v>11959</v>
      </c>
      <c r="AR106" s="154" t="n">
        <v>9995</v>
      </c>
      <c r="AS106" s="154" t="n">
        <v>9692</v>
      </c>
      <c r="AT106" s="154" t="n">
        <v>11279</v>
      </c>
      <c r="AU106" s="154" t="n">
        <v>11648</v>
      </c>
      <c r="AV106" s="154" t="n">
        <v>11724</v>
      </c>
      <c r="AW106" s="154" t="n">
        <v>9782</v>
      </c>
      <c r="AX106" s="154" t="n">
        <v>10054</v>
      </c>
      <c r="AY106" s="154" t="n">
        <v>11124</v>
      </c>
      <c r="AZ106" s="154" t="n">
        <v>9370</v>
      </c>
      <c r="BA106" s="154" t="n">
        <v>10032</v>
      </c>
      <c r="BB106" s="154" t="n">
        <v>11301</v>
      </c>
      <c r="BC106" s="154" t="n">
        <v>14354</v>
      </c>
      <c r="BD106" s="154" t="n">
        <v>13260</v>
      </c>
      <c r="BE106" s="77"/>
      <c r="BF106" s="154" t="n">
        <v>260116</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t="n">
        <v>4609</v>
      </c>
      <c r="AG107" s="156" t="n">
        <v>5302</v>
      </c>
      <c r="AH107" s="156" t="n">
        <v>7081</v>
      </c>
      <c r="AI107" s="156" t="n">
        <v>5751</v>
      </c>
      <c r="AJ107" s="156" t="n">
        <v>5812</v>
      </c>
      <c r="AK107" s="156" t="n">
        <v>5200</v>
      </c>
      <c r="AL107" s="156" t="n">
        <v>5028</v>
      </c>
      <c r="AM107" s="156" t="n">
        <v>5452</v>
      </c>
      <c r="AN107" s="156" t="n">
        <v>4760</v>
      </c>
      <c r="AO107" s="156" t="n">
        <v>5147</v>
      </c>
      <c r="AP107" s="156" t="n">
        <v>5495</v>
      </c>
      <c r="AQ107" s="156" t="n">
        <v>7031</v>
      </c>
      <c r="AR107" s="156" t="n">
        <v>5825</v>
      </c>
      <c r="AS107" s="156" t="n">
        <v>5618</v>
      </c>
      <c r="AT107" s="156" t="n">
        <v>6720</v>
      </c>
      <c r="AU107" s="156" t="n">
        <v>6762</v>
      </c>
      <c r="AV107" s="156" t="n">
        <v>6646</v>
      </c>
      <c r="AW107" s="156" t="n">
        <v>5723</v>
      </c>
      <c r="AX107" s="156" t="n">
        <v>6073</v>
      </c>
      <c r="AY107" s="156" t="n">
        <v>6546</v>
      </c>
      <c r="AZ107" s="156" t="n">
        <v>5498</v>
      </c>
      <c r="BA107" s="156" t="n">
        <v>5853</v>
      </c>
      <c r="BB107" s="156" t="n">
        <v>6612</v>
      </c>
      <c r="BC107" s="156" t="n">
        <v>8622</v>
      </c>
      <c r="BD107" s="156" t="n">
        <v>7814</v>
      </c>
      <c r="BE107" s="77"/>
      <c r="BF107" s="156" t="n">
        <v>150980</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t="n">
        <v>3530</v>
      </c>
      <c r="AG108" s="156" t="n">
        <v>3103</v>
      </c>
      <c r="AH108" s="156" t="n">
        <v>3836</v>
      </c>
      <c r="AI108" s="156" t="n">
        <v>3583</v>
      </c>
      <c r="AJ108" s="156" t="n">
        <v>3644</v>
      </c>
      <c r="AK108" s="156" t="n">
        <v>3356</v>
      </c>
      <c r="AL108" s="156" t="n">
        <v>3191</v>
      </c>
      <c r="AM108" s="156" t="n">
        <v>3282</v>
      </c>
      <c r="AN108" s="156" t="n">
        <v>2877</v>
      </c>
      <c r="AO108" s="156" t="n">
        <v>3114</v>
      </c>
      <c r="AP108" s="156" t="n">
        <v>3337</v>
      </c>
      <c r="AQ108" s="156" t="n">
        <v>3952</v>
      </c>
      <c r="AR108" s="156" t="n">
        <v>3358</v>
      </c>
      <c r="AS108" s="156" t="n">
        <v>3360</v>
      </c>
      <c r="AT108" s="156" t="n">
        <v>3806</v>
      </c>
      <c r="AU108" s="156" t="n">
        <v>3916</v>
      </c>
      <c r="AV108" s="156" t="n">
        <v>4115</v>
      </c>
      <c r="AW108" s="156" t="n">
        <v>3390</v>
      </c>
      <c r="AX108" s="156" t="n">
        <v>3233</v>
      </c>
      <c r="AY108" s="156" t="n">
        <v>3473</v>
      </c>
      <c r="AZ108" s="156" t="n">
        <v>3016</v>
      </c>
      <c r="BA108" s="156" t="n">
        <v>3388</v>
      </c>
      <c r="BB108" s="156" t="n">
        <v>3835</v>
      </c>
      <c r="BC108" s="156" t="n">
        <v>4391</v>
      </c>
      <c r="BD108" s="156" t="n">
        <v>4134</v>
      </c>
      <c r="BE108" s="77"/>
      <c r="BF108" s="156" t="n">
        <v>88220</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t="n">
        <v>529</v>
      </c>
      <c r="AG109" s="156" t="n">
        <v>421</v>
      </c>
      <c r="AH109" s="156" t="n">
        <v>815</v>
      </c>
      <c r="AI109" s="156" t="n">
        <v>785</v>
      </c>
      <c r="AJ109" s="156" t="n">
        <v>951</v>
      </c>
      <c r="AK109" s="156" t="n">
        <v>838</v>
      </c>
      <c r="AL109" s="156" t="n">
        <v>730</v>
      </c>
      <c r="AM109" s="156" t="n">
        <v>853</v>
      </c>
      <c r="AN109" s="156" t="n">
        <v>702</v>
      </c>
      <c r="AO109" s="156" t="n">
        <v>690</v>
      </c>
      <c r="AP109" s="156" t="n">
        <v>738</v>
      </c>
      <c r="AQ109" s="156" t="n">
        <v>976</v>
      </c>
      <c r="AR109" s="156" t="n">
        <v>812</v>
      </c>
      <c r="AS109" s="156" t="n">
        <v>714</v>
      </c>
      <c r="AT109" s="156" t="n">
        <v>753</v>
      </c>
      <c r="AU109" s="156" t="n">
        <v>970</v>
      </c>
      <c r="AV109" s="156" t="n">
        <v>963</v>
      </c>
      <c r="AW109" s="156" t="n">
        <v>669</v>
      </c>
      <c r="AX109" s="156" t="n">
        <v>748</v>
      </c>
      <c r="AY109" s="156" t="n">
        <v>1105</v>
      </c>
      <c r="AZ109" s="156" t="n">
        <v>856</v>
      </c>
      <c r="BA109" s="156" t="n">
        <v>791</v>
      </c>
      <c r="BB109" s="156" t="n">
        <v>854</v>
      </c>
      <c r="BC109" s="156" t="n">
        <v>1341</v>
      </c>
      <c r="BD109" s="156" t="n">
        <v>1312</v>
      </c>
      <c r="BE109" s="77"/>
      <c r="BF109" s="156" t="n">
        <v>20916</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t="n">
        <v>44</v>
      </c>
      <c r="AG110" s="154" t="n">
        <v>49</v>
      </c>
      <c r="AH110" s="154" t="n">
        <v>58</v>
      </c>
      <c r="AI110" s="154" t="n">
        <v>91</v>
      </c>
      <c r="AJ110" s="154" t="n">
        <v>134</v>
      </c>
      <c r="AK110" s="154" t="n">
        <v>132</v>
      </c>
      <c r="AL110" s="154" t="n">
        <v>138</v>
      </c>
      <c r="AM110" s="154" t="n">
        <v>93</v>
      </c>
      <c r="AN110" s="154" t="n">
        <v>102</v>
      </c>
      <c r="AO110" s="154" t="n">
        <v>90</v>
      </c>
      <c r="AP110" s="154" t="n">
        <v>107</v>
      </c>
      <c r="AQ110" s="154" t="n">
        <v>107</v>
      </c>
      <c r="AR110" s="154" t="n">
        <v>75</v>
      </c>
      <c r="AS110" s="154" t="n">
        <v>72</v>
      </c>
      <c r="AT110" s="154" t="n">
        <v>81</v>
      </c>
      <c r="AU110" s="154" t="n">
        <v>106</v>
      </c>
      <c r="AV110" s="154" t="n">
        <v>100</v>
      </c>
      <c r="AW110" s="154" t="n">
        <v>85</v>
      </c>
      <c r="AX110" s="154" t="n">
        <v>169</v>
      </c>
      <c r="AY110" s="154" t="n">
        <v>275</v>
      </c>
      <c r="AZ110" s="154" t="n">
        <v>316</v>
      </c>
      <c r="BA110" s="154" t="n">
        <v>279</v>
      </c>
      <c r="BB110" s="154" t="n">
        <v>320</v>
      </c>
      <c r="BC110" s="154" t="n">
        <v>390</v>
      </c>
      <c r="BD110" s="154" t="n">
        <v>376</v>
      </c>
      <c r="BE110" s="77"/>
      <c r="BF110" s="154" t="n">
        <v>3789</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t="n">
        <v>1620</v>
      </c>
      <c r="AG111" s="154" t="n">
        <v>2021</v>
      </c>
      <c r="AH111" s="154" t="n">
        <v>2855</v>
      </c>
      <c r="AI111" s="154" t="n">
        <v>2831</v>
      </c>
      <c r="AJ111" s="154" t="n">
        <v>2839</v>
      </c>
      <c r="AK111" s="154" t="n">
        <v>2394</v>
      </c>
      <c r="AL111" s="154" t="n">
        <v>2459</v>
      </c>
      <c r="AM111" s="154" t="n">
        <v>2384</v>
      </c>
      <c r="AN111" s="154" t="n">
        <v>2076</v>
      </c>
      <c r="AO111" s="154" t="n">
        <v>2223</v>
      </c>
      <c r="AP111" s="154" t="n">
        <v>2093</v>
      </c>
      <c r="AQ111" s="154" t="n">
        <v>2559</v>
      </c>
      <c r="AR111" s="154" t="n">
        <v>2238</v>
      </c>
      <c r="AS111" s="154" t="n">
        <v>2036</v>
      </c>
      <c r="AT111" s="154" t="n">
        <v>2339</v>
      </c>
      <c r="AU111" s="154" t="n">
        <v>2301</v>
      </c>
      <c r="AV111" s="154" t="n">
        <v>2335</v>
      </c>
      <c r="AW111" s="154" t="n">
        <v>2198</v>
      </c>
      <c r="AX111" s="154" t="n">
        <v>2524</v>
      </c>
      <c r="AY111" s="154" t="n">
        <v>2319</v>
      </c>
      <c r="AZ111" s="154" t="n">
        <v>1947</v>
      </c>
      <c r="BA111" s="154" t="n">
        <v>2165</v>
      </c>
      <c r="BB111" s="154" t="n">
        <v>2385</v>
      </c>
      <c r="BC111" s="154" t="n">
        <v>2999</v>
      </c>
      <c r="BD111" s="154" t="n">
        <v>2739</v>
      </c>
      <c r="BE111" s="77"/>
      <c r="BF111" s="154" t="n">
        <v>58879</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t="n">
        <v>183</v>
      </c>
      <c r="AG112" s="154" t="n">
        <v>137</v>
      </c>
      <c r="AH112" s="154" t="n">
        <v>197</v>
      </c>
      <c r="AI112" s="154" t="n">
        <v>219</v>
      </c>
      <c r="AJ112" s="154" t="n">
        <v>261</v>
      </c>
      <c r="AK112" s="154" t="n">
        <v>232</v>
      </c>
      <c r="AL112" s="154" t="n">
        <v>161</v>
      </c>
      <c r="AM112" s="154" t="n">
        <v>205</v>
      </c>
      <c r="AN112" s="154" t="n">
        <v>151</v>
      </c>
      <c r="AO112" s="154" t="n">
        <v>137</v>
      </c>
      <c r="AP112" s="154" t="n">
        <v>124</v>
      </c>
      <c r="AQ112" s="154" t="n">
        <v>149</v>
      </c>
      <c r="AR112" s="154" t="n">
        <v>127</v>
      </c>
      <c r="AS112" s="154" t="n">
        <v>122</v>
      </c>
      <c r="AT112" s="154" t="n">
        <v>158</v>
      </c>
      <c r="AU112" s="154" t="n">
        <v>199</v>
      </c>
      <c r="AV112" s="154" t="n">
        <v>191</v>
      </c>
      <c r="AW112" s="154" t="n">
        <v>186</v>
      </c>
      <c r="AX112" s="154" t="n">
        <v>235</v>
      </c>
      <c r="AY112" s="154" t="n">
        <v>146</v>
      </c>
      <c r="AZ112" s="154" t="n">
        <v>94</v>
      </c>
      <c r="BA112" s="154" t="n">
        <v>91</v>
      </c>
      <c r="BB112" s="154" t="n">
        <v>104</v>
      </c>
      <c r="BC112" s="154" t="n">
        <v>97</v>
      </c>
      <c r="BD112" s="154" t="n">
        <v>86</v>
      </c>
      <c r="BE112" s="77"/>
      <c r="BF112" s="154" t="n">
        <v>3992</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t="n">
        <v>823</v>
      </c>
      <c r="AG113" s="154" t="n">
        <v>1136</v>
      </c>
      <c r="AH113" s="154" t="n">
        <v>1759</v>
      </c>
      <c r="AI113" s="154" t="n">
        <v>1756</v>
      </c>
      <c r="AJ113" s="154" t="n">
        <v>1578</v>
      </c>
      <c r="AK113" s="154" t="n">
        <v>1343</v>
      </c>
      <c r="AL113" s="154" t="n">
        <v>1461</v>
      </c>
      <c r="AM113" s="154" t="n">
        <v>1297</v>
      </c>
      <c r="AN113" s="154" t="n">
        <v>1111</v>
      </c>
      <c r="AO113" s="154" t="n">
        <v>1334</v>
      </c>
      <c r="AP113" s="154" t="n">
        <v>1324</v>
      </c>
      <c r="AQ113" s="154" t="n">
        <v>1614</v>
      </c>
      <c r="AR113" s="154" t="n">
        <v>1410</v>
      </c>
      <c r="AS113" s="154" t="n">
        <v>1242</v>
      </c>
      <c r="AT113" s="154" t="n">
        <v>1427</v>
      </c>
      <c r="AU113" s="154" t="n">
        <v>1353</v>
      </c>
      <c r="AV113" s="154" t="n">
        <v>1435</v>
      </c>
      <c r="AW113" s="154" t="n">
        <v>1336</v>
      </c>
      <c r="AX113" s="154" t="n">
        <v>1525</v>
      </c>
      <c r="AY113" s="154" t="n">
        <v>1405</v>
      </c>
      <c r="AZ113" s="154" t="n">
        <v>1192</v>
      </c>
      <c r="BA113" s="154" t="n">
        <v>1318</v>
      </c>
      <c r="BB113" s="154" t="n">
        <v>1406</v>
      </c>
      <c r="BC113" s="154" t="n">
        <v>1720</v>
      </c>
      <c r="BD113" s="154" t="n">
        <v>1621</v>
      </c>
      <c r="BE113" s="77"/>
      <c r="BF113" s="154" t="n">
        <v>34926</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t="n">
        <v>614</v>
      </c>
      <c r="AG114" s="92" t="n">
        <v>748</v>
      </c>
      <c r="AH114" s="92" t="n">
        <v>899</v>
      </c>
      <c r="AI114" s="92" t="n">
        <v>856</v>
      </c>
      <c r="AJ114" s="92" t="n">
        <v>1000</v>
      </c>
      <c r="AK114" s="92" t="n">
        <v>819</v>
      </c>
      <c r="AL114" s="92" t="n">
        <v>837</v>
      </c>
      <c r="AM114" s="92" t="n">
        <v>882</v>
      </c>
      <c r="AN114" s="92" t="n">
        <v>814</v>
      </c>
      <c r="AO114" s="92" t="n">
        <v>752</v>
      </c>
      <c r="AP114" s="92" t="n">
        <v>645</v>
      </c>
      <c r="AQ114" s="92" t="n">
        <v>796</v>
      </c>
      <c r="AR114" s="92" t="n">
        <v>701</v>
      </c>
      <c r="AS114" s="92" t="n">
        <v>672</v>
      </c>
      <c r="AT114" s="92" t="n">
        <v>754</v>
      </c>
      <c r="AU114" s="92" t="n">
        <v>749</v>
      </c>
      <c r="AV114" s="92" t="n">
        <v>709</v>
      </c>
      <c r="AW114" s="92" t="n">
        <v>676</v>
      </c>
      <c r="AX114" s="92" t="n">
        <v>764</v>
      </c>
      <c r="AY114" s="92" t="n">
        <v>768</v>
      </c>
      <c r="AZ114" s="92" t="n">
        <v>661</v>
      </c>
      <c r="BA114" s="92" t="n">
        <v>756</v>
      </c>
      <c r="BB114" s="92" t="n">
        <v>875</v>
      </c>
      <c r="BC114" s="92" t="n">
        <v>1182</v>
      </c>
      <c r="BD114" s="92" t="n">
        <v>1032</v>
      </c>
      <c r="BE114" s="77"/>
      <c r="BF114" s="92" t="n">
        <v>19961</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t="n">
        <v>28.019680196802</v>
      </c>
      <c r="AG117" s="114" t="n">
        <v>28.8664465592024</v>
      </c>
      <c r="AH117" s="114" t="n">
        <v>28.0727649381757</v>
      </c>
      <c r="AI117" s="114" t="n">
        <v>31.3691979025053</v>
      </c>
      <c r="AJ117" s="114" t="n">
        <v>26.6576034181394</v>
      </c>
      <c r="AK117" s="114" t="n">
        <v>27.3243995597851</v>
      </c>
      <c r="AL117" s="114" t="n">
        <v>25.8962905418528</v>
      </c>
      <c r="AM117" s="114" t="n">
        <v>25.8975852916424</v>
      </c>
      <c r="AN117" s="114" t="n">
        <v>23.8842493688095</v>
      </c>
      <c r="AO117" s="114" t="n">
        <v>25.5298763513951</v>
      </c>
      <c r="AP117" s="114" t="n">
        <v>25.9610280313329</v>
      </c>
      <c r="AQ117" s="114" t="n">
        <v>30.9872467145724</v>
      </c>
      <c r="AR117" s="114" t="n">
        <v>27.1301889217324</v>
      </c>
      <c r="AS117" s="114" t="n">
        <v>25.5391337874309</v>
      </c>
      <c r="AT117" s="114" t="n">
        <v>30.6400205629097</v>
      </c>
      <c r="AU117" s="114" t="n">
        <v>31.3494409458938</v>
      </c>
      <c r="AV117" s="114" t="n">
        <v>30.9626012080709</v>
      </c>
      <c r="AW117" s="114" t="n">
        <v>26.6469605449171</v>
      </c>
      <c r="AX117" s="114" t="n">
        <v>29.9871481814677</v>
      </c>
      <c r="AY117" s="114" t="n">
        <v>30.5269245598252</v>
      </c>
      <c r="AZ117" s="114" t="n">
        <v>28.7482328749518</v>
      </c>
      <c r="BA117" s="114" t="n">
        <v>29.6028788073512</v>
      </c>
      <c r="BB117" s="114" t="n">
        <v>30.9973011181082</v>
      </c>
      <c r="BC117" s="114" t="n">
        <v>39.6131602621771</v>
      </c>
      <c r="BD117" s="114" t="n">
        <v>34.5954568657478</v>
      </c>
      <c r="BE117" s="77"/>
      <c r="BF117" s="114" t="n">
        <v>28.9995873949146</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t="n">
        <v>18.4786689972163</v>
      </c>
      <c r="AG118" s="117" t="n">
        <v>22.4017608597139</v>
      </c>
      <c r="AH118" s="117" t="n">
        <v>22.4872143458277</v>
      </c>
      <c r="AI118" s="117" t="n">
        <v>25.1479251634622</v>
      </c>
      <c r="AJ118" s="117" t="n">
        <v>21.1652748106428</v>
      </c>
      <c r="AK118" s="117" t="n">
        <v>22.2230853887486</v>
      </c>
      <c r="AL118" s="117" t="n">
        <v>20.3029714507671</v>
      </c>
      <c r="AM118" s="117" t="n">
        <v>21.3206447853952</v>
      </c>
      <c r="AN118" s="117" t="n">
        <v>19.0794328995922</v>
      </c>
      <c r="AO118" s="117" t="n">
        <v>20.345698193824</v>
      </c>
      <c r="AP118" s="117" t="n">
        <v>21.2934550398136</v>
      </c>
      <c r="AQ118" s="117" t="n">
        <v>25.7253835696252</v>
      </c>
      <c r="AR118" s="117" t="n">
        <v>22.1783832412286</v>
      </c>
      <c r="AS118" s="117" t="n">
        <v>21.5036627682817</v>
      </c>
      <c r="AT118" s="117" t="n">
        <v>25.5314226963115</v>
      </c>
      <c r="AU118" s="117" t="n">
        <v>26.3218095360494</v>
      </c>
      <c r="AV118" s="117" t="n">
        <v>25.8758514329778</v>
      </c>
      <c r="AW118" s="117" t="n">
        <v>22.2606348798355</v>
      </c>
      <c r="AX118" s="117" t="n">
        <v>25.4093304202545</v>
      </c>
      <c r="AY118" s="117" t="n">
        <v>26.0442102557512</v>
      </c>
      <c r="AZ118" s="117" t="n">
        <v>23.3324765454312</v>
      </c>
      <c r="BA118" s="117" t="n">
        <v>24.0765968384526</v>
      </c>
      <c r="BB118" s="117" t="n">
        <v>25.5249967870454</v>
      </c>
      <c r="BC118" s="117" t="n">
        <v>33.9519341986891</v>
      </c>
      <c r="BD118" s="117" t="n">
        <v>28.9688616641143</v>
      </c>
      <c r="BE118" s="77"/>
      <c r="BF118" s="117" t="n">
        <v>23.6466037443912</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t="n">
        <v>0.24961877916917</v>
      </c>
      <c r="AG119" s="34" t="n">
        <v>0.0964790311729087</v>
      </c>
      <c r="AH119" s="34" t="n">
        <v>0.200811733234941</v>
      </c>
      <c r="AI119" s="34" t="n">
        <v>0.186065709096913</v>
      </c>
      <c r="AJ119" s="34" t="n">
        <v>0.0742143863227937</v>
      </c>
      <c r="AK119" s="34" t="n">
        <v>0.0100454890068234</v>
      </c>
      <c r="AL119" s="34" t="n">
        <v>0.00984950752462377</v>
      </c>
      <c r="AM119" s="34" t="n">
        <v>0.00694930506949305</v>
      </c>
      <c r="AN119" s="34" t="n">
        <v>0.00818561283677563</v>
      </c>
      <c r="AO119" s="34" t="n">
        <v>0.00649153058119485</v>
      </c>
      <c r="AP119" s="34" t="n">
        <v>0.00553588349708244</v>
      </c>
      <c r="AQ119" s="34" t="n">
        <v>0.00685246312622739</v>
      </c>
      <c r="AR119" s="34" t="n">
        <v>0.00288962576977736</v>
      </c>
      <c r="AS119" s="34" t="n">
        <v>0.00372383252818035</v>
      </c>
      <c r="AT119" s="34" t="n">
        <v>0.00494945681808649</v>
      </c>
      <c r="AU119" s="34" t="n">
        <v>0.00385356454720617</v>
      </c>
      <c r="AV119" s="34" t="n">
        <v>0.00244894570811888</v>
      </c>
      <c r="AW119" s="34" t="n">
        <v>0.00385839683611459</v>
      </c>
      <c r="AX119" s="34" t="n">
        <v>0.0158145116358805</v>
      </c>
      <c r="AY119" s="34" t="n">
        <v>0.00804108954658359</v>
      </c>
      <c r="AZ119" s="34" t="n">
        <v>0.0166301578076803</v>
      </c>
      <c r="BA119" s="34" t="n">
        <v>0.0245723712772423</v>
      </c>
      <c r="BB119" s="34" t="n">
        <v>0.00907997844023384</v>
      </c>
      <c r="BC119" s="34" t="n">
        <v>0.0382182136716089</v>
      </c>
      <c r="BD119" s="34" t="n">
        <v>0.00453723855546129</v>
      </c>
      <c r="BE119" s="77"/>
      <c r="BF119" s="33" t="n">
        <v>0.040103295018612</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t="n">
        <v>0.588463671658347</v>
      </c>
      <c r="AG120" s="33" t="n">
        <v>0.710293617503684</v>
      </c>
      <c r="AH120" s="33" t="n">
        <v>0.694394735322981</v>
      </c>
      <c r="AI120" s="33" t="n">
        <v>0.72649832674171</v>
      </c>
      <c r="AJ120" s="33" t="n">
        <v>0.911179896122974</v>
      </c>
      <c r="AK120" s="33" t="n">
        <v>0.955894145950281</v>
      </c>
      <c r="AL120" s="33" t="n">
        <v>0.961435119329856</v>
      </c>
      <c r="AM120" s="160" t="n">
        <v>0.971807967313585</v>
      </c>
      <c r="AN120" s="33" t="n">
        <v>0.969024293561357</v>
      </c>
      <c r="AO120" s="33" t="n">
        <v>0.976498977076011</v>
      </c>
      <c r="AP120" s="33" t="n">
        <v>0.975579975579976</v>
      </c>
      <c r="AQ120" s="33" t="n">
        <v>0.97360228020171</v>
      </c>
      <c r="AR120" s="33" t="n">
        <v>0.98864856573094</v>
      </c>
      <c r="AS120" s="33" t="n">
        <v>0.986271484063215</v>
      </c>
      <c r="AT120" s="33" t="n">
        <v>0.980642595129712</v>
      </c>
      <c r="AU120" s="33" t="n">
        <v>0.989547948784949</v>
      </c>
      <c r="AV120" s="33" t="n">
        <v>0.98813529307597</v>
      </c>
      <c r="AW120" s="33" t="n">
        <v>0.989341335954882</v>
      </c>
      <c r="AX120" s="33" t="n">
        <v>0.946086299688415</v>
      </c>
      <c r="AY120" s="33" t="n">
        <v>0.963940672200299</v>
      </c>
      <c r="AZ120" s="33" t="n">
        <v>0.931156530408774</v>
      </c>
      <c r="BA120" s="33" t="n">
        <v>0.90004431532818</v>
      </c>
      <c r="BB120" s="33" t="n">
        <v>0.960797521217837</v>
      </c>
      <c r="BC120" s="33" t="n">
        <v>0.879169312366937</v>
      </c>
      <c r="BD120" s="33" t="n">
        <v>0.980441740092457</v>
      </c>
      <c r="BE120" s="77"/>
      <c r="BF120" s="33" t="n">
        <v>0.921806387030426</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t="n">
        <v>0.722191409379429</v>
      </c>
      <c r="AG121" s="33" t="n">
        <v>0.714148055775989</v>
      </c>
      <c r="AH121" s="33" t="n">
        <v>0.976793857876811</v>
      </c>
      <c r="AI121" s="33" t="n">
        <v>0.987425210424906</v>
      </c>
      <c r="AJ121" s="33" t="n">
        <v>0.823566444572688</v>
      </c>
      <c r="AK121" s="33" t="n">
        <v>0.717421812349639</v>
      </c>
      <c r="AL121" s="33" t="n">
        <v>0.726252568357832</v>
      </c>
      <c r="AM121" s="33" t="n">
        <v>0.728804902962206</v>
      </c>
      <c r="AN121" s="33" t="n">
        <v>0.718783623081715</v>
      </c>
      <c r="AO121" s="33" t="n">
        <v>0.70870272255154</v>
      </c>
      <c r="AP121" s="33" t="n">
        <v>0.713827838827839</v>
      </c>
      <c r="AQ121" s="33" t="n">
        <v>0.748256961192721</v>
      </c>
      <c r="AR121" s="33" t="n">
        <v>0.747558418980416</v>
      </c>
      <c r="AS121" s="33" t="n">
        <v>0.753684882669079</v>
      </c>
      <c r="AT121" s="33" t="n">
        <v>0.727758872143899</v>
      </c>
      <c r="AU121" s="33" t="n">
        <v>0.729945126731121</v>
      </c>
      <c r="AV121" s="33" t="n">
        <v>0.752125022135647</v>
      </c>
      <c r="AW121" s="33" t="n">
        <v>0.752574119107984</v>
      </c>
      <c r="AX121" s="33" t="n">
        <v>0.732555943725805</v>
      </c>
      <c r="AY121" s="33" t="n">
        <v>0.745679684310791</v>
      </c>
      <c r="AZ121" s="33" t="n">
        <v>0.710767696909272</v>
      </c>
      <c r="BA121" s="33" t="n">
        <v>0.750504702348712</v>
      </c>
      <c r="BB121" s="33" t="n">
        <v>0.7604742018052</v>
      </c>
      <c r="BC121" s="33" t="n">
        <v>0.788107421656146</v>
      </c>
      <c r="BD121" s="33" t="n">
        <v>0.776759255600774</v>
      </c>
      <c r="BE121" s="77"/>
      <c r="BF121" s="33" t="n">
        <v>0.760107063115623</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t="n">
        <v>0.196154557219449</v>
      </c>
      <c r="AG122" s="33" t="n">
        <v>0.165457431130257</v>
      </c>
      <c r="AH122" s="33" t="n">
        <v>0.253073947930497</v>
      </c>
      <c r="AI122" s="33" t="n">
        <v>0.232988540715952</v>
      </c>
      <c r="AJ122" s="33" t="n">
        <v>0.263050207229421</v>
      </c>
      <c r="AK122" s="33" t="n">
        <v>0.209502806736167</v>
      </c>
      <c r="AL122" s="33" t="n">
        <v>0.231178546968021</v>
      </c>
      <c r="AM122" s="33" t="n">
        <v>0.214351378958121</v>
      </c>
      <c r="AN122" s="33" t="n">
        <v>0.223738603544935</v>
      </c>
      <c r="AO122" s="33" t="n">
        <v>0.234328279913969</v>
      </c>
      <c r="AP122" s="33" t="n">
        <v>0.238553113553114</v>
      </c>
      <c r="AQ122" s="33" t="n">
        <v>0.227800920850691</v>
      </c>
      <c r="AR122" s="33" t="n">
        <v>0.249731553919313</v>
      </c>
      <c r="AS122" s="33" t="n">
        <v>0.249241738945352</v>
      </c>
      <c r="AT122" s="33" t="n">
        <v>0.242011755866885</v>
      </c>
      <c r="AU122" s="33" t="n">
        <v>0.232862991028656</v>
      </c>
      <c r="AV122" s="33" t="n">
        <v>0.252877634142022</v>
      </c>
      <c r="AW122" s="33" t="n">
        <v>0.271278522274538</v>
      </c>
      <c r="AX122" s="33" t="n">
        <v>0.260079312623926</v>
      </c>
      <c r="AY122" s="33" t="n">
        <v>0.245067356102871</v>
      </c>
      <c r="AZ122" s="33" t="n">
        <v>0.228065802592223</v>
      </c>
      <c r="BA122" s="33" t="n">
        <v>0.233787975774287</v>
      </c>
      <c r="BB122" s="33" t="n">
        <v>0.192285239570704</v>
      </c>
      <c r="BC122" s="33" t="n">
        <v>0.170059388189594</v>
      </c>
      <c r="BD122" s="33" t="n">
        <v>0.215061835710617</v>
      </c>
      <c r="BE122" s="77"/>
      <c r="BF122" s="33" t="n">
        <v>0.228791688336064</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t="n">
        <v>0.257304429783223</v>
      </c>
      <c r="AG123" s="33" t="n">
        <v>0.189105858170606</v>
      </c>
      <c r="AH123" s="33" t="n">
        <v>0.511405109489051</v>
      </c>
      <c r="AI123" s="33" t="n">
        <v>0.673122959738847</v>
      </c>
      <c r="AJ123" s="33" t="n">
        <v>0.705025927403271</v>
      </c>
      <c r="AK123" s="33" t="n">
        <v>0.692344497607656</v>
      </c>
      <c r="AL123" s="33" t="n">
        <v>0.654740200546946</v>
      </c>
      <c r="AM123" s="33" t="n">
        <v>0.704550869668811</v>
      </c>
      <c r="AN123" s="33" t="n">
        <v>0.739306504682359</v>
      </c>
      <c r="AO123" s="33" t="n">
        <v>0.738303111708082</v>
      </c>
      <c r="AP123" s="33" t="n">
        <v>0.773725741096183</v>
      </c>
      <c r="AQ123" s="33" t="n">
        <v>0.731665062560154</v>
      </c>
      <c r="AR123" s="33" t="n">
        <v>0.806101556101556</v>
      </c>
      <c r="AS123" s="33" t="n">
        <v>0.783091374893254</v>
      </c>
      <c r="AT123" s="33" t="n">
        <v>0.751826150474799</v>
      </c>
      <c r="AU123" s="33" t="n">
        <v>0.806059472601459</v>
      </c>
      <c r="AV123" s="33" t="n">
        <v>0.837009803921569</v>
      </c>
      <c r="AW123" s="33" t="n">
        <v>0.817089452603471</v>
      </c>
      <c r="AX123" s="33" t="n">
        <v>0.718642221818842</v>
      </c>
      <c r="AY123" s="33" t="n">
        <v>0.763464741810106</v>
      </c>
      <c r="AZ123" s="33" t="n">
        <v>0.769180327868853</v>
      </c>
      <c r="BA123" s="33" t="n">
        <v>0.67944397641112</v>
      </c>
      <c r="BB123" s="33" t="n">
        <v>0.678654834189631</v>
      </c>
      <c r="BC123" s="33" t="n">
        <v>0.578080386558313</v>
      </c>
      <c r="BD123" s="33" t="n">
        <v>0.778614734521404</v>
      </c>
      <c r="BE123" s="77"/>
      <c r="BF123" s="33" t="n">
        <v>0.703420753539963</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t="n">
        <v>0.00184027777777778</v>
      </c>
      <c r="AG124" s="146" t="n">
        <v>0.00351851851851852</v>
      </c>
      <c r="AH124" s="146" t="n">
        <v>0.000902777777777778</v>
      </c>
      <c r="AI124" s="146" t="n">
        <v>0.000902777777777778</v>
      </c>
      <c r="AJ124" s="146" t="n">
        <v>0</v>
      </c>
      <c r="AK124" s="146" t="n">
        <v>0.000914351851851852</v>
      </c>
      <c r="AL124" s="146" t="n">
        <v>0.00068287037037037</v>
      </c>
      <c r="AM124" s="146" t="n">
        <v>0.000636574074074074</v>
      </c>
      <c r="AN124" s="146" t="n">
        <v>0.000717592592592593</v>
      </c>
      <c r="AO124" s="146" t="n">
        <v>0.000671296296296296</v>
      </c>
      <c r="AP124" s="146" t="n">
        <v>0.000601851851851852</v>
      </c>
      <c r="AQ124" s="146" t="n">
        <v>0.000636574074074074</v>
      </c>
      <c r="AR124" s="146" t="n">
        <v>0.000532407407407407</v>
      </c>
      <c r="AS124" s="146" t="n">
        <v>0.000578703703703704</v>
      </c>
      <c r="AT124" s="146" t="n">
        <v>0.000729166666666667</v>
      </c>
      <c r="AU124" s="146" t="n">
        <v>0.000752314814814815</v>
      </c>
      <c r="AV124" s="146" t="n">
        <v>0.000671296296296296</v>
      </c>
      <c r="AW124" s="146" t="n">
        <v>0.00068287037037037</v>
      </c>
      <c r="AX124" s="146" t="n">
        <v>0.000555555555555556</v>
      </c>
      <c r="AY124" s="146" t="n">
        <v>0.000555555555555556</v>
      </c>
      <c r="AZ124" s="146" t="n">
        <v>0.000578703703703704</v>
      </c>
      <c r="BA124" s="146" t="n">
        <v>0.000740740740740741</v>
      </c>
      <c r="BB124" s="146" t="n">
        <v>0.000706018518518519</v>
      </c>
      <c r="BC124" s="146" t="n">
        <v>0.00118055555555556</v>
      </c>
      <c r="BD124" s="146" t="n">
        <v>0.000787037037037037</v>
      </c>
      <c r="BE124" s="77"/>
      <c r="BF124" s="146" t="n">
        <v>0.000700710037772693</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t="n">
        <v>0</v>
      </c>
      <c r="AG125" s="146" t="n">
        <v>0</v>
      </c>
      <c r="AH125" s="146" t="n">
        <v>0</v>
      </c>
      <c r="AI125" s="146" t="n">
        <v>0</v>
      </c>
      <c r="AJ125" s="146" t="n">
        <v>0</v>
      </c>
      <c r="AK125" s="146" t="n">
        <v>0</v>
      </c>
      <c r="AL125" s="146" t="n">
        <v>0</v>
      </c>
      <c r="AM125" s="146" t="n">
        <v>0</v>
      </c>
      <c r="AN125" s="146" t="n">
        <v>0</v>
      </c>
      <c r="AO125" s="146" t="n">
        <v>0</v>
      </c>
      <c r="AP125" s="146" t="n">
        <v>0</v>
      </c>
      <c r="AQ125" s="146" t="n">
        <v>0</v>
      </c>
      <c r="AR125" s="146" t="n">
        <v>0</v>
      </c>
      <c r="AS125" s="146" t="n">
        <v>0</v>
      </c>
      <c r="AT125" s="146" t="n">
        <v>0</v>
      </c>
      <c r="AU125" s="146" t="n">
        <v>0</v>
      </c>
      <c r="AV125" s="146" t="n">
        <v>0</v>
      </c>
      <c r="AW125" s="146" t="n">
        <v>0</v>
      </c>
      <c r="AX125" s="146" t="n">
        <v>0</v>
      </c>
      <c r="AY125" s="146" t="n">
        <v>0</v>
      </c>
      <c r="AZ125" s="146" t="n">
        <v>0</v>
      </c>
      <c r="BA125" s="146" t="n">
        <v>0</v>
      </c>
      <c r="BB125" s="146" t="n">
        <v>0</v>
      </c>
      <c r="BC125" s="146" t="n">
        <v>0</v>
      </c>
      <c r="BD125" s="146" t="n">
        <v>0</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t="n">
        <v>0.162691809946386</v>
      </c>
      <c r="AG126" s="33" t="n">
        <v>0.134168461625666</v>
      </c>
      <c r="AH126" s="33" t="n">
        <v>0.121745656064192</v>
      </c>
      <c r="AI126" s="33" t="n">
        <v>0.0748909846871514</v>
      </c>
      <c r="AJ126" s="33" t="n">
        <v>0.0775405277792351</v>
      </c>
      <c r="AK126" s="33" t="n">
        <v>0.0629510825982358</v>
      </c>
      <c r="AL126" s="33" t="n">
        <v>0.0775512354459723</v>
      </c>
      <c r="AM126" s="33" t="n">
        <v>0.0609805924412666</v>
      </c>
      <c r="AN126" s="33" t="n">
        <v>0.057024746588142</v>
      </c>
      <c r="AO126" s="33" t="n">
        <v>0.0591197607931595</v>
      </c>
      <c r="AP126" s="33" t="n">
        <v>0.0523504273504274</v>
      </c>
      <c r="AQ126" s="33" t="n">
        <v>0.0594606445954835</v>
      </c>
      <c r="AR126" s="33" t="n">
        <v>0.0469397146801657</v>
      </c>
      <c r="AS126" s="33" t="n">
        <v>0.0510296386952589</v>
      </c>
      <c r="AT126" s="33" t="n">
        <v>0.0580722146108631</v>
      </c>
      <c r="AU126" s="33" t="n">
        <v>0.0437244142496298</v>
      </c>
      <c r="AV126" s="33" t="n">
        <v>0.03957853727643</v>
      </c>
      <c r="AW126" s="33" t="n">
        <v>0.048119211465825</v>
      </c>
      <c r="AX126" s="33" t="n">
        <v>0.07223113964687</v>
      </c>
      <c r="AY126" s="33" t="n">
        <v>0.057059917449086</v>
      </c>
      <c r="AZ126" s="33" t="n">
        <v>0.0518943170488534</v>
      </c>
      <c r="BA126" s="33" t="n">
        <v>0.0537200256044118</v>
      </c>
      <c r="BB126" s="33" t="n">
        <v>0.0617899321927343</v>
      </c>
      <c r="BC126" s="33" t="n">
        <v>0.0717513913270833</v>
      </c>
      <c r="BD126" s="33" t="n">
        <v>0.0476115215931092</v>
      </c>
      <c r="BE126" s="77"/>
      <c r="BF126" s="33" t="n">
        <v>0.0663826509265378</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t="n">
        <v>0.45719696969697</v>
      </c>
      <c r="AG127" s="33" t="n">
        <v>0.653992395437262</v>
      </c>
      <c r="AH127" s="33" t="n">
        <v>0.522522522522523</v>
      </c>
      <c r="AI127" s="33" t="n">
        <v>0.515910629654706</v>
      </c>
      <c r="AJ127" s="33" t="n">
        <v>0.609607577807849</v>
      </c>
      <c r="AK127" s="33" t="n">
        <v>0.58359872611465</v>
      </c>
      <c r="AL127" s="33" t="n">
        <v>0.612771739130435</v>
      </c>
      <c r="AM127" s="33" t="n">
        <v>0.71105527638191</v>
      </c>
      <c r="AN127" s="33" t="n">
        <v>0.692154915590864</v>
      </c>
      <c r="AO127" s="33" t="n">
        <v>0.678793256433008</v>
      </c>
      <c r="AP127" s="33" t="n">
        <v>0.633624878522838</v>
      </c>
      <c r="AQ127" s="33" t="n">
        <v>0.694690265486726</v>
      </c>
      <c r="AR127" s="33" t="n">
        <v>0.752723311546841</v>
      </c>
      <c r="AS127" s="33" t="n">
        <v>0.709071949947862</v>
      </c>
      <c r="AT127" s="33" t="n">
        <v>0.732115677321157</v>
      </c>
      <c r="AU127" s="33" t="n">
        <v>0.606573705179283</v>
      </c>
      <c r="AV127" s="33" t="n">
        <v>0.577181208053691</v>
      </c>
      <c r="AW127" s="33" t="n">
        <v>0.62258064516129</v>
      </c>
      <c r="AX127" s="33" t="n">
        <v>0.562091503267974</v>
      </c>
      <c r="AY127" s="33" t="n">
        <v>0.602543720190779</v>
      </c>
      <c r="AZ127" s="33" t="n">
        <v>0.611911623439001</v>
      </c>
      <c r="BA127" s="33" t="n">
        <v>0.59211732355637</v>
      </c>
      <c r="BB127" s="33" t="n">
        <v>0.636627906976744</v>
      </c>
      <c r="BC127" s="33" t="n">
        <v>0.446121811556481</v>
      </c>
      <c r="BD127" s="33" t="n">
        <v>0.735269709543569</v>
      </c>
      <c r="BE127" s="77"/>
      <c r="BF127" s="33" t="n">
        <v>0.60722174771007</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t="n">
        <v>0.00950231481481482</v>
      </c>
      <c r="AG128" s="37" t="n">
        <v>0.009375</v>
      </c>
      <c r="AH128" s="37" t="n">
        <v>0.00748842592592593</v>
      </c>
      <c r="AI128" s="37" t="n">
        <v>0.00748842592592593</v>
      </c>
      <c r="AJ128" s="37" t="n">
        <v>0.00733796296296296</v>
      </c>
      <c r="AK128" s="37" t="n">
        <v>0.0075</v>
      </c>
      <c r="AL128" s="37" t="n">
        <v>0.00758101851851852</v>
      </c>
      <c r="AM128" s="37" t="n">
        <v>0.00725694444444444</v>
      </c>
      <c r="AN128" s="37" t="n">
        <v>0.00761574074074074</v>
      </c>
      <c r="AO128" s="37" t="n">
        <v>0.00753472222222222</v>
      </c>
      <c r="AP128" s="37" t="n">
        <v>0.00751157407407407</v>
      </c>
      <c r="AQ128" s="37" t="n">
        <v>0.00719907407407407</v>
      </c>
      <c r="AR128" s="37" t="n">
        <v>0.00751157407407407</v>
      </c>
      <c r="AS128" s="37" t="n">
        <v>0.00753472222222222</v>
      </c>
      <c r="AT128" s="37" t="n">
        <v>0.00758101851851852</v>
      </c>
      <c r="AU128" s="37" t="n">
        <v>0.00728009259259259</v>
      </c>
      <c r="AV128" s="37" t="n">
        <v>0.00728009259259259</v>
      </c>
      <c r="AW128" s="37" t="n">
        <v>0.00744212962962963</v>
      </c>
      <c r="AX128" s="37" t="n">
        <v>0.00766203703703704</v>
      </c>
      <c r="AY128" s="37" t="n">
        <v>0.00712962962962963</v>
      </c>
      <c r="AZ128" s="37" t="n">
        <v>0.00734953703703704</v>
      </c>
      <c r="BA128" s="37" t="n">
        <v>0.00761574074074074</v>
      </c>
      <c r="BB128" s="37" t="n">
        <v>0.00826388888888889</v>
      </c>
      <c r="BC128" s="37" t="n">
        <v>0.00953703703703704</v>
      </c>
      <c r="BD128" s="37" t="n">
        <v>0.0077662037037037</v>
      </c>
      <c r="BE128" s="77"/>
      <c r="BF128" s="37" t="n">
        <v>0.00773337305060509</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t="n">
        <v>0.354405889203134</v>
      </c>
      <c r="AG131" s="40" t="s">
        <v>203</v>
      </c>
      <c r="AH131" s="40" t="s">
        <v>203</v>
      </c>
      <c r="AI131" s="40" t="s">
        <v>203</v>
      </c>
      <c r="AJ131" s="40" t="s">
        <v>203</v>
      </c>
      <c r="AK131" s="40" t="s">
        <v>203</v>
      </c>
      <c r="AL131" s="40" t="s">
        <v>203</v>
      </c>
      <c r="AM131" s="40" t="s">
        <v>203</v>
      </c>
      <c r="AN131" s="40" t="s">
        <v>203</v>
      </c>
      <c r="AO131" s="40" t="s">
        <v>203</v>
      </c>
      <c r="AP131" s="40" t="s">
        <v>203</v>
      </c>
      <c r="AQ131" s="40" t="s">
        <v>203</v>
      </c>
      <c r="AR131" s="40" t="s">
        <v>203</v>
      </c>
      <c r="AS131" s="40" t="s">
        <v>203</v>
      </c>
      <c r="AT131" s="40" t="s">
        <v>203</v>
      </c>
      <c r="AU131" s="40" t="s">
        <v>203</v>
      </c>
      <c r="AV131" s="40" t="s">
        <v>203</v>
      </c>
      <c r="AW131" s="40" t="s">
        <v>203</v>
      </c>
      <c r="AX131" s="40" t="s">
        <v>203</v>
      </c>
      <c r="AY131" s="40" t="s">
        <v>203</v>
      </c>
      <c r="AZ131" s="40" t="s">
        <v>203</v>
      </c>
      <c r="BA131" s="40" t="s">
        <v>203</v>
      </c>
      <c r="BB131" s="40" t="s">
        <v>203</v>
      </c>
      <c r="BC131" s="40" t="s">
        <v>203</v>
      </c>
      <c r="BD131" s="40" t="s">
        <v>203</v>
      </c>
      <c r="BE131" s="77"/>
      <c r="BF131" s="40" t="n">
        <v>0.354405889203134</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41" t="n">
        <v>0.038961038961039</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33" t="n">
        <v>0.930735930735931</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33" t="n">
        <v>0.939866369710468</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45" t="n">
        <v>0.837587006960557</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t="n">
        <v>0.0524434584334751</v>
      </c>
      <c r="AG140" s="131" t="n">
        <v>0.0554200465142663</v>
      </c>
      <c r="AH140" s="131" t="n">
        <v>0.0680088961723048</v>
      </c>
      <c r="AI140" s="131" t="n">
        <v>0.0740668360367403</v>
      </c>
      <c r="AJ140" s="131" t="n">
        <v>0.070458003252715</v>
      </c>
      <c r="AK140" s="131" t="n">
        <v>0.0684141940657578</v>
      </c>
      <c r="AL140" s="131" t="n">
        <v>0.0646249538769701</v>
      </c>
      <c r="AM140" s="131" t="n">
        <v>0.0605162279580884</v>
      </c>
      <c r="AN140" s="131" t="n">
        <v>0.07310719746305</v>
      </c>
      <c r="AO140" s="131" t="n">
        <v>0.0680900173110214</v>
      </c>
      <c r="AP140" s="131" t="n">
        <v>0.0677146927146927</v>
      </c>
      <c r="AQ140" s="131" t="n">
        <v>0.0651611488708617</v>
      </c>
      <c r="AR140" s="131" t="n">
        <v>0.0701027764994631</v>
      </c>
      <c r="AS140" s="131" t="n">
        <v>0.0748150907252701</v>
      </c>
      <c r="AT140" s="131" t="n">
        <v>0.070446811331595</v>
      </c>
      <c r="AU140" s="131" t="n">
        <v>0.0681560839648114</v>
      </c>
      <c r="AV140" s="131" t="n">
        <v>0.0710111563662122</v>
      </c>
      <c r="AW140" s="131" t="n">
        <v>0.0733688622134837</v>
      </c>
      <c r="AX140" s="131" t="n">
        <v>0.0757246718912284</v>
      </c>
      <c r="AY140" s="131" t="n">
        <v>0.0698054157028167</v>
      </c>
      <c r="AZ140" s="131" t="n">
        <v>0.0765204386839482</v>
      </c>
      <c r="BA140" s="131" t="n">
        <v>0.081934117878773</v>
      </c>
      <c r="BB140" s="131" t="n">
        <v>0.0799317436795545</v>
      </c>
      <c r="BC140" s="131" t="n">
        <v>0.0796698166062825</v>
      </c>
      <c r="BD140" s="131" t="n">
        <v>0.0808408076178435</v>
      </c>
      <c r="BE140" s="77"/>
      <c r="BF140" s="131" t="n">
        <v>0.0708524390917629</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t="n">
        <v>0.0330313674739631</v>
      </c>
      <c r="AG141" s="34" t="n">
        <v>0.0404447217652731</v>
      </c>
      <c r="AH141" s="34" t="n">
        <v>0.0513285731007843</v>
      </c>
      <c r="AI141" s="34" t="n">
        <v>0.0602566608038564</v>
      </c>
      <c r="AJ141" s="34" t="n">
        <v>0.0511515660248675</v>
      </c>
      <c r="AK141" s="34" t="n">
        <v>0.0515737770649559</v>
      </c>
      <c r="AL141" s="34" t="n">
        <v>0.0528701702598703</v>
      </c>
      <c r="AM141" s="34" t="n">
        <v>0.0514694607717864</v>
      </c>
      <c r="AN141" s="34" t="n">
        <v>0.0501160881137097</v>
      </c>
      <c r="AO141" s="34" t="n">
        <v>0.049729843151655</v>
      </c>
      <c r="AP141" s="34" t="n">
        <v>0.0473137973137973</v>
      </c>
      <c r="AQ141" s="34" t="n">
        <v>0.041789081341811</v>
      </c>
      <c r="AR141" s="34" t="n">
        <v>0.0481157641765097</v>
      </c>
      <c r="AS141" s="34" t="n">
        <v>0.0509764273931783</v>
      </c>
      <c r="AT141" s="34" t="n">
        <v>0.0518849162504972</v>
      </c>
      <c r="AU141" s="34" t="n">
        <v>0.0496907934848881</v>
      </c>
      <c r="AV141" s="34" t="n">
        <v>0.0542766070479901</v>
      </c>
      <c r="AW141" s="34" t="n">
        <v>0.0549490350287163</v>
      </c>
      <c r="AX141" s="34" t="n">
        <v>0.0550467377962421</v>
      </c>
      <c r="AY141" s="34" t="n">
        <v>0.0536580940717558</v>
      </c>
      <c r="AZ141" s="34" t="n">
        <v>0.0543369890329013</v>
      </c>
      <c r="BA141" s="34" t="n">
        <v>0.0542616573932739</v>
      </c>
      <c r="BB141" s="34" t="n">
        <v>0.0515963895998922</v>
      </c>
      <c r="BC141" s="34" t="n">
        <v>0.045717700668584</v>
      </c>
      <c r="BD141" s="34" t="n">
        <v>0.0489154055869454</v>
      </c>
      <c r="BE141" s="77"/>
      <c r="BF141" s="34" t="n">
        <v>0.0501846780367304</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t="n">
        <v>0.5341714426573</v>
      </c>
      <c r="AG142" s="34" t="n">
        <v>0.500652334222021</v>
      </c>
      <c r="AH142" s="34" t="n">
        <v>0.686644036052909</v>
      </c>
      <c r="AI142" s="34" t="n">
        <v>0.659175298026187</v>
      </c>
      <c r="AJ142" s="34" t="n">
        <v>0.54598394627774</v>
      </c>
      <c r="AK142" s="34" t="n">
        <v>0.470829991980754</v>
      </c>
      <c r="AL142" s="34" t="n">
        <v>0.471719993674556</v>
      </c>
      <c r="AM142" s="34" t="n">
        <v>0.490007666751853</v>
      </c>
      <c r="AN142" s="34" t="n">
        <v>0.472223795231893</v>
      </c>
      <c r="AO142" s="34" t="n">
        <v>0.46954833971568</v>
      </c>
      <c r="AP142" s="34" t="n">
        <v>0.486874236874237</v>
      </c>
      <c r="AQ142" s="34" t="n">
        <v>0.524402543301908</v>
      </c>
      <c r="AR142" s="34" t="n">
        <v>0.511070205041673</v>
      </c>
      <c r="AS142" s="34" t="n">
        <v>0.515723939764806</v>
      </c>
      <c r="AT142" s="34" t="n">
        <v>0.498475272904053</v>
      </c>
      <c r="AU142" s="34" t="n">
        <v>0.50727288563714</v>
      </c>
      <c r="AV142" s="34" t="n">
        <v>0.51903665663184</v>
      </c>
      <c r="AW142" s="34" t="n">
        <v>0.506131318880323</v>
      </c>
      <c r="AX142" s="34" t="n">
        <v>0.474648286280804</v>
      </c>
      <c r="AY142" s="34" t="n">
        <v>0.504558443325623</v>
      </c>
      <c r="AZ142" s="34" t="n">
        <v>0.467098703888335</v>
      </c>
      <c r="BA142" s="34" t="n">
        <v>0.493968191442218</v>
      </c>
      <c r="BB142" s="34" t="n">
        <v>0.507476761417217</v>
      </c>
      <c r="BC142" s="34" t="n">
        <v>0.536137153102006</v>
      </c>
      <c r="BD142" s="34" t="n">
        <v>0.523924295705085</v>
      </c>
      <c r="BE142" s="77"/>
      <c r="BF142" s="34" t="n">
        <v>0.513223420963325</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t="n">
        <v>0.284032784864732</v>
      </c>
      <c r="AG143" s="34" t="n">
        <v>0.300754438708945</v>
      </c>
      <c r="AH143" s="34" t="n">
        <v>0.414432869015568</v>
      </c>
      <c r="AI143" s="34" t="n">
        <v>0.374633574359977</v>
      </c>
      <c r="AJ143" s="34" t="n">
        <v>0.304915796652851</v>
      </c>
      <c r="AK143" s="34" t="n">
        <v>0.260625501202887</v>
      </c>
      <c r="AL143" s="34" t="n">
        <v>0.265036107743398</v>
      </c>
      <c r="AM143" s="34" t="n">
        <v>0.278660874009711</v>
      </c>
      <c r="AN143" s="34" t="n">
        <v>0.269550937199162</v>
      </c>
      <c r="AO143" s="34" t="n">
        <v>0.269999475423595</v>
      </c>
      <c r="AP143" s="34" t="n">
        <v>0.279558404558405</v>
      </c>
      <c r="AQ143" s="34" t="n">
        <v>0.308309581232186</v>
      </c>
      <c r="AR143" s="34" t="n">
        <v>0.297847318095823</v>
      </c>
      <c r="AS143" s="34" t="n">
        <v>0.298941095088597</v>
      </c>
      <c r="AT143" s="34" t="n">
        <v>0.296990321297565</v>
      </c>
      <c r="AU143" s="34" t="n">
        <v>0.294486542984061</v>
      </c>
      <c r="AV143" s="34" t="n">
        <v>0.294227023198158</v>
      </c>
      <c r="AW143" s="34" t="n">
        <v>0.296114244321416</v>
      </c>
      <c r="AX143" s="34" t="n">
        <v>0.28670569351336</v>
      </c>
      <c r="AY143" s="34" t="n">
        <v>0.296911144373384</v>
      </c>
      <c r="AZ143" s="34" t="n">
        <v>0.2740777666999</v>
      </c>
      <c r="BA143" s="34" t="n">
        <v>0.28819735092816</v>
      </c>
      <c r="BB143" s="34" t="n">
        <v>0.296914993937761</v>
      </c>
      <c r="BC143" s="34" t="n">
        <v>0.322040862062526</v>
      </c>
      <c r="BD143" s="34" t="n">
        <v>0.308743925085938</v>
      </c>
      <c r="BE143" s="77"/>
      <c r="BF143" s="34" t="n">
        <v>0.297891987025184</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t="n">
        <v>0.217538670117705</v>
      </c>
      <c r="AG144" s="34" t="n">
        <v>0.176016790515628</v>
      </c>
      <c r="AH144" s="34" t="n">
        <v>0.224511295797729</v>
      </c>
      <c r="AI144" s="34" t="n">
        <v>0.233404989902938</v>
      </c>
      <c r="AJ144" s="34" t="n">
        <v>0.191175699071402</v>
      </c>
      <c r="AK144" s="34" t="n">
        <v>0.168203688853248</v>
      </c>
      <c r="AL144" s="34" t="n">
        <v>0.168204100996257</v>
      </c>
      <c r="AM144" s="34" t="n">
        <v>0.167748530539228</v>
      </c>
      <c r="AN144" s="34" t="n">
        <v>0.16291975763067</v>
      </c>
      <c r="AO144" s="34" t="n">
        <v>0.163353092377905</v>
      </c>
      <c r="AP144" s="34" t="n">
        <v>0.169770044770045</v>
      </c>
      <c r="AQ144" s="34" t="n">
        <v>0.173295329971498</v>
      </c>
      <c r="AR144" s="34" t="n">
        <v>0.171703226466227</v>
      </c>
      <c r="AS144" s="34" t="n">
        <v>0.178789974990688</v>
      </c>
      <c r="AT144" s="34" t="n">
        <v>0.168206125425377</v>
      </c>
      <c r="AU144" s="34" t="n">
        <v>0.170542635658915</v>
      </c>
      <c r="AV144" s="34" t="n">
        <v>0.182176376837259</v>
      </c>
      <c r="AW144" s="34" t="n">
        <v>0.175402286956072</v>
      </c>
      <c r="AX144" s="34" t="n">
        <v>0.152629591162308</v>
      </c>
      <c r="AY144" s="34" t="n">
        <v>0.157527101192906</v>
      </c>
      <c r="AZ144" s="34" t="n">
        <v>0.150348953140578</v>
      </c>
      <c r="BA144" s="34" t="n">
        <v>0.166822590969521</v>
      </c>
      <c r="BB144" s="34" t="n">
        <v>0.172212492702861</v>
      </c>
      <c r="BC144" s="34" t="n">
        <v>0.164008516042281</v>
      </c>
      <c r="BD144" s="34" t="n">
        <v>0.163341103955115</v>
      </c>
      <c r="BE144" s="77"/>
      <c r="BF144" s="34" t="n">
        <v>0.174062995730307</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t="n">
        <v>0.0325999876748629</v>
      </c>
      <c r="AG145" s="34" t="n">
        <v>0.0238811049974474</v>
      </c>
      <c r="AH145" s="34" t="n">
        <v>0.0476998712396114</v>
      </c>
      <c r="AI145" s="34" t="n">
        <v>0.0511367337632728</v>
      </c>
      <c r="AJ145" s="34" t="n">
        <v>0.0498924505534862</v>
      </c>
      <c r="AK145" s="34" t="n">
        <v>0.0420008019246191</v>
      </c>
      <c r="AL145" s="34" t="n">
        <v>0.0384797849349006</v>
      </c>
      <c r="AM145" s="34" t="n">
        <v>0.0435982622029134</v>
      </c>
      <c r="AN145" s="34" t="n">
        <v>0.0397531004020613</v>
      </c>
      <c r="AO145" s="34" t="n">
        <v>0.0361957719141793</v>
      </c>
      <c r="AP145" s="34" t="n">
        <v>0.0375457875457875</v>
      </c>
      <c r="AQ145" s="34" t="n">
        <v>0.0427976320982241</v>
      </c>
      <c r="AR145" s="34" t="n">
        <v>0.0415196604796237</v>
      </c>
      <c r="AS145" s="34" t="n">
        <v>0.0379928696855212</v>
      </c>
      <c r="AT145" s="34" t="n">
        <v>0.0332788261811111</v>
      </c>
      <c r="AU145" s="34" t="n">
        <v>0.0422437069941643</v>
      </c>
      <c r="AV145" s="34" t="n">
        <v>0.0426332565964229</v>
      </c>
      <c r="AW145" s="34" t="n">
        <v>0.0346147876028354</v>
      </c>
      <c r="AX145" s="34" t="n">
        <v>0.0353130016051364</v>
      </c>
      <c r="AY145" s="34" t="n">
        <v>0.0501201977593323</v>
      </c>
      <c r="AZ145" s="34" t="n">
        <v>0.0426719840478564</v>
      </c>
      <c r="BA145" s="34" t="n">
        <v>0.0389482495445369</v>
      </c>
      <c r="BB145" s="34" t="n">
        <v>0.0383492747765953</v>
      </c>
      <c r="BC145" s="34" t="n">
        <v>0.0500877749971987</v>
      </c>
      <c r="BD145" s="34" t="n">
        <v>0.0518392666640326</v>
      </c>
      <c r="BE145" s="77"/>
      <c r="BF145" s="34" t="n">
        <v>0.0412684382078338</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t="n">
        <v>0.00271153016577309</v>
      </c>
      <c r="AG146" s="34" t="n">
        <v>0.00277951103295706</v>
      </c>
      <c r="AH146" s="34" t="n">
        <v>0.00339459206367786</v>
      </c>
      <c r="AI146" s="34" t="n">
        <v>0.00592795257637939</v>
      </c>
      <c r="AJ146" s="34" t="n">
        <v>0.00703006138187923</v>
      </c>
      <c r="AK146" s="34" t="n">
        <v>0.0066158781074579</v>
      </c>
      <c r="AL146" s="34" t="n">
        <v>0.00727426071372094</v>
      </c>
      <c r="AM146" s="34" t="n">
        <v>0.00475338614873499</v>
      </c>
      <c r="AN146" s="34" t="n">
        <v>0.00577609151141061</v>
      </c>
      <c r="AO146" s="34" t="n">
        <v>0.00472118764097991</v>
      </c>
      <c r="AP146" s="34" t="n">
        <v>0.00544363044363044</v>
      </c>
      <c r="AQ146" s="34" t="n">
        <v>0.00469195351896514</v>
      </c>
      <c r="AR146" s="34" t="n">
        <v>0.00383494400981746</v>
      </c>
      <c r="AS146" s="34" t="n">
        <v>0.00383121374980046</v>
      </c>
      <c r="AT146" s="34" t="n">
        <v>0.00357979405135458</v>
      </c>
      <c r="AU146" s="34" t="n">
        <v>0.00461632261998084</v>
      </c>
      <c r="AV146" s="34" t="n">
        <v>0.0044271294492651</v>
      </c>
      <c r="AW146" s="34" t="n">
        <v>0.00439799244580121</v>
      </c>
      <c r="AX146" s="34" t="n">
        <v>0.00797847228779152</v>
      </c>
      <c r="AY146" s="34" t="n">
        <v>0.0124733523835442</v>
      </c>
      <c r="AZ146" s="34" t="n">
        <v>0.015752741774676</v>
      </c>
      <c r="BA146" s="34" t="n">
        <v>0.0137377517356837</v>
      </c>
      <c r="BB146" s="34" t="n">
        <v>0.0143697516727289</v>
      </c>
      <c r="BC146" s="34" t="n">
        <v>0.0145669144287155</v>
      </c>
      <c r="BD146" s="34" t="n">
        <v>0.0148563752024971</v>
      </c>
      <c r="BE146" s="77"/>
      <c r="BF146" s="34" t="n">
        <v>0.00747590898687523</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t="n">
        <v>0.377642201269489</v>
      </c>
      <c r="AG147" s="33" t="n">
        <v>0.400703386465483</v>
      </c>
      <c r="AH147" s="33" t="n">
        <v>0.190623902610324</v>
      </c>
      <c r="AI147" s="33" t="n">
        <v>0.200573252556837</v>
      </c>
      <c r="AJ147" s="33" t="n">
        <v>0.325376423062798</v>
      </c>
      <c r="AK147" s="33" t="n">
        <v>0.402566158781075</v>
      </c>
      <c r="AL147" s="33" t="n">
        <v>0.403510621474883</v>
      </c>
      <c r="AM147" s="33" t="n">
        <v>0.393253258369537</v>
      </c>
      <c r="AN147" s="33" t="n">
        <v>0.398776827679937</v>
      </c>
      <c r="AO147" s="33" t="n">
        <v>0.407910612180664</v>
      </c>
      <c r="AP147" s="33" t="n">
        <v>0.392653642653643</v>
      </c>
      <c r="AQ147" s="33" t="n">
        <v>0.363955272966455</v>
      </c>
      <c r="AR147" s="33" t="n">
        <v>0.366876310272537</v>
      </c>
      <c r="AS147" s="33" t="n">
        <v>0.354653328366945</v>
      </c>
      <c r="AT147" s="33" t="n">
        <v>0.375613205462501</v>
      </c>
      <c r="AU147" s="33" t="n">
        <v>0.37026391429318</v>
      </c>
      <c r="AV147" s="33" t="n">
        <v>0.351248450504693</v>
      </c>
      <c r="AW147" s="33" t="n">
        <v>0.361152791431676</v>
      </c>
      <c r="AX147" s="33" t="n">
        <v>0.386601831743934</v>
      </c>
      <c r="AY147" s="33" t="n">
        <v>0.359504694516261</v>
      </c>
      <c r="AZ147" s="33" t="n">
        <v>0.38629112662014</v>
      </c>
      <c r="BA147" s="33" t="n">
        <v>0.356098281550052</v>
      </c>
      <c r="BB147" s="33" t="n">
        <v>0.346625353630608</v>
      </c>
      <c r="BC147" s="33" t="n">
        <v>0.323908415194412</v>
      </c>
      <c r="BD147" s="33" t="n">
        <v>0.331463115887629</v>
      </c>
      <c r="BE147" s="77"/>
      <c r="BF147" s="34" t="n">
        <v>0.358263552921307</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t="n">
        <v>0.0112775004621926</v>
      </c>
      <c r="AG148" s="34" t="n">
        <v>0.00777128594928811</v>
      </c>
      <c r="AH148" s="34" t="n">
        <v>0.01152990752663</v>
      </c>
      <c r="AI148" s="34" t="n">
        <v>0.014266171584913</v>
      </c>
      <c r="AJ148" s="34" t="n">
        <v>0.0136928807512722</v>
      </c>
      <c r="AK148" s="34" t="n">
        <v>0.0116279069767442</v>
      </c>
      <c r="AL148" s="34" t="n">
        <v>0.0084866374993411</v>
      </c>
      <c r="AM148" s="34" t="n">
        <v>0.0104778941988244</v>
      </c>
      <c r="AN148" s="34" t="n">
        <v>0.00855088057081375</v>
      </c>
      <c r="AO148" s="34" t="n">
        <v>0.00718669674238053</v>
      </c>
      <c r="AP148" s="34" t="n">
        <v>0.00630850630850631</v>
      </c>
      <c r="AQ148" s="34" t="n">
        <v>0.00653365490024118</v>
      </c>
      <c r="AR148" s="34" t="n">
        <v>0.00649383852329089</v>
      </c>
      <c r="AS148" s="34" t="n">
        <v>0.00649177885382855</v>
      </c>
      <c r="AT148" s="34" t="n">
        <v>0.00698280814955584</v>
      </c>
      <c r="AU148" s="34" t="n">
        <v>0.00866649246581308</v>
      </c>
      <c r="AV148" s="34" t="n">
        <v>0.00845581724809633</v>
      </c>
      <c r="AW148" s="34" t="n">
        <v>0.009623842293165</v>
      </c>
      <c r="AX148" s="34" t="n">
        <v>0.0110943253705977</v>
      </c>
      <c r="AY148" s="34" t="n">
        <v>0.00662221617453622</v>
      </c>
      <c r="AZ148" s="34" t="n">
        <v>0.00468594217347956</v>
      </c>
      <c r="BA148" s="34" t="n">
        <v>0.0044807720714954</v>
      </c>
      <c r="BB148" s="34" t="n">
        <v>0.00467016929363689</v>
      </c>
      <c r="BC148" s="34" t="n">
        <v>0.00362305307586001</v>
      </c>
      <c r="BD148" s="34" t="n">
        <v>0.00339800071120945</v>
      </c>
      <c r="BE148" s="77"/>
      <c r="BF148" s="34" t="n">
        <v>0.00787643934431405</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t="n">
        <v>0.050717939237074</v>
      </c>
      <c r="AG149" s="34" t="n">
        <v>0.0644392761926371</v>
      </c>
      <c r="AH149" s="34" t="n">
        <v>0.102949783448437</v>
      </c>
      <c r="AI149" s="34" t="n">
        <v>0.114389942023321</v>
      </c>
      <c r="AJ149" s="34" t="n">
        <v>0.0827868422433241</v>
      </c>
      <c r="AK149" s="34" t="n">
        <v>0.0673115477145148</v>
      </c>
      <c r="AL149" s="34" t="n">
        <v>0.0770122819039587</v>
      </c>
      <c r="AM149" s="34" t="n">
        <v>0.0662918476871965</v>
      </c>
      <c r="AN149" s="34" t="n">
        <v>0.0629140947958548</v>
      </c>
      <c r="AO149" s="34" t="n">
        <v>0.0699784923674133</v>
      </c>
      <c r="AP149" s="34" t="n">
        <v>0.0673585673585674</v>
      </c>
      <c r="AQ149" s="34" t="n">
        <v>0.0707739530804648</v>
      </c>
      <c r="AR149" s="34" t="n">
        <v>0.0720969473845682</v>
      </c>
      <c r="AS149" s="34" t="n">
        <v>0.0660884371840579</v>
      </c>
      <c r="AT149" s="34" t="n">
        <v>0.0630662482874442</v>
      </c>
      <c r="AU149" s="34" t="n">
        <v>0.0589234387248498</v>
      </c>
      <c r="AV149" s="34" t="n">
        <v>0.0635293075969541</v>
      </c>
      <c r="AW149" s="34" t="n">
        <v>0.0691260930304755</v>
      </c>
      <c r="AX149" s="34" t="n">
        <v>0.0719950901708998</v>
      </c>
      <c r="AY149" s="34" t="n">
        <v>0.0637274912686533</v>
      </c>
      <c r="AZ149" s="34" t="n">
        <v>0.0594217347956132</v>
      </c>
      <c r="BA149" s="34" t="n">
        <v>0.0648973361563839</v>
      </c>
      <c r="BB149" s="34" t="n">
        <v>0.0631370964120526</v>
      </c>
      <c r="BC149" s="34" t="n">
        <v>0.0642438277368991</v>
      </c>
      <c r="BD149" s="34" t="n">
        <v>0.0640483622426805</v>
      </c>
      <c r="BE149" s="77"/>
      <c r="BF149" s="34" t="n">
        <v>0.068910952038956</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t="n">
        <v>0.0378381709496518</v>
      </c>
      <c r="AG150" s="34" t="n">
        <v>0.0424300867888139</v>
      </c>
      <c r="AH150" s="34" t="n">
        <v>0.0526161769870069</v>
      </c>
      <c r="AI150" s="34" t="n">
        <v>0.0557618396195688</v>
      </c>
      <c r="AJ150" s="34" t="n">
        <v>0.0524631446408898</v>
      </c>
      <c r="AK150" s="34" t="n">
        <v>0.0410485164394547</v>
      </c>
      <c r="AL150" s="34" t="n">
        <v>0.0441199725897422</v>
      </c>
      <c r="AM150" s="34" t="n">
        <v>0.0450805008944544</v>
      </c>
      <c r="AN150" s="34" t="n">
        <v>0.0460954753949827</v>
      </c>
      <c r="AO150" s="34" t="n">
        <v>0.0394481456224099</v>
      </c>
      <c r="AP150" s="34" t="n">
        <v>0.0328144078144078</v>
      </c>
      <c r="AQ150" s="34" t="n">
        <v>0.0349046261784696</v>
      </c>
      <c r="AR150" s="34" t="n">
        <v>0.0358439433450938</v>
      </c>
      <c r="AS150" s="34" t="n">
        <v>0.0357579949981376</v>
      </c>
      <c r="AT150" s="34" t="n">
        <v>0.0333230211693994</v>
      </c>
      <c r="AU150" s="34" t="n">
        <v>0.0326191098336382</v>
      </c>
      <c r="AV150" s="34" t="n">
        <v>0.0313883477952895</v>
      </c>
      <c r="AW150" s="34" t="n">
        <v>0.034976975216019</v>
      </c>
      <c r="AX150" s="34" t="n">
        <v>0.036068359928241</v>
      </c>
      <c r="AY150" s="34" t="n">
        <v>0.0348346713838618</v>
      </c>
      <c r="AZ150" s="34" t="n">
        <v>0.032951146560319</v>
      </c>
      <c r="BA150" s="34" t="n">
        <v>0.0372248756708848</v>
      </c>
      <c r="BB150" s="34" t="n">
        <v>0.0392922897301181</v>
      </c>
      <c r="BC150" s="34" t="n">
        <v>0.0441489560377993</v>
      </c>
      <c r="BD150" s="34" t="n">
        <v>0.0407760085345134</v>
      </c>
      <c r="BE150" s="77"/>
      <c r="BF150" s="34" t="n">
        <v>0.0393841697775182</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t="n">
        <v>0.277808590620571</v>
      </c>
      <c r="AG151" s="136" t="n">
        <v>0.285851944224011</v>
      </c>
      <c r="AH151" s="136" t="n">
        <v>0.0232061421231888</v>
      </c>
      <c r="AI151" s="136" t="n">
        <v>0.0125747895750938</v>
      </c>
      <c r="AJ151" s="136" t="n">
        <v>0.176433555427312</v>
      </c>
      <c r="AK151" s="136" t="n">
        <v>0.282578187650361</v>
      </c>
      <c r="AL151" s="136" t="n">
        <v>0.273747431642168</v>
      </c>
      <c r="AM151" s="136" t="n">
        <v>0.271195097037794</v>
      </c>
      <c r="AN151" s="136" t="n">
        <v>0.281216376918285</v>
      </c>
      <c r="AO151" s="136" t="n">
        <v>0.29129727744846</v>
      </c>
      <c r="AP151" s="136" t="n">
        <v>0.286172161172161</v>
      </c>
      <c r="AQ151" s="136" t="n">
        <v>0.251743038807279</v>
      </c>
      <c r="AR151" s="136" t="n">
        <v>0.252441581019584</v>
      </c>
      <c r="AS151" s="136" t="n">
        <v>0.246315117330921</v>
      </c>
      <c r="AT151" s="136" t="n">
        <v>0.272241127856101</v>
      </c>
      <c r="AU151" s="136" t="n">
        <v>0.270054873268879</v>
      </c>
      <c r="AV151" s="136" t="n">
        <v>0.247874977864353</v>
      </c>
      <c r="AW151" s="136" t="n">
        <v>0.247425880892016</v>
      </c>
      <c r="AX151" s="136" t="n">
        <v>0.267444056274195</v>
      </c>
      <c r="AY151" s="136" t="n">
        <v>0.254320315689209</v>
      </c>
      <c r="AZ151" s="136" t="n">
        <v>0.289232303090728</v>
      </c>
      <c r="BA151" s="136" t="n">
        <v>0.249495297651288</v>
      </c>
      <c r="BB151" s="136" t="n">
        <v>0.2395257981948</v>
      </c>
      <c r="BC151" s="136" t="n">
        <v>0.211892578343854</v>
      </c>
      <c r="BD151" s="136" t="n">
        <v>0.223240744399226</v>
      </c>
      <c r="BE151" s="77"/>
      <c r="BF151" s="136" t="n">
        <v>0.239892936884377</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56">
      <formula>"NCA"</formula>
    </cfRule>
  </conditionalFormatting>
  <conditionalFormatting sqref="AU47">
    <cfRule type="cellIs" priority="3" operator="equal" aboveAverage="0" equalAverage="0" bottom="0" percent="0" rank="0" text="" dxfId="57">
      <formula>"NCA"</formula>
    </cfRule>
  </conditionalFormatting>
  <conditionalFormatting sqref="AV47">
    <cfRule type="cellIs" priority="4" operator="equal" aboveAverage="0" equalAverage="0" bottom="0" percent="0" rank="0" text="" dxfId="58">
      <formula>"NCA"</formula>
    </cfRule>
  </conditionalFormatting>
  <conditionalFormatting sqref="AW47">
    <cfRule type="cellIs" priority="5" operator="equal" aboveAverage="0" equalAverage="0" bottom="0" percent="0" rank="0" text="" dxfId="59">
      <formula>"NCA"</formula>
    </cfRule>
  </conditionalFormatting>
  <conditionalFormatting sqref="AX47">
    <cfRule type="cellIs" priority="6" operator="equal" aboveAverage="0" equalAverage="0" bottom="0" percent="0" rank="0" text="" dxfId="60">
      <formula>"NCA"</formula>
    </cfRule>
  </conditionalFormatting>
  <conditionalFormatting sqref="AY47">
    <cfRule type="cellIs" priority="7" operator="equal" aboveAverage="0" equalAverage="0" bottom="0" percent="0" rank="0" text="" dxfId="61">
      <formula>"NCA"</formula>
    </cfRule>
  </conditionalFormatting>
  <conditionalFormatting sqref="AZ47">
    <cfRule type="cellIs" priority="8" operator="equal" aboveAverage="0" equalAverage="0" bottom="0" percent="0" rank="0" text="" dxfId="62">
      <formula>"NCA"</formula>
    </cfRule>
  </conditionalFormatting>
  <conditionalFormatting sqref="BA47">
    <cfRule type="cellIs" priority="9" operator="equal" aboveAverage="0" equalAverage="0" bottom="0" percent="0" rank="0" text="" dxfId="63">
      <formula>"NCA"</formula>
    </cfRule>
  </conditionalFormatting>
  <conditionalFormatting sqref="BB47">
    <cfRule type="cellIs" priority="10" operator="equal" aboveAverage="0" equalAverage="0" bottom="0" percent="0" rank="0" text="" dxfId="64">
      <formula>"NCA"</formula>
    </cfRule>
  </conditionalFormatting>
  <conditionalFormatting sqref="BC47">
    <cfRule type="cellIs" priority="11" operator="equal" aboveAverage="0" equalAverage="0" bottom="0" percent="0" rank="0" text="" dxfId="65">
      <formula>"NCA"</formula>
    </cfRule>
  </conditionalFormatting>
  <conditionalFormatting sqref="BD47">
    <cfRule type="cellIs" priority="12" operator="equal" aboveAverage="0" equalAverage="0" bottom="0" percent="0" rank="0" text="" dxfId="66">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10" activePane="bottomRight" state="frozen"/>
      <selection pane="topLeft" activeCell="A1" activeCellId="0" sqref="A1"/>
      <selection pane="topRight" activeCell="AS1" activeCellId="0" sqref="AS1"/>
      <selection pane="bottomLeft" activeCell="A10" activeCellId="0" sqref="A10"/>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577</v>
      </c>
      <c r="BF2" s="96"/>
    </row>
    <row r="3" s="96" customFormat="true" ht="15" hidden="false" customHeight="true" outlineLevel="0" collapsed="false">
      <c r="BE3" s="3"/>
      <c r="BF3" s="3"/>
      <c r="BG3" s="3"/>
      <c r="BH3" s="3"/>
    </row>
    <row r="4" s="96" customFormat="true" ht="15" hidden="false" customHeight="true" outlineLevel="0" collapsed="false">
      <c r="A4" s="96" t="s">
        <v>57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579</v>
      </c>
      <c r="T4" s="96" t="s">
        <v>580</v>
      </c>
      <c r="U4" s="96" t="s">
        <v>581</v>
      </c>
      <c r="V4" s="96" t="s">
        <v>582</v>
      </c>
      <c r="W4" s="96" t="s">
        <v>583</v>
      </c>
      <c r="X4" s="96" t="s">
        <v>584</v>
      </c>
      <c r="Y4" s="96" t="s">
        <v>585</v>
      </c>
      <c r="Z4" s="96" t="s">
        <v>586</v>
      </c>
      <c r="AA4" s="96" t="s">
        <v>587</v>
      </c>
      <c r="AB4" s="96" t="s">
        <v>588</v>
      </c>
      <c r="AC4" s="96" t="s">
        <v>589</v>
      </c>
      <c r="AD4" s="96" t="s">
        <v>590</v>
      </c>
      <c r="AE4" s="96" t="s">
        <v>591</v>
      </c>
      <c r="AF4" s="96" t="s">
        <v>592</v>
      </c>
      <c r="AG4" s="96" t="s">
        <v>593</v>
      </c>
      <c r="AH4" s="96" t="s">
        <v>594</v>
      </c>
      <c r="AI4" s="96" t="s">
        <v>595</v>
      </c>
      <c r="AJ4" s="96" t="s">
        <v>596</v>
      </c>
      <c r="AK4" s="96" t="s">
        <v>597</v>
      </c>
      <c r="AL4" s="96" t="s">
        <v>598</v>
      </c>
      <c r="AM4" s="96" t="s">
        <v>599</v>
      </c>
      <c r="AN4" s="96" t="s">
        <v>600</v>
      </c>
      <c r="AO4" s="96" t="s">
        <v>601</v>
      </c>
      <c r="AP4" s="96" t="s">
        <v>602</v>
      </c>
      <c r="AQ4" s="96" t="s">
        <v>603</v>
      </c>
      <c r="AR4" s="96" t="s">
        <v>604</v>
      </c>
      <c r="AS4" s="96" t="s">
        <v>605</v>
      </c>
      <c r="AT4" s="96" t="s">
        <v>606</v>
      </c>
      <c r="AU4" s="96" t="s">
        <v>607</v>
      </c>
      <c r="AV4" s="96" t="s">
        <v>608</v>
      </c>
      <c r="AW4" s="96" t="s">
        <v>609</v>
      </c>
      <c r="AX4" s="96" t="s">
        <v>610</v>
      </c>
      <c r="AY4" s="96" t="s">
        <v>611</v>
      </c>
      <c r="AZ4" s="96" t="s">
        <v>612</v>
      </c>
      <c r="BA4" s="96" t="s">
        <v>613</v>
      </c>
      <c r="BB4" s="96" t="s">
        <v>614</v>
      </c>
      <c r="BC4" s="96" t="s">
        <v>615</v>
      </c>
      <c r="BD4" s="96" t="s">
        <v>61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t="n">
        <v>619936</v>
      </c>
      <c r="AH8" s="86" t="n">
        <v>619936</v>
      </c>
      <c r="AI8" s="86" t="n">
        <v>619936</v>
      </c>
      <c r="AJ8" s="86" t="n">
        <v>619936</v>
      </c>
      <c r="AK8" s="86" t="n">
        <v>619936</v>
      </c>
      <c r="AL8" s="86" t="n">
        <v>619936</v>
      </c>
      <c r="AM8" s="86" t="n">
        <v>619936</v>
      </c>
      <c r="AN8" s="86" t="n">
        <v>619936</v>
      </c>
      <c r="AO8" s="86" t="n">
        <v>619936</v>
      </c>
      <c r="AP8" s="86" t="n">
        <v>619936</v>
      </c>
      <c r="AQ8" s="86" t="n">
        <v>619936</v>
      </c>
      <c r="AR8" s="86" t="n">
        <v>623000</v>
      </c>
      <c r="AS8" s="86" t="n">
        <v>623000</v>
      </c>
      <c r="AT8" s="86" t="n">
        <v>623000</v>
      </c>
      <c r="AU8" s="86" t="n">
        <v>623000</v>
      </c>
      <c r="AV8" s="86" t="n">
        <v>623000</v>
      </c>
      <c r="AW8" s="86" t="n">
        <v>623000</v>
      </c>
      <c r="AX8" s="86" t="n">
        <v>623000</v>
      </c>
      <c r="AY8" s="86" t="n">
        <v>623000</v>
      </c>
      <c r="AZ8" s="86" t="n">
        <v>623000</v>
      </c>
      <c r="BA8" s="86" t="n">
        <v>623000</v>
      </c>
      <c r="BB8" s="86" t="n">
        <v>623000</v>
      </c>
      <c r="BC8" s="86" t="n">
        <v>623000</v>
      </c>
      <c r="BD8" s="86" t="n">
        <v>626600</v>
      </c>
      <c r="BE8" s="77"/>
      <c r="BF8" s="99" t="n">
        <v>6266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4</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t="n">
        <v>10315</v>
      </c>
      <c r="AH11" s="86" t="n">
        <v>16854</v>
      </c>
      <c r="AI11" s="86" t="n">
        <v>15481</v>
      </c>
      <c r="AJ11" s="86" t="n">
        <v>14886</v>
      </c>
      <c r="AK11" s="86" t="n">
        <v>13419</v>
      </c>
      <c r="AL11" s="86" t="n">
        <v>12424</v>
      </c>
      <c r="AM11" s="86" t="n">
        <v>12722</v>
      </c>
      <c r="AN11" s="86" t="n">
        <v>11474</v>
      </c>
      <c r="AO11" s="86" t="n">
        <v>11176</v>
      </c>
      <c r="AP11" s="86" t="n">
        <v>11562</v>
      </c>
      <c r="AQ11" s="86" t="n">
        <v>14457</v>
      </c>
      <c r="AR11" s="86" t="n">
        <v>12262</v>
      </c>
      <c r="AS11" s="86" t="n">
        <v>12026</v>
      </c>
      <c r="AT11" s="86" t="n">
        <v>13692</v>
      </c>
      <c r="AU11" s="86" t="n">
        <v>14280</v>
      </c>
      <c r="AV11" s="86" t="n">
        <v>14853</v>
      </c>
      <c r="AW11" s="86" t="n">
        <v>12473</v>
      </c>
      <c r="AX11" s="86" t="n">
        <v>12816</v>
      </c>
      <c r="AY11" s="86" t="n">
        <v>13022</v>
      </c>
      <c r="AZ11" s="86" t="n">
        <v>11318</v>
      </c>
      <c r="BA11" s="86" t="n">
        <v>12309</v>
      </c>
      <c r="BB11" s="86" t="n">
        <v>13154</v>
      </c>
      <c r="BC11" s="86" t="n">
        <v>18438</v>
      </c>
      <c r="BD11" s="86" t="n">
        <v>15577</v>
      </c>
      <c r="BE11" s="77"/>
      <c r="BF11" s="86" t="n">
        <v>320990</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t="n">
        <v>10315</v>
      </c>
      <c r="AH13" s="28" t="n">
        <v>16854</v>
      </c>
      <c r="AI13" s="28" t="n">
        <v>15481</v>
      </c>
      <c r="AJ13" s="28" t="n">
        <v>14886</v>
      </c>
      <c r="AK13" s="28" t="n">
        <v>13419</v>
      </c>
      <c r="AL13" s="28" t="n">
        <v>12424</v>
      </c>
      <c r="AM13" s="28" t="n">
        <v>12722</v>
      </c>
      <c r="AN13" s="28" t="n">
        <v>11474</v>
      </c>
      <c r="AO13" s="28" t="n">
        <v>11176</v>
      </c>
      <c r="AP13" s="28" t="n">
        <v>11562</v>
      </c>
      <c r="AQ13" s="28" t="n">
        <v>14457</v>
      </c>
      <c r="AR13" s="28" t="n">
        <v>12262</v>
      </c>
      <c r="AS13" s="28" t="n">
        <v>12026</v>
      </c>
      <c r="AT13" s="28" t="n">
        <v>13692</v>
      </c>
      <c r="AU13" s="28" t="n">
        <v>14280</v>
      </c>
      <c r="AV13" s="28" t="n">
        <v>14853</v>
      </c>
      <c r="AW13" s="28" t="n">
        <v>12473</v>
      </c>
      <c r="AX13" s="28" t="n">
        <v>12816</v>
      </c>
      <c r="AY13" s="28" t="n">
        <v>13022</v>
      </c>
      <c r="AZ13" s="28" t="n">
        <v>11318</v>
      </c>
      <c r="BA13" s="28" t="n">
        <v>12309</v>
      </c>
      <c r="BB13" s="28" t="n">
        <v>13154</v>
      </c>
      <c r="BC13" s="28" t="n">
        <v>18438</v>
      </c>
      <c r="BD13" s="28" t="n">
        <v>15577</v>
      </c>
      <c r="BE13" s="77"/>
      <c r="BF13" s="28" t="n">
        <v>320990</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t="n">
        <v>0</v>
      </c>
      <c r="AH14" s="92" t="n">
        <v>0</v>
      </c>
      <c r="AI14" s="92" t="n">
        <v>0</v>
      </c>
      <c r="AJ14" s="92" t="n">
        <v>0</v>
      </c>
      <c r="AK14" s="92" t="n">
        <v>0</v>
      </c>
      <c r="AL14" s="92" t="n">
        <v>0</v>
      </c>
      <c r="AM14" s="92" t="n">
        <v>0</v>
      </c>
      <c r="AN14" s="92" t="n">
        <v>0</v>
      </c>
      <c r="AO14" s="92" t="n">
        <v>0</v>
      </c>
      <c r="AP14" s="92" t="n">
        <v>0</v>
      </c>
      <c r="AQ14" s="92" t="n">
        <v>0</v>
      </c>
      <c r="AR14" s="92" t="n">
        <v>0</v>
      </c>
      <c r="AS14" s="92" t="n">
        <v>0</v>
      </c>
      <c r="AT14" s="92" t="n">
        <v>0</v>
      </c>
      <c r="AU14" s="92" t="n">
        <v>0</v>
      </c>
      <c r="AV14" s="92" t="n">
        <v>0</v>
      </c>
      <c r="AW14" s="92" t="n">
        <v>0</v>
      </c>
      <c r="AX14" s="92" t="n">
        <v>0</v>
      </c>
      <c r="AY14" s="92" t="n">
        <v>0</v>
      </c>
      <c r="AZ14" s="92" t="n">
        <v>0</v>
      </c>
      <c r="BA14" s="92" t="n">
        <v>0</v>
      </c>
      <c r="BB14" s="92" t="n">
        <v>0</v>
      </c>
      <c r="BC14" s="92" t="n">
        <v>0</v>
      </c>
      <c r="BD14" s="92" t="n">
        <v>0</v>
      </c>
      <c r="BE14" s="77"/>
      <c r="BF14" s="92" t="n">
        <v>0</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t="n">
        <v>548</v>
      </c>
      <c r="AH16" s="28" t="n">
        <v>1223</v>
      </c>
      <c r="AI16" s="28" t="n">
        <v>483</v>
      </c>
      <c r="AJ16" s="28" t="n">
        <v>182</v>
      </c>
      <c r="AK16" s="28" t="n">
        <v>63</v>
      </c>
      <c r="AL16" s="28" t="n">
        <v>152</v>
      </c>
      <c r="AM16" s="28" t="n">
        <v>44</v>
      </c>
      <c r="AN16" s="28" t="n">
        <v>44</v>
      </c>
      <c r="AO16" s="28" t="n">
        <v>22</v>
      </c>
      <c r="AP16" s="28" t="n">
        <v>37</v>
      </c>
      <c r="AQ16" s="28" t="n">
        <v>97</v>
      </c>
      <c r="AR16" s="28" t="n">
        <v>32</v>
      </c>
      <c r="AS16" s="28" t="n">
        <v>30</v>
      </c>
      <c r="AT16" s="28" t="n">
        <v>68</v>
      </c>
      <c r="AU16" s="28" t="n">
        <v>220</v>
      </c>
      <c r="AV16" s="28" t="n">
        <v>249</v>
      </c>
      <c r="AW16" s="28" t="n">
        <v>177</v>
      </c>
      <c r="AX16" s="28" t="n">
        <v>271</v>
      </c>
      <c r="AY16" s="28" t="n">
        <v>82</v>
      </c>
      <c r="AZ16" s="28" t="n">
        <v>34</v>
      </c>
      <c r="BA16" s="28" t="n">
        <v>76</v>
      </c>
      <c r="BB16" s="28" t="n">
        <v>327</v>
      </c>
      <c r="BC16" s="28" t="n">
        <v>1278</v>
      </c>
      <c r="BD16" s="28" t="n">
        <v>115</v>
      </c>
      <c r="BE16" s="77"/>
      <c r="BF16" s="28" t="n">
        <v>5854</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t="n">
        <v>0</v>
      </c>
      <c r="AH17" s="153" t="n">
        <v>0</v>
      </c>
      <c r="AI17" s="153" t="n">
        <v>0</v>
      </c>
      <c r="AJ17" s="153" t="n">
        <v>0</v>
      </c>
      <c r="AK17" s="153" t="n">
        <v>0</v>
      </c>
      <c r="AL17" s="153" t="n">
        <v>0</v>
      </c>
      <c r="AM17" s="153" t="n">
        <v>0</v>
      </c>
      <c r="AN17" s="153" t="n">
        <v>0</v>
      </c>
      <c r="AO17" s="153" t="n">
        <v>0</v>
      </c>
      <c r="AP17" s="153" t="n">
        <v>0</v>
      </c>
      <c r="AQ17" s="153" t="n">
        <v>0</v>
      </c>
      <c r="AR17" s="153" t="n">
        <v>0</v>
      </c>
      <c r="AS17" s="153" t="n">
        <v>0</v>
      </c>
      <c r="AT17" s="153" t="n">
        <v>0</v>
      </c>
      <c r="AU17" s="153" t="n">
        <v>0</v>
      </c>
      <c r="AV17" s="153" t="n">
        <v>0</v>
      </c>
      <c r="AW17" s="153" t="n">
        <v>0</v>
      </c>
      <c r="AX17" s="153" t="n">
        <v>0</v>
      </c>
      <c r="AY17" s="153" t="n">
        <v>0</v>
      </c>
      <c r="AZ17" s="153" t="n">
        <v>0</v>
      </c>
      <c r="BA17" s="153" t="n">
        <v>0</v>
      </c>
      <c r="BB17" s="153" t="n">
        <v>0</v>
      </c>
      <c r="BC17" s="153" t="n">
        <v>0</v>
      </c>
      <c r="BD17" s="153" t="n">
        <v>0</v>
      </c>
      <c r="BE17" s="77"/>
      <c r="BF17" s="153" t="n">
        <v>0</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t="n">
        <v>9767</v>
      </c>
      <c r="AH18" s="92" t="n">
        <v>15631</v>
      </c>
      <c r="AI18" s="92" t="n">
        <v>14998</v>
      </c>
      <c r="AJ18" s="92" t="n">
        <v>14704</v>
      </c>
      <c r="AK18" s="92" t="n">
        <v>13356</v>
      </c>
      <c r="AL18" s="92" t="n">
        <v>12272</v>
      </c>
      <c r="AM18" s="92" t="n">
        <v>12678</v>
      </c>
      <c r="AN18" s="92" t="n">
        <v>11430</v>
      </c>
      <c r="AO18" s="92" t="n">
        <v>11154</v>
      </c>
      <c r="AP18" s="92" t="n">
        <v>11525</v>
      </c>
      <c r="AQ18" s="92" t="n">
        <v>14360</v>
      </c>
      <c r="AR18" s="92" t="n">
        <v>12230</v>
      </c>
      <c r="AS18" s="92" t="n">
        <v>11996</v>
      </c>
      <c r="AT18" s="92" t="n">
        <v>13624</v>
      </c>
      <c r="AU18" s="92" t="n">
        <v>14060</v>
      </c>
      <c r="AV18" s="92" t="n">
        <v>14604</v>
      </c>
      <c r="AW18" s="92" t="n">
        <v>12296</v>
      </c>
      <c r="AX18" s="92" t="n">
        <v>12545</v>
      </c>
      <c r="AY18" s="92" t="n">
        <v>12940</v>
      </c>
      <c r="AZ18" s="92" t="n">
        <v>11284</v>
      </c>
      <c r="BA18" s="92" t="n">
        <v>12233</v>
      </c>
      <c r="BB18" s="92" t="n">
        <v>12827</v>
      </c>
      <c r="BC18" s="92" t="n">
        <v>17160</v>
      </c>
      <c r="BD18" s="92" t="n">
        <v>15462</v>
      </c>
      <c r="BE18" s="77"/>
      <c r="BF18" s="92" t="n">
        <v>315136</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t="n">
        <v>9767</v>
      </c>
      <c r="AH20" s="28" t="n">
        <v>15631</v>
      </c>
      <c r="AI20" s="28" t="n">
        <v>14998</v>
      </c>
      <c r="AJ20" s="28" t="n">
        <v>14704</v>
      </c>
      <c r="AK20" s="28" t="n">
        <v>13356</v>
      </c>
      <c r="AL20" s="28" t="n">
        <v>12272</v>
      </c>
      <c r="AM20" s="28" t="n">
        <v>12678</v>
      </c>
      <c r="AN20" s="28" t="n">
        <v>11430</v>
      </c>
      <c r="AO20" s="28" t="n">
        <v>11154</v>
      </c>
      <c r="AP20" s="28" t="n">
        <v>11525</v>
      </c>
      <c r="AQ20" s="28" t="n">
        <v>14360</v>
      </c>
      <c r="AR20" s="28" t="n">
        <v>12230</v>
      </c>
      <c r="AS20" s="28" t="n">
        <v>11996</v>
      </c>
      <c r="AT20" s="28" t="n">
        <v>13624</v>
      </c>
      <c r="AU20" s="28" t="n">
        <v>14060</v>
      </c>
      <c r="AV20" s="28" t="n">
        <v>14604</v>
      </c>
      <c r="AW20" s="28" t="n">
        <v>12296</v>
      </c>
      <c r="AX20" s="28" t="n">
        <v>12545</v>
      </c>
      <c r="AY20" s="28" t="n">
        <v>12940</v>
      </c>
      <c r="AZ20" s="28" t="n">
        <v>11284</v>
      </c>
      <c r="BA20" s="28" t="n">
        <v>12233</v>
      </c>
      <c r="BB20" s="28" t="n">
        <v>12827</v>
      </c>
      <c r="BC20" s="28" t="n">
        <v>17160</v>
      </c>
      <c r="BD20" s="28" t="n">
        <v>15462</v>
      </c>
      <c r="BE20" s="77"/>
      <c r="BF20" s="28" t="n">
        <v>315136</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c r="AD21" s="153"/>
      <c r="AE21" s="153"/>
      <c r="AF21" s="153"/>
      <c r="AG21" s="153" t="n">
        <v>0</v>
      </c>
      <c r="AH21" s="153" t="n">
        <v>0</v>
      </c>
      <c r="AI21" s="153" t="n">
        <v>0</v>
      </c>
      <c r="AJ21" s="153" t="n">
        <v>0</v>
      </c>
      <c r="AK21" s="153" t="n">
        <v>0</v>
      </c>
      <c r="AL21" s="153" t="n">
        <v>0</v>
      </c>
      <c r="AM21" s="153" t="n">
        <v>0</v>
      </c>
      <c r="AN21" s="153" t="n">
        <v>0</v>
      </c>
      <c r="AO21" s="153" t="n">
        <v>0</v>
      </c>
      <c r="AP21" s="153" t="n">
        <v>0</v>
      </c>
      <c r="AQ21" s="153" t="n">
        <v>0</v>
      </c>
      <c r="AR21" s="153" t="n">
        <v>0</v>
      </c>
      <c r="AS21" s="153" t="n">
        <v>0</v>
      </c>
      <c r="AT21" s="153" t="n">
        <v>0</v>
      </c>
      <c r="AU21" s="153" t="n">
        <v>0</v>
      </c>
      <c r="AV21" s="153" t="n">
        <v>0</v>
      </c>
      <c r="AW21" s="153" t="n">
        <v>0</v>
      </c>
      <c r="AX21" s="153" t="n">
        <v>0</v>
      </c>
      <c r="AY21" s="153" t="n">
        <v>0</v>
      </c>
      <c r="AZ21" s="153" t="n">
        <v>0</v>
      </c>
      <c r="BA21" s="153" t="n">
        <v>0</v>
      </c>
      <c r="BB21" s="153" t="n">
        <v>0</v>
      </c>
      <c r="BC21" s="153" t="n">
        <v>0</v>
      </c>
      <c r="BD21" s="153" t="n">
        <v>0</v>
      </c>
      <c r="BE21" s="77"/>
      <c r="BF21" s="153" t="n">
        <v>0</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t="n">
        <v>8518</v>
      </c>
      <c r="AH22" s="92" t="n">
        <v>12670</v>
      </c>
      <c r="AI22" s="92" t="n">
        <v>13337</v>
      </c>
      <c r="AJ22" s="92" t="n">
        <v>13918</v>
      </c>
      <c r="AK22" s="92" t="n">
        <v>12961</v>
      </c>
      <c r="AL22" s="92" t="n">
        <v>11493</v>
      </c>
      <c r="AM22" s="92" t="n">
        <v>12395</v>
      </c>
      <c r="AN22" s="92" t="n">
        <v>11082</v>
      </c>
      <c r="AO22" s="92" t="n">
        <v>11025</v>
      </c>
      <c r="AP22" s="92" t="n">
        <v>11307</v>
      </c>
      <c r="AQ22" s="92" t="n">
        <v>13786</v>
      </c>
      <c r="AR22" s="92" t="n">
        <v>12061</v>
      </c>
      <c r="AS22" s="92" t="n">
        <v>11731</v>
      </c>
      <c r="AT22" s="92" t="n">
        <v>13079</v>
      </c>
      <c r="AU22" s="92" t="n">
        <v>12625</v>
      </c>
      <c r="AV22" s="92" t="n">
        <v>13427</v>
      </c>
      <c r="AW22" s="92" t="n">
        <v>11235</v>
      </c>
      <c r="AX22" s="92" t="n">
        <v>11098</v>
      </c>
      <c r="AY22" s="92" t="n">
        <v>12506</v>
      </c>
      <c r="AZ22" s="92" t="n">
        <v>11043</v>
      </c>
      <c r="BA22" s="92" t="n">
        <v>11581</v>
      </c>
      <c r="BB22" s="92" t="n">
        <v>11310</v>
      </c>
      <c r="BC22" s="92" t="n">
        <v>12793</v>
      </c>
      <c r="BD22" s="92" t="n">
        <v>14631</v>
      </c>
      <c r="BE22" s="77"/>
      <c r="BF22" s="92" t="n">
        <v>291612</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t="n">
        <v>8986</v>
      </c>
      <c r="AH24" s="28" t="n">
        <v>13203</v>
      </c>
      <c r="AI24" s="28" t="n">
        <v>12330</v>
      </c>
      <c r="AJ24" s="28" t="n">
        <v>12185</v>
      </c>
      <c r="AK24" s="28" t="n">
        <v>11029</v>
      </c>
      <c r="AL24" s="28" t="n">
        <v>10258</v>
      </c>
      <c r="AM24" s="28" t="n">
        <v>10475</v>
      </c>
      <c r="AN24" s="28" t="n">
        <v>9293</v>
      </c>
      <c r="AO24" s="28" t="n">
        <v>9385</v>
      </c>
      <c r="AP24" s="28" t="n">
        <v>9933</v>
      </c>
      <c r="AQ24" s="28" t="n">
        <v>12321</v>
      </c>
      <c r="AR24" s="28" t="n">
        <v>10414</v>
      </c>
      <c r="AS24" s="28" t="n">
        <v>9943</v>
      </c>
      <c r="AT24" s="28" t="n">
        <v>11325</v>
      </c>
      <c r="AU24" s="28" t="n">
        <v>11469</v>
      </c>
      <c r="AV24" s="28" t="n">
        <v>12071</v>
      </c>
      <c r="AW24" s="28" t="n">
        <v>10233</v>
      </c>
      <c r="AX24" s="28" t="n">
        <v>10411</v>
      </c>
      <c r="AY24" s="28" t="n">
        <v>10860</v>
      </c>
      <c r="AZ24" s="28" t="n">
        <v>9464</v>
      </c>
      <c r="BA24" s="28" t="n">
        <v>10230</v>
      </c>
      <c r="BB24" s="28" t="n">
        <v>11041</v>
      </c>
      <c r="BC24" s="28" t="n">
        <v>14319</v>
      </c>
      <c r="BD24" s="28" t="n">
        <v>13110</v>
      </c>
      <c r="BE24" s="77"/>
      <c r="BF24" s="28" t="n">
        <v>264288</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t="n">
        <v>467</v>
      </c>
      <c r="AH25" s="154" t="n">
        <v>711</v>
      </c>
      <c r="AI25" s="154" t="n">
        <v>594</v>
      </c>
      <c r="AJ25" s="154" t="n">
        <v>509</v>
      </c>
      <c r="AK25" s="154" t="n">
        <v>437</v>
      </c>
      <c r="AL25" s="154" t="n">
        <v>409</v>
      </c>
      <c r="AM25" s="154" t="n">
        <v>343</v>
      </c>
      <c r="AN25" s="154" t="n">
        <v>273</v>
      </c>
      <c r="AO25" s="154" t="n">
        <v>333</v>
      </c>
      <c r="AP25" s="154" t="n">
        <v>310</v>
      </c>
      <c r="AQ25" s="154" t="n">
        <v>334</v>
      </c>
      <c r="AR25" s="154" t="n">
        <v>262</v>
      </c>
      <c r="AS25" s="154" t="n">
        <v>253</v>
      </c>
      <c r="AT25" s="154" t="n">
        <v>276</v>
      </c>
      <c r="AU25" s="154" t="n">
        <v>272</v>
      </c>
      <c r="AV25" s="154" t="n">
        <v>315</v>
      </c>
      <c r="AW25" s="154" t="n">
        <v>306</v>
      </c>
      <c r="AX25" s="154" t="n">
        <v>326</v>
      </c>
      <c r="AY25" s="154" t="n">
        <v>297</v>
      </c>
      <c r="AZ25" s="154" t="n">
        <v>272</v>
      </c>
      <c r="BA25" s="154" t="n">
        <v>305</v>
      </c>
      <c r="BB25" s="154" t="n">
        <v>317</v>
      </c>
      <c r="BC25" s="154" t="n">
        <v>472</v>
      </c>
      <c r="BD25" s="154" t="n">
        <v>428</v>
      </c>
      <c r="BE25" s="77"/>
      <c r="BF25" s="154" t="n">
        <v>8821</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t="n">
        <v>15</v>
      </c>
      <c r="AH26" s="154" t="n">
        <v>6</v>
      </c>
      <c r="AI26" s="154" t="n">
        <v>8</v>
      </c>
      <c r="AJ26" s="154" t="n">
        <v>5</v>
      </c>
      <c r="AK26" s="154" t="n">
        <v>7</v>
      </c>
      <c r="AL26" s="154" t="n">
        <v>2</v>
      </c>
      <c r="AM26" s="154" t="n">
        <v>1</v>
      </c>
      <c r="AN26" s="154" t="n">
        <v>2</v>
      </c>
      <c r="AO26" s="154" t="n">
        <v>7</v>
      </c>
      <c r="AP26" s="154" t="n">
        <v>0</v>
      </c>
      <c r="AQ26" s="154" t="n">
        <v>8</v>
      </c>
      <c r="AR26" s="154" t="n">
        <v>28</v>
      </c>
      <c r="AS26" s="154" t="n">
        <v>42</v>
      </c>
      <c r="AT26" s="154" t="n">
        <v>64</v>
      </c>
      <c r="AU26" s="154" t="n">
        <v>79</v>
      </c>
      <c r="AV26" s="154" t="n">
        <v>117</v>
      </c>
      <c r="AW26" s="154" t="n">
        <v>81</v>
      </c>
      <c r="AX26" s="154" t="n">
        <v>119</v>
      </c>
      <c r="AY26" s="154" t="n">
        <v>155</v>
      </c>
      <c r="AZ26" s="154" t="n">
        <v>154</v>
      </c>
      <c r="BA26" s="154" t="n">
        <v>175</v>
      </c>
      <c r="BB26" s="154" t="n">
        <v>185</v>
      </c>
      <c r="BC26" s="154" t="n">
        <v>373</v>
      </c>
      <c r="BD26" s="154" t="n">
        <v>358</v>
      </c>
      <c r="BE26" s="77"/>
      <c r="BF26" s="154" t="n">
        <v>1991</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t="n">
        <v>20</v>
      </c>
      <c r="AH27" s="154" t="n">
        <v>37</v>
      </c>
      <c r="AI27" s="154" t="n">
        <v>78</v>
      </c>
      <c r="AJ27" s="154" t="n">
        <v>62</v>
      </c>
      <c r="AK27" s="154" t="n">
        <v>60</v>
      </c>
      <c r="AL27" s="154" t="n">
        <v>50</v>
      </c>
      <c r="AM27" s="154" t="n">
        <v>43</v>
      </c>
      <c r="AN27" s="154" t="n">
        <v>33</v>
      </c>
      <c r="AO27" s="154" t="n">
        <v>48</v>
      </c>
      <c r="AP27" s="154" t="n">
        <v>62</v>
      </c>
      <c r="AQ27" s="154" t="n">
        <v>51</v>
      </c>
      <c r="AR27" s="154" t="n">
        <v>46</v>
      </c>
      <c r="AS27" s="154" t="n">
        <v>26</v>
      </c>
      <c r="AT27" s="154" t="n">
        <v>37</v>
      </c>
      <c r="AU27" s="154" t="n">
        <v>31</v>
      </c>
      <c r="AV27" s="154" t="n">
        <v>21</v>
      </c>
      <c r="AW27" s="154" t="n">
        <v>35</v>
      </c>
      <c r="AX27" s="154" t="n">
        <v>24</v>
      </c>
      <c r="AY27" s="154" t="n">
        <v>29</v>
      </c>
      <c r="AZ27" s="154" t="n">
        <v>31</v>
      </c>
      <c r="BA27" s="154" t="n">
        <v>30</v>
      </c>
      <c r="BB27" s="154" t="n">
        <v>32</v>
      </c>
      <c r="BC27" s="154" t="n">
        <v>23</v>
      </c>
      <c r="BD27" s="154" t="n">
        <v>26</v>
      </c>
      <c r="BE27" s="77"/>
      <c r="BF27" s="154" t="n">
        <v>935</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t="n">
        <v>279</v>
      </c>
      <c r="AH28" s="92" t="n">
        <v>1674</v>
      </c>
      <c r="AI28" s="92" t="n">
        <v>1988</v>
      </c>
      <c r="AJ28" s="92" t="n">
        <v>1943</v>
      </c>
      <c r="AK28" s="92" t="n">
        <v>1823</v>
      </c>
      <c r="AL28" s="92" t="n">
        <v>1553</v>
      </c>
      <c r="AM28" s="92" t="n">
        <v>1816</v>
      </c>
      <c r="AN28" s="92" t="n">
        <v>1829</v>
      </c>
      <c r="AO28" s="92" t="n">
        <v>1381</v>
      </c>
      <c r="AP28" s="92" t="n">
        <v>1220</v>
      </c>
      <c r="AQ28" s="92" t="n">
        <v>1646</v>
      </c>
      <c r="AR28" s="92" t="n">
        <v>1480</v>
      </c>
      <c r="AS28" s="92" t="n">
        <v>1732</v>
      </c>
      <c r="AT28" s="92" t="n">
        <v>1922</v>
      </c>
      <c r="AU28" s="92" t="n">
        <v>2209</v>
      </c>
      <c r="AV28" s="92" t="n">
        <v>2080</v>
      </c>
      <c r="AW28" s="92" t="n">
        <v>1641</v>
      </c>
      <c r="AX28" s="92" t="n">
        <v>1665</v>
      </c>
      <c r="AY28" s="92" t="n">
        <v>1599</v>
      </c>
      <c r="AZ28" s="92" t="n">
        <v>1363</v>
      </c>
      <c r="BA28" s="92" t="n">
        <v>1493</v>
      </c>
      <c r="BB28" s="92" t="n">
        <v>1252</v>
      </c>
      <c r="BC28" s="92" t="n">
        <v>1973</v>
      </c>
      <c r="BD28" s="92" t="n">
        <v>1540</v>
      </c>
      <c r="BE28" s="77"/>
      <c r="BF28" s="92" t="n">
        <v>39101</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t="n">
        <v>2015</v>
      </c>
      <c r="AH30" s="86" t="n">
        <v>2478</v>
      </c>
      <c r="AI30" s="86" t="n">
        <v>2374</v>
      </c>
      <c r="AJ30" s="86" t="n">
        <v>3123</v>
      </c>
      <c r="AK30" s="86" t="n">
        <v>3013</v>
      </c>
      <c r="AL30" s="86" t="n">
        <v>3016</v>
      </c>
      <c r="AM30" s="86" t="n">
        <v>2805</v>
      </c>
      <c r="AN30" s="86" t="n">
        <v>2674</v>
      </c>
      <c r="AO30" s="86" t="n">
        <v>2757</v>
      </c>
      <c r="AP30" s="86" t="n">
        <v>2716</v>
      </c>
      <c r="AQ30" s="86" t="n">
        <v>3317</v>
      </c>
      <c r="AR30" s="86" t="n">
        <v>2816</v>
      </c>
      <c r="AS30" s="86" t="n">
        <v>2551</v>
      </c>
      <c r="AT30" s="86" t="n">
        <v>2868</v>
      </c>
      <c r="AU30" s="86" t="n">
        <v>2794</v>
      </c>
      <c r="AV30" s="86" t="n">
        <v>2893</v>
      </c>
      <c r="AW30" s="86" t="n">
        <v>2551</v>
      </c>
      <c r="AX30" s="86" t="n">
        <v>2533</v>
      </c>
      <c r="AY30" s="86" t="n">
        <v>2565</v>
      </c>
      <c r="AZ30" s="86" t="n">
        <v>2200</v>
      </c>
      <c r="BA30" s="86" t="n">
        <v>2536</v>
      </c>
      <c r="BB30" s="86" t="n">
        <v>2666</v>
      </c>
      <c r="BC30" s="86" t="n">
        <v>3120</v>
      </c>
      <c r="BD30" s="86" t="n">
        <v>2888</v>
      </c>
      <c r="BE30" s="77"/>
      <c r="BF30" s="86" t="n">
        <v>65269</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t="n">
        <v>991</v>
      </c>
      <c r="AH32" s="28" t="n">
        <v>1362</v>
      </c>
      <c r="AI32" s="28" t="n">
        <v>1203</v>
      </c>
      <c r="AJ32" s="28" t="n">
        <v>1267</v>
      </c>
      <c r="AK32" s="28" t="n">
        <v>1119</v>
      </c>
      <c r="AL32" s="28" t="n">
        <v>743</v>
      </c>
      <c r="AM32" s="28" t="n">
        <v>1033</v>
      </c>
      <c r="AN32" s="28" t="n">
        <v>1401</v>
      </c>
      <c r="AO32" s="28" t="n">
        <v>1971</v>
      </c>
      <c r="AP32" s="28" t="n">
        <v>2012</v>
      </c>
      <c r="AQ32" s="28" t="n">
        <v>2293</v>
      </c>
      <c r="AR32" s="28" t="n">
        <v>2020</v>
      </c>
      <c r="AS32" s="28" t="n">
        <v>1473</v>
      </c>
      <c r="AT32" s="28" t="n">
        <v>1867</v>
      </c>
      <c r="AU32" s="28" t="n">
        <v>1800</v>
      </c>
      <c r="AV32" s="28" t="n">
        <v>1940</v>
      </c>
      <c r="AW32" s="28" t="n">
        <v>1576</v>
      </c>
      <c r="AX32" s="28" t="n">
        <v>1493</v>
      </c>
      <c r="AY32" s="28" t="n">
        <v>1659</v>
      </c>
      <c r="AZ32" s="28" t="n">
        <v>1633</v>
      </c>
      <c r="BA32" s="28" t="n">
        <v>1831</v>
      </c>
      <c r="BB32" s="28" t="n">
        <v>1755</v>
      </c>
      <c r="BC32" s="28" t="n">
        <v>1468</v>
      </c>
      <c r="BD32" s="28" t="n">
        <v>1386</v>
      </c>
      <c r="BE32" s="77"/>
      <c r="BF32" s="28" t="n">
        <v>37296</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t="n">
        <v>0.000787037037037037</v>
      </c>
      <c r="AH33" s="146" t="n">
        <v>0.000914351851851852</v>
      </c>
      <c r="AI33" s="146" t="n">
        <v>0.00104166666666667</v>
      </c>
      <c r="AJ33" s="146" t="n">
        <v>0.000925925925925926</v>
      </c>
      <c r="AK33" s="146" t="n">
        <v>0.00099537037037037</v>
      </c>
      <c r="AL33" s="146" t="n">
        <v>0.00103009259259259</v>
      </c>
      <c r="AM33" s="146" t="n">
        <v>0.000983796296296296</v>
      </c>
      <c r="AN33" s="146" t="n">
        <v>0.000810185185185185</v>
      </c>
      <c r="AO33" s="146" t="n">
        <v>0.000787037037037037</v>
      </c>
      <c r="AP33" s="146" t="n">
        <v>0.000729166666666667</v>
      </c>
      <c r="AQ33" s="146" t="n">
        <v>0.000694444444444445</v>
      </c>
      <c r="AR33" s="146" t="n">
        <v>0.000613425925925926</v>
      </c>
      <c r="AS33" s="146" t="n">
        <v>0.000601851851851852</v>
      </c>
      <c r="AT33" s="146" t="n">
        <v>0.000648148148148148</v>
      </c>
      <c r="AU33" s="146" t="n">
        <v>0.000532407407407407</v>
      </c>
      <c r="AV33" s="146" t="n">
        <v>0.000601851851851852</v>
      </c>
      <c r="AW33" s="146" t="n">
        <v>0.000810185185185185</v>
      </c>
      <c r="AX33" s="146" t="n">
        <v>0.00056712962962963</v>
      </c>
      <c r="AY33" s="146" t="n">
        <v>0.000486111111111111</v>
      </c>
      <c r="AZ33" s="146" t="n">
        <v>0.000462962962962963</v>
      </c>
      <c r="BA33" s="146" t="n">
        <v>0.000474537037037037</v>
      </c>
      <c r="BB33" s="146" t="n">
        <v>0.00068287037037037</v>
      </c>
      <c r="BC33" s="146" t="n">
        <v>0.000451388888888889</v>
      </c>
      <c r="BD33" s="146" t="n">
        <v>0.000636574074074074</v>
      </c>
      <c r="BE33" s="77"/>
      <c r="BF33" s="146" t="n">
        <v>0.00069317736635445</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t="s">
        <v>203</v>
      </c>
      <c r="AH34" s="144" t="s">
        <v>203</v>
      </c>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61"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t="n">
        <v>1023</v>
      </c>
      <c r="AH36" s="86" t="n">
        <v>1116</v>
      </c>
      <c r="AI36" s="86" t="n">
        <v>1170</v>
      </c>
      <c r="AJ36" s="86" t="n">
        <v>1840</v>
      </c>
      <c r="AK36" s="86" t="n">
        <v>1870</v>
      </c>
      <c r="AL36" s="86" t="n">
        <v>2271</v>
      </c>
      <c r="AM36" s="86" t="n">
        <v>1761</v>
      </c>
      <c r="AN36" s="86" t="n">
        <v>1273</v>
      </c>
      <c r="AO36" s="86" t="n">
        <v>784</v>
      </c>
      <c r="AP36" s="86" t="n">
        <v>703</v>
      </c>
      <c r="AQ36" s="86" t="n">
        <v>1024</v>
      </c>
      <c r="AR36" s="86" t="n">
        <v>796</v>
      </c>
      <c r="AS36" s="86" t="n">
        <v>1078</v>
      </c>
      <c r="AT36" s="86" t="n">
        <v>1001</v>
      </c>
      <c r="AU36" s="86" t="n">
        <v>993</v>
      </c>
      <c r="AV36" s="86" t="n">
        <v>953</v>
      </c>
      <c r="AW36" s="86" t="n">
        <v>974</v>
      </c>
      <c r="AX36" s="86" t="n">
        <v>1040</v>
      </c>
      <c r="AY36" s="86" t="n">
        <v>906</v>
      </c>
      <c r="AZ36" s="86" t="n">
        <v>567</v>
      </c>
      <c r="BA36" s="86" t="n">
        <v>705</v>
      </c>
      <c r="BB36" s="86" t="n">
        <v>911</v>
      </c>
      <c r="BC36" s="86" t="n">
        <v>1652</v>
      </c>
      <c r="BD36" s="86" t="n">
        <v>1502</v>
      </c>
      <c r="BE36" s="77"/>
      <c r="BF36" s="86" t="n">
        <v>27913</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t="n">
        <v>413</v>
      </c>
      <c r="AH38" s="86" t="n">
        <v>551</v>
      </c>
      <c r="AI38" s="86" t="n">
        <v>602</v>
      </c>
      <c r="AJ38" s="86" t="n">
        <v>1227</v>
      </c>
      <c r="AK38" s="86" t="n">
        <v>1227</v>
      </c>
      <c r="AL38" s="86" t="n">
        <v>1389</v>
      </c>
      <c r="AM38" s="86" t="n">
        <v>1110</v>
      </c>
      <c r="AN38" s="86" t="n">
        <v>810</v>
      </c>
      <c r="AO38" s="86" t="n">
        <v>407</v>
      </c>
      <c r="AP38" s="86" t="n">
        <v>355</v>
      </c>
      <c r="AQ38" s="86" t="n">
        <v>568</v>
      </c>
      <c r="AR38" s="86" t="n">
        <v>444</v>
      </c>
      <c r="AS38" s="86" t="n">
        <v>590</v>
      </c>
      <c r="AT38" s="86" t="n">
        <v>600</v>
      </c>
      <c r="AU38" s="86" t="n">
        <v>499</v>
      </c>
      <c r="AV38" s="86" t="n">
        <v>516</v>
      </c>
      <c r="AW38" s="86" t="n">
        <v>496</v>
      </c>
      <c r="AX38" s="86" t="n">
        <v>538</v>
      </c>
      <c r="AY38" s="86" t="n">
        <v>443</v>
      </c>
      <c r="AZ38" s="86" t="n">
        <v>341</v>
      </c>
      <c r="BA38" s="86" t="n">
        <v>364</v>
      </c>
      <c r="BB38" s="86" t="n">
        <v>373</v>
      </c>
      <c r="BC38" s="86" t="n">
        <v>563</v>
      </c>
      <c r="BD38" s="86" t="n">
        <v>471</v>
      </c>
      <c r="BE38" s="77"/>
      <c r="BF38" s="86" t="n">
        <v>14897</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t="n">
        <v>0.0125</v>
      </c>
      <c r="AH40" s="87" t="n">
        <v>0.0127662037037037</v>
      </c>
      <c r="AI40" s="87" t="n">
        <v>0.0109027777777778</v>
      </c>
      <c r="AJ40" s="87" t="n">
        <v>0.0105092592592593</v>
      </c>
      <c r="AK40" s="87" t="n">
        <v>0.0100810185185185</v>
      </c>
      <c r="AL40" s="87" t="n">
        <v>0.0108333333333333</v>
      </c>
      <c r="AM40" s="87" t="n">
        <v>0.00945601851851852</v>
      </c>
      <c r="AN40" s="87" t="n">
        <v>0.00959490740740741</v>
      </c>
      <c r="AO40" s="87" t="n">
        <v>0.00847222222222222</v>
      </c>
      <c r="AP40" s="87" t="n">
        <v>0.00828703703703704</v>
      </c>
      <c r="AQ40" s="87" t="n">
        <v>0.00790509259259259</v>
      </c>
      <c r="AR40" s="87" t="n">
        <v>0.00793981481481481</v>
      </c>
      <c r="AS40" s="87" t="n">
        <v>0.00788194444444444</v>
      </c>
      <c r="AT40" s="87" t="n">
        <v>0.00774305555555556</v>
      </c>
      <c r="AU40" s="87" t="n">
        <v>0.0074537037037037</v>
      </c>
      <c r="AV40" s="87" t="n">
        <v>0.00739583333333333</v>
      </c>
      <c r="AW40" s="87" t="n">
        <v>0.00769675925925926</v>
      </c>
      <c r="AX40" s="87" t="n">
        <v>0.00778935185185185</v>
      </c>
      <c r="AY40" s="87" t="n">
        <v>0.00741898148148148</v>
      </c>
      <c r="AZ40" s="87" t="n">
        <v>0.00686342592592593</v>
      </c>
      <c r="BA40" s="87" t="n">
        <v>0.00732638888888889</v>
      </c>
      <c r="BB40" s="87" t="n">
        <v>0.0075462962962963</v>
      </c>
      <c r="BC40" s="87" t="n">
        <v>0.0081712962962963</v>
      </c>
      <c r="BD40" s="87" t="n">
        <v>0.00857638888888889</v>
      </c>
      <c r="BE40" s="77"/>
      <c r="BF40" s="155" t="n">
        <v>0.00880685879212408</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t="s">
        <v>203</v>
      </c>
      <c r="AH44" s="28" t="s">
        <v>203</v>
      </c>
      <c r="AI44" s="28" t="s">
        <v>203</v>
      </c>
      <c r="AJ44" s="28" t="s">
        <v>203</v>
      </c>
      <c r="AK44" s="28" t="s">
        <v>203</v>
      </c>
      <c r="AL44" s="28" t="s">
        <v>203</v>
      </c>
      <c r="AM44" s="28" t="s">
        <v>203</v>
      </c>
      <c r="AN44" s="28" t="s">
        <v>203</v>
      </c>
      <c r="AO44" s="28" t="s">
        <v>203</v>
      </c>
      <c r="AP44" s="28" t="s">
        <v>203</v>
      </c>
      <c r="AQ44" s="28" t="s">
        <v>203</v>
      </c>
      <c r="AR44" s="28" t="s">
        <v>203</v>
      </c>
      <c r="AS44" s="28" t="s">
        <v>203</v>
      </c>
      <c r="AT44" s="28" t="s">
        <v>203</v>
      </c>
      <c r="AU44" s="28" t="s">
        <v>203</v>
      </c>
      <c r="AV44" s="28" t="s">
        <v>203</v>
      </c>
      <c r="AW44" s="28" t="s">
        <v>203</v>
      </c>
      <c r="AX44" s="28" t="s">
        <v>203</v>
      </c>
      <c r="AY44" s="28" t="s">
        <v>203</v>
      </c>
      <c r="AZ44" s="28" t="s">
        <v>203</v>
      </c>
      <c r="BA44" s="28" t="s">
        <v>203</v>
      </c>
      <c r="BB44" s="28" t="s">
        <v>203</v>
      </c>
      <c r="BC44" s="28" t="s">
        <v>203</v>
      </c>
      <c r="BD44" s="28" t="s">
        <v>203</v>
      </c>
      <c r="BE44" s="77"/>
      <c r="BF44" s="28" t="s">
        <v>203</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t="s">
        <v>203</v>
      </c>
      <c r="AH45" s="92" t="s">
        <v>203</v>
      </c>
      <c r="AI45" s="92" t="s">
        <v>203</v>
      </c>
      <c r="AJ45" s="92" t="s">
        <v>203</v>
      </c>
      <c r="AK45" s="92" t="s">
        <v>203</v>
      </c>
      <c r="AL45" s="92" t="s">
        <v>203</v>
      </c>
      <c r="AM45" s="92" t="s">
        <v>203</v>
      </c>
      <c r="AN45" s="92" t="s">
        <v>203</v>
      </c>
      <c r="AO45" s="92" t="s">
        <v>203</v>
      </c>
      <c r="AP45" s="92" t="s">
        <v>203</v>
      </c>
      <c r="AQ45" s="92" t="s">
        <v>203</v>
      </c>
      <c r="AR45" s="92" t="s">
        <v>203</v>
      </c>
      <c r="AS45" s="92" t="s">
        <v>203</v>
      </c>
      <c r="AT45" s="92" t="s">
        <v>203</v>
      </c>
      <c r="AU45" s="92" t="s">
        <v>203</v>
      </c>
      <c r="AV45" s="92" t="s">
        <v>203</v>
      </c>
      <c r="AW45" s="92" t="s">
        <v>203</v>
      </c>
      <c r="AX45" s="92" t="s">
        <v>203</v>
      </c>
      <c r="AY45" s="92" t="s">
        <v>203</v>
      </c>
      <c r="AZ45" s="92" t="s">
        <v>203</v>
      </c>
      <c r="BA45" s="92" t="s">
        <v>203</v>
      </c>
      <c r="BB45" s="92" t="s">
        <v>203</v>
      </c>
      <c r="BC45" s="92" t="s">
        <v>203</v>
      </c>
      <c r="BD45" s="92" t="s">
        <v>203</v>
      </c>
      <c r="BE45" s="77"/>
      <c r="BF45" s="92" t="s">
        <v>203</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77"/>
      <c r="AI47" s="77"/>
      <c r="AJ47" s="77"/>
      <c r="AK47" s="77"/>
      <c r="AL47" s="77"/>
      <c r="AM47" s="77"/>
      <c r="AN47" s="77"/>
      <c r="AO47" s="64" t="s">
        <v>307</v>
      </c>
      <c r="AU47" s="64" t="s">
        <v>308</v>
      </c>
      <c r="AV47" s="64"/>
      <c r="AW47" s="64"/>
      <c r="AX47" s="64"/>
      <c r="AY47" s="64"/>
      <c r="AZ47" s="64"/>
      <c r="BA47" s="64" t="s">
        <v>309</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7"/>
      <c r="AI48" s="77"/>
      <c r="AJ48" s="77"/>
      <c r="AK48" s="77"/>
      <c r="AL48" s="77"/>
      <c r="AM48" s="77"/>
      <c r="AN48" s="77"/>
      <c r="AO48" s="86" t="n">
        <v>629</v>
      </c>
      <c r="AU48" s="86" t="n">
        <v>459</v>
      </c>
      <c r="AV48" s="77"/>
      <c r="AW48" s="77"/>
      <c r="AX48" s="77"/>
      <c r="AY48" s="77"/>
      <c r="AZ48" s="77"/>
      <c r="BA48" s="86" t="n">
        <v>455</v>
      </c>
      <c r="BB48" s="0"/>
      <c r="BC48" s="0"/>
      <c r="BD48" s="0"/>
      <c r="BF48" s="86" t="n">
        <v>1543</v>
      </c>
    </row>
    <row r="49" customFormat="false" ht="12.75" hidden="false" customHeight="false" outlineLevel="0" collapsed="false">
      <c r="A49" s="89"/>
      <c r="B49" s="3" t="s">
        <v>188</v>
      </c>
      <c r="W49" s="77"/>
      <c r="X49" s="77"/>
      <c r="Y49" s="77"/>
      <c r="Z49" s="77"/>
      <c r="AA49" s="77"/>
      <c r="AB49" s="77"/>
      <c r="AC49" s="77"/>
      <c r="AD49" s="77"/>
      <c r="AE49" s="77"/>
      <c r="AF49" s="77"/>
      <c r="AG49" s="77"/>
      <c r="AH49" s="77"/>
      <c r="AI49" s="77"/>
      <c r="AJ49" s="77"/>
      <c r="AK49" s="77"/>
      <c r="AL49" s="77"/>
      <c r="AM49" s="77"/>
      <c r="AN49" s="77"/>
      <c r="AO49" s="77"/>
      <c r="AU49" s="77"/>
      <c r="AV49" s="77"/>
      <c r="AW49" s="77"/>
      <c r="AX49" s="77"/>
      <c r="AY49" s="77"/>
      <c r="AZ49" s="77"/>
      <c r="BA49" s="77"/>
      <c r="BB49" s="0"/>
      <c r="BC49" s="0"/>
      <c r="BD49" s="0"/>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7"/>
      <c r="AI50" s="77"/>
      <c r="AJ50" s="77"/>
      <c r="AK50" s="77"/>
      <c r="AL50" s="77"/>
      <c r="AM50" s="77"/>
      <c r="AN50" s="77"/>
      <c r="AO50" s="28" t="n">
        <v>294</v>
      </c>
      <c r="AU50" s="28" t="n">
        <v>244</v>
      </c>
      <c r="AV50" s="77"/>
      <c r="AW50" s="77"/>
      <c r="AX50" s="77"/>
      <c r="AY50" s="77"/>
      <c r="AZ50" s="77"/>
      <c r="BA50" s="28" t="n">
        <v>227</v>
      </c>
      <c r="BB50" s="0"/>
      <c r="BC50" s="0"/>
      <c r="BD50" s="0"/>
      <c r="BF50" s="28" t="n">
        <v>765</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77"/>
      <c r="AI51" s="77"/>
      <c r="AJ51" s="77"/>
      <c r="AK51" s="77"/>
      <c r="AL51" s="77"/>
      <c r="AM51" s="77"/>
      <c r="AN51" s="77"/>
      <c r="AO51" s="154" t="n">
        <v>185</v>
      </c>
      <c r="AU51" s="154" t="n">
        <v>140</v>
      </c>
      <c r="AV51" s="77"/>
      <c r="AW51" s="77"/>
      <c r="AX51" s="77"/>
      <c r="AY51" s="77"/>
      <c r="AZ51" s="77"/>
      <c r="BA51" s="154" t="n">
        <v>111</v>
      </c>
      <c r="BB51" s="0"/>
      <c r="BC51" s="0"/>
      <c r="BD51" s="0"/>
      <c r="BF51" s="154" t="n">
        <v>436</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77"/>
      <c r="AI52" s="77"/>
      <c r="AJ52" s="77"/>
      <c r="AK52" s="77"/>
      <c r="AL52" s="77"/>
      <c r="AM52" s="77"/>
      <c r="AN52" s="77"/>
      <c r="AO52" s="154" t="n">
        <v>50</v>
      </c>
      <c r="AU52" s="154" t="n">
        <v>31</v>
      </c>
      <c r="AV52" s="77"/>
      <c r="AW52" s="77"/>
      <c r="AX52" s="77"/>
      <c r="AY52" s="77"/>
      <c r="AZ52" s="77"/>
      <c r="BA52" s="154" t="n">
        <v>20</v>
      </c>
      <c r="BB52" s="0"/>
      <c r="BC52" s="0"/>
      <c r="BD52" s="0"/>
      <c r="BF52" s="154" t="n">
        <v>101</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77"/>
      <c r="AI53" s="77"/>
      <c r="AJ53" s="77"/>
      <c r="AK53" s="77"/>
      <c r="AL53" s="77"/>
      <c r="AM53" s="77"/>
      <c r="AN53" s="77"/>
      <c r="AO53" s="154" t="n">
        <v>58</v>
      </c>
      <c r="AU53" s="154" t="n">
        <v>22</v>
      </c>
      <c r="AV53" s="77"/>
      <c r="AW53" s="77"/>
      <c r="AX53" s="77"/>
      <c r="AY53" s="77"/>
      <c r="AZ53" s="77"/>
      <c r="BA53" s="154" t="n">
        <v>17</v>
      </c>
      <c r="BB53" s="0"/>
      <c r="BC53" s="0"/>
      <c r="BD53" s="0"/>
      <c r="BF53" s="154" t="n">
        <v>97</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7"/>
      <c r="AI54" s="77"/>
      <c r="AJ54" s="77"/>
      <c r="AK54" s="77"/>
      <c r="AL54" s="77"/>
      <c r="AM54" s="77"/>
      <c r="AN54" s="77"/>
      <c r="AO54" s="92" t="n">
        <v>42</v>
      </c>
      <c r="AU54" s="92" t="n">
        <v>22</v>
      </c>
      <c r="AV54" s="77"/>
      <c r="AW54" s="77"/>
      <c r="AX54" s="77"/>
      <c r="AY54" s="77"/>
      <c r="AZ54" s="77"/>
      <c r="BA54" s="92" t="n">
        <v>14</v>
      </c>
      <c r="BB54" s="0"/>
      <c r="BC54" s="0"/>
      <c r="BD54" s="0"/>
      <c r="BF54" s="92" t="n">
        <v>78</v>
      </c>
    </row>
    <row r="55" customFormat="false" ht="12.75" hidden="false" customHeight="false" outlineLevel="0" collapsed="false">
      <c r="A55" s="89"/>
      <c r="W55" s="77"/>
      <c r="X55" s="77"/>
      <c r="Y55" s="77"/>
      <c r="Z55" s="77"/>
      <c r="AA55" s="77"/>
      <c r="AB55" s="77"/>
      <c r="AC55" s="77"/>
      <c r="AD55" s="77"/>
      <c r="AE55" s="77"/>
      <c r="AF55" s="77"/>
      <c r="AG55" s="77"/>
      <c r="AH55" s="77"/>
      <c r="AI55" s="77"/>
      <c r="AJ55" s="77"/>
      <c r="AK55" s="77"/>
      <c r="AL55" s="77"/>
      <c r="AM55" s="77"/>
      <c r="AN55" s="77"/>
      <c r="AO55" s="77"/>
      <c r="AU55" s="77"/>
      <c r="AV55" s="77"/>
      <c r="AW55" s="77"/>
      <c r="AX55" s="77"/>
      <c r="AY55" s="77"/>
      <c r="AZ55" s="77"/>
      <c r="BA55" s="77"/>
      <c r="BB55" s="0"/>
      <c r="BC55" s="0"/>
      <c r="BD55" s="0"/>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7"/>
      <c r="AI56" s="77"/>
      <c r="AJ56" s="77"/>
      <c r="AK56" s="77"/>
      <c r="AL56" s="77"/>
      <c r="AM56" s="77"/>
      <c r="AN56" s="77"/>
      <c r="AO56" s="28" t="n">
        <v>510</v>
      </c>
      <c r="AU56" s="28" t="n">
        <v>361</v>
      </c>
      <c r="AV56" s="77"/>
      <c r="AW56" s="77"/>
      <c r="AX56" s="77"/>
      <c r="AY56" s="77"/>
      <c r="AZ56" s="77"/>
      <c r="BA56" s="28" t="n">
        <v>345</v>
      </c>
      <c r="BB56" s="0"/>
      <c r="BC56" s="0"/>
      <c r="BD56" s="0"/>
      <c r="BF56" s="28" t="n">
        <v>1216</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77"/>
      <c r="AI57" s="77"/>
      <c r="AJ57" s="77"/>
      <c r="AK57" s="77"/>
      <c r="AL57" s="77"/>
      <c r="AM57" s="77"/>
      <c r="AN57" s="77"/>
      <c r="AO57" s="154" t="n">
        <v>47</v>
      </c>
      <c r="AU57" s="154" t="n">
        <v>45</v>
      </c>
      <c r="AV57" s="77"/>
      <c r="AW57" s="77"/>
      <c r="AX57" s="77"/>
      <c r="AY57" s="77"/>
      <c r="AZ57" s="77"/>
      <c r="BA57" s="154" t="n">
        <v>27</v>
      </c>
      <c r="BB57" s="0"/>
      <c r="BC57" s="0"/>
      <c r="BD57" s="0"/>
      <c r="BF57" s="154" t="n">
        <v>119</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77"/>
      <c r="AI58" s="77"/>
      <c r="AJ58" s="77"/>
      <c r="AK58" s="77"/>
      <c r="AL58" s="77"/>
      <c r="AM58" s="77"/>
      <c r="AN58" s="77"/>
      <c r="AO58" s="154" t="n">
        <v>38</v>
      </c>
      <c r="AU58" s="154" t="n">
        <v>26</v>
      </c>
      <c r="AV58" s="77"/>
      <c r="AW58" s="77"/>
      <c r="AX58" s="77"/>
      <c r="AY58" s="77"/>
      <c r="AZ58" s="77"/>
      <c r="BA58" s="154" t="n">
        <v>10</v>
      </c>
      <c r="BB58" s="0"/>
      <c r="BC58" s="0"/>
      <c r="BD58" s="0"/>
      <c r="BF58" s="154" t="n">
        <v>74</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7"/>
      <c r="AI59" s="77"/>
      <c r="AJ59" s="77"/>
      <c r="AK59" s="77"/>
      <c r="AL59" s="77"/>
      <c r="AM59" s="77"/>
      <c r="AN59" s="77"/>
      <c r="AO59" s="92" t="n">
        <v>34</v>
      </c>
      <c r="AU59" s="92" t="n">
        <v>0</v>
      </c>
      <c r="AV59" s="77"/>
      <c r="AW59" s="77"/>
      <c r="AX59" s="77"/>
      <c r="AY59" s="77"/>
      <c r="AZ59" s="77"/>
      <c r="BA59" s="92" t="n">
        <v>0</v>
      </c>
      <c r="BB59" s="0"/>
      <c r="BC59" s="0"/>
      <c r="BD59" s="0"/>
      <c r="BF59" s="92" t="n">
        <v>34</v>
      </c>
    </row>
    <row r="60" customFormat="false" ht="12.75" hidden="false" customHeight="false" outlineLevel="0" collapsed="false">
      <c r="A60" s="89"/>
      <c r="W60" s="77"/>
      <c r="X60" s="77"/>
      <c r="Y60" s="77"/>
      <c r="Z60" s="77"/>
      <c r="AA60" s="77"/>
      <c r="AB60" s="77"/>
      <c r="AC60" s="77"/>
      <c r="AD60" s="77"/>
      <c r="AE60" s="77"/>
      <c r="AF60" s="77"/>
      <c r="AG60" s="77"/>
      <c r="AH60" s="77"/>
      <c r="AI60" s="77"/>
      <c r="AJ60" s="77"/>
      <c r="AK60" s="77"/>
      <c r="AL60" s="77"/>
      <c r="AM60" s="77"/>
      <c r="AN60" s="77"/>
      <c r="AO60" s="77"/>
      <c r="AU60" s="77"/>
      <c r="AV60" s="77"/>
      <c r="AW60" s="77"/>
      <c r="AX60" s="77"/>
      <c r="AY60" s="77"/>
      <c r="AZ60" s="77"/>
      <c r="BA60" s="77"/>
      <c r="BB60" s="0"/>
      <c r="BC60" s="0"/>
      <c r="BD60" s="0"/>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7"/>
      <c r="AI61" s="77"/>
      <c r="AJ61" s="77"/>
      <c r="AK61" s="77"/>
      <c r="AL61" s="77"/>
      <c r="AM61" s="77"/>
      <c r="AN61" s="77"/>
      <c r="AO61" s="28"/>
      <c r="AU61" s="28" t="n">
        <v>0</v>
      </c>
      <c r="AV61" s="77"/>
      <c r="AW61" s="77"/>
      <c r="AX61" s="77"/>
      <c r="AY61" s="77"/>
      <c r="AZ61" s="77"/>
      <c r="BA61" s="28" t="n">
        <v>0</v>
      </c>
      <c r="BB61" s="0"/>
      <c r="BC61" s="0"/>
      <c r="BD61" s="0"/>
      <c r="BF61" s="28" t="n">
        <v>0</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77"/>
      <c r="AI62" s="77"/>
      <c r="AJ62" s="77"/>
      <c r="AK62" s="77"/>
      <c r="AL62" s="77"/>
      <c r="AM62" s="77"/>
      <c r="AN62" s="77"/>
      <c r="AO62" s="154"/>
      <c r="AU62" s="154" t="n">
        <v>0</v>
      </c>
      <c r="AV62" s="77"/>
      <c r="AW62" s="77"/>
      <c r="AX62" s="77"/>
      <c r="AY62" s="77"/>
      <c r="AZ62" s="77"/>
      <c r="BA62" s="154" t="n">
        <v>0</v>
      </c>
      <c r="BB62" s="0"/>
      <c r="BC62" s="0"/>
      <c r="BD62" s="0"/>
      <c r="BF62" s="154" t="n">
        <v>0</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77"/>
      <c r="AI63" s="77"/>
      <c r="AJ63" s="77"/>
      <c r="AK63" s="77"/>
      <c r="AL63" s="77"/>
      <c r="AM63" s="77"/>
      <c r="AN63" s="77"/>
      <c r="AO63" s="154"/>
      <c r="AU63" s="154" t="n">
        <v>0</v>
      </c>
      <c r="AV63" s="77"/>
      <c r="AW63" s="77"/>
      <c r="AX63" s="77"/>
      <c r="AY63" s="77"/>
      <c r="AZ63" s="77"/>
      <c r="BA63" s="154" t="n">
        <v>0</v>
      </c>
      <c r="BB63" s="0"/>
      <c r="BC63" s="0"/>
      <c r="BD63" s="0"/>
      <c r="BF63" s="154" t="n">
        <v>0</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77"/>
      <c r="AI64" s="77"/>
      <c r="AJ64" s="77"/>
      <c r="AK64" s="77"/>
      <c r="AL64" s="77"/>
      <c r="AM64" s="77"/>
      <c r="AN64" s="77"/>
      <c r="AO64" s="154"/>
      <c r="AU64" s="154" t="n">
        <v>0</v>
      </c>
      <c r="AV64" s="77"/>
      <c r="AW64" s="77"/>
      <c r="AX64" s="77"/>
      <c r="AY64" s="77"/>
      <c r="AZ64" s="77"/>
      <c r="BA64" s="154" t="n">
        <v>0</v>
      </c>
      <c r="BB64" s="0"/>
      <c r="BC64" s="0"/>
      <c r="BD64" s="0"/>
      <c r="BF64" s="154" t="n">
        <v>0</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7"/>
      <c r="AI65" s="77"/>
      <c r="AJ65" s="77"/>
      <c r="AK65" s="77"/>
      <c r="AL65" s="77"/>
      <c r="AM65" s="77"/>
      <c r="AN65" s="77"/>
      <c r="AO65" s="92"/>
      <c r="AU65" s="92" t="n">
        <v>0</v>
      </c>
      <c r="AV65" s="77"/>
      <c r="AW65" s="77"/>
      <c r="AX65" s="77"/>
      <c r="AY65" s="77"/>
      <c r="AZ65" s="77"/>
      <c r="BA65" s="92" t="n">
        <v>0</v>
      </c>
      <c r="BB65" s="0"/>
      <c r="BC65" s="0"/>
      <c r="BD65" s="0"/>
      <c r="BF65" s="92" t="n">
        <v>0</v>
      </c>
    </row>
    <row r="66" customFormat="false" ht="12.75" hidden="false" customHeight="false" outlineLevel="0" collapsed="false">
      <c r="A66" s="89"/>
      <c r="W66" s="77"/>
      <c r="X66" s="77"/>
      <c r="Y66" s="77"/>
      <c r="Z66" s="77"/>
      <c r="AA66" s="77"/>
      <c r="AB66" s="77"/>
      <c r="AC66" s="77"/>
      <c r="AD66" s="77"/>
      <c r="AE66" s="77"/>
      <c r="AF66" s="77"/>
      <c r="AG66" s="77"/>
      <c r="AH66" s="77"/>
      <c r="AI66" s="77"/>
      <c r="AJ66" s="77"/>
      <c r="AK66" s="77"/>
      <c r="AL66" s="77"/>
      <c r="AM66" s="77"/>
      <c r="AN66" s="77"/>
      <c r="AO66" s="77"/>
      <c r="AU66" s="77"/>
      <c r="AV66" s="77"/>
      <c r="AW66" s="77"/>
      <c r="AX66" s="77"/>
      <c r="AY66" s="77"/>
      <c r="AZ66" s="77"/>
      <c r="BA66" s="77"/>
      <c r="BB66" s="0"/>
      <c r="BC66" s="0"/>
      <c r="BD66" s="0"/>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7"/>
      <c r="AI67" s="77"/>
      <c r="AJ67" s="77"/>
      <c r="AK67" s="77"/>
      <c r="AL67" s="77"/>
      <c r="AM67" s="77"/>
      <c r="AN67" s="77"/>
      <c r="AO67" s="86" t="n">
        <v>75</v>
      </c>
      <c r="AU67" s="86" t="n">
        <v>74</v>
      </c>
      <c r="AV67" s="77"/>
      <c r="AW67" s="77"/>
      <c r="AX67" s="77"/>
      <c r="AY67" s="77"/>
      <c r="AZ67" s="77"/>
      <c r="BA67" s="86" t="n">
        <v>56</v>
      </c>
      <c r="BB67" s="0"/>
      <c r="BC67" s="0"/>
      <c r="BD67" s="0"/>
      <c r="BF67" s="86" t="n">
        <v>205</v>
      </c>
    </row>
    <row r="68" customFormat="false" ht="12.75" hidden="false" customHeight="false" outlineLevel="0" collapsed="false">
      <c r="A68" s="80"/>
      <c r="B68" s="3" t="s">
        <v>188</v>
      </c>
      <c r="W68" s="77"/>
      <c r="X68" s="77"/>
      <c r="Y68" s="77"/>
      <c r="Z68" s="77"/>
      <c r="AA68" s="77"/>
      <c r="AB68" s="77"/>
      <c r="AC68" s="77"/>
      <c r="AD68" s="77"/>
      <c r="AE68" s="77"/>
      <c r="AF68" s="77"/>
      <c r="AG68" s="77"/>
      <c r="AH68" s="77"/>
      <c r="AI68" s="77"/>
      <c r="AJ68" s="77"/>
      <c r="AK68" s="77"/>
      <c r="AL68" s="77"/>
      <c r="AM68" s="77"/>
      <c r="AN68" s="77"/>
      <c r="AO68" s="77"/>
      <c r="AU68" s="77"/>
      <c r="AV68" s="77"/>
      <c r="AW68" s="77"/>
      <c r="AX68" s="77"/>
      <c r="AY68" s="77"/>
      <c r="AZ68" s="77"/>
      <c r="BA68" s="77"/>
      <c r="BB68" s="0"/>
      <c r="BC68" s="0"/>
      <c r="BD68" s="0"/>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7"/>
      <c r="AI69" s="77"/>
      <c r="AJ69" s="77"/>
      <c r="AK69" s="77"/>
      <c r="AL69" s="77"/>
      <c r="AM69" s="77"/>
      <c r="AN69" s="77"/>
      <c r="AO69" s="28"/>
      <c r="AU69" s="28" t="n">
        <v>0</v>
      </c>
      <c r="AV69" s="77"/>
      <c r="AW69" s="77"/>
      <c r="AX69" s="77"/>
      <c r="AY69" s="77"/>
      <c r="AZ69" s="77"/>
      <c r="BA69" s="28" t="n">
        <v>0</v>
      </c>
      <c r="BB69" s="0"/>
      <c r="BC69" s="0"/>
      <c r="BD69" s="0"/>
      <c r="BF69" s="28" t="n">
        <v>0</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77"/>
      <c r="AI70" s="77"/>
      <c r="AJ70" s="77"/>
      <c r="AK70" s="77"/>
      <c r="AL70" s="77"/>
      <c r="AM70" s="77"/>
      <c r="AN70" s="77"/>
      <c r="AO70" s="154"/>
      <c r="AU70" s="154" t="n">
        <v>0</v>
      </c>
      <c r="AV70" s="77"/>
      <c r="AW70" s="77"/>
      <c r="AX70" s="77"/>
      <c r="AY70" s="77"/>
      <c r="AZ70" s="77"/>
      <c r="BA70" s="154" t="n">
        <v>0</v>
      </c>
      <c r="BB70" s="0"/>
      <c r="BC70" s="0"/>
      <c r="BD70" s="0"/>
      <c r="BF70" s="154" t="n">
        <v>0</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77"/>
      <c r="AI71" s="77"/>
      <c r="AJ71" s="77"/>
      <c r="AK71" s="77"/>
      <c r="AL71" s="77"/>
      <c r="AM71" s="77"/>
      <c r="AN71" s="77"/>
      <c r="AO71" s="154"/>
      <c r="AU71" s="154" t="n">
        <v>0</v>
      </c>
      <c r="AV71" s="77"/>
      <c r="AW71" s="77"/>
      <c r="AX71" s="77"/>
      <c r="AY71" s="77"/>
      <c r="AZ71" s="77"/>
      <c r="BA71" s="154" t="n">
        <v>0</v>
      </c>
      <c r="BB71" s="0"/>
      <c r="BC71" s="0"/>
      <c r="BD71" s="0"/>
      <c r="BF71" s="154" t="n">
        <v>0</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7"/>
      <c r="AI72" s="77"/>
      <c r="AJ72" s="77"/>
      <c r="AK72" s="77"/>
      <c r="AL72" s="77"/>
      <c r="AM72" s="77"/>
      <c r="AN72" s="77"/>
      <c r="AO72" s="92"/>
      <c r="AU72" s="92" t="n">
        <v>0</v>
      </c>
      <c r="AV72" s="77"/>
      <c r="AW72" s="77"/>
      <c r="AX72" s="77"/>
      <c r="AY72" s="77"/>
      <c r="AZ72" s="77"/>
      <c r="BA72" s="92" t="n">
        <v>0</v>
      </c>
      <c r="BB72" s="0"/>
      <c r="BC72" s="0"/>
      <c r="BD72" s="0"/>
      <c r="BF72" s="92" t="n">
        <v>0</v>
      </c>
    </row>
    <row r="73" customFormat="false" ht="12.75" hidden="false" customHeight="false" outlineLevel="0" collapsed="false">
      <c r="A73" s="89"/>
      <c r="W73" s="77"/>
      <c r="X73" s="77"/>
      <c r="Y73" s="77"/>
      <c r="Z73" s="77"/>
      <c r="AA73" s="77"/>
      <c r="AB73" s="77"/>
      <c r="AC73" s="77"/>
      <c r="AD73" s="77"/>
      <c r="AE73" s="77"/>
      <c r="AF73" s="77"/>
      <c r="AG73" s="77"/>
      <c r="AH73" s="77"/>
      <c r="AI73" s="77"/>
      <c r="AJ73" s="77"/>
      <c r="AK73" s="77"/>
      <c r="AL73" s="77"/>
      <c r="AM73" s="77"/>
      <c r="AN73" s="77"/>
      <c r="AO73" s="77"/>
      <c r="AU73" s="77"/>
      <c r="AV73" s="77"/>
      <c r="AW73" s="77"/>
      <c r="AX73" s="77"/>
      <c r="AY73" s="77"/>
      <c r="AZ73" s="77"/>
      <c r="BA73" s="77"/>
      <c r="BB73" s="0"/>
      <c r="BC73" s="0"/>
      <c r="BD73" s="0"/>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7"/>
      <c r="AI74" s="77"/>
      <c r="AJ74" s="77"/>
      <c r="AK74" s="77"/>
      <c r="AL74" s="77"/>
      <c r="AM74" s="77"/>
      <c r="AN74" s="77"/>
      <c r="AO74" s="86" t="n">
        <v>252</v>
      </c>
      <c r="AU74" s="86" t="n">
        <v>183</v>
      </c>
      <c r="AV74" s="77"/>
      <c r="AW74" s="77"/>
      <c r="AX74" s="77"/>
      <c r="AY74" s="77"/>
      <c r="AZ74" s="77"/>
      <c r="BA74" s="86" t="n">
        <v>181</v>
      </c>
      <c r="BB74" s="0"/>
      <c r="BC74" s="0"/>
      <c r="BD74" s="0"/>
      <c r="BF74" s="86" t="n">
        <v>616</v>
      </c>
    </row>
    <row r="75" customFormat="false" ht="12.75" hidden="false" customHeight="false" outlineLevel="0" collapsed="false">
      <c r="A75" s="80"/>
      <c r="B75" s="3" t="s">
        <v>188</v>
      </c>
      <c r="W75" s="77"/>
      <c r="X75" s="77"/>
      <c r="Y75" s="77"/>
      <c r="Z75" s="77"/>
      <c r="AA75" s="77"/>
      <c r="AB75" s="77"/>
      <c r="AC75" s="77"/>
      <c r="AD75" s="77"/>
      <c r="AE75" s="77"/>
      <c r="AF75" s="77"/>
      <c r="AG75" s="77"/>
      <c r="AH75" s="77"/>
      <c r="AI75" s="77"/>
      <c r="AJ75" s="77"/>
      <c r="AK75" s="77"/>
      <c r="AL75" s="77"/>
      <c r="AM75" s="77"/>
      <c r="AN75" s="77"/>
      <c r="AO75" s="77"/>
      <c r="AU75" s="77"/>
      <c r="AV75" s="77"/>
      <c r="AW75" s="77"/>
      <c r="AX75" s="77"/>
      <c r="AY75" s="77"/>
      <c r="AZ75" s="77"/>
      <c r="BA75" s="77"/>
      <c r="BB75" s="0"/>
      <c r="BC75" s="0"/>
      <c r="BD75" s="0"/>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7"/>
      <c r="AI76" s="77"/>
      <c r="AJ76" s="77"/>
      <c r="AK76" s="77"/>
      <c r="AL76" s="77"/>
      <c r="AM76" s="77"/>
      <c r="AN76" s="77"/>
      <c r="AO76" s="28"/>
      <c r="AU76" s="28" t="n">
        <v>0</v>
      </c>
      <c r="AV76" s="77"/>
      <c r="AW76" s="77"/>
      <c r="AX76" s="77"/>
      <c r="AY76" s="77"/>
      <c r="AZ76" s="77"/>
      <c r="BA76" s="28" t="n">
        <v>0</v>
      </c>
      <c r="BB76" s="0"/>
      <c r="BC76" s="0"/>
      <c r="BD76" s="0"/>
      <c r="BF76" s="28" t="n">
        <v>0</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77"/>
      <c r="AI77" s="77"/>
      <c r="AJ77" s="77"/>
      <c r="AK77" s="77"/>
      <c r="AL77" s="77"/>
      <c r="AM77" s="77"/>
      <c r="AN77" s="77"/>
      <c r="AO77" s="154"/>
      <c r="AU77" s="154" t="n">
        <v>0</v>
      </c>
      <c r="AV77" s="77"/>
      <c r="AW77" s="77"/>
      <c r="AX77" s="77"/>
      <c r="AY77" s="77"/>
      <c r="AZ77" s="77"/>
      <c r="BA77" s="154" t="n">
        <v>0</v>
      </c>
      <c r="BB77" s="0"/>
      <c r="BC77" s="0"/>
      <c r="BD77" s="0"/>
      <c r="BF77" s="154" t="n">
        <v>0</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77"/>
      <c r="AI78" s="77"/>
      <c r="AJ78" s="77"/>
      <c r="AK78" s="77"/>
      <c r="AL78" s="77"/>
      <c r="AM78" s="77"/>
      <c r="AN78" s="77"/>
      <c r="AO78" s="154"/>
      <c r="AU78" s="154" t="n">
        <v>0</v>
      </c>
      <c r="AV78" s="77"/>
      <c r="AW78" s="77"/>
      <c r="AX78" s="77"/>
      <c r="AY78" s="77"/>
      <c r="AZ78" s="77"/>
      <c r="BA78" s="154" t="n">
        <v>0</v>
      </c>
      <c r="BB78" s="0"/>
      <c r="BC78" s="0"/>
      <c r="BD78" s="0"/>
      <c r="BF78" s="154" t="n">
        <v>0</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7"/>
      <c r="AI79" s="77"/>
      <c r="AJ79" s="77"/>
      <c r="AK79" s="77"/>
      <c r="AL79" s="77"/>
      <c r="AM79" s="77"/>
      <c r="AN79" s="77"/>
      <c r="AO79" s="92"/>
      <c r="AU79" s="92" t="n">
        <v>0</v>
      </c>
      <c r="AV79" s="77"/>
      <c r="AW79" s="77"/>
      <c r="AX79" s="77"/>
      <c r="AY79" s="77"/>
      <c r="AZ79" s="77"/>
      <c r="BA79" s="92" t="n">
        <v>0</v>
      </c>
      <c r="BB79" s="0"/>
      <c r="BC79" s="0"/>
      <c r="BD79" s="0"/>
      <c r="BF79" s="92" t="n">
        <v>0</v>
      </c>
    </row>
    <row r="80" customFormat="false" ht="12.75" hidden="false" customHeight="false" outlineLevel="0" collapsed="false">
      <c r="A80" s="89"/>
      <c r="W80" s="77"/>
      <c r="X80" s="77"/>
      <c r="Y80" s="77"/>
      <c r="Z80" s="77"/>
      <c r="AA80" s="77"/>
      <c r="AB80" s="77"/>
      <c r="AC80" s="77"/>
      <c r="AD80" s="77"/>
      <c r="AE80" s="77"/>
      <c r="AF80" s="77"/>
      <c r="AG80" s="77"/>
      <c r="AH80" s="77"/>
      <c r="AI80" s="77"/>
      <c r="AJ80" s="77"/>
      <c r="AK80" s="77"/>
      <c r="AL80" s="77"/>
      <c r="AM80" s="77"/>
      <c r="AN80" s="77"/>
      <c r="AO80" s="77"/>
      <c r="AU80" s="77" t="s">
        <v>310</v>
      </c>
      <c r="AV80" s="77"/>
      <c r="AW80" s="77"/>
      <c r="AX80" s="77"/>
      <c r="AY80" s="77"/>
      <c r="AZ80" s="77"/>
      <c r="BA80" s="77"/>
      <c r="BB80" s="0"/>
      <c r="BC80" s="0"/>
      <c r="BD80" s="0"/>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7"/>
      <c r="AI81" s="77"/>
      <c r="AJ81" s="77"/>
      <c r="AK81" s="77"/>
      <c r="AL81" s="77"/>
      <c r="AM81" s="77"/>
      <c r="AN81" s="77"/>
      <c r="AO81" s="86" t="n">
        <v>143</v>
      </c>
      <c r="AU81" s="86" t="n">
        <v>121</v>
      </c>
      <c r="AV81" s="77"/>
      <c r="AW81" s="77"/>
      <c r="AX81" s="77"/>
      <c r="AY81" s="77"/>
      <c r="AZ81" s="77"/>
      <c r="BA81" s="86" t="n">
        <v>85</v>
      </c>
      <c r="BB81" s="0"/>
      <c r="BC81" s="0"/>
      <c r="BD81" s="0"/>
      <c r="BF81" s="86" t="n">
        <v>349</v>
      </c>
    </row>
    <row r="82" customFormat="false" ht="12.75" hidden="false" customHeight="false" outlineLevel="0" collapsed="false">
      <c r="A82" s="80"/>
      <c r="B82" s="3" t="s">
        <v>188</v>
      </c>
      <c r="W82" s="77"/>
      <c r="X82" s="77"/>
      <c r="Y82" s="77"/>
      <c r="Z82" s="77"/>
      <c r="AA82" s="77"/>
      <c r="AB82" s="77"/>
      <c r="AC82" s="77"/>
      <c r="AD82" s="77"/>
      <c r="AE82" s="77"/>
      <c r="AF82" s="77"/>
      <c r="AG82" s="77"/>
      <c r="AH82" s="77"/>
      <c r="AI82" s="77"/>
      <c r="AJ82" s="77"/>
      <c r="AK82" s="77"/>
      <c r="AL82" s="77"/>
      <c r="AM82" s="77"/>
      <c r="AN82" s="77"/>
      <c r="AO82" s="77"/>
      <c r="AU82" s="77"/>
      <c r="AV82" s="77"/>
      <c r="AW82" s="77"/>
      <c r="AX82" s="77"/>
      <c r="AY82" s="77"/>
      <c r="AZ82" s="77"/>
      <c r="BA82" s="77"/>
      <c r="BB82" s="0"/>
      <c r="BC82" s="0"/>
      <c r="BD82" s="0"/>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7"/>
      <c r="AI83" s="77"/>
      <c r="AJ83" s="77"/>
      <c r="AK83" s="77"/>
      <c r="AL83" s="77"/>
      <c r="AM83" s="77"/>
      <c r="AN83" s="77"/>
      <c r="AO83" s="28"/>
      <c r="AU83" s="28" t="n">
        <v>0</v>
      </c>
      <c r="AV83" s="77"/>
      <c r="AW83" s="77"/>
      <c r="AX83" s="77"/>
      <c r="AY83" s="77"/>
      <c r="AZ83" s="77"/>
      <c r="BA83" s="28" t="n">
        <v>0</v>
      </c>
      <c r="BB83" s="0"/>
      <c r="BC83" s="0"/>
      <c r="BD83" s="0"/>
      <c r="BF83" s="28" t="n">
        <v>0</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77"/>
      <c r="AI84" s="77"/>
      <c r="AJ84" s="77"/>
      <c r="AK84" s="77"/>
      <c r="AL84" s="77"/>
      <c r="AM84" s="77"/>
      <c r="AN84" s="77"/>
      <c r="AO84" s="154"/>
      <c r="AU84" s="154" t="n">
        <v>0</v>
      </c>
      <c r="AV84" s="77"/>
      <c r="AW84" s="77"/>
      <c r="AX84" s="77"/>
      <c r="AY84" s="77"/>
      <c r="AZ84" s="77"/>
      <c r="BA84" s="154" t="n">
        <v>0</v>
      </c>
      <c r="BB84" s="0"/>
      <c r="BC84" s="0"/>
      <c r="BD84" s="0"/>
      <c r="BF84" s="154" t="n">
        <v>0</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77"/>
      <c r="AI85" s="77"/>
      <c r="AJ85" s="77"/>
      <c r="AK85" s="77"/>
      <c r="AL85" s="77"/>
      <c r="AM85" s="77"/>
      <c r="AN85" s="77"/>
      <c r="AO85" s="154"/>
      <c r="AU85" s="154" t="n">
        <v>0</v>
      </c>
      <c r="AV85" s="77"/>
      <c r="AW85" s="77"/>
      <c r="AX85" s="77"/>
      <c r="AY85" s="77"/>
      <c r="AZ85" s="77"/>
      <c r="BA85" s="154" t="n">
        <v>0</v>
      </c>
      <c r="BB85" s="0"/>
      <c r="BC85" s="0"/>
      <c r="BD85" s="0"/>
      <c r="BF85" s="154" t="n">
        <v>0</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7"/>
      <c r="AI86" s="77"/>
      <c r="AJ86" s="77"/>
      <c r="AK86" s="77"/>
      <c r="AL86" s="77"/>
      <c r="AM86" s="77"/>
      <c r="AN86" s="77"/>
      <c r="AO86" s="92"/>
      <c r="AU86" s="92" t="n">
        <v>0</v>
      </c>
      <c r="AV86" s="77"/>
      <c r="AW86" s="77"/>
      <c r="AX86" s="77"/>
      <c r="AY86" s="77"/>
      <c r="AZ86" s="77"/>
      <c r="BA86" s="92" t="n">
        <v>0</v>
      </c>
      <c r="BB86" s="0"/>
      <c r="BC86" s="0"/>
      <c r="BD86" s="0"/>
      <c r="BF86" s="92" t="n">
        <v>0</v>
      </c>
    </row>
    <row r="87" customFormat="false" ht="12.75" hidden="false" customHeight="false" outlineLevel="0" collapsed="false">
      <c r="A87" s="89"/>
      <c r="W87" s="77"/>
      <c r="X87" s="77"/>
      <c r="Y87" s="77"/>
      <c r="Z87" s="77"/>
      <c r="AA87" s="77"/>
      <c r="AB87" s="77"/>
      <c r="AC87" s="77"/>
      <c r="AD87" s="77"/>
      <c r="AE87" s="77"/>
      <c r="AF87" s="77"/>
      <c r="AG87" s="77"/>
      <c r="AH87" s="77"/>
      <c r="AI87" s="77"/>
      <c r="AJ87" s="77"/>
      <c r="AK87" s="77"/>
      <c r="AL87" s="77"/>
      <c r="AM87" s="77"/>
      <c r="AN87" s="77"/>
      <c r="AO87" s="77"/>
      <c r="AU87" s="77" t="s">
        <v>310</v>
      </c>
      <c r="AV87" s="77"/>
      <c r="AW87" s="77"/>
      <c r="AX87" s="77"/>
      <c r="AY87" s="77"/>
      <c r="AZ87" s="77"/>
      <c r="BA87" s="77"/>
      <c r="BB87" s="0"/>
      <c r="BC87" s="0"/>
      <c r="BD87" s="0"/>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7"/>
      <c r="AI88" s="77"/>
      <c r="AJ88" s="77"/>
      <c r="AK88" s="77"/>
      <c r="AL88" s="77"/>
      <c r="AM88" s="77"/>
      <c r="AN88" s="77"/>
      <c r="AO88" s="86" t="n">
        <v>121</v>
      </c>
      <c r="AU88" s="86" t="n">
        <v>78</v>
      </c>
      <c r="AV88" s="77"/>
      <c r="AW88" s="77"/>
      <c r="AX88" s="77"/>
      <c r="AY88" s="77"/>
      <c r="AZ88" s="77"/>
      <c r="BA88" s="86" t="n">
        <v>40</v>
      </c>
      <c r="BB88" s="0"/>
      <c r="BC88" s="0"/>
      <c r="BD88" s="0"/>
      <c r="BF88" s="86" t="n">
        <v>239</v>
      </c>
    </row>
    <row r="89" customFormat="false" ht="12.75" hidden="false" customHeight="false" outlineLevel="0" collapsed="false">
      <c r="A89" s="80"/>
      <c r="B89" s="3" t="s">
        <v>188</v>
      </c>
      <c r="W89" s="77"/>
      <c r="X89" s="77"/>
      <c r="Y89" s="77"/>
      <c r="Z89" s="77"/>
      <c r="AA89" s="77"/>
      <c r="AB89" s="77"/>
      <c r="AC89" s="77"/>
      <c r="AD89" s="77"/>
      <c r="AE89" s="77"/>
      <c r="AF89" s="77"/>
      <c r="AG89" s="77"/>
      <c r="AH89" s="77"/>
      <c r="AI89" s="77"/>
      <c r="AJ89" s="77"/>
      <c r="AK89" s="77"/>
      <c r="AL89" s="77"/>
      <c r="AM89" s="77"/>
      <c r="AN89" s="77"/>
      <c r="AO89" s="77"/>
      <c r="AU89" s="77"/>
      <c r="AV89" s="77"/>
      <c r="AW89" s="77"/>
      <c r="AX89" s="77"/>
      <c r="AY89" s="77"/>
      <c r="AZ89" s="77"/>
      <c r="BA89" s="77"/>
      <c r="BB89" s="0"/>
      <c r="BC89" s="0"/>
      <c r="BD89" s="0"/>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7"/>
      <c r="AI90" s="77"/>
      <c r="AJ90" s="77"/>
      <c r="AK90" s="77"/>
      <c r="AL90" s="77"/>
      <c r="AM90" s="77"/>
      <c r="AN90" s="77"/>
      <c r="AO90" s="28"/>
      <c r="AU90" s="28" t="n">
        <v>0</v>
      </c>
      <c r="AV90" s="77"/>
      <c r="AW90" s="77"/>
      <c r="AX90" s="77"/>
      <c r="AY90" s="77"/>
      <c r="AZ90" s="77"/>
      <c r="BA90" s="28" t="n">
        <v>0</v>
      </c>
      <c r="BB90" s="0"/>
      <c r="BC90" s="0"/>
      <c r="BD90" s="0"/>
      <c r="BF90" s="28" t="n">
        <v>0</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77"/>
      <c r="AI91" s="77"/>
      <c r="AJ91" s="77"/>
      <c r="AK91" s="77"/>
      <c r="AL91" s="77"/>
      <c r="AM91" s="77"/>
      <c r="AN91" s="77"/>
      <c r="AO91" s="154"/>
      <c r="AU91" s="154" t="n">
        <v>0</v>
      </c>
      <c r="AV91" s="77"/>
      <c r="AW91" s="77"/>
      <c r="AX91" s="77"/>
      <c r="AY91" s="77"/>
      <c r="AZ91" s="77"/>
      <c r="BA91" s="154" t="n">
        <v>0</v>
      </c>
      <c r="BB91" s="0"/>
      <c r="BC91" s="0"/>
      <c r="BD91" s="0"/>
      <c r="BF91" s="154" t="n">
        <v>0</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77"/>
      <c r="AI92" s="77"/>
      <c r="AJ92" s="77"/>
      <c r="AK92" s="77"/>
      <c r="AL92" s="77"/>
      <c r="AM92" s="77"/>
      <c r="AN92" s="77"/>
      <c r="AO92" s="154"/>
      <c r="AU92" s="154" t="n">
        <v>0</v>
      </c>
      <c r="AV92" s="77"/>
      <c r="AW92" s="77"/>
      <c r="AX92" s="77"/>
      <c r="AY92" s="77"/>
      <c r="AZ92" s="77"/>
      <c r="BA92" s="154" t="n">
        <v>0</v>
      </c>
      <c r="BB92" s="0"/>
      <c r="BC92" s="0"/>
      <c r="BD92" s="0"/>
      <c r="BF92" s="154" t="n">
        <v>0</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7"/>
      <c r="AI93" s="77"/>
      <c r="AJ93" s="77"/>
      <c r="AK93" s="77"/>
      <c r="AL93" s="77"/>
      <c r="AM93" s="77"/>
      <c r="AN93" s="77"/>
      <c r="AO93" s="92"/>
      <c r="AU93" s="92" t="n">
        <v>0</v>
      </c>
      <c r="AV93" s="77"/>
      <c r="AW93" s="77"/>
      <c r="AX93" s="77"/>
      <c r="AY93" s="77"/>
      <c r="AZ93" s="77"/>
      <c r="BA93" s="92" t="n">
        <v>0</v>
      </c>
      <c r="BB93" s="0"/>
      <c r="BC93" s="0"/>
      <c r="BD93" s="0"/>
      <c r="BF93" s="92" t="n">
        <v>0</v>
      </c>
    </row>
    <row r="94" customFormat="false" ht="12.75" hidden="false" customHeight="false" outlineLevel="0" collapsed="false">
      <c r="A94" s="89"/>
      <c r="W94" s="77"/>
      <c r="X94" s="77"/>
      <c r="Y94" s="77"/>
      <c r="Z94" s="77"/>
      <c r="AA94" s="77"/>
      <c r="AB94" s="77"/>
      <c r="AC94" s="77"/>
      <c r="AD94" s="77"/>
      <c r="AE94" s="77"/>
      <c r="AF94" s="77"/>
      <c r="AG94" s="77"/>
      <c r="AH94" s="77"/>
      <c r="AI94" s="77"/>
      <c r="AJ94" s="77"/>
      <c r="AK94" s="77"/>
      <c r="AL94" s="77"/>
      <c r="AM94" s="77"/>
      <c r="AN94" s="77"/>
      <c r="AO94" s="77"/>
      <c r="AU94" s="77"/>
      <c r="AV94" s="77"/>
      <c r="AW94" s="77"/>
      <c r="AX94" s="77"/>
      <c r="AY94" s="77"/>
      <c r="AZ94" s="77"/>
      <c r="BA94" s="77"/>
      <c r="BB94" s="0"/>
      <c r="BC94" s="0"/>
      <c r="BD94" s="0"/>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7"/>
      <c r="AI95" s="77"/>
      <c r="AJ95" s="77"/>
      <c r="AK95" s="77"/>
      <c r="AL95" s="77"/>
      <c r="AM95" s="77"/>
      <c r="AN95" s="77"/>
      <c r="AO95" s="86" t="n">
        <v>38</v>
      </c>
      <c r="AU95" s="86" t="n">
        <v>24</v>
      </c>
      <c r="AV95" s="77"/>
      <c r="AW95" s="77"/>
      <c r="AX95" s="77"/>
      <c r="AY95" s="77"/>
      <c r="AZ95" s="77"/>
      <c r="BA95" s="86" t="n">
        <v>25</v>
      </c>
      <c r="BB95" s="0"/>
      <c r="BC95" s="0"/>
      <c r="BD95" s="0"/>
      <c r="BF95" s="86" t="n">
        <v>87</v>
      </c>
    </row>
    <row r="96" customFormat="false" ht="12.75" hidden="false" customHeight="false" outlineLevel="0" collapsed="false">
      <c r="A96" s="80"/>
      <c r="B96" s="3" t="s">
        <v>188</v>
      </c>
      <c r="W96" s="77"/>
      <c r="X96" s="77"/>
      <c r="Y96" s="77"/>
      <c r="Z96" s="77"/>
      <c r="AA96" s="77"/>
      <c r="AB96" s="77"/>
      <c r="AC96" s="77"/>
      <c r="AD96" s="77"/>
      <c r="AE96" s="77"/>
      <c r="AF96" s="77"/>
      <c r="AG96" s="77"/>
      <c r="AH96" s="77"/>
      <c r="AI96" s="77"/>
      <c r="AJ96" s="77"/>
      <c r="AK96" s="77"/>
      <c r="AL96" s="77"/>
      <c r="AM96" s="77"/>
      <c r="AN96" s="77"/>
      <c r="AO96" s="77"/>
      <c r="AU96" s="77"/>
      <c r="AV96" s="77"/>
      <c r="AW96" s="77"/>
      <c r="AX96" s="77"/>
      <c r="AY96" s="77"/>
      <c r="AZ96" s="77"/>
      <c r="BA96" s="77"/>
      <c r="BB96" s="0"/>
      <c r="BC96" s="0"/>
      <c r="BD96" s="0"/>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7"/>
      <c r="AI97" s="77"/>
      <c r="AJ97" s="77"/>
      <c r="AK97" s="77"/>
      <c r="AL97" s="77"/>
      <c r="AM97" s="77"/>
      <c r="AN97" s="77"/>
      <c r="AO97" s="28"/>
      <c r="AU97" s="28" t="n">
        <v>0</v>
      </c>
      <c r="AV97" s="77"/>
      <c r="AW97" s="77"/>
      <c r="AX97" s="77"/>
      <c r="AY97" s="77"/>
      <c r="AZ97" s="77"/>
      <c r="BA97" s="28" t="n">
        <v>0</v>
      </c>
      <c r="BB97" s="0"/>
      <c r="BC97" s="0"/>
      <c r="BD97" s="0"/>
      <c r="BF97" s="28" t="n">
        <v>0</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77"/>
      <c r="AI98" s="77"/>
      <c r="AJ98" s="77"/>
      <c r="AK98" s="77"/>
      <c r="AL98" s="77"/>
      <c r="AM98" s="77"/>
      <c r="AN98" s="77"/>
      <c r="AO98" s="154"/>
      <c r="AU98" s="154" t="n">
        <v>0</v>
      </c>
      <c r="AV98" s="77"/>
      <c r="AW98" s="77"/>
      <c r="AX98" s="77"/>
      <c r="AY98" s="77"/>
      <c r="AZ98" s="77"/>
      <c r="BA98" s="154" t="n">
        <v>0</v>
      </c>
      <c r="BB98" s="0"/>
      <c r="BC98" s="0"/>
      <c r="BD98" s="0"/>
      <c r="BF98" s="154" t="n">
        <v>0</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77"/>
      <c r="AI99" s="77"/>
      <c r="AJ99" s="77"/>
      <c r="AK99" s="77"/>
      <c r="AL99" s="77"/>
      <c r="AM99" s="77"/>
      <c r="AN99" s="77"/>
      <c r="AO99" s="154"/>
      <c r="AU99" s="154" t="n">
        <v>0</v>
      </c>
      <c r="AV99" s="77"/>
      <c r="AW99" s="77"/>
      <c r="AX99" s="77"/>
      <c r="AY99" s="77"/>
      <c r="AZ99" s="77"/>
      <c r="BA99" s="154" t="n">
        <v>0</v>
      </c>
      <c r="BB99" s="0"/>
      <c r="BC99" s="0"/>
      <c r="BD99" s="0"/>
      <c r="BF99" s="154" t="n">
        <v>0</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7"/>
      <c r="AI100" s="77"/>
      <c r="AJ100" s="77"/>
      <c r="AK100" s="77"/>
      <c r="AL100" s="77"/>
      <c r="AM100" s="77"/>
      <c r="AN100" s="77"/>
      <c r="AO100" s="92"/>
      <c r="AU100" s="92" t="n">
        <v>0</v>
      </c>
      <c r="AV100" s="77"/>
      <c r="AW100" s="77"/>
      <c r="AX100" s="77"/>
      <c r="AY100" s="77"/>
      <c r="AZ100" s="77"/>
      <c r="BA100" s="92" t="n">
        <v>0</v>
      </c>
      <c r="BB100" s="0"/>
      <c r="BC100" s="0"/>
      <c r="BD100" s="0"/>
      <c r="BF100" s="92" t="n">
        <v>0</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t="n">
        <v>614</v>
      </c>
      <c r="AH104" s="28" t="n">
        <v>1160</v>
      </c>
      <c r="AI104" s="28" t="n">
        <v>1418</v>
      </c>
      <c r="AJ104" s="28" t="n">
        <v>1321</v>
      </c>
      <c r="AK104" s="28" t="n">
        <v>1182</v>
      </c>
      <c r="AL104" s="28" t="n">
        <v>1194</v>
      </c>
      <c r="AM104" s="28" t="n">
        <v>1194</v>
      </c>
      <c r="AN104" s="28" t="n">
        <v>1220</v>
      </c>
      <c r="AO104" s="28" t="n">
        <v>1161</v>
      </c>
      <c r="AP104" s="28" t="n">
        <v>1309</v>
      </c>
      <c r="AQ104" s="28" t="n">
        <v>1584</v>
      </c>
      <c r="AR104" s="28" t="n">
        <v>1333</v>
      </c>
      <c r="AS104" s="28" t="n">
        <v>1163</v>
      </c>
      <c r="AT104" s="28" t="n">
        <v>1166</v>
      </c>
      <c r="AU104" s="28" t="n">
        <v>1202</v>
      </c>
      <c r="AV104" s="28" t="n">
        <v>1265</v>
      </c>
      <c r="AW104" s="28" t="n">
        <v>1186</v>
      </c>
      <c r="AX104" s="28" t="n">
        <v>1247</v>
      </c>
      <c r="AY104" s="28" t="n">
        <v>1203</v>
      </c>
      <c r="AZ104" s="28" t="n">
        <v>1073</v>
      </c>
      <c r="BA104" s="28" t="n">
        <v>1248</v>
      </c>
      <c r="BB104" s="28" t="n">
        <v>1310</v>
      </c>
      <c r="BC104" s="28" t="n">
        <v>1599</v>
      </c>
      <c r="BD104" s="28" t="n">
        <v>1548</v>
      </c>
      <c r="BE104" s="77"/>
      <c r="BF104" s="28" t="n">
        <v>29900</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t="n">
        <v>453</v>
      </c>
      <c r="AH105" s="154" t="n">
        <v>812</v>
      </c>
      <c r="AI105" s="154" t="n">
        <v>915</v>
      </c>
      <c r="AJ105" s="154" t="n">
        <v>949</v>
      </c>
      <c r="AK105" s="154" t="n">
        <v>860</v>
      </c>
      <c r="AL105" s="154" t="n">
        <v>928</v>
      </c>
      <c r="AM105" s="154" t="n">
        <v>852</v>
      </c>
      <c r="AN105" s="154" t="n">
        <v>736</v>
      </c>
      <c r="AO105" s="154" t="n">
        <v>756</v>
      </c>
      <c r="AP105" s="154" t="n">
        <v>749</v>
      </c>
      <c r="AQ105" s="154" t="n">
        <v>832</v>
      </c>
      <c r="AR105" s="154" t="n">
        <v>825</v>
      </c>
      <c r="AS105" s="154" t="n">
        <v>788</v>
      </c>
      <c r="AT105" s="154" t="n">
        <v>895</v>
      </c>
      <c r="AU105" s="154" t="n">
        <v>918</v>
      </c>
      <c r="AV105" s="154" t="n">
        <v>965</v>
      </c>
      <c r="AW105" s="154" t="n">
        <v>960</v>
      </c>
      <c r="AX105" s="154" t="n">
        <v>1068</v>
      </c>
      <c r="AY105" s="154" t="n">
        <v>978</v>
      </c>
      <c r="AZ105" s="154" t="n">
        <v>937</v>
      </c>
      <c r="BA105" s="154" t="n">
        <v>930</v>
      </c>
      <c r="BB105" s="154" t="n">
        <v>938</v>
      </c>
      <c r="BC105" s="154" t="n">
        <v>1068</v>
      </c>
      <c r="BD105" s="154" t="n">
        <v>1018</v>
      </c>
      <c r="BE105" s="77"/>
      <c r="BF105" s="154" t="n">
        <v>21130</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t="n">
        <v>6553</v>
      </c>
      <c r="AH106" s="154" t="n">
        <v>9050</v>
      </c>
      <c r="AI106" s="154" t="n">
        <v>8070</v>
      </c>
      <c r="AJ106" s="154" t="n">
        <v>7948</v>
      </c>
      <c r="AK106" s="154" t="n">
        <v>7139</v>
      </c>
      <c r="AL106" s="154" t="n">
        <v>6281</v>
      </c>
      <c r="AM106" s="154" t="n">
        <v>6635</v>
      </c>
      <c r="AN106" s="154" t="n">
        <v>5734</v>
      </c>
      <c r="AO106" s="154" t="n">
        <v>6068</v>
      </c>
      <c r="AP106" s="154" t="n">
        <v>6458</v>
      </c>
      <c r="AQ106" s="154" t="n">
        <v>8302</v>
      </c>
      <c r="AR106" s="154" t="n">
        <v>6911</v>
      </c>
      <c r="AS106" s="154" t="n">
        <v>6686</v>
      </c>
      <c r="AT106" s="154" t="n">
        <v>7775</v>
      </c>
      <c r="AU106" s="154" t="n">
        <v>7759</v>
      </c>
      <c r="AV106" s="154" t="n">
        <v>8263</v>
      </c>
      <c r="AW106" s="154" t="n">
        <v>6654</v>
      </c>
      <c r="AX106" s="154" t="n">
        <v>6637</v>
      </c>
      <c r="AY106" s="154" t="n">
        <v>7261</v>
      </c>
      <c r="AZ106" s="154" t="n">
        <v>6153</v>
      </c>
      <c r="BA106" s="154" t="n">
        <v>6664</v>
      </c>
      <c r="BB106" s="154" t="n">
        <v>7328</v>
      </c>
      <c r="BC106" s="154" t="n">
        <v>9794</v>
      </c>
      <c r="BD106" s="154" t="n">
        <v>8720</v>
      </c>
      <c r="BE106" s="77"/>
      <c r="BF106" s="154" t="n">
        <v>174843</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t="n">
        <v>4666</v>
      </c>
      <c r="AH107" s="156" t="n">
        <v>6595</v>
      </c>
      <c r="AI107" s="156" t="n">
        <v>5752</v>
      </c>
      <c r="AJ107" s="156" t="n">
        <v>5443</v>
      </c>
      <c r="AK107" s="156" t="n">
        <v>4969</v>
      </c>
      <c r="AL107" s="156" t="n">
        <v>4358</v>
      </c>
      <c r="AM107" s="156" t="n">
        <v>4650</v>
      </c>
      <c r="AN107" s="156" t="n">
        <v>4018</v>
      </c>
      <c r="AO107" s="156" t="n">
        <v>4212</v>
      </c>
      <c r="AP107" s="156" t="n">
        <v>4371</v>
      </c>
      <c r="AQ107" s="156" t="n">
        <v>5755</v>
      </c>
      <c r="AR107" s="156" t="n">
        <v>4853</v>
      </c>
      <c r="AS107" s="156" t="n">
        <v>4636</v>
      </c>
      <c r="AT107" s="156" t="n">
        <v>5400</v>
      </c>
      <c r="AU107" s="156" t="n">
        <v>5422</v>
      </c>
      <c r="AV107" s="156" t="n">
        <v>5816</v>
      </c>
      <c r="AW107" s="156" t="n">
        <v>4676</v>
      </c>
      <c r="AX107" s="156" t="n">
        <v>4787</v>
      </c>
      <c r="AY107" s="156" t="n">
        <v>5043</v>
      </c>
      <c r="AZ107" s="156" t="n">
        <v>4329</v>
      </c>
      <c r="BA107" s="156" t="n">
        <v>4666</v>
      </c>
      <c r="BB107" s="156" t="n">
        <v>5141</v>
      </c>
      <c r="BC107" s="156" t="n">
        <v>6982</v>
      </c>
      <c r="BD107" s="156" t="n">
        <v>6108</v>
      </c>
      <c r="BE107" s="77"/>
      <c r="BF107" s="156" t="n">
        <v>122648</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t="n">
        <v>1355</v>
      </c>
      <c r="AH108" s="156" t="n">
        <v>1724</v>
      </c>
      <c r="AI108" s="156" t="n">
        <v>1627</v>
      </c>
      <c r="AJ108" s="156" t="n">
        <v>1728</v>
      </c>
      <c r="AK108" s="156" t="n">
        <v>1433</v>
      </c>
      <c r="AL108" s="156" t="n">
        <v>1313</v>
      </c>
      <c r="AM108" s="156" t="n">
        <v>1248</v>
      </c>
      <c r="AN108" s="156" t="n">
        <v>1176</v>
      </c>
      <c r="AO108" s="156" t="n">
        <v>1335</v>
      </c>
      <c r="AP108" s="156" t="n">
        <v>1430</v>
      </c>
      <c r="AQ108" s="156" t="n">
        <v>1812</v>
      </c>
      <c r="AR108" s="156" t="n">
        <v>1523</v>
      </c>
      <c r="AS108" s="156" t="n">
        <v>1506</v>
      </c>
      <c r="AT108" s="156" t="n">
        <v>1729</v>
      </c>
      <c r="AU108" s="156" t="n">
        <v>1555</v>
      </c>
      <c r="AV108" s="156" t="n">
        <v>1649</v>
      </c>
      <c r="AW108" s="156" t="n">
        <v>1319</v>
      </c>
      <c r="AX108" s="156" t="n">
        <v>1255</v>
      </c>
      <c r="AY108" s="156" t="n">
        <v>1426</v>
      </c>
      <c r="AZ108" s="156" t="n">
        <v>1189</v>
      </c>
      <c r="BA108" s="156" t="n">
        <v>1344</v>
      </c>
      <c r="BB108" s="156" t="n">
        <v>1556</v>
      </c>
      <c r="BC108" s="156" t="n">
        <v>2044</v>
      </c>
      <c r="BD108" s="156" t="n">
        <v>1941</v>
      </c>
      <c r="BE108" s="77"/>
      <c r="BF108" s="156" t="n">
        <v>36217</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t="n">
        <v>532</v>
      </c>
      <c r="AH109" s="156" t="n">
        <v>731</v>
      </c>
      <c r="AI109" s="156" t="n">
        <v>691</v>
      </c>
      <c r="AJ109" s="156" t="n">
        <v>777</v>
      </c>
      <c r="AK109" s="156" t="n">
        <v>737</v>
      </c>
      <c r="AL109" s="156" t="n">
        <v>610</v>
      </c>
      <c r="AM109" s="156" t="n">
        <v>737</v>
      </c>
      <c r="AN109" s="156" t="n">
        <v>540</v>
      </c>
      <c r="AO109" s="156" t="n">
        <v>521</v>
      </c>
      <c r="AP109" s="156" t="n">
        <v>657</v>
      </c>
      <c r="AQ109" s="156" t="n">
        <v>735</v>
      </c>
      <c r="AR109" s="156" t="n">
        <v>535</v>
      </c>
      <c r="AS109" s="156" t="n">
        <v>544</v>
      </c>
      <c r="AT109" s="156" t="n">
        <v>646</v>
      </c>
      <c r="AU109" s="156" t="n">
        <v>782</v>
      </c>
      <c r="AV109" s="156" t="n">
        <v>798</v>
      </c>
      <c r="AW109" s="156" t="n">
        <v>659</v>
      </c>
      <c r="AX109" s="156" t="n">
        <v>595</v>
      </c>
      <c r="AY109" s="156" t="n">
        <v>792</v>
      </c>
      <c r="AZ109" s="156" t="n">
        <v>635</v>
      </c>
      <c r="BA109" s="156" t="n">
        <v>654</v>
      </c>
      <c r="BB109" s="156" t="n">
        <v>631</v>
      </c>
      <c r="BC109" s="156" t="n">
        <v>768</v>
      </c>
      <c r="BD109" s="156" t="n">
        <v>671</v>
      </c>
      <c r="BE109" s="77"/>
      <c r="BF109" s="156" t="n">
        <v>15978</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t="n">
        <v>296</v>
      </c>
      <c r="AH110" s="154" t="n">
        <v>640</v>
      </c>
      <c r="AI110" s="154" t="n">
        <v>521</v>
      </c>
      <c r="AJ110" s="154" t="n">
        <v>749</v>
      </c>
      <c r="AK110" s="154" t="n">
        <v>752</v>
      </c>
      <c r="AL110" s="154" t="n">
        <v>795</v>
      </c>
      <c r="AM110" s="154" t="n">
        <v>762</v>
      </c>
      <c r="AN110" s="154" t="n">
        <v>722</v>
      </c>
      <c r="AO110" s="154" t="n">
        <v>332</v>
      </c>
      <c r="AP110" s="154" t="n">
        <v>381</v>
      </c>
      <c r="AQ110" s="154" t="n">
        <v>429</v>
      </c>
      <c r="AR110" s="154" t="n">
        <v>374</v>
      </c>
      <c r="AS110" s="154" t="n">
        <v>390</v>
      </c>
      <c r="AT110" s="154" t="n">
        <v>392</v>
      </c>
      <c r="AU110" s="154" t="n">
        <v>420</v>
      </c>
      <c r="AV110" s="154" t="n">
        <v>450</v>
      </c>
      <c r="AW110" s="154" t="n">
        <v>402</v>
      </c>
      <c r="AX110" s="154" t="n">
        <v>386</v>
      </c>
      <c r="AY110" s="154" t="n">
        <v>403</v>
      </c>
      <c r="AZ110" s="154" t="n">
        <v>373</v>
      </c>
      <c r="BA110" s="154" t="n">
        <v>388</v>
      </c>
      <c r="BB110" s="154" t="n">
        <v>433</v>
      </c>
      <c r="BC110" s="154" t="n">
        <v>486</v>
      </c>
      <c r="BD110" s="154" t="n">
        <v>503</v>
      </c>
      <c r="BE110" s="77"/>
      <c r="BF110" s="154" t="n">
        <v>11779</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t="n">
        <v>1069</v>
      </c>
      <c r="AH111" s="154" t="n">
        <v>1541</v>
      </c>
      <c r="AI111" s="154" t="n">
        <v>1406</v>
      </c>
      <c r="AJ111" s="154" t="n">
        <v>1218</v>
      </c>
      <c r="AK111" s="154" t="n">
        <v>1096</v>
      </c>
      <c r="AL111" s="154" t="n">
        <v>1060</v>
      </c>
      <c r="AM111" s="154" t="n">
        <v>1032</v>
      </c>
      <c r="AN111" s="154" t="n">
        <v>881</v>
      </c>
      <c r="AO111" s="154" t="n">
        <v>1068</v>
      </c>
      <c r="AP111" s="154" t="n">
        <v>1036</v>
      </c>
      <c r="AQ111" s="154" t="n">
        <v>1174</v>
      </c>
      <c r="AR111" s="154" t="n">
        <v>971</v>
      </c>
      <c r="AS111" s="154" t="n">
        <v>916</v>
      </c>
      <c r="AT111" s="154" t="n">
        <v>1097</v>
      </c>
      <c r="AU111" s="154" t="n">
        <v>1170</v>
      </c>
      <c r="AV111" s="154" t="n">
        <v>1128</v>
      </c>
      <c r="AW111" s="154" t="n">
        <v>1031</v>
      </c>
      <c r="AX111" s="154" t="n">
        <v>1073</v>
      </c>
      <c r="AY111" s="154" t="n">
        <v>1015</v>
      </c>
      <c r="AZ111" s="154" t="n">
        <v>928</v>
      </c>
      <c r="BA111" s="154" t="n">
        <v>1000</v>
      </c>
      <c r="BB111" s="154" t="n">
        <v>1032</v>
      </c>
      <c r="BC111" s="154" t="n">
        <v>1372</v>
      </c>
      <c r="BD111" s="154" t="n">
        <v>1321</v>
      </c>
      <c r="BE111" s="77"/>
      <c r="BF111" s="154" t="n">
        <v>26635</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t="n">
        <v>32</v>
      </c>
      <c r="AH112" s="154" t="n">
        <v>51</v>
      </c>
      <c r="AI112" s="154" t="n">
        <v>98</v>
      </c>
      <c r="AJ112" s="154" t="n">
        <v>101</v>
      </c>
      <c r="AK112" s="154" t="n">
        <v>101</v>
      </c>
      <c r="AL112" s="154" t="n">
        <v>78</v>
      </c>
      <c r="AM112" s="154" t="n">
        <v>97</v>
      </c>
      <c r="AN112" s="154" t="n">
        <v>88</v>
      </c>
      <c r="AO112" s="154" t="n">
        <v>83</v>
      </c>
      <c r="AP112" s="154" t="n">
        <v>113</v>
      </c>
      <c r="AQ112" s="154" t="n">
        <v>141</v>
      </c>
      <c r="AR112" s="154" t="n">
        <v>123</v>
      </c>
      <c r="AS112" s="154" t="n">
        <v>97</v>
      </c>
      <c r="AT112" s="154" t="n">
        <v>123</v>
      </c>
      <c r="AU112" s="154" t="n">
        <v>144</v>
      </c>
      <c r="AV112" s="154" t="n">
        <v>119</v>
      </c>
      <c r="AW112" s="154" t="n">
        <v>116</v>
      </c>
      <c r="AX112" s="154" t="n">
        <v>105</v>
      </c>
      <c r="AY112" s="154" t="n">
        <v>118</v>
      </c>
      <c r="AZ112" s="154" t="n">
        <v>112</v>
      </c>
      <c r="BA112" s="154" t="n">
        <v>106</v>
      </c>
      <c r="BB112" s="154" t="n">
        <v>107</v>
      </c>
      <c r="BC112" s="154" t="n">
        <v>88</v>
      </c>
      <c r="BD112" s="154" t="n">
        <v>100</v>
      </c>
      <c r="BE112" s="77"/>
      <c r="BF112" s="154" t="n">
        <v>2441</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t="n">
        <v>553</v>
      </c>
      <c r="AH113" s="154" t="n">
        <v>754</v>
      </c>
      <c r="AI113" s="154" t="n">
        <v>703</v>
      </c>
      <c r="AJ113" s="154" t="n">
        <v>589</v>
      </c>
      <c r="AK113" s="154" t="n">
        <v>508</v>
      </c>
      <c r="AL113" s="154" t="n">
        <v>518</v>
      </c>
      <c r="AM113" s="154" t="n">
        <v>537</v>
      </c>
      <c r="AN113" s="154" t="n">
        <v>489</v>
      </c>
      <c r="AO113" s="154" t="n">
        <v>598</v>
      </c>
      <c r="AP113" s="154" t="n">
        <v>581</v>
      </c>
      <c r="AQ113" s="154" t="n">
        <v>675</v>
      </c>
      <c r="AR113" s="154" t="n">
        <v>554</v>
      </c>
      <c r="AS113" s="154" t="n">
        <v>534</v>
      </c>
      <c r="AT113" s="154" t="n">
        <v>647</v>
      </c>
      <c r="AU113" s="154" t="n">
        <v>693</v>
      </c>
      <c r="AV113" s="154" t="n">
        <v>634</v>
      </c>
      <c r="AW113" s="154" t="n">
        <v>558</v>
      </c>
      <c r="AX113" s="154" t="n">
        <v>585</v>
      </c>
      <c r="AY113" s="154" t="n">
        <v>525</v>
      </c>
      <c r="AZ113" s="154" t="n">
        <v>458</v>
      </c>
      <c r="BA113" s="154" t="n">
        <v>514</v>
      </c>
      <c r="BB113" s="154" t="n">
        <v>544</v>
      </c>
      <c r="BC113" s="154" t="n">
        <v>752</v>
      </c>
      <c r="BD113" s="154" t="n">
        <v>709</v>
      </c>
      <c r="BE113" s="77"/>
      <c r="BF113" s="154" t="n">
        <v>14212</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t="n">
        <v>484</v>
      </c>
      <c r="AH114" s="92" t="n">
        <v>736</v>
      </c>
      <c r="AI114" s="92" t="n">
        <v>605</v>
      </c>
      <c r="AJ114" s="92" t="n">
        <v>528</v>
      </c>
      <c r="AK114" s="92" t="n">
        <v>487</v>
      </c>
      <c r="AL114" s="92" t="n">
        <v>464</v>
      </c>
      <c r="AM114" s="92" t="n">
        <v>398</v>
      </c>
      <c r="AN114" s="92" t="n">
        <v>304</v>
      </c>
      <c r="AO114" s="92" t="n">
        <v>387</v>
      </c>
      <c r="AP114" s="92" t="n">
        <v>342</v>
      </c>
      <c r="AQ114" s="92" t="n">
        <v>358</v>
      </c>
      <c r="AR114" s="92" t="n">
        <v>294</v>
      </c>
      <c r="AS114" s="92" t="n">
        <v>285</v>
      </c>
      <c r="AT114" s="92" t="n">
        <v>327</v>
      </c>
      <c r="AU114" s="92" t="n">
        <v>333</v>
      </c>
      <c r="AV114" s="92" t="n">
        <v>375</v>
      </c>
      <c r="AW114" s="92" t="n">
        <v>357</v>
      </c>
      <c r="AX114" s="92" t="n">
        <v>383</v>
      </c>
      <c r="AY114" s="92" t="n">
        <v>372</v>
      </c>
      <c r="AZ114" s="92" t="n">
        <v>358</v>
      </c>
      <c r="BA114" s="92" t="n">
        <v>380</v>
      </c>
      <c r="BB114" s="92" t="n">
        <v>381</v>
      </c>
      <c r="BC114" s="92" t="n">
        <v>532</v>
      </c>
      <c r="BD114" s="92" t="n">
        <v>512</v>
      </c>
      <c r="BE114" s="77"/>
      <c r="BF114" s="92" t="n">
        <v>9982</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t="n">
        <v>16.6388143292211</v>
      </c>
      <c r="AH117" s="114" t="n">
        <v>27.1866773344345</v>
      </c>
      <c r="AI117" s="114" t="n">
        <v>24.9719325865896</v>
      </c>
      <c r="AJ117" s="114" t="n">
        <v>24.0121560935322</v>
      </c>
      <c r="AK117" s="114" t="n">
        <v>21.6457827904816</v>
      </c>
      <c r="AL117" s="114" t="n">
        <v>20.0407784029319</v>
      </c>
      <c r="AM117" s="114" t="n">
        <v>20.5214731843287</v>
      </c>
      <c r="AN117" s="114" t="n">
        <v>18.5083621535126</v>
      </c>
      <c r="AO117" s="114" t="n">
        <v>18.0276673721158</v>
      </c>
      <c r="AP117" s="114" t="n">
        <v>18.6503122903009</v>
      </c>
      <c r="AQ117" s="114" t="n">
        <v>23.3201491766892</v>
      </c>
      <c r="AR117" s="114" t="n">
        <v>19.6821829855538</v>
      </c>
      <c r="AS117" s="114" t="n">
        <v>19.3033707865169</v>
      </c>
      <c r="AT117" s="114" t="n">
        <v>21.9775280898876</v>
      </c>
      <c r="AU117" s="114" t="n">
        <v>22.9213483146067</v>
      </c>
      <c r="AV117" s="114" t="n">
        <v>23.8410914927769</v>
      </c>
      <c r="AW117" s="114" t="n">
        <v>20.0208667736758</v>
      </c>
      <c r="AX117" s="114" t="n">
        <v>20.5714285714286</v>
      </c>
      <c r="AY117" s="114" t="n">
        <v>20.9020866773676</v>
      </c>
      <c r="AZ117" s="114" t="n">
        <v>18.1669341894061</v>
      </c>
      <c r="BA117" s="114" t="n">
        <v>19.7576243980738</v>
      </c>
      <c r="BB117" s="114" t="n">
        <v>21.1139646869984</v>
      </c>
      <c r="BC117" s="114" t="n">
        <v>29.5955056179775</v>
      </c>
      <c r="BD117" s="114" t="n">
        <v>24.8595595276093</v>
      </c>
      <c r="BE117" s="77"/>
      <c r="BF117" s="114" t="n">
        <v>21.5113414541959</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t="n">
        <v>16.6388143292211</v>
      </c>
      <c r="AH118" s="117" t="n">
        <v>27.1866773344345</v>
      </c>
      <c r="AI118" s="117" t="n">
        <v>24.9719325865896</v>
      </c>
      <c r="AJ118" s="117" t="n">
        <v>24.0121560935322</v>
      </c>
      <c r="AK118" s="117" t="n">
        <v>21.6457827904816</v>
      </c>
      <c r="AL118" s="117" t="n">
        <v>20.0407784029319</v>
      </c>
      <c r="AM118" s="117" t="n">
        <v>20.5214731843287</v>
      </c>
      <c r="AN118" s="117" t="n">
        <v>18.5083621535126</v>
      </c>
      <c r="AO118" s="117" t="n">
        <v>18.0276673721158</v>
      </c>
      <c r="AP118" s="117" t="n">
        <v>18.6503122903009</v>
      </c>
      <c r="AQ118" s="117" t="n">
        <v>23.3201491766892</v>
      </c>
      <c r="AR118" s="117" t="n">
        <v>19.6821829855538</v>
      </c>
      <c r="AS118" s="117" t="n">
        <v>19.3033707865169</v>
      </c>
      <c r="AT118" s="117" t="n">
        <v>21.9775280898876</v>
      </c>
      <c r="AU118" s="117" t="n">
        <v>22.9213483146067</v>
      </c>
      <c r="AV118" s="117" t="n">
        <v>23.8410914927769</v>
      </c>
      <c r="AW118" s="117" t="n">
        <v>20.0208667736758</v>
      </c>
      <c r="AX118" s="117" t="n">
        <v>20.5714285714286</v>
      </c>
      <c r="AY118" s="117" t="n">
        <v>20.9020866773676</v>
      </c>
      <c r="AZ118" s="117" t="n">
        <v>18.1669341894061</v>
      </c>
      <c r="BA118" s="117" t="n">
        <v>19.7576243980738</v>
      </c>
      <c r="BB118" s="117" t="n">
        <v>21.1139646869984</v>
      </c>
      <c r="BC118" s="117" t="n">
        <v>29.5955056179775</v>
      </c>
      <c r="BD118" s="117" t="n">
        <v>24.8595595276093</v>
      </c>
      <c r="BE118" s="77"/>
      <c r="BF118" s="117" t="n">
        <v>21.5113414541959</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t="n">
        <v>0.0531265147842947</v>
      </c>
      <c r="AH119" s="34" t="n">
        <v>0.072564376409161</v>
      </c>
      <c r="AI119" s="34" t="n">
        <v>0.0311995349137653</v>
      </c>
      <c r="AJ119" s="34" t="n">
        <v>0.0122262528550316</v>
      </c>
      <c r="AK119" s="34" t="n">
        <v>0.00469483568075117</v>
      </c>
      <c r="AL119" s="34" t="n">
        <v>0.0122343850611719</v>
      </c>
      <c r="AM119" s="34" t="n">
        <v>0.00345857569564534</v>
      </c>
      <c r="AN119" s="34" t="n">
        <v>0.00383475684155482</v>
      </c>
      <c r="AO119" s="34" t="n">
        <v>0.00196850393700787</v>
      </c>
      <c r="AP119" s="34" t="n">
        <v>0.00320013838436257</v>
      </c>
      <c r="AQ119" s="34" t="n">
        <v>0.00670955246593346</v>
      </c>
      <c r="AR119" s="34" t="n">
        <v>0.00260968846843908</v>
      </c>
      <c r="AS119" s="34" t="n">
        <v>0.00249459504407118</v>
      </c>
      <c r="AT119" s="34" t="n">
        <v>0.00496640373940988</v>
      </c>
      <c r="AU119" s="34" t="n">
        <v>0.015406162464986</v>
      </c>
      <c r="AV119" s="34" t="n">
        <v>0.0167642900424157</v>
      </c>
      <c r="AW119" s="34" t="n">
        <v>0.0141906518079051</v>
      </c>
      <c r="AX119" s="34" t="n">
        <v>0.021145443196005</v>
      </c>
      <c r="AY119" s="34" t="n">
        <v>0.00629703578559361</v>
      </c>
      <c r="AZ119" s="34" t="n">
        <v>0.00300406432231843</v>
      </c>
      <c r="BA119" s="34" t="n">
        <v>0.00617434397595256</v>
      </c>
      <c r="BB119" s="34" t="n">
        <v>0.0248593583700775</v>
      </c>
      <c r="BC119" s="34" t="n">
        <v>0.0693133745525545</v>
      </c>
      <c r="BD119" s="34" t="n">
        <v>0.00738267959170572</v>
      </c>
      <c r="BE119" s="77"/>
      <c r="BF119" s="33" t="n">
        <v>0.0182373282656781</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t="n">
        <v>0.872120405446913</v>
      </c>
      <c r="AH120" s="33" t="n">
        <v>0.810568741603224</v>
      </c>
      <c r="AI120" s="33" t="n">
        <v>0.889251900253367</v>
      </c>
      <c r="AJ120" s="33" t="n">
        <v>0.946545157780196</v>
      </c>
      <c r="AK120" s="33" t="n">
        <v>0.970425277029051</v>
      </c>
      <c r="AL120" s="33" t="n">
        <v>0.936522164276402</v>
      </c>
      <c r="AM120" s="33" t="n">
        <v>0.977677867171478</v>
      </c>
      <c r="AN120" s="33" t="n">
        <v>0.969553805774278</v>
      </c>
      <c r="AO120" s="33" t="n">
        <v>0.988434642280796</v>
      </c>
      <c r="AP120" s="33" t="n">
        <v>0.981084598698482</v>
      </c>
      <c r="AQ120" s="33" t="n">
        <v>0.960027855153203</v>
      </c>
      <c r="AR120" s="33" t="n">
        <v>0.986181520850368</v>
      </c>
      <c r="AS120" s="33" t="n">
        <v>0.977909303101034</v>
      </c>
      <c r="AT120" s="33" t="n">
        <v>0.959997064004698</v>
      </c>
      <c r="AU120" s="33" t="n">
        <v>0.897937411095306</v>
      </c>
      <c r="AV120" s="33" t="n">
        <v>0.919405642289784</v>
      </c>
      <c r="AW120" s="33" t="n">
        <v>0.913711776187378</v>
      </c>
      <c r="AX120" s="33" t="n">
        <v>0.884655241131925</v>
      </c>
      <c r="AY120" s="33" t="n">
        <v>0.966460587326121</v>
      </c>
      <c r="AZ120" s="33" t="n">
        <v>0.978642325416519</v>
      </c>
      <c r="BA120" s="33" t="n">
        <v>0.946701545001226</v>
      </c>
      <c r="BB120" s="33" t="n">
        <v>0.881733842675606</v>
      </c>
      <c r="BC120" s="33" t="n">
        <v>0.745512820512821</v>
      </c>
      <c r="BD120" s="33" t="n">
        <v>0.946255335661622</v>
      </c>
      <c r="BE120" s="77"/>
      <c r="BF120" s="33" t="n">
        <v>0.925352863525589</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t="n">
        <v>0.92003685881028</v>
      </c>
      <c r="AH121" s="33" t="n">
        <v>0.844667647623313</v>
      </c>
      <c r="AI121" s="33" t="n">
        <v>0.822109614615282</v>
      </c>
      <c r="AJ121" s="33" t="n">
        <v>0.828686071817193</v>
      </c>
      <c r="AK121" s="33" t="n">
        <v>0.825771188978736</v>
      </c>
      <c r="AL121" s="33" t="n">
        <v>0.835886571056063</v>
      </c>
      <c r="AM121" s="33" t="n">
        <v>0.826234421833097</v>
      </c>
      <c r="AN121" s="33" t="n">
        <v>0.813035870516185</v>
      </c>
      <c r="AO121" s="33" t="n">
        <v>0.841402187556034</v>
      </c>
      <c r="AP121" s="33" t="n">
        <v>0.861865509761388</v>
      </c>
      <c r="AQ121" s="33" t="n">
        <v>0.858008356545961</v>
      </c>
      <c r="AR121" s="33" t="n">
        <v>0.851512673753066</v>
      </c>
      <c r="AS121" s="33" t="n">
        <v>0.828859619873291</v>
      </c>
      <c r="AT121" s="33" t="n">
        <v>0.831253669994128</v>
      </c>
      <c r="AU121" s="33" t="n">
        <v>0.815718349928876</v>
      </c>
      <c r="AV121" s="33" t="n">
        <v>0.826554368666119</v>
      </c>
      <c r="AW121" s="33" t="n">
        <v>0.832221860767729</v>
      </c>
      <c r="AX121" s="33" t="n">
        <v>0.829892387405341</v>
      </c>
      <c r="AY121" s="33" t="n">
        <v>0.839258114374034</v>
      </c>
      <c r="AZ121" s="33" t="n">
        <v>0.838709677419355</v>
      </c>
      <c r="BA121" s="33" t="n">
        <v>0.836262568462356</v>
      </c>
      <c r="BB121" s="33" t="n">
        <v>0.860762454198176</v>
      </c>
      <c r="BC121" s="33" t="n">
        <v>0.834440559440559</v>
      </c>
      <c r="BD121" s="33" t="n">
        <v>0.847885137757082</v>
      </c>
      <c r="BE121" s="77"/>
      <c r="BF121" s="33" t="n">
        <v>0.838647441104793</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t="n">
        <v>0.206306951981161</v>
      </c>
      <c r="AH122" s="33" t="n">
        <v>0.158531124048365</v>
      </c>
      <c r="AI122" s="33" t="n">
        <v>0.158287771702894</v>
      </c>
      <c r="AJ122" s="33" t="n">
        <v>0.212391186071817</v>
      </c>
      <c r="AK122" s="33" t="n">
        <v>0.225591494459419</v>
      </c>
      <c r="AL122" s="33" t="n">
        <v>0.245762711864407</v>
      </c>
      <c r="AM122" s="33" t="n">
        <v>0.221249408424042</v>
      </c>
      <c r="AN122" s="33" t="n">
        <v>0.233945756780402</v>
      </c>
      <c r="AO122" s="33" t="n">
        <v>0.247175901022055</v>
      </c>
      <c r="AP122" s="33" t="n">
        <v>0.235661605206074</v>
      </c>
      <c r="AQ122" s="33" t="n">
        <v>0.230988857938719</v>
      </c>
      <c r="AR122" s="33" t="n">
        <v>0.230253475061325</v>
      </c>
      <c r="AS122" s="33" t="n">
        <v>0.212654218072691</v>
      </c>
      <c r="AT122" s="33" t="n">
        <v>0.210510863182619</v>
      </c>
      <c r="AU122" s="33" t="n">
        <v>0.198719772403983</v>
      </c>
      <c r="AV122" s="33" t="n">
        <v>0.198096411941934</v>
      </c>
      <c r="AW122" s="33" t="n">
        <v>0.207465842550423</v>
      </c>
      <c r="AX122" s="33" t="n">
        <v>0.201913112793942</v>
      </c>
      <c r="AY122" s="33" t="n">
        <v>0.19822256568779</v>
      </c>
      <c r="AZ122" s="33" t="n">
        <v>0.194966323998582</v>
      </c>
      <c r="BA122" s="33" t="n">
        <v>0.207308101038175</v>
      </c>
      <c r="BB122" s="33" t="n">
        <v>0.207842831527247</v>
      </c>
      <c r="BC122" s="33" t="n">
        <v>0.181818181818182</v>
      </c>
      <c r="BD122" s="33" t="n">
        <v>0.186780494114604</v>
      </c>
      <c r="BE122" s="77"/>
      <c r="BF122" s="33" t="n">
        <v>0.207113754061738</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t="n">
        <v>0.49181141439206</v>
      </c>
      <c r="AH123" s="33" t="n">
        <v>0.549636803874092</v>
      </c>
      <c r="AI123" s="33" t="n">
        <v>0.506739679865206</v>
      </c>
      <c r="AJ123" s="33" t="n">
        <v>0.405699647774576</v>
      </c>
      <c r="AK123" s="33" t="n">
        <v>0.371390640557584</v>
      </c>
      <c r="AL123" s="33" t="n">
        <v>0.246352785145889</v>
      </c>
      <c r="AM123" s="33" t="n">
        <v>0.368270944741533</v>
      </c>
      <c r="AN123" s="33" t="n">
        <v>0.523934181002244</v>
      </c>
      <c r="AO123" s="33" t="n">
        <v>0.714907508161045</v>
      </c>
      <c r="AP123" s="33" t="n">
        <v>0.74079528718704</v>
      </c>
      <c r="AQ123" s="33" t="n">
        <v>0.691287307808261</v>
      </c>
      <c r="AR123" s="33" t="n">
        <v>0.717329545454545</v>
      </c>
      <c r="AS123" s="33" t="n">
        <v>0.577420619364955</v>
      </c>
      <c r="AT123" s="33" t="n">
        <v>0.650976290097629</v>
      </c>
      <c r="AU123" s="33" t="n">
        <v>0.644237652111668</v>
      </c>
      <c r="AV123" s="33" t="n">
        <v>0.670584168683028</v>
      </c>
      <c r="AW123" s="33" t="n">
        <v>0.617796942375539</v>
      </c>
      <c r="AX123" s="33" t="n">
        <v>0.589419660481642</v>
      </c>
      <c r="AY123" s="33" t="n">
        <v>0.646783625730994</v>
      </c>
      <c r="AZ123" s="33" t="n">
        <v>0.742272727272727</v>
      </c>
      <c r="BA123" s="33" t="n">
        <v>0.722003154574132</v>
      </c>
      <c r="BB123" s="33" t="n">
        <v>0.658289572393098</v>
      </c>
      <c r="BC123" s="33" t="n">
        <v>0.470512820512821</v>
      </c>
      <c r="BD123" s="33" t="n">
        <v>0.479916897506925</v>
      </c>
      <c r="BE123" s="77"/>
      <c r="BF123" s="33" t="n">
        <v>0.571419816451914</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t="n">
        <v>0.000787037037037037</v>
      </c>
      <c r="AH124" s="146" t="n">
        <v>0.000914351851851852</v>
      </c>
      <c r="AI124" s="146" t="n">
        <v>0.00104166666666667</v>
      </c>
      <c r="AJ124" s="146" t="n">
        <v>0.000925925925925926</v>
      </c>
      <c r="AK124" s="146" t="n">
        <v>0.00099537037037037</v>
      </c>
      <c r="AL124" s="146" t="n">
        <v>0.00103009259259259</v>
      </c>
      <c r="AM124" s="146" t="n">
        <v>0.000983796296296296</v>
      </c>
      <c r="AN124" s="146" t="n">
        <v>0.000810185185185185</v>
      </c>
      <c r="AO124" s="146" t="n">
        <v>0.000787037037037037</v>
      </c>
      <c r="AP124" s="146" t="n">
        <v>0.000729166666666667</v>
      </c>
      <c r="AQ124" s="146" t="n">
        <v>0.000694444444444445</v>
      </c>
      <c r="AR124" s="146" t="n">
        <v>0.000613425925925926</v>
      </c>
      <c r="AS124" s="146" t="n">
        <v>0.000601851851851852</v>
      </c>
      <c r="AT124" s="146" t="n">
        <v>0.000648148148148148</v>
      </c>
      <c r="AU124" s="146" t="n">
        <v>0.000532407407407407</v>
      </c>
      <c r="AV124" s="146" t="n">
        <v>0.000601851851851852</v>
      </c>
      <c r="AW124" s="146" t="n">
        <v>0.000810185185185185</v>
      </c>
      <c r="AX124" s="146" t="n">
        <v>0.00056712962962963</v>
      </c>
      <c r="AY124" s="146" t="n">
        <v>0.000486111111111111</v>
      </c>
      <c r="AZ124" s="146" t="n">
        <v>0.000462962962962963</v>
      </c>
      <c r="BA124" s="146" t="n">
        <v>0.000474537037037037</v>
      </c>
      <c r="BB124" s="146" t="n">
        <v>0.00068287037037037</v>
      </c>
      <c r="BC124" s="146" t="n">
        <v>0.000451388888888889</v>
      </c>
      <c r="BD124" s="146" t="n">
        <v>0.000636574074074074</v>
      </c>
      <c r="BE124" s="77"/>
      <c r="BF124" s="146" t="n">
        <v>0.00069317736635445</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t="s">
        <v>203</v>
      </c>
      <c r="AH125" s="146" t="s">
        <v>203</v>
      </c>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t="n">
        <v>0.104740452544282</v>
      </c>
      <c r="AH126" s="33" t="n">
        <v>0.0713965837118546</v>
      </c>
      <c r="AI126" s="33" t="n">
        <v>0.0780104013868516</v>
      </c>
      <c r="AJ126" s="33" t="n">
        <v>0.125136017410229</v>
      </c>
      <c r="AK126" s="33" t="n">
        <v>0.140011979634621</v>
      </c>
      <c r="AL126" s="33" t="n">
        <v>0.185055410691004</v>
      </c>
      <c r="AM126" s="33" t="n">
        <v>0.138902035021297</v>
      </c>
      <c r="AN126" s="33" t="n">
        <v>0.111373578302712</v>
      </c>
      <c r="AO126" s="33" t="n">
        <v>0.0702886856733011</v>
      </c>
      <c r="AP126" s="33" t="n">
        <v>0.060997830802603</v>
      </c>
      <c r="AQ126" s="33" t="n">
        <v>0.0713091922005571</v>
      </c>
      <c r="AR126" s="33" t="n">
        <v>0.0650858544562551</v>
      </c>
      <c r="AS126" s="33" t="n">
        <v>0.0898632877625875</v>
      </c>
      <c r="AT126" s="33" t="n">
        <v>0.0734732824427481</v>
      </c>
      <c r="AU126" s="33" t="n">
        <v>0.0706258890469417</v>
      </c>
      <c r="AV126" s="33" t="n">
        <v>0.0652560942207614</v>
      </c>
      <c r="AW126" s="33" t="n">
        <v>0.0792127521145088</v>
      </c>
      <c r="AX126" s="33" t="n">
        <v>0.0829015544041451</v>
      </c>
      <c r="AY126" s="33" t="n">
        <v>0.070015455950541</v>
      </c>
      <c r="AZ126" s="33" t="n">
        <v>0.0502481389578164</v>
      </c>
      <c r="BA126" s="33" t="n">
        <v>0.0576309981198398</v>
      </c>
      <c r="BB126" s="33" t="n">
        <v>0.0710220628362049</v>
      </c>
      <c r="BC126" s="33" t="n">
        <v>0.0962703962703963</v>
      </c>
      <c r="BD126" s="33" t="n">
        <v>0.0971413788643125</v>
      </c>
      <c r="BE126" s="77"/>
      <c r="BF126" s="33" t="n">
        <v>0.0885744567424858</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t="n">
        <v>0.403714565004888</v>
      </c>
      <c r="AH127" s="33" t="n">
        <v>0.493727598566308</v>
      </c>
      <c r="AI127" s="33" t="n">
        <v>0.514529914529915</v>
      </c>
      <c r="AJ127" s="33" t="n">
        <v>0.666847826086957</v>
      </c>
      <c r="AK127" s="33" t="n">
        <v>0.656149732620321</v>
      </c>
      <c r="AL127" s="33" t="n">
        <v>0.611624834874505</v>
      </c>
      <c r="AM127" s="33" t="n">
        <v>0.630323679727428</v>
      </c>
      <c r="AN127" s="33" t="n">
        <v>0.636292223095051</v>
      </c>
      <c r="AO127" s="33" t="n">
        <v>0.519132653061225</v>
      </c>
      <c r="AP127" s="33" t="n">
        <v>0.5049786628734</v>
      </c>
      <c r="AQ127" s="33" t="n">
        <v>0.5546875</v>
      </c>
      <c r="AR127" s="33" t="n">
        <v>0.557788944723618</v>
      </c>
      <c r="AS127" s="33" t="n">
        <v>0.547309833024119</v>
      </c>
      <c r="AT127" s="33" t="n">
        <v>0.599400599400599</v>
      </c>
      <c r="AU127" s="33" t="n">
        <v>0.502517623363545</v>
      </c>
      <c r="AV127" s="33" t="n">
        <v>0.541448058761805</v>
      </c>
      <c r="AW127" s="33" t="n">
        <v>0.509240246406571</v>
      </c>
      <c r="AX127" s="33" t="n">
        <v>0.517307692307692</v>
      </c>
      <c r="AY127" s="33" t="n">
        <v>0.488962472406181</v>
      </c>
      <c r="AZ127" s="33" t="n">
        <v>0.601410934744268</v>
      </c>
      <c r="BA127" s="33" t="n">
        <v>0.516312056737589</v>
      </c>
      <c r="BB127" s="33" t="n">
        <v>0.409440175631175</v>
      </c>
      <c r="BC127" s="33" t="n">
        <v>0.340799031476998</v>
      </c>
      <c r="BD127" s="33" t="n">
        <v>0.31358189081225</v>
      </c>
      <c r="BE127" s="77"/>
      <c r="BF127" s="33" t="n">
        <v>0.533693977716476</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t="n">
        <v>0.0125</v>
      </c>
      <c r="AH128" s="37" t="n">
        <v>0.0127662037037037</v>
      </c>
      <c r="AI128" s="37" t="n">
        <v>0.0109027777777778</v>
      </c>
      <c r="AJ128" s="37" t="n">
        <v>0.0105092592592593</v>
      </c>
      <c r="AK128" s="37" t="n">
        <v>0.0100810185185185</v>
      </c>
      <c r="AL128" s="37" t="n">
        <v>0.0108333333333333</v>
      </c>
      <c r="AM128" s="37" t="n">
        <v>0.00945601851851852</v>
      </c>
      <c r="AN128" s="37" t="n">
        <v>0.00959490740740741</v>
      </c>
      <c r="AO128" s="37" t="n">
        <v>0.00847222222222222</v>
      </c>
      <c r="AP128" s="37" t="n">
        <v>0.00828703703703704</v>
      </c>
      <c r="AQ128" s="37" t="n">
        <v>0.00790509259259259</v>
      </c>
      <c r="AR128" s="37" t="n">
        <v>0.00793981481481481</v>
      </c>
      <c r="AS128" s="37" t="n">
        <v>0.00788194444444444</v>
      </c>
      <c r="AT128" s="37" t="n">
        <v>0.00774305555555556</v>
      </c>
      <c r="AU128" s="37" t="n">
        <v>0.0074537037037037</v>
      </c>
      <c r="AV128" s="37" t="n">
        <v>0.00739583333333333</v>
      </c>
      <c r="AW128" s="37" t="n">
        <v>0.00769675925925926</v>
      </c>
      <c r="AX128" s="37" t="n">
        <v>0.00778935185185185</v>
      </c>
      <c r="AY128" s="37" t="n">
        <v>0.00741898148148148</v>
      </c>
      <c r="AZ128" s="37" t="n">
        <v>0.00686342592592593</v>
      </c>
      <c r="BA128" s="37" t="n">
        <v>0.00732638888888889</v>
      </c>
      <c r="BB128" s="37" t="n">
        <v>0.0075462962962963</v>
      </c>
      <c r="BC128" s="37" t="n">
        <v>0.0081712962962963</v>
      </c>
      <c r="BD128" s="37" t="n">
        <v>0.00857638888888889</v>
      </c>
      <c r="BE128" s="77"/>
      <c r="BF128" s="37" t="n">
        <v>0.00880685879212408</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t="s">
        <v>203</v>
      </c>
      <c r="AH131" s="40" t="s">
        <v>203</v>
      </c>
      <c r="AI131" s="40" t="s">
        <v>203</v>
      </c>
      <c r="AJ131" s="40" t="s">
        <v>203</v>
      </c>
      <c r="AK131" s="40" t="s">
        <v>203</v>
      </c>
      <c r="AL131" s="40" t="s">
        <v>203</v>
      </c>
      <c r="AM131" s="40" t="s">
        <v>203</v>
      </c>
      <c r="AN131" s="40" t="s">
        <v>203</v>
      </c>
      <c r="AO131" s="40" t="s">
        <v>203</v>
      </c>
      <c r="AP131" s="40" t="s">
        <v>203</v>
      </c>
      <c r="AQ131" s="40" t="s">
        <v>203</v>
      </c>
      <c r="AR131" s="40" t="s">
        <v>203</v>
      </c>
      <c r="AS131" s="40" t="s">
        <v>203</v>
      </c>
      <c r="AT131" s="40" t="s">
        <v>203</v>
      </c>
      <c r="AU131" s="40" t="s">
        <v>203</v>
      </c>
      <c r="AV131" s="40" t="s">
        <v>203</v>
      </c>
      <c r="AW131" s="40" t="s">
        <v>203</v>
      </c>
      <c r="AX131" s="40" t="s">
        <v>203</v>
      </c>
      <c r="AY131" s="40" t="s">
        <v>203</v>
      </c>
      <c r="AZ131" s="40" t="s">
        <v>203</v>
      </c>
      <c r="BA131" s="40" t="s">
        <v>203</v>
      </c>
      <c r="BB131" s="40" t="s">
        <v>203</v>
      </c>
      <c r="BC131" s="40" t="s">
        <v>203</v>
      </c>
      <c r="BD131" s="40" t="s">
        <v>203</v>
      </c>
      <c r="BE131" s="77"/>
      <c r="BF131" s="40" t="s">
        <v>203</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77"/>
      <c r="AI134" s="77"/>
      <c r="AJ134" s="77"/>
      <c r="AK134" s="77"/>
      <c r="AL134" s="77"/>
      <c r="AM134" s="77"/>
      <c r="AN134" s="77"/>
      <c r="AO134" s="41" t="n">
        <v>0.0988074957410562</v>
      </c>
      <c r="BE134" s="77"/>
      <c r="BF134" s="41" t="n">
        <v>0.0693352394567548</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77"/>
      <c r="AI135" s="77"/>
      <c r="AJ135" s="77"/>
      <c r="AK135" s="77"/>
      <c r="AL135" s="77"/>
      <c r="AM135" s="77"/>
      <c r="AN135" s="77"/>
      <c r="AO135" s="33" t="n">
        <v>0.816013628620102</v>
      </c>
      <c r="BE135" s="77"/>
      <c r="BF135" s="33" t="n">
        <v>0.858470335954253</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77"/>
      <c r="AI136" s="77"/>
      <c r="AJ136" s="77"/>
      <c r="AK136" s="77"/>
      <c r="AL136" s="77"/>
      <c r="AM136" s="77"/>
      <c r="AN136" s="77"/>
      <c r="AO136" s="33" t="n">
        <v>0.857142857142857</v>
      </c>
      <c r="BE136" s="77"/>
      <c r="BF136" s="33" t="n">
        <v>0.863023420865862</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77"/>
      <c r="AI137" s="77"/>
      <c r="AJ137" s="77"/>
      <c r="AK137" s="77"/>
      <c r="AL137" s="77"/>
      <c r="AM137" s="77"/>
      <c r="AN137" s="77"/>
      <c r="AO137" s="45" t="s">
        <v>203</v>
      </c>
      <c r="BE137" s="77"/>
      <c r="BF137" s="45" t="s">
        <v>203</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t="e">
        <f aca="false"/>
        <v>#DIV/0!</v>
      </c>
      <c r="X140" s="131" t="e">
        <f aca="false"/>
        <v>#DIV/0!</v>
      </c>
      <c r="Y140" s="131" t="e">
        <f aca="false"/>
        <v>#DIV/0!</v>
      </c>
      <c r="Z140" s="131" t="e">
        <f aca="false"/>
        <v>#DIV/0!</v>
      </c>
      <c r="AA140" s="131" t="e">
        <f aca="false"/>
        <v>#DIV/0!</v>
      </c>
      <c r="AB140" s="131" t="e">
        <f aca="false"/>
        <v>#DIV/0!</v>
      </c>
      <c r="AC140" s="131" t="e">
        <f aca="false"/>
        <v>#DIV/0!</v>
      </c>
      <c r="AD140" s="131" t="e">
        <f aca="false"/>
        <v>#DIV/0!</v>
      </c>
      <c r="AE140" s="131" t="e">
        <f aca="false"/>
        <v>#DIV/0!</v>
      </c>
      <c r="AF140" s="131" t="e">
        <f aca="false"/>
        <v>#DIV/0!</v>
      </c>
      <c r="AG140" s="131" t="n">
        <v>0.0628711857464673</v>
      </c>
      <c r="AH140" s="131" t="n">
        <v>0.0742115027829314</v>
      </c>
      <c r="AI140" s="131" t="n">
        <v>0.0945459394585945</v>
      </c>
      <c r="AJ140" s="131" t="n">
        <v>0.0898394994559304</v>
      </c>
      <c r="AK140" s="131" t="n">
        <v>0.0884995507637017</v>
      </c>
      <c r="AL140" s="131" t="n">
        <v>0.0972946544980443</v>
      </c>
      <c r="AM140" s="131" t="n">
        <v>0.094178892569806</v>
      </c>
      <c r="AN140" s="131" t="n">
        <v>0.10673665791776</v>
      </c>
      <c r="AO140" s="131" t="n">
        <v>0.104088219472835</v>
      </c>
      <c r="AP140" s="131" t="n">
        <v>0.113579175704989</v>
      </c>
      <c r="AQ140" s="131" t="n">
        <v>0.110306406685237</v>
      </c>
      <c r="AR140" s="131" t="n">
        <v>0.108994276369583</v>
      </c>
      <c r="AS140" s="131" t="n">
        <v>0.0969489829943314</v>
      </c>
      <c r="AT140" s="131" t="n">
        <v>0.0855842630651791</v>
      </c>
      <c r="AU140" s="131" t="n">
        <v>0.0854907539118066</v>
      </c>
      <c r="AV140" s="131" t="n">
        <v>0.0866201040810737</v>
      </c>
      <c r="AW140" s="131" t="n">
        <v>0.0964541314248536</v>
      </c>
      <c r="AX140" s="131" t="n">
        <v>0.0994021522518932</v>
      </c>
      <c r="AY140" s="131" t="n">
        <v>0.092967542503864</v>
      </c>
      <c r="AZ140" s="131" t="n">
        <v>0.0950903934774903</v>
      </c>
      <c r="BA140" s="131" t="n">
        <v>0.10201912858661</v>
      </c>
      <c r="BB140" s="131" t="n">
        <v>0.102128323068527</v>
      </c>
      <c r="BC140" s="131" t="n">
        <v>0.0931818181818182</v>
      </c>
      <c r="BD140" s="131" t="n">
        <v>0.10011641443539</v>
      </c>
      <c r="BE140" s="77"/>
      <c r="BF140" s="131" t="n">
        <v>0.0948799720754597</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t="e">
        <f aca="false"/>
        <v>#DIV/0!</v>
      </c>
      <c r="X141" s="34" t="e">
        <f aca="false"/>
        <v>#DIV/0!</v>
      </c>
      <c r="Y141" s="34" t="e">
        <f aca="false"/>
        <v>#DIV/0!</v>
      </c>
      <c r="Z141" s="34" t="e">
        <f aca="false"/>
        <v>#DIV/0!</v>
      </c>
      <c r="AA141" s="34" t="e">
        <f aca="false"/>
        <v>#DIV/0!</v>
      </c>
      <c r="AB141" s="34" t="e">
        <f aca="false"/>
        <v>#DIV/0!</v>
      </c>
      <c r="AC141" s="34" t="e">
        <f aca="false"/>
        <v>#DIV/0!</v>
      </c>
      <c r="AD141" s="34" t="e">
        <f aca="false"/>
        <v>#DIV/0!</v>
      </c>
      <c r="AE141" s="34" t="e">
        <f aca="false"/>
        <v>#DIV/0!</v>
      </c>
      <c r="AF141" s="34" t="e">
        <f aca="false"/>
        <v>#DIV/0!</v>
      </c>
      <c r="AG141" s="34" t="n">
        <v>0.0463854187999181</v>
      </c>
      <c r="AH141" s="34" t="n">
        <v>0.051948051948052</v>
      </c>
      <c r="AI141" s="34" t="n">
        <v>0.0610081344179224</v>
      </c>
      <c r="AJ141" s="34" t="n">
        <v>0.0645402611534276</v>
      </c>
      <c r="AK141" s="34" t="n">
        <v>0.0643905360886493</v>
      </c>
      <c r="AL141" s="34" t="n">
        <v>0.075619295958279</v>
      </c>
      <c r="AM141" s="34" t="n">
        <v>0.0672030288689068</v>
      </c>
      <c r="AN141" s="34" t="n">
        <v>0.0643919510061242</v>
      </c>
      <c r="AO141" s="34" t="n">
        <v>0.0677783754706832</v>
      </c>
      <c r="AP141" s="34" t="n">
        <v>0.0649891540130152</v>
      </c>
      <c r="AQ141" s="34" t="n">
        <v>0.0579387186629526</v>
      </c>
      <c r="AR141" s="34" t="n">
        <v>0.0674570727718725</v>
      </c>
      <c r="AS141" s="34" t="n">
        <v>0.0656885628542848</v>
      </c>
      <c r="AT141" s="34" t="n">
        <v>0.0656928948913682</v>
      </c>
      <c r="AU141" s="34" t="n">
        <v>0.0652916073968706</v>
      </c>
      <c r="AV141" s="34" t="n">
        <v>0.0660777869076965</v>
      </c>
      <c r="AW141" s="34" t="n">
        <v>0.0780741704619389</v>
      </c>
      <c r="AX141" s="34" t="n">
        <v>0.0851335193304105</v>
      </c>
      <c r="AY141" s="34" t="n">
        <v>0.0755795981452859</v>
      </c>
      <c r="AZ141" s="34" t="n">
        <v>0.0830379298121234</v>
      </c>
      <c r="BA141" s="34" t="n">
        <v>0.0760238698602142</v>
      </c>
      <c r="BB141" s="34" t="n">
        <v>0.073126997739144</v>
      </c>
      <c r="BC141" s="34" t="n">
        <v>0.0622377622377622</v>
      </c>
      <c r="BD141" s="34" t="n">
        <v>0.0658388306816712</v>
      </c>
      <c r="BE141" s="77"/>
      <c r="BF141" s="34" t="n">
        <v>0.067050629095467</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t="e">
        <f aca="false"/>
        <v>#DIV/0!</v>
      </c>
      <c r="X142" s="34" t="e">
        <f aca="false"/>
        <v>#DIV/0!</v>
      </c>
      <c r="Y142" s="34" t="e">
        <f aca="false"/>
        <v>#DIV/0!</v>
      </c>
      <c r="Z142" s="34" t="e">
        <f aca="false"/>
        <v>#DIV/0!</v>
      </c>
      <c r="AA142" s="34" t="e">
        <f aca="false"/>
        <v>#DIV/0!</v>
      </c>
      <c r="AB142" s="34" t="e">
        <f aca="false"/>
        <v>#DIV/0!</v>
      </c>
      <c r="AC142" s="34" t="e">
        <f aca="false"/>
        <v>#DIV/0!</v>
      </c>
      <c r="AD142" s="34" t="e">
        <f aca="false"/>
        <v>#DIV/0!</v>
      </c>
      <c r="AE142" s="34" t="e">
        <f aca="false"/>
        <v>#DIV/0!</v>
      </c>
      <c r="AF142" s="34" t="e">
        <f aca="false"/>
        <v>#DIV/0!</v>
      </c>
      <c r="AG142" s="34" t="n">
        <v>0.671001433544952</v>
      </c>
      <c r="AH142" s="34" t="n">
        <v>0.578977672573732</v>
      </c>
      <c r="AI142" s="34" t="n">
        <v>0.538071742899053</v>
      </c>
      <c r="AJ142" s="34" t="n">
        <v>0.540533188248096</v>
      </c>
      <c r="AK142" s="34" t="n">
        <v>0.534516322252171</v>
      </c>
      <c r="AL142" s="34" t="n">
        <v>0.511815514993481</v>
      </c>
      <c r="AM142" s="34" t="n">
        <v>0.523347531156334</v>
      </c>
      <c r="AN142" s="34" t="n">
        <v>0.501662292213473</v>
      </c>
      <c r="AO142" s="34" t="n">
        <v>0.544020082481621</v>
      </c>
      <c r="AP142" s="34" t="n">
        <v>0.560347071583514</v>
      </c>
      <c r="AQ142" s="34" t="n">
        <v>0.578133704735376</v>
      </c>
      <c r="AR142" s="34" t="n">
        <v>0.565085854456255</v>
      </c>
      <c r="AS142" s="34" t="n">
        <v>0.557352450816939</v>
      </c>
      <c r="AT142" s="34" t="n">
        <v>0.570684086905461</v>
      </c>
      <c r="AU142" s="34" t="n">
        <v>0.551849217638691</v>
      </c>
      <c r="AV142" s="34" t="n">
        <v>0.565803889345385</v>
      </c>
      <c r="AW142" s="34" t="n">
        <v>0.541151594014314</v>
      </c>
      <c r="AX142" s="34" t="n">
        <v>0.529055400557991</v>
      </c>
      <c r="AY142" s="34" t="n">
        <v>0.56112828438949</v>
      </c>
      <c r="AZ142" s="34" t="n">
        <v>0.545285359801489</v>
      </c>
      <c r="BA142" s="34" t="n">
        <v>0.544755987901578</v>
      </c>
      <c r="BB142" s="34" t="n">
        <v>0.571294924768067</v>
      </c>
      <c r="BC142" s="34" t="n">
        <v>0.570745920745921</v>
      </c>
      <c r="BD142" s="34" t="n">
        <v>0.563963264778166</v>
      </c>
      <c r="BE142" s="77"/>
      <c r="BF142" s="34" t="n">
        <v>0.554819363130087</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t="e">
        <f aca="false"/>
        <v>#DIV/0!</v>
      </c>
      <c r="X143" s="34" t="e">
        <f aca="false"/>
        <v>#DIV/0!</v>
      </c>
      <c r="Y143" s="34" t="e">
        <f aca="false"/>
        <v>#DIV/0!</v>
      </c>
      <c r="Z143" s="34" t="e">
        <f aca="false"/>
        <v>#DIV/0!</v>
      </c>
      <c r="AA143" s="34" t="e">
        <f aca="false"/>
        <v>#DIV/0!</v>
      </c>
      <c r="AB143" s="34" t="e">
        <f aca="false"/>
        <v>#DIV/0!</v>
      </c>
      <c r="AC143" s="34" t="e">
        <f aca="false"/>
        <v>#DIV/0!</v>
      </c>
      <c r="AD143" s="34" t="e">
        <f aca="false"/>
        <v>#DIV/0!</v>
      </c>
      <c r="AE143" s="34" t="e">
        <f aca="false"/>
        <v>#DIV/0!</v>
      </c>
      <c r="AF143" s="34" t="e">
        <f aca="false"/>
        <v>#DIV/0!</v>
      </c>
      <c r="AG143" s="34" t="n">
        <v>0.477780053245955</v>
      </c>
      <c r="AH143" s="34" t="n">
        <v>0.421917983494338</v>
      </c>
      <c r="AI143" s="34" t="n">
        <v>0.38351780237365</v>
      </c>
      <c r="AJ143" s="34" t="n">
        <v>0.370171381936888</v>
      </c>
      <c r="AK143" s="34" t="n">
        <v>0.372042527702905</v>
      </c>
      <c r="AL143" s="34" t="n">
        <v>0.355117340286832</v>
      </c>
      <c r="AM143" s="34" t="n">
        <v>0.366777094178893</v>
      </c>
      <c r="AN143" s="34" t="n">
        <v>0.351531058617673</v>
      </c>
      <c r="AO143" s="34" t="n">
        <v>0.377622377622378</v>
      </c>
      <c r="AP143" s="34" t="n">
        <v>0.379262472885033</v>
      </c>
      <c r="AQ143" s="34" t="n">
        <v>0.400766016713092</v>
      </c>
      <c r="AR143" s="34" t="n">
        <v>0.396811120196239</v>
      </c>
      <c r="AS143" s="34" t="n">
        <v>0.38646215405135</v>
      </c>
      <c r="AT143" s="34" t="n">
        <v>0.396359365825015</v>
      </c>
      <c r="AU143" s="34" t="n">
        <v>0.385633001422475</v>
      </c>
      <c r="AV143" s="34" t="n">
        <v>0.398247055601205</v>
      </c>
      <c r="AW143" s="34" t="n">
        <v>0.38028627195836</v>
      </c>
      <c r="AX143" s="34" t="n">
        <v>0.38158628935831</v>
      </c>
      <c r="AY143" s="34" t="n">
        <v>0.389721792890263</v>
      </c>
      <c r="AZ143" s="34" t="n">
        <v>0.383640552995392</v>
      </c>
      <c r="BA143" s="34" t="n">
        <v>0.381427286847053</v>
      </c>
      <c r="BB143" s="34" t="n">
        <v>0.400795197629999</v>
      </c>
      <c r="BC143" s="34" t="n">
        <v>0.406876456876457</v>
      </c>
      <c r="BD143" s="34" t="n">
        <v>0.395032984090027</v>
      </c>
      <c r="BE143" s="77"/>
      <c r="BF143" s="34" t="n">
        <v>0.389191933615752</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t="e">
        <f aca="false"/>
        <v>#DIV/0!</v>
      </c>
      <c r="X144" s="34" t="e">
        <f aca="false"/>
        <v>#DIV/0!</v>
      </c>
      <c r="Y144" s="34" t="e">
        <f aca="false"/>
        <v>#DIV/0!</v>
      </c>
      <c r="Z144" s="34" t="e">
        <f aca="false"/>
        <v>#DIV/0!</v>
      </c>
      <c r="AA144" s="34" t="e">
        <f aca="false"/>
        <v>#DIV/0!</v>
      </c>
      <c r="AB144" s="34" t="e">
        <f aca="false"/>
        <v>#DIV/0!</v>
      </c>
      <c r="AC144" s="34" t="e">
        <f aca="false"/>
        <v>#DIV/0!</v>
      </c>
      <c r="AD144" s="34" t="e">
        <f aca="false"/>
        <v>#DIV/0!</v>
      </c>
      <c r="AE144" s="34" t="e">
        <f aca="false"/>
        <v>#DIV/0!</v>
      </c>
      <c r="AF144" s="34" t="e">
        <f aca="false"/>
        <v>#DIV/0!</v>
      </c>
      <c r="AG144" s="34" t="n">
        <v>0.13874667212779</v>
      </c>
      <c r="AH144" s="34" t="n">
        <v>0.11029364723946</v>
      </c>
      <c r="AI144" s="34" t="n">
        <v>0.108481130817442</v>
      </c>
      <c r="AJ144" s="34" t="n">
        <v>0.117519042437432</v>
      </c>
      <c r="AK144" s="34" t="n">
        <v>0.107292602575621</v>
      </c>
      <c r="AL144" s="34" t="n">
        <v>0.106991525423729</v>
      </c>
      <c r="AM144" s="34" t="n">
        <v>0.0984382394699479</v>
      </c>
      <c r="AN144" s="34" t="n">
        <v>0.102887139107612</v>
      </c>
      <c r="AO144" s="34" t="n">
        <v>0.119688004303389</v>
      </c>
      <c r="AP144" s="34" t="n">
        <v>0.124078091106291</v>
      </c>
      <c r="AQ144" s="34" t="n">
        <v>0.126183844011142</v>
      </c>
      <c r="AR144" s="34" t="n">
        <v>0.124529844644317</v>
      </c>
      <c r="AS144" s="34" t="n">
        <v>0.125541847282427</v>
      </c>
      <c r="AT144" s="34" t="n">
        <v>0.126908396946565</v>
      </c>
      <c r="AU144" s="34" t="n">
        <v>0.110597439544808</v>
      </c>
      <c r="AV144" s="34" t="n">
        <v>0.112914270062996</v>
      </c>
      <c r="AW144" s="34" t="n">
        <v>0.107270657124268</v>
      </c>
      <c r="AX144" s="34" t="n">
        <v>0.10003985651654</v>
      </c>
      <c r="AY144" s="34" t="n">
        <v>0.110200927357032</v>
      </c>
      <c r="AZ144" s="34" t="n">
        <v>0.105370436015597</v>
      </c>
      <c r="BA144" s="34" t="n">
        <v>0.109866753862503</v>
      </c>
      <c r="BB144" s="34" t="n">
        <v>0.121306618850861</v>
      </c>
      <c r="BC144" s="34" t="n">
        <v>0.119114219114219</v>
      </c>
      <c r="BD144" s="34" t="n">
        <v>0.125533566162204</v>
      </c>
      <c r="BE144" s="77"/>
      <c r="BF144" s="34" t="n">
        <v>0.114925349453409</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t="e">
        <f aca="false"/>
        <v>#DIV/0!</v>
      </c>
      <c r="X145" s="34" t="e">
        <f aca="false"/>
        <v>#DIV/0!</v>
      </c>
      <c r="Y145" s="34" t="e">
        <f aca="false"/>
        <v>#DIV/0!</v>
      </c>
      <c r="Z145" s="34" t="e">
        <f aca="false"/>
        <v>#DIV/0!</v>
      </c>
      <c r="AA145" s="34" t="e">
        <f aca="false"/>
        <v>#DIV/0!</v>
      </c>
      <c r="AB145" s="34" t="e">
        <f aca="false"/>
        <v>#DIV/0!</v>
      </c>
      <c r="AC145" s="34" t="e">
        <f aca="false"/>
        <v>#DIV/0!</v>
      </c>
      <c r="AD145" s="34" t="e">
        <f aca="false"/>
        <v>#DIV/0!</v>
      </c>
      <c r="AE145" s="34" t="e">
        <f aca="false"/>
        <v>#DIV/0!</v>
      </c>
      <c r="AF145" s="34" t="e">
        <f aca="false"/>
        <v>#DIV/0!</v>
      </c>
      <c r="AG145" s="34" t="n">
        <v>0.0544747081712062</v>
      </c>
      <c r="AH145" s="34" t="n">
        <v>0.0467660418399335</v>
      </c>
      <c r="AI145" s="34" t="n">
        <v>0.0460728097079611</v>
      </c>
      <c r="AJ145" s="34" t="n">
        <v>0.0528427638737758</v>
      </c>
      <c r="AK145" s="34" t="n">
        <v>0.0551811919736448</v>
      </c>
      <c r="AL145" s="34" t="n">
        <v>0.0497066492829205</v>
      </c>
      <c r="AM145" s="34" t="n">
        <v>0.0581321975074933</v>
      </c>
      <c r="AN145" s="34" t="n">
        <v>0.047244094488189</v>
      </c>
      <c r="AO145" s="34" t="n">
        <v>0.0467097005558544</v>
      </c>
      <c r="AP145" s="34" t="n">
        <v>0.0570065075921909</v>
      </c>
      <c r="AQ145" s="34" t="n">
        <v>0.0511838440111421</v>
      </c>
      <c r="AR145" s="34" t="n">
        <v>0.0437448896156991</v>
      </c>
      <c r="AS145" s="34" t="n">
        <v>0.0453484494831611</v>
      </c>
      <c r="AT145" s="34" t="n">
        <v>0.0474163241338814</v>
      </c>
      <c r="AU145" s="34" t="n">
        <v>0.0556187766714083</v>
      </c>
      <c r="AV145" s="34" t="n">
        <v>0.0546425636811832</v>
      </c>
      <c r="AW145" s="34" t="n">
        <v>0.0535946649316851</v>
      </c>
      <c r="AX145" s="34" t="n">
        <v>0.0474292546831407</v>
      </c>
      <c r="AY145" s="34" t="n">
        <v>0.0612055641421947</v>
      </c>
      <c r="AZ145" s="34" t="n">
        <v>0.0562743707904998</v>
      </c>
      <c r="BA145" s="34" t="n">
        <v>0.0534619471920216</v>
      </c>
      <c r="BB145" s="34" t="n">
        <v>0.0491931082872067</v>
      </c>
      <c r="BC145" s="34" t="n">
        <v>0.0447552447552448</v>
      </c>
      <c r="BD145" s="34" t="n">
        <v>0.0433967145259346</v>
      </c>
      <c r="BE145" s="77"/>
      <c r="BF145" s="34" t="n">
        <v>0.0507020800609263</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t="e">
        <f aca="false"/>
        <v>#DIV/0!</v>
      </c>
      <c r="X146" s="34" t="e">
        <f aca="false"/>
        <v>#DIV/0!</v>
      </c>
      <c r="Y146" s="34" t="e">
        <f aca="false"/>
        <v>#DIV/0!</v>
      </c>
      <c r="Z146" s="34" t="e">
        <f aca="false"/>
        <v>#DIV/0!</v>
      </c>
      <c r="AA146" s="34" t="e">
        <f aca="false"/>
        <v>#DIV/0!</v>
      </c>
      <c r="AB146" s="34" t="e">
        <f aca="false"/>
        <v>#DIV/0!</v>
      </c>
      <c r="AC146" s="34" t="e">
        <f aca="false"/>
        <v>#DIV/0!</v>
      </c>
      <c r="AD146" s="34" t="e">
        <f aca="false"/>
        <v>#DIV/0!</v>
      </c>
      <c r="AE146" s="34" t="e">
        <f aca="false"/>
        <v>#DIV/0!</v>
      </c>
      <c r="AF146" s="34" t="e">
        <f aca="false"/>
        <v>#DIV/0!</v>
      </c>
      <c r="AG146" s="34" t="n">
        <v>0.0303092361253328</v>
      </c>
      <c r="AH146" s="34" t="n">
        <v>0.0409442773974794</v>
      </c>
      <c r="AI146" s="34" t="n">
        <v>0.0347379650620083</v>
      </c>
      <c r="AJ146" s="34" t="n">
        <v>0.0509385201305767</v>
      </c>
      <c r="AK146" s="34" t="n">
        <v>0.0563042827193771</v>
      </c>
      <c r="AL146" s="34" t="n">
        <v>0.0647816166883964</v>
      </c>
      <c r="AM146" s="34" t="n">
        <v>0.0601041173686701</v>
      </c>
      <c r="AN146" s="34" t="n">
        <v>0.063167104111986</v>
      </c>
      <c r="AO146" s="34" t="n">
        <v>0.0297651066881836</v>
      </c>
      <c r="AP146" s="34" t="n">
        <v>0.033058568329718</v>
      </c>
      <c r="AQ146" s="34" t="n">
        <v>0.029874651810585</v>
      </c>
      <c r="AR146" s="34" t="n">
        <v>0.0305805396565822</v>
      </c>
      <c r="AS146" s="34" t="n">
        <v>0.0325108369456486</v>
      </c>
      <c r="AT146" s="34" t="n">
        <v>0.0287727539635937</v>
      </c>
      <c r="AU146" s="34" t="n">
        <v>0.0298719772403983</v>
      </c>
      <c r="AV146" s="34" t="n">
        <v>0.0308134757600657</v>
      </c>
      <c r="AW146" s="34" t="n">
        <v>0.0326935588809369</v>
      </c>
      <c r="AX146" s="34" t="n">
        <v>0.0307692307692308</v>
      </c>
      <c r="AY146" s="34" t="n">
        <v>0.0311437403400309</v>
      </c>
      <c r="AZ146" s="34" t="n">
        <v>0.033055654023396</v>
      </c>
      <c r="BA146" s="34" t="n">
        <v>0.0317174854900679</v>
      </c>
      <c r="BB146" s="34" t="n">
        <v>0.0337569189989865</v>
      </c>
      <c r="BC146" s="34" t="n">
        <v>0.0283216783216783</v>
      </c>
      <c r="BD146" s="34" t="n">
        <v>0.032531367222869</v>
      </c>
      <c r="BE146" s="77"/>
      <c r="BF146" s="34" t="n">
        <v>0.03737763180859</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t="e">
        <f aca="false"/>
        <v>#DIV/0!</v>
      </c>
      <c r="X147" s="33" t="e">
        <f aca="false"/>
        <v>#DIV/0!</v>
      </c>
      <c r="Y147" s="33" t="e">
        <f aca="false"/>
        <v>#DIV/0!</v>
      </c>
      <c r="Z147" s="33" t="e">
        <f aca="false"/>
        <v>#DIV/0!</v>
      </c>
      <c r="AA147" s="33" t="e">
        <f aca="false"/>
        <v>#DIV/0!</v>
      </c>
      <c r="AB147" s="33" t="e">
        <f aca="false"/>
        <v>#DIV/0!</v>
      </c>
      <c r="AC147" s="33" t="e">
        <f aca="false"/>
        <v>#DIV/0!</v>
      </c>
      <c r="AD147" s="33" t="e">
        <f aca="false"/>
        <v>#DIV/0!</v>
      </c>
      <c r="AE147" s="33" t="e">
        <f aca="false"/>
        <v>#DIV/0!</v>
      </c>
      <c r="AF147" s="33" t="e">
        <f aca="false"/>
        <v>#DIV/0!</v>
      </c>
      <c r="AG147" s="33" t="n">
        <v>0.18943272578333</v>
      </c>
      <c r="AH147" s="33" t="n">
        <v>0.253918495297806</v>
      </c>
      <c r="AI147" s="33" t="n">
        <v>0.271636218162422</v>
      </c>
      <c r="AJ147" s="33" t="n">
        <v>0.25414853101197</v>
      </c>
      <c r="AK147" s="33" t="n">
        <v>0.256289308176101</v>
      </c>
      <c r="AL147" s="33" t="n">
        <v>0.250488917861799</v>
      </c>
      <c r="AM147" s="33" t="n">
        <v>0.255166430036283</v>
      </c>
      <c r="AN147" s="33" t="n">
        <v>0.264041994750656</v>
      </c>
      <c r="AO147" s="33" t="n">
        <v>0.254348215886677</v>
      </c>
      <c r="AP147" s="33" t="n">
        <v>0.228026030368764</v>
      </c>
      <c r="AQ147" s="33" t="n">
        <v>0.22374651810585</v>
      </c>
      <c r="AR147" s="33" t="n">
        <v>0.227882256745707</v>
      </c>
      <c r="AS147" s="33" t="n">
        <v>0.247499166388796</v>
      </c>
      <c r="AT147" s="33" t="n">
        <v>0.249266001174398</v>
      </c>
      <c r="AU147" s="33" t="n">
        <v>0.267496443812233</v>
      </c>
      <c r="AV147" s="33" t="n">
        <v>0.250684743905779</v>
      </c>
      <c r="AW147" s="33" t="n">
        <v>0.251626545217957</v>
      </c>
      <c r="AX147" s="33" t="n">
        <v>0.255639697090474</v>
      </c>
      <c r="AY147" s="33" t="n">
        <v>0.239180834621329</v>
      </c>
      <c r="AZ147" s="33" t="n">
        <v>0.243530662885502</v>
      </c>
      <c r="BA147" s="33" t="n">
        <v>0.24548352816153</v>
      </c>
      <c r="BB147" s="33" t="n">
        <v>0.219692835425275</v>
      </c>
      <c r="BC147" s="33" t="n">
        <v>0.245512820512821</v>
      </c>
      <c r="BD147" s="33" t="n">
        <v>0.237550122881904</v>
      </c>
      <c r="BE147" s="77"/>
      <c r="BF147" s="34" t="n">
        <v>0.245872403890396</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t="e">
        <f aca="false"/>
        <v>#DIV/0!</v>
      </c>
      <c r="X148" s="34" t="e">
        <f aca="false"/>
        <v>#DIV/0!</v>
      </c>
      <c r="Y148" s="34" t="e">
        <f aca="false"/>
        <v>#DIV/0!</v>
      </c>
      <c r="Z148" s="34" t="e">
        <f aca="false"/>
        <v>#DIV/0!</v>
      </c>
      <c r="AA148" s="34" t="e">
        <f aca="false"/>
        <v>#DIV/0!</v>
      </c>
      <c r="AB148" s="34" t="e">
        <f aca="false"/>
        <v>#DIV/0!</v>
      </c>
      <c r="AC148" s="34" t="e">
        <f aca="false"/>
        <v>#DIV/0!</v>
      </c>
      <c r="AD148" s="34" t="e">
        <f aca="false"/>
        <v>#DIV/0!</v>
      </c>
      <c r="AE148" s="34" t="e">
        <f aca="false"/>
        <v>#DIV/0!</v>
      </c>
      <c r="AF148" s="34" t="e">
        <f aca="false"/>
        <v>#DIV/0!</v>
      </c>
      <c r="AG148" s="34" t="n">
        <v>0.00327667417571165</v>
      </c>
      <c r="AH148" s="34" t="n">
        <v>0.00326274710511164</v>
      </c>
      <c r="AI148" s="34" t="n">
        <v>0.00653420456060808</v>
      </c>
      <c r="AJ148" s="34" t="n">
        <v>0.00686887921653972</v>
      </c>
      <c r="AK148" s="34" t="n">
        <v>0.00756214435459719</v>
      </c>
      <c r="AL148" s="34" t="n">
        <v>0.00635593220338983</v>
      </c>
      <c r="AM148" s="34" t="n">
        <v>0.00765104906136615</v>
      </c>
      <c r="AN148" s="34" t="n">
        <v>0.00769903762029746</v>
      </c>
      <c r="AO148" s="34" t="n">
        <v>0.0074412766720459</v>
      </c>
      <c r="AP148" s="34" t="n">
        <v>0.00980477223427332</v>
      </c>
      <c r="AQ148" s="34" t="n">
        <v>0.00981894150417827</v>
      </c>
      <c r="AR148" s="34" t="n">
        <v>0.0100572363041701</v>
      </c>
      <c r="AS148" s="34" t="n">
        <v>0.00808602867622541</v>
      </c>
      <c r="AT148" s="34" t="n">
        <v>0.00902818555490311</v>
      </c>
      <c r="AU148" s="34" t="n">
        <v>0.0102418207681366</v>
      </c>
      <c r="AV148" s="34" t="n">
        <v>0.00814845247877294</v>
      </c>
      <c r="AW148" s="34" t="n">
        <v>0.00943396226415094</v>
      </c>
      <c r="AX148" s="34" t="n">
        <v>0.00836986847349542</v>
      </c>
      <c r="AY148" s="34" t="n">
        <v>0.00911901081916538</v>
      </c>
      <c r="AZ148" s="34" t="n">
        <v>0.00992555831265509</v>
      </c>
      <c r="BA148" s="34" t="n">
        <v>0.00866508624213194</v>
      </c>
      <c r="BB148" s="34" t="n">
        <v>0.00834177905979574</v>
      </c>
      <c r="BC148" s="34" t="n">
        <v>0.00512820512820513</v>
      </c>
      <c r="BD148" s="34" t="n">
        <v>0.00646746863277713</v>
      </c>
      <c r="BE148" s="77"/>
      <c r="BF148" s="34" t="n">
        <v>0.00774588668348486</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t="e">
        <f aca="false"/>
        <v>#DIV/0!</v>
      </c>
      <c r="X149" s="34" t="e">
        <f aca="false"/>
        <v>#DIV/0!</v>
      </c>
      <c r="Y149" s="34" t="e">
        <f aca="false"/>
        <v>#DIV/0!</v>
      </c>
      <c r="Z149" s="34" t="e">
        <f aca="false"/>
        <v>#DIV/0!</v>
      </c>
      <c r="AA149" s="34" t="e">
        <f aca="false"/>
        <v>#DIV/0!</v>
      </c>
      <c r="AB149" s="34" t="e">
        <f aca="false"/>
        <v>#DIV/0!</v>
      </c>
      <c r="AC149" s="34" t="e">
        <f aca="false"/>
        <v>#DIV/0!</v>
      </c>
      <c r="AD149" s="34" t="e">
        <f aca="false"/>
        <v>#DIV/0!</v>
      </c>
      <c r="AE149" s="34" t="e">
        <f aca="false"/>
        <v>#DIV/0!</v>
      </c>
      <c r="AF149" s="34" t="e">
        <f aca="false"/>
        <v>#DIV/0!</v>
      </c>
      <c r="AG149" s="34" t="n">
        <v>0.056625025599017</v>
      </c>
      <c r="AH149" s="34" t="n">
        <v>0.0482374768089054</v>
      </c>
      <c r="AI149" s="34" t="n">
        <v>0.0468729163888519</v>
      </c>
      <c r="AJ149" s="34" t="n">
        <v>0.040057127312296</v>
      </c>
      <c r="AK149" s="34" t="n">
        <v>0.0380353399221324</v>
      </c>
      <c r="AL149" s="34" t="n">
        <v>0.0422099087353325</v>
      </c>
      <c r="AM149" s="34" t="n">
        <v>0.0423568386180786</v>
      </c>
      <c r="AN149" s="34" t="n">
        <v>0.0427821522309711</v>
      </c>
      <c r="AO149" s="34" t="n">
        <v>0.0536130536130536</v>
      </c>
      <c r="AP149" s="34" t="n">
        <v>0.050412147505423</v>
      </c>
      <c r="AQ149" s="34" t="n">
        <v>0.0470055710306407</v>
      </c>
      <c r="AR149" s="34" t="n">
        <v>0.0452984464431725</v>
      </c>
      <c r="AS149" s="34" t="n">
        <v>0.0445148382794265</v>
      </c>
      <c r="AT149" s="34" t="n">
        <v>0.0474897240164416</v>
      </c>
      <c r="AU149" s="34" t="n">
        <v>0.0492887624466572</v>
      </c>
      <c r="AV149" s="34" t="n">
        <v>0.0434127636264037</v>
      </c>
      <c r="AW149" s="34" t="n">
        <v>0.045380611581002</v>
      </c>
      <c r="AX149" s="34" t="n">
        <v>0.0466321243523316</v>
      </c>
      <c r="AY149" s="34" t="n">
        <v>0.0405718701700155</v>
      </c>
      <c r="AZ149" s="34" t="n">
        <v>0.0405884438142503</v>
      </c>
      <c r="BA149" s="34" t="n">
        <v>0.0420174936646775</v>
      </c>
      <c r="BB149" s="34" t="n">
        <v>0.0424105402666251</v>
      </c>
      <c r="BC149" s="34" t="n">
        <v>0.0438228438228438</v>
      </c>
      <c r="BD149" s="34" t="n">
        <v>0.0458543526063899</v>
      </c>
      <c r="BE149" s="77"/>
      <c r="BF149" s="34" t="n">
        <v>0.045098132546369</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t="e">
        <f aca="false"/>
        <v>#DIV/0!</v>
      </c>
      <c r="X150" s="34" t="e">
        <f aca="false"/>
        <v>#DIV/0!</v>
      </c>
      <c r="Y150" s="34" t="e">
        <f aca="false"/>
        <v>#DIV/0!</v>
      </c>
      <c r="Z150" s="34" t="e">
        <f aca="false"/>
        <v>#DIV/0!</v>
      </c>
      <c r="AA150" s="34" t="e">
        <f aca="false"/>
        <v>#DIV/0!</v>
      </c>
      <c r="AB150" s="34" t="e">
        <f aca="false"/>
        <v>#DIV/0!</v>
      </c>
      <c r="AC150" s="34" t="e">
        <f aca="false"/>
        <v>#DIV/0!</v>
      </c>
      <c r="AD150" s="34" t="e">
        <f aca="false"/>
        <v>#DIV/0!</v>
      </c>
      <c r="AE150" s="34" t="e">
        <f aca="false"/>
        <v>#DIV/0!</v>
      </c>
      <c r="AF150" s="34" t="e">
        <f aca="false"/>
        <v>#DIV/0!</v>
      </c>
      <c r="AG150" s="34" t="n">
        <v>0.0495596969076388</v>
      </c>
      <c r="AH150" s="34" t="n">
        <v>0.0470859190071013</v>
      </c>
      <c r="AI150" s="34" t="n">
        <v>0.0403387118282438</v>
      </c>
      <c r="AJ150" s="34" t="n">
        <v>0.0359085963003264</v>
      </c>
      <c r="AK150" s="34" t="n">
        <v>0.0364630128781072</v>
      </c>
      <c r="AL150" s="34" t="n">
        <v>0.0378096479791395</v>
      </c>
      <c r="AM150" s="34" t="n">
        <v>0.0313929641899353</v>
      </c>
      <c r="AN150" s="34" t="n">
        <v>0.0265966754155731</v>
      </c>
      <c r="AO150" s="34" t="n">
        <v>0.0346960731576116</v>
      </c>
      <c r="AP150" s="34" t="n">
        <v>0.0296746203904555</v>
      </c>
      <c r="AQ150" s="34" t="n">
        <v>0.0249303621169916</v>
      </c>
      <c r="AR150" s="34" t="n">
        <v>0.0240392477514309</v>
      </c>
      <c r="AS150" s="34" t="n">
        <v>0.0237579193064355</v>
      </c>
      <c r="AT150" s="34" t="n">
        <v>0.0240017615971814</v>
      </c>
      <c r="AU150" s="34" t="n">
        <v>0.0236842105263158</v>
      </c>
      <c r="AV150" s="34" t="n">
        <v>0.0256778964667214</v>
      </c>
      <c r="AW150" s="34" t="n">
        <v>0.0290338321405335</v>
      </c>
      <c r="AX150" s="34" t="n">
        <v>0.030530091669988</v>
      </c>
      <c r="AY150" s="34" t="n">
        <v>0.0287480680061824</v>
      </c>
      <c r="AZ150" s="34" t="n">
        <v>0.0317263381779511</v>
      </c>
      <c r="BA150" s="34" t="n">
        <v>0.0310635167170768</v>
      </c>
      <c r="BB150" s="34" t="n">
        <v>0.0297029702970297</v>
      </c>
      <c r="BC150" s="34" t="n">
        <v>0.031002331002331</v>
      </c>
      <c r="BD150" s="34" t="n">
        <v>0.0331134393998189</v>
      </c>
      <c r="BE150" s="77"/>
      <c r="BF150" s="34" t="n">
        <v>0.0316753137544227</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t="e">
        <f aca="false"/>
        <v>#DIV/0!</v>
      </c>
      <c r="X151" s="136" t="e">
        <f aca="false"/>
        <v>#DIV/0!</v>
      </c>
      <c r="Y151" s="136" t="e">
        <f aca="false"/>
        <v>#DIV/0!</v>
      </c>
      <c r="Z151" s="136" t="e">
        <f aca="false"/>
        <v>#DIV/0!</v>
      </c>
      <c r="AA151" s="136" t="e">
        <f aca="false"/>
        <v>#DIV/0!</v>
      </c>
      <c r="AB151" s="136" t="e">
        <f aca="false"/>
        <v>#DIV/0!</v>
      </c>
      <c r="AC151" s="136" t="e">
        <f aca="false"/>
        <v>#DIV/0!</v>
      </c>
      <c r="AD151" s="136" t="e">
        <f aca="false"/>
        <v>#DIV/0!</v>
      </c>
      <c r="AE151" s="136" t="e">
        <f aca="false"/>
        <v>#DIV/0!</v>
      </c>
      <c r="AF151" s="136" t="e">
        <f aca="false"/>
        <v>#DIV/0!</v>
      </c>
      <c r="AG151" s="136" t="n">
        <v>0.0799631411897205</v>
      </c>
      <c r="AH151" s="136" t="n">
        <v>0.155332352376687</v>
      </c>
      <c r="AI151" s="136" t="n">
        <v>0.177890385384718</v>
      </c>
      <c r="AJ151" s="136" t="n">
        <v>0.171313928182807</v>
      </c>
      <c r="AK151" s="136" t="n">
        <v>0.174228811021264</v>
      </c>
      <c r="AL151" s="136" t="n">
        <v>0.164113428943937</v>
      </c>
      <c r="AM151" s="136" t="n">
        <v>0.173765578166903</v>
      </c>
      <c r="AN151" s="136" t="n">
        <v>0.186964129483815</v>
      </c>
      <c r="AO151" s="136" t="n">
        <v>0.158597812443966</v>
      </c>
      <c r="AP151" s="136" t="n">
        <v>0.138134490238612</v>
      </c>
      <c r="AQ151" s="136" t="n">
        <v>0.141991643454039</v>
      </c>
      <c r="AR151" s="136" t="n">
        <v>0.148487326246934</v>
      </c>
      <c r="AS151" s="136" t="n">
        <v>0.171140380126709</v>
      </c>
      <c r="AT151" s="136" t="n">
        <v>0.168746330005872</v>
      </c>
      <c r="AU151" s="136" t="n">
        <v>0.184281650071124</v>
      </c>
      <c r="AV151" s="136" t="n">
        <v>0.173445631333881</v>
      </c>
      <c r="AW151" s="136" t="n">
        <v>0.167778139232271</v>
      </c>
      <c r="AX151" s="136" t="n">
        <v>0.170107612594659</v>
      </c>
      <c r="AY151" s="136" t="n">
        <v>0.160741885625966</v>
      </c>
      <c r="AZ151" s="136" t="n">
        <v>0.161290322580645</v>
      </c>
      <c r="BA151" s="136" t="n">
        <v>0.163737431537644</v>
      </c>
      <c r="BB151" s="136" t="n">
        <v>0.139237545801824</v>
      </c>
      <c r="BC151" s="136" t="n">
        <v>0.165559440559441</v>
      </c>
      <c r="BD151" s="136" t="n">
        <v>0.152114862242918</v>
      </c>
      <c r="BE151" s="77"/>
      <c r="BF151" s="136" t="n">
        <v>0.161352558895207</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67">
      <formula>"NCA"</formula>
    </cfRule>
  </conditionalFormatting>
  <conditionalFormatting sqref="AU47">
    <cfRule type="cellIs" priority="3" operator="equal" aboveAverage="0" equalAverage="0" bottom="0" percent="0" rank="0" text="" dxfId="68">
      <formula>"NCA"</formula>
    </cfRule>
  </conditionalFormatting>
  <conditionalFormatting sqref="AV47">
    <cfRule type="cellIs" priority="4" operator="equal" aboveAverage="0" equalAverage="0" bottom="0" percent="0" rank="0" text="" dxfId="69">
      <formula>"NCA"</formula>
    </cfRule>
  </conditionalFormatting>
  <conditionalFormatting sqref="AW47">
    <cfRule type="cellIs" priority="5" operator="equal" aboveAverage="0" equalAverage="0" bottom="0" percent="0" rank="0" text="" dxfId="70">
      <formula>"NCA"</formula>
    </cfRule>
  </conditionalFormatting>
  <conditionalFormatting sqref="AX47">
    <cfRule type="cellIs" priority="6" operator="equal" aboveAverage="0" equalAverage="0" bottom="0" percent="0" rank="0" text="" dxfId="71">
      <formula>"NCA"</formula>
    </cfRule>
  </conditionalFormatting>
  <conditionalFormatting sqref="AY47">
    <cfRule type="cellIs" priority="7" operator="equal" aboveAverage="0" equalAverage="0" bottom="0" percent="0" rank="0" text="" dxfId="72">
      <formula>"NCA"</formula>
    </cfRule>
  </conditionalFormatting>
  <conditionalFormatting sqref="AZ47">
    <cfRule type="cellIs" priority="8" operator="equal" aboveAverage="0" equalAverage="0" bottom="0" percent="0" rank="0" text="" dxfId="73">
      <formula>"NCA"</formula>
    </cfRule>
  </conditionalFormatting>
  <conditionalFormatting sqref="BA47">
    <cfRule type="cellIs" priority="9" operator="equal" aboveAverage="0" equalAverage="0" bottom="0" percent="0" rank="0" text="" dxfId="74">
      <formula>"NCA"</formula>
    </cfRule>
  </conditionalFormatting>
  <conditionalFormatting sqref="BB47">
    <cfRule type="cellIs" priority="10" operator="equal" aboveAverage="0" equalAverage="0" bottom="0" percent="0" rank="0" text="" dxfId="75">
      <formula>"NCA"</formula>
    </cfRule>
  </conditionalFormatting>
  <conditionalFormatting sqref="BC47">
    <cfRule type="cellIs" priority="11" operator="equal" aboveAverage="0" equalAverage="0" bottom="0" percent="0" rank="0" text="" dxfId="76">
      <formula>"NCA"</formula>
    </cfRule>
  </conditionalFormatting>
  <conditionalFormatting sqref="BD47">
    <cfRule type="cellIs" priority="12" operator="equal" aboveAverage="0" equalAverage="0" bottom="0" percent="0" rank="0" text="" dxfId="77">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617</v>
      </c>
      <c r="BF2" s="96"/>
    </row>
    <row r="3" s="96" customFormat="true" ht="15" hidden="false" customHeight="true" outlineLevel="0" collapsed="false">
      <c r="BE3" s="3"/>
      <c r="BF3" s="3"/>
      <c r="BG3" s="3"/>
      <c r="BH3" s="3"/>
    </row>
    <row r="4" s="96" customFormat="true" ht="15" hidden="false" customHeight="true" outlineLevel="0" collapsed="false">
      <c r="A4" s="96" t="s">
        <v>61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619</v>
      </c>
      <c r="T4" s="96" t="s">
        <v>620</v>
      </c>
      <c r="U4" s="96" t="s">
        <v>621</v>
      </c>
      <c r="V4" s="96" t="s">
        <v>622</v>
      </c>
      <c r="W4" s="96" t="s">
        <v>623</v>
      </c>
      <c r="X4" s="96" t="s">
        <v>624</v>
      </c>
      <c r="Y4" s="96" t="s">
        <v>625</v>
      </c>
      <c r="Z4" s="96" t="s">
        <v>626</v>
      </c>
      <c r="AA4" s="96" t="s">
        <v>627</v>
      </c>
      <c r="AB4" s="96" t="s">
        <v>628</v>
      </c>
      <c r="AC4" s="96" t="s">
        <v>629</v>
      </c>
      <c r="AD4" s="96" t="s">
        <v>630</v>
      </c>
      <c r="AE4" s="96" t="s">
        <v>631</v>
      </c>
      <c r="AF4" s="96" t="s">
        <v>632</v>
      </c>
      <c r="AG4" s="96" t="s">
        <v>633</v>
      </c>
      <c r="AH4" s="96" t="s">
        <v>634</v>
      </c>
      <c r="AI4" s="96" t="s">
        <v>635</v>
      </c>
      <c r="AJ4" s="96" t="s">
        <v>636</v>
      </c>
      <c r="AK4" s="96" t="s">
        <v>637</v>
      </c>
      <c r="AL4" s="96" t="s">
        <v>638</v>
      </c>
      <c r="AM4" s="96" t="s">
        <v>639</v>
      </c>
      <c r="AN4" s="96" t="s">
        <v>640</v>
      </c>
      <c r="AO4" s="96" t="s">
        <v>641</v>
      </c>
      <c r="AP4" s="96" t="s">
        <v>642</v>
      </c>
      <c r="AQ4" s="96" t="s">
        <v>643</v>
      </c>
      <c r="AR4" s="96" t="s">
        <v>644</v>
      </c>
      <c r="AS4" s="96" t="s">
        <v>645</v>
      </c>
      <c r="AT4" s="96" t="s">
        <v>646</v>
      </c>
      <c r="AU4" s="96" t="s">
        <v>647</v>
      </c>
      <c r="AV4" s="96" t="s">
        <v>648</v>
      </c>
      <c r="AW4" s="96" t="s">
        <v>649</v>
      </c>
      <c r="AX4" s="96" t="s">
        <v>650</v>
      </c>
      <c r="AY4" s="96" t="s">
        <v>651</v>
      </c>
      <c r="AZ4" s="96" t="s">
        <v>652</v>
      </c>
      <c r="BA4" s="96" t="s">
        <v>653</v>
      </c>
      <c r="BB4" s="96" t="s">
        <v>654</v>
      </c>
      <c r="BC4" s="96" t="s">
        <v>655</v>
      </c>
      <c r="BD4" s="96" t="s">
        <v>65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t="n">
        <v>761950</v>
      </c>
      <c r="AJ8" s="86" t="n">
        <v>761950</v>
      </c>
      <c r="AK8" s="86" t="n">
        <v>761950</v>
      </c>
      <c r="AL8" s="86" t="n">
        <v>761950</v>
      </c>
      <c r="AM8" s="86" t="n">
        <v>761950</v>
      </c>
      <c r="AN8" s="86" t="n">
        <v>761950</v>
      </c>
      <c r="AO8" s="86" t="n">
        <v>761950</v>
      </c>
      <c r="AP8" s="86" t="n">
        <v>761950</v>
      </c>
      <c r="AQ8" s="86" t="n">
        <v>761950</v>
      </c>
      <c r="AR8" s="86" t="n">
        <v>766300</v>
      </c>
      <c r="AS8" s="86" t="n">
        <v>766300</v>
      </c>
      <c r="AT8" s="86" t="n">
        <v>766300</v>
      </c>
      <c r="AU8" s="86" t="n">
        <v>766300</v>
      </c>
      <c r="AV8" s="86" t="n">
        <v>766300</v>
      </c>
      <c r="AW8" s="86" t="n">
        <v>766300</v>
      </c>
      <c r="AX8" s="86" t="n">
        <v>766300</v>
      </c>
      <c r="AY8" s="86" t="n">
        <v>766300</v>
      </c>
      <c r="AZ8" s="86" t="n">
        <v>766300</v>
      </c>
      <c r="BA8" s="86" t="n">
        <v>766300</v>
      </c>
      <c r="BB8" s="86" t="n">
        <v>766300</v>
      </c>
      <c r="BC8" s="86" t="n">
        <v>766300</v>
      </c>
      <c r="BD8" s="86" t="n">
        <v>771500</v>
      </c>
      <c r="BE8" s="77"/>
      <c r="BF8" s="99" t="n">
        <v>7715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2</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t="n">
        <v>13331</v>
      </c>
      <c r="AJ11" s="86" t="n">
        <v>13378</v>
      </c>
      <c r="AK11" s="86" t="n">
        <v>13219</v>
      </c>
      <c r="AL11" s="86" t="n">
        <v>12562</v>
      </c>
      <c r="AM11" s="86" t="n">
        <v>12247</v>
      </c>
      <c r="AN11" s="86" t="n">
        <v>11858</v>
      </c>
      <c r="AO11" s="86" t="n">
        <v>13724</v>
      </c>
      <c r="AP11" s="86" t="n">
        <v>14015</v>
      </c>
      <c r="AQ11" s="86" t="n">
        <v>15915</v>
      </c>
      <c r="AR11" s="86" t="n">
        <v>14345</v>
      </c>
      <c r="AS11" s="86" t="n">
        <v>14210</v>
      </c>
      <c r="AT11" s="86" t="n">
        <v>16320</v>
      </c>
      <c r="AU11" s="86" t="n">
        <v>16698</v>
      </c>
      <c r="AV11" s="86" t="n">
        <v>17000</v>
      </c>
      <c r="AW11" s="86" t="n">
        <v>14889</v>
      </c>
      <c r="AX11" s="86" t="n">
        <v>14902</v>
      </c>
      <c r="AY11" s="86" t="n">
        <v>14788</v>
      </c>
      <c r="AZ11" s="86" t="n">
        <v>12840</v>
      </c>
      <c r="BA11" s="86" t="n">
        <v>14813</v>
      </c>
      <c r="BB11" s="86" t="n">
        <v>16191</v>
      </c>
      <c r="BC11" s="86" t="n">
        <v>21188</v>
      </c>
      <c r="BD11" s="86" t="n">
        <v>18827</v>
      </c>
      <c r="BE11" s="77"/>
      <c r="BF11" s="86" t="n">
        <v>327260</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t="n">
        <v>12927</v>
      </c>
      <c r="AJ13" s="28" t="n">
        <v>13088</v>
      </c>
      <c r="AK13" s="28" t="n">
        <v>12936</v>
      </c>
      <c r="AL13" s="28" t="n">
        <v>12297</v>
      </c>
      <c r="AM13" s="28" t="n">
        <v>11924</v>
      </c>
      <c r="AN13" s="28" t="n">
        <v>11545</v>
      </c>
      <c r="AO13" s="28" t="n">
        <v>13401</v>
      </c>
      <c r="AP13" s="28" t="n">
        <v>13624</v>
      </c>
      <c r="AQ13" s="28" t="n">
        <v>15226</v>
      </c>
      <c r="AR13" s="28" t="n">
        <v>13779</v>
      </c>
      <c r="AS13" s="28" t="n">
        <v>13781</v>
      </c>
      <c r="AT13" s="28" t="n">
        <v>15766</v>
      </c>
      <c r="AU13" s="28" t="n">
        <v>16197</v>
      </c>
      <c r="AV13" s="28" t="n">
        <v>16477</v>
      </c>
      <c r="AW13" s="28" t="n">
        <v>14493</v>
      </c>
      <c r="AX13" s="28" t="n">
        <v>14441</v>
      </c>
      <c r="AY13" s="28" t="n">
        <v>14334</v>
      </c>
      <c r="AZ13" s="28" t="n">
        <v>12463</v>
      </c>
      <c r="BA13" s="28" t="n">
        <v>14369</v>
      </c>
      <c r="BB13" s="28" t="n">
        <v>15705</v>
      </c>
      <c r="BC13" s="28" t="n">
        <v>20574</v>
      </c>
      <c r="BD13" s="28" t="n">
        <v>18286</v>
      </c>
      <c r="BE13" s="77"/>
      <c r="BF13" s="28" t="n">
        <v>317633</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t="n">
        <v>404</v>
      </c>
      <c r="AJ14" s="92" t="n">
        <v>290</v>
      </c>
      <c r="AK14" s="92" t="n">
        <v>283</v>
      </c>
      <c r="AL14" s="92" t="n">
        <v>265</v>
      </c>
      <c r="AM14" s="92" t="n">
        <v>323</v>
      </c>
      <c r="AN14" s="92" t="n">
        <v>313</v>
      </c>
      <c r="AO14" s="92" t="n">
        <v>323</v>
      </c>
      <c r="AP14" s="92" t="n">
        <v>391</v>
      </c>
      <c r="AQ14" s="92" t="n">
        <v>689</v>
      </c>
      <c r="AR14" s="92" t="n">
        <v>566</v>
      </c>
      <c r="AS14" s="92" t="n">
        <v>429</v>
      </c>
      <c r="AT14" s="92" t="n">
        <v>554</v>
      </c>
      <c r="AU14" s="92" t="n">
        <v>501</v>
      </c>
      <c r="AV14" s="92" t="n">
        <v>523</v>
      </c>
      <c r="AW14" s="92" t="n">
        <v>396</v>
      </c>
      <c r="AX14" s="92" t="n">
        <v>461</v>
      </c>
      <c r="AY14" s="92" t="n">
        <v>454</v>
      </c>
      <c r="AZ14" s="92" t="n">
        <v>377</v>
      </c>
      <c r="BA14" s="92" t="n">
        <v>444</v>
      </c>
      <c r="BB14" s="92" t="n">
        <v>486</v>
      </c>
      <c r="BC14" s="92" t="n">
        <v>614</v>
      </c>
      <c r="BD14" s="92" t="n">
        <v>541</v>
      </c>
      <c r="BE14" s="77"/>
      <c r="BF14" s="92" t="n">
        <v>9627</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t="n">
        <v>2134</v>
      </c>
      <c r="AJ16" s="28" t="n">
        <v>317</v>
      </c>
      <c r="AK16" s="28" t="n">
        <v>93</v>
      </c>
      <c r="AL16" s="28" t="n">
        <v>106</v>
      </c>
      <c r="AM16" s="28" t="n">
        <v>55</v>
      </c>
      <c r="AN16" s="28" t="n">
        <v>77</v>
      </c>
      <c r="AO16" s="28" t="n">
        <v>83</v>
      </c>
      <c r="AP16" s="28" t="n">
        <v>20</v>
      </c>
      <c r="AQ16" s="28" t="n">
        <v>23</v>
      </c>
      <c r="AR16" s="28" t="n">
        <v>1</v>
      </c>
      <c r="AS16" s="28" t="n">
        <v>12</v>
      </c>
      <c r="AT16" s="28" t="n">
        <v>26</v>
      </c>
      <c r="AU16" s="28" t="n">
        <v>51</v>
      </c>
      <c r="AV16" s="28" t="n">
        <v>17</v>
      </c>
      <c r="AW16" s="28" t="n">
        <v>14</v>
      </c>
      <c r="AX16" s="28" t="n">
        <v>10</v>
      </c>
      <c r="AY16" s="28" t="n">
        <v>10</v>
      </c>
      <c r="AZ16" s="28" t="n">
        <v>7</v>
      </c>
      <c r="BA16" s="28" t="n">
        <v>23</v>
      </c>
      <c r="BB16" s="28" t="n">
        <v>61</v>
      </c>
      <c r="BC16" s="28" t="n">
        <v>429</v>
      </c>
      <c r="BD16" s="28" t="n">
        <v>66</v>
      </c>
      <c r="BE16" s="77"/>
      <c r="BF16" s="28" t="n">
        <v>3635</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t="n">
        <v>0</v>
      </c>
      <c r="AJ17" s="153" t="n">
        <v>0</v>
      </c>
      <c r="AK17" s="153" t="n">
        <v>0</v>
      </c>
      <c r="AL17" s="153" t="n">
        <v>0</v>
      </c>
      <c r="AM17" s="153" t="n">
        <v>0</v>
      </c>
      <c r="AN17" s="153" t="n">
        <v>0</v>
      </c>
      <c r="AO17" s="153" t="n">
        <v>0</v>
      </c>
      <c r="AP17" s="153" t="n">
        <v>0</v>
      </c>
      <c r="AQ17" s="153" t="n">
        <v>0</v>
      </c>
      <c r="AR17" s="153" t="n">
        <v>0</v>
      </c>
      <c r="AS17" s="153" t="n">
        <v>0</v>
      </c>
      <c r="AT17" s="153" t="n">
        <v>0</v>
      </c>
      <c r="AU17" s="153" t="n">
        <v>0</v>
      </c>
      <c r="AV17" s="153" t="n">
        <v>0</v>
      </c>
      <c r="AW17" s="153" t="n">
        <v>0</v>
      </c>
      <c r="AX17" s="153" t="n">
        <v>0</v>
      </c>
      <c r="AY17" s="153" t="n">
        <v>0</v>
      </c>
      <c r="AZ17" s="153" t="n">
        <v>0</v>
      </c>
      <c r="BA17" s="153" t="n">
        <v>0</v>
      </c>
      <c r="BB17" s="153" t="n">
        <v>0</v>
      </c>
      <c r="BC17" s="153" t="n">
        <v>0</v>
      </c>
      <c r="BD17" s="153" t="n">
        <v>0</v>
      </c>
      <c r="BE17" s="77"/>
      <c r="BF17" s="153" t="n">
        <v>0</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t="n">
        <v>12854</v>
      </c>
      <c r="AJ18" s="92" t="n">
        <v>13061</v>
      </c>
      <c r="AK18" s="92" t="n">
        <v>13126</v>
      </c>
      <c r="AL18" s="92" t="n">
        <v>12456</v>
      </c>
      <c r="AM18" s="92" t="n">
        <v>12192</v>
      </c>
      <c r="AN18" s="92" t="n">
        <v>11781</v>
      </c>
      <c r="AO18" s="92" t="n">
        <v>13641</v>
      </c>
      <c r="AP18" s="92" t="n">
        <v>13995</v>
      </c>
      <c r="AQ18" s="92" t="n">
        <v>15892</v>
      </c>
      <c r="AR18" s="92" t="n">
        <v>14344</v>
      </c>
      <c r="AS18" s="92" t="n">
        <v>14198</v>
      </c>
      <c r="AT18" s="92" t="n">
        <v>16294</v>
      </c>
      <c r="AU18" s="92" t="n">
        <v>16647</v>
      </c>
      <c r="AV18" s="92" t="n">
        <v>16983</v>
      </c>
      <c r="AW18" s="92" t="n">
        <v>14875</v>
      </c>
      <c r="AX18" s="92" t="n">
        <v>14892</v>
      </c>
      <c r="AY18" s="92" t="n">
        <v>14778</v>
      </c>
      <c r="AZ18" s="92" t="n">
        <v>12833</v>
      </c>
      <c r="BA18" s="92" t="n">
        <v>14790</v>
      </c>
      <c r="BB18" s="92" t="n">
        <v>16130</v>
      </c>
      <c r="BC18" s="92" t="n">
        <v>20759</v>
      </c>
      <c r="BD18" s="92" t="n">
        <v>18761</v>
      </c>
      <c r="BE18" s="77"/>
      <c r="BF18" s="92" t="n">
        <v>325282</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t="n">
        <v>12462</v>
      </c>
      <c r="AJ20" s="28" t="n">
        <v>12775</v>
      </c>
      <c r="AK20" s="28" t="n">
        <v>12845</v>
      </c>
      <c r="AL20" s="28" t="n">
        <v>12194</v>
      </c>
      <c r="AM20" s="28" t="n">
        <v>11869</v>
      </c>
      <c r="AN20" s="28" t="n">
        <v>11468</v>
      </c>
      <c r="AO20" s="28" t="n">
        <v>13321</v>
      </c>
      <c r="AP20" s="28" t="n">
        <v>13604</v>
      </c>
      <c r="AQ20" s="28" t="n">
        <v>15203</v>
      </c>
      <c r="AR20" s="28" t="n">
        <v>13778</v>
      </c>
      <c r="AS20" s="28" t="n">
        <v>13769</v>
      </c>
      <c r="AT20" s="28" t="n">
        <v>15742</v>
      </c>
      <c r="AU20" s="28" t="n">
        <v>16146</v>
      </c>
      <c r="AV20" s="28" t="n">
        <v>16463</v>
      </c>
      <c r="AW20" s="28" t="n">
        <v>14479</v>
      </c>
      <c r="AX20" s="28" t="n">
        <v>14431</v>
      </c>
      <c r="AY20" s="28" t="n">
        <v>14324</v>
      </c>
      <c r="AZ20" s="28" t="n">
        <v>12456</v>
      </c>
      <c r="BA20" s="28" t="n">
        <v>14346</v>
      </c>
      <c r="BB20" s="28" t="n">
        <v>15647</v>
      </c>
      <c r="BC20" s="28" t="n">
        <v>20160</v>
      </c>
      <c r="BD20" s="28" t="n">
        <v>18221</v>
      </c>
      <c r="BE20" s="77"/>
      <c r="BF20" s="28" t="n">
        <v>315703</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c r="AD21" s="153"/>
      <c r="AE21" s="153"/>
      <c r="AF21" s="153"/>
      <c r="AG21" s="153"/>
      <c r="AH21" s="153"/>
      <c r="AI21" s="153" t="n">
        <v>392</v>
      </c>
      <c r="AJ21" s="153" t="n">
        <v>286</v>
      </c>
      <c r="AK21" s="153" t="n">
        <v>281</v>
      </c>
      <c r="AL21" s="153" t="n">
        <v>262</v>
      </c>
      <c r="AM21" s="153" t="n">
        <v>323</v>
      </c>
      <c r="AN21" s="153" t="n">
        <v>313</v>
      </c>
      <c r="AO21" s="153" t="n">
        <v>320</v>
      </c>
      <c r="AP21" s="153" t="n">
        <v>391</v>
      </c>
      <c r="AQ21" s="153" t="n">
        <v>689</v>
      </c>
      <c r="AR21" s="153" t="n">
        <v>566</v>
      </c>
      <c r="AS21" s="153" t="n">
        <v>429</v>
      </c>
      <c r="AT21" s="153" t="n">
        <v>552</v>
      </c>
      <c r="AU21" s="153" t="n">
        <v>501</v>
      </c>
      <c r="AV21" s="153" t="n">
        <v>520</v>
      </c>
      <c r="AW21" s="153" t="n">
        <v>396</v>
      </c>
      <c r="AX21" s="153" t="n">
        <v>461</v>
      </c>
      <c r="AY21" s="153" t="n">
        <v>454</v>
      </c>
      <c r="AZ21" s="153" t="n">
        <v>377</v>
      </c>
      <c r="BA21" s="153" t="n">
        <v>444</v>
      </c>
      <c r="BB21" s="153" t="n">
        <v>483</v>
      </c>
      <c r="BC21" s="153" t="n">
        <v>599</v>
      </c>
      <c r="BD21" s="153" t="n">
        <v>540</v>
      </c>
      <c r="BE21" s="77"/>
      <c r="BF21" s="153" t="n">
        <v>9579</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t="n">
        <v>10840</v>
      </c>
      <c r="AJ22" s="92" t="n">
        <v>12576</v>
      </c>
      <c r="AK22" s="92" t="n">
        <v>12385</v>
      </c>
      <c r="AL22" s="92" t="n">
        <v>11736</v>
      </c>
      <c r="AM22" s="92" t="n">
        <v>11837</v>
      </c>
      <c r="AN22" s="92" t="n">
        <v>11579</v>
      </c>
      <c r="AO22" s="92" t="n">
        <v>13516</v>
      </c>
      <c r="AP22" s="92" t="n">
        <v>13795</v>
      </c>
      <c r="AQ22" s="92" t="n">
        <v>15378</v>
      </c>
      <c r="AR22" s="92" t="n">
        <v>14299</v>
      </c>
      <c r="AS22" s="92" t="n">
        <v>13920</v>
      </c>
      <c r="AT22" s="92" t="n">
        <v>15725</v>
      </c>
      <c r="AU22" s="92" t="n">
        <v>16064</v>
      </c>
      <c r="AV22" s="92" t="n">
        <v>16675</v>
      </c>
      <c r="AW22" s="92" t="n">
        <v>14514</v>
      </c>
      <c r="AX22" s="92" t="n">
        <v>14677</v>
      </c>
      <c r="AY22" s="92" t="n">
        <v>14543</v>
      </c>
      <c r="AZ22" s="92" t="n">
        <v>12695</v>
      </c>
      <c r="BA22" s="92" t="n">
        <v>14537</v>
      </c>
      <c r="BB22" s="92" t="n">
        <v>15220</v>
      </c>
      <c r="BC22" s="92" t="n">
        <v>18761</v>
      </c>
      <c r="BD22" s="92" t="n">
        <v>17681</v>
      </c>
      <c r="BE22" s="77"/>
      <c r="BF22" s="92" t="n">
        <v>312953</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t="n">
        <v>10841</v>
      </c>
      <c r="AJ24" s="28" t="n">
        <v>11281</v>
      </c>
      <c r="AK24" s="28" t="n">
        <v>11336</v>
      </c>
      <c r="AL24" s="28" t="n">
        <v>10904</v>
      </c>
      <c r="AM24" s="28" t="n">
        <v>10445</v>
      </c>
      <c r="AN24" s="28" t="n">
        <v>10043</v>
      </c>
      <c r="AO24" s="28" t="n">
        <v>11860</v>
      </c>
      <c r="AP24" s="28" t="n">
        <v>10913</v>
      </c>
      <c r="AQ24" s="28" t="n">
        <v>12168</v>
      </c>
      <c r="AR24" s="28" t="n">
        <v>11357</v>
      </c>
      <c r="AS24" s="28" t="n">
        <v>11115</v>
      </c>
      <c r="AT24" s="28" t="n">
        <v>13357</v>
      </c>
      <c r="AU24" s="28" t="n">
        <v>13755</v>
      </c>
      <c r="AV24" s="28" t="n">
        <v>14489</v>
      </c>
      <c r="AW24" s="28" t="n">
        <v>13069</v>
      </c>
      <c r="AX24" s="28" t="n">
        <v>12880</v>
      </c>
      <c r="AY24" s="28" t="n">
        <v>12304</v>
      </c>
      <c r="AZ24" s="28" t="n">
        <v>11384</v>
      </c>
      <c r="BA24" s="28" t="n">
        <v>13000</v>
      </c>
      <c r="BB24" s="28" t="n">
        <v>13787</v>
      </c>
      <c r="BC24" s="28" t="n">
        <v>19462</v>
      </c>
      <c r="BD24" s="28" t="n">
        <v>17077</v>
      </c>
      <c r="BE24" s="77"/>
      <c r="BF24" s="28" t="n">
        <v>276827</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t="n">
        <v>142</v>
      </c>
      <c r="AJ25" s="154" t="n">
        <v>140</v>
      </c>
      <c r="AK25" s="154" t="n">
        <v>139</v>
      </c>
      <c r="AL25" s="154" t="n">
        <v>141</v>
      </c>
      <c r="AM25" s="154" t="n">
        <v>103</v>
      </c>
      <c r="AN25" s="154" t="n">
        <v>80</v>
      </c>
      <c r="AO25" s="154" t="n">
        <v>92</v>
      </c>
      <c r="AP25" s="154" t="n">
        <v>85</v>
      </c>
      <c r="AQ25" s="154" t="n">
        <v>143</v>
      </c>
      <c r="AR25" s="154" t="n">
        <v>119</v>
      </c>
      <c r="AS25" s="154" t="n">
        <v>89</v>
      </c>
      <c r="AT25" s="154" t="n">
        <v>105</v>
      </c>
      <c r="AU25" s="154" t="n">
        <v>119</v>
      </c>
      <c r="AV25" s="154" t="n">
        <v>171</v>
      </c>
      <c r="AW25" s="154" t="n">
        <v>136</v>
      </c>
      <c r="AX25" s="154" t="n">
        <v>150</v>
      </c>
      <c r="AY25" s="154" t="n">
        <v>159</v>
      </c>
      <c r="AZ25" s="154" t="n">
        <v>147</v>
      </c>
      <c r="BA25" s="154" t="n">
        <v>227</v>
      </c>
      <c r="BB25" s="154" t="n">
        <v>169</v>
      </c>
      <c r="BC25" s="154" t="n">
        <v>220</v>
      </c>
      <c r="BD25" s="154" t="n">
        <v>178</v>
      </c>
      <c r="BE25" s="77"/>
      <c r="BF25" s="154" t="n">
        <v>3054</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t="n">
        <v>23</v>
      </c>
      <c r="AJ26" s="154" t="n">
        <v>24</v>
      </c>
      <c r="AK26" s="154" t="n">
        <v>27</v>
      </c>
      <c r="AL26" s="154" t="n">
        <v>36</v>
      </c>
      <c r="AM26" s="154" t="n">
        <v>30</v>
      </c>
      <c r="AN26" s="154" t="n">
        <v>16</v>
      </c>
      <c r="AO26" s="154" t="n">
        <v>18</v>
      </c>
      <c r="AP26" s="154" t="n">
        <v>22</v>
      </c>
      <c r="AQ26" s="154" t="n">
        <v>22</v>
      </c>
      <c r="AR26" s="154" t="n">
        <v>14</v>
      </c>
      <c r="AS26" s="154" t="n">
        <v>15</v>
      </c>
      <c r="AT26" s="154" t="n">
        <v>17</v>
      </c>
      <c r="AU26" s="154" t="n">
        <v>23</v>
      </c>
      <c r="AV26" s="154" t="n">
        <v>24</v>
      </c>
      <c r="AW26" s="154" t="n">
        <v>25</v>
      </c>
      <c r="AX26" s="154" t="n">
        <v>17</v>
      </c>
      <c r="AY26" s="154" t="n">
        <v>28</v>
      </c>
      <c r="AZ26" s="154" t="n">
        <v>16</v>
      </c>
      <c r="BA26" s="154" t="n">
        <v>17</v>
      </c>
      <c r="BB26" s="154" t="n">
        <v>22</v>
      </c>
      <c r="BC26" s="154" t="n">
        <v>26</v>
      </c>
      <c r="BD26" s="154" t="n">
        <v>11</v>
      </c>
      <c r="BE26" s="77"/>
      <c r="BF26" s="154" t="n">
        <v>473</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t="n">
        <v>8</v>
      </c>
      <c r="AJ27" s="154" t="n">
        <v>12</v>
      </c>
      <c r="AK27" s="154" t="n">
        <v>14</v>
      </c>
      <c r="AL27" s="154" t="n">
        <v>10</v>
      </c>
      <c r="AM27" s="154" t="n">
        <v>12</v>
      </c>
      <c r="AN27" s="154" t="n">
        <v>9</v>
      </c>
      <c r="AO27" s="154" t="n">
        <v>12</v>
      </c>
      <c r="AP27" s="154" t="n">
        <v>8</v>
      </c>
      <c r="AQ27" s="154" t="n">
        <v>14</v>
      </c>
      <c r="AR27" s="154" t="n">
        <v>12</v>
      </c>
      <c r="AS27" s="154" t="n">
        <v>5</v>
      </c>
      <c r="AT27" s="154" t="n">
        <v>12</v>
      </c>
      <c r="AU27" s="154" t="n">
        <v>19</v>
      </c>
      <c r="AV27" s="154" t="n">
        <v>8</v>
      </c>
      <c r="AW27" s="154" t="n">
        <v>7</v>
      </c>
      <c r="AX27" s="154" t="n">
        <v>16</v>
      </c>
      <c r="AY27" s="154" t="n">
        <v>10</v>
      </c>
      <c r="AZ27" s="154" t="n">
        <v>11</v>
      </c>
      <c r="BA27" s="154" t="n">
        <v>19</v>
      </c>
      <c r="BB27" s="154" t="n">
        <v>20</v>
      </c>
      <c r="BC27" s="154" t="n">
        <v>19</v>
      </c>
      <c r="BD27" s="154" t="n">
        <v>10</v>
      </c>
      <c r="BE27" s="77"/>
      <c r="BF27" s="154" t="n">
        <v>267</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t="n">
        <v>1840</v>
      </c>
      <c r="AJ28" s="92" t="n">
        <v>1604</v>
      </c>
      <c r="AK28" s="92" t="n">
        <v>1610</v>
      </c>
      <c r="AL28" s="92" t="n">
        <v>1365</v>
      </c>
      <c r="AM28" s="92" t="n">
        <v>1602</v>
      </c>
      <c r="AN28" s="92" t="n">
        <v>1633</v>
      </c>
      <c r="AO28" s="92" t="n">
        <v>1659</v>
      </c>
      <c r="AP28" s="92" t="n">
        <v>2967</v>
      </c>
      <c r="AQ28" s="92" t="n">
        <v>3545</v>
      </c>
      <c r="AR28" s="92" t="n">
        <v>2842</v>
      </c>
      <c r="AS28" s="92" t="n">
        <v>2974</v>
      </c>
      <c r="AT28" s="92" t="n">
        <v>2803</v>
      </c>
      <c r="AU28" s="92" t="n">
        <v>2731</v>
      </c>
      <c r="AV28" s="92" t="n">
        <v>2291</v>
      </c>
      <c r="AW28" s="92" t="n">
        <v>1638</v>
      </c>
      <c r="AX28" s="92" t="n">
        <v>1829</v>
      </c>
      <c r="AY28" s="92" t="n">
        <v>2277</v>
      </c>
      <c r="AZ28" s="92" t="n">
        <v>1275</v>
      </c>
      <c r="BA28" s="92" t="n">
        <v>1527</v>
      </c>
      <c r="BB28" s="92" t="n">
        <v>2132</v>
      </c>
      <c r="BC28" s="92" t="n">
        <v>1032</v>
      </c>
      <c r="BD28" s="92" t="n">
        <v>1485</v>
      </c>
      <c r="BE28" s="77"/>
      <c r="BF28" s="92" t="n">
        <v>44661</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t="n">
        <v>0</v>
      </c>
      <c r="AJ30" s="86" t="n">
        <v>0</v>
      </c>
      <c r="AK30" s="86" t="n">
        <v>0</v>
      </c>
      <c r="AL30" s="86" t="n">
        <v>0</v>
      </c>
      <c r="AM30" s="86" t="n">
        <v>0</v>
      </c>
      <c r="AN30" s="86" t="n">
        <v>0</v>
      </c>
      <c r="AO30" s="86" t="n">
        <v>0</v>
      </c>
      <c r="AP30" s="86" t="n">
        <v>3501</v>
      </c>
      <c r="AQ30" s="86" t="n">
        <v>3715</v>
      </c>
      <c r="AR30" s="86" t="n">
        <v>3647</v>
      </c>
      <c r="AS30" s="86" t="n">
        <v>3530</v>
      </c>
      <c r="AT30" s="86" t="n">
        <v>4165</v>
      </c>
      <c r="AU30" s="86" t="n">
        <v>3972</v>
      </c>
      <c r="AV30" s="86" t="n">
        <v>4309</v>
      </c>
      <c r="AW30" s="86" t="n">
        <v>4040</v>
      </c>
      <c r="AX30" s="86" t="n">
        <v>4055</v>
      </c>
      <c r="AY30" s="86" t="n">
        <v>3962</v>
      </c>
      <c r="AZ30" s="86" t="n">
        <v>3687</v>
      </c>
      <c r="BA30" s="86" t="n">
        <v>4220</v>
      </c>
      <c r="BB30" s="86" t="n">
        <v>4383</v>
      </c>
      <c r="BC30" s="86" t="n">
        <v>6149</v>
      </c>
      <c r="BD30" s="86" t="n">
        <v>5535</v>
      </c>
      <c r="BE30" s="77"/>
      <c r="BF30" s="86" t="n">
        <v>62870</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t="n">
        <v>0</v>
      </c>
      <c r="AJ32" s="28" t="n">
        <v>0</v>
      </c>
      <c r="AK32" s="28" t="n">
        <v>0</v>
      </c>
      <c r="AL32" s="28" t="n">
        <v>0</v>
      </c>
      <c r="AM32" s="28" t="n">
        <v>0</v>
      </c>
      <c r="AN32" s="28" t="n">
        <v>0</v>
      </c>
      <c r="AO32" s="28" t="n">
        <v>0</v>
      </c>
      <c r="AP32" s="28" t="n">
        <v>1911</v>
      </c>
      <c r="AQ32" s="28" t="n">
        <v>1770</v>
      </c>
      <c r="AR32" s="28" t="n">
        <v>1729</v>
      </c>
      <c r="AS32" s="28" t="n">
        <v>1303</v>
      </c>
      <c r="AT32" s="28" t="n">
        <v>1571</v>
      </c>
      <c r="AU32" s="28" t="n">
        <v>1742</v>
      </c>
      <c r="AV32" s="28" t="n">
        <v>2022</v>
      </c>
      <c r="AW32" s="28" t="n">
        <v>1919</v>
      </c>
      <c r="AX32" s="28" t="n">
        <v>2417</v>
      </c>
      <c r="AY32" s="28" t="n">
        <v>2164</v>
      </c>
      <c r="AZ32" s="28" t="n">
        <v>2209</v>
      </c>
      <c r="BA32" s="28" t="n">
        <v>2137</v>
      </c>
      <c r="BB32" s="28" t="n">
        <v>2176</v>
      </c>
      <c r="BC32" s="28" t="n">
        <v>2605</v>
      </c>
      <c r="BD32" s="28" t="n">
        <v>2543</v>
      </c>
      <c r="BE32" s="77"/>
      <c r="BF32" s="28" t="n">
        <v>30218</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t="n">
        <v>0</v>
      </c>
      <c r="AJ33" s="146" t="n">
        <v>0</v>
      </c>
      <c r="AK33" s="146" t="n">
        <v>0</v>
      </c>
      <c r="AL33" s="146" t="n">
        <v>0</v>
      </c>
      <c r="AM33" s="146" t="n">
        <v>0</v>
      </c>
      <c r="AN33" s="146" t="n">
        <v>0</v>
      </c>
      <c r="AO33" s="146" t="n">
        <v>0</v>
      </c>
      <c r="AP33" s="146" t="n">
        <v>0.0019212962962963</v>
      </c>
      <c r="AQ33" s="146" t="n">
        <v>0.00177083333333333</v>
      </c>
      <c r="AR33" s="146" t="n">
        <v>0.00196759259259259</v>
      </c>
      <c r="AS33" s="146" t="n">
        <v>0.00178240740740741</v>
      </c>
      <c r="AT33" s="146" t="n">
        <v>0.00209490740740741</v>
      </c>
      <c r="AU33" s="146" t="n">
        <v>0.00236111111111111</v>
      </c>
      <c r="AV33" s="146" t="n">
        <v>0.00200231481481482</v>
      </c>
      <c r="AW33" s="146" t="n">
        <v>0.00150462962962963</v>
      </c>
      <c r="AX33" s="146" t="n">
        <v>0.001875</v>
      </c>
      <c r="AY33" s="146" t="n">
        <v>0.00146990740740741</v>
      </c>
      <c r="AZ33" s="146" t="n">
        <v>0.00280092592592593</v>
      </c>
      <c r="BA33" s="146" t="n">
        <v>0.00148148148148148</v>
      </c>
      <c r="BB33" s="146" t="n">
        <v>0.00145833333333333</v>
      </c>
      <c r="BC33" s="146" t="n">
        <v>0.00207175925925926</v>
      </c>
      <c r="BD33" s="146" t="n">
        <v>0.00168981481481481</v>
      </c>
      <c r="BE33" s="77"/>
      <c r="BF33" s="146" t="n">
        <v>0.00187980765695207</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t="n">
        <v>0</v>
      </c>
      <c r="AJ36" s="86" t="n">
        <v>0</v>
      </c>
      <c r="AK36" s="86" t="n">
        <v>0</v>
      </c>
      <c r="AL36" s="86" t="n">
        <v>0</v>
      </c>
      <c r="AM36" s="86" t="n">
        <v>0</v>
      </c>
      <c r="AN36" s="86" t="n">
        <v>0</v>
      </c>
      <c r="AO36" s="86" t="n">
        <v>0</v>
      </c>
      <c r="AP36" s="86" t="n">
        <v>1592</v>
      </c>
      <c r="AQ36" s="86" t="n">
        <v>1940</v>
      </c>
      <c r="AR36" s="86" t="n">
        <v>1893</v>
      </c>
      <c r="AS36" s="86" t="n">
        <v>2187</v>
      </c>
      <c r="AT36" s="86" t="n">
        <v>2545</v>
      </c>
      <c r="AU36" s="86" t="n">
        <v>2170</v>
      </c>
      <c r="AV36" s="86" t="n">
        <v>2225</v>
      </c>
      <c r="AW36" s="86" t="n">
        <v>2066</v>
      </c>
      <c r="AX36" s="86" t="n">
        <v>1553</v>
      </c>
      <c r="AY36" s="86" t="n">
        <v>1723</v>
      </c>
      <c r="AZ36" s="86" t="n">
        <v>1402</v>
      </c>
      <c r="BA36" s="86" t="n">
        <v>2027</v>
      </c>
      <c r="BB36" s="86" t="n">
        <v>2133</v>
      </c>
      <c r="BC36" s="86" t="n">
        <v>3489</v>
      </c>
      <c r="BD36" s="86" t="n">
        <v>2908</v>
      </c>
      <c r="BE36" s="77"/>
      <c r="BF36" s="86" t="n">
        <v>31853</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t="n">
        <v>0</v>
      </c>
      <c r="AJ38" s="86" t="n">
        <v>0</v>
      </c>
      <c r="AK38" s="86" t="n">
        <v>0</v>
      </c>
      <c r="AL38" s="86" t="n">
        <v>0</v>
      </c>
      <c r="AM38" s="86" t="n">
        <v>0</v>
      </c>
      <c r="AN38" s="86" t="n">
        <v>0</v>
      </c>
      <c r="AO38" s="86" t="n">
        <v>0</v>
      </c>
      <c r="AP38" s="86" t="n">
        <v>721</v>
      </c>
      <c r="AQ38" s="86" t="n">
        <v>851</v>
      </c>
      <c r="AR38" s="86" t="n">
        <v>876</v>
      </c>
      <c r="AS38" s="86" t="n">
        <v>822</v>
      </c>
      <c r="AT38" s="86" t="n">
        <v>813</v>
      </c>
      <c r="AU38" s="86" t="n">
        <v>709</v>
      </c>
      <c r="AV38" s="86" t="n">
        <v>824</v>
      </c>
      <c r="AW38" s="86" t="n">
        <v>599</v>
      </c>
      <c r="AX38" s="86" t="n">
        <v>519</v>
      </c>
      <c r="AY38" s="86" t="n">
        <v>559</v>
      </c>
      <c r="AZ38" s="86" t="n">
        <v>440</v>
      </c>
      <c r="BA38" s="86" t="n">
        <v>630</v>
      </c>
      <c r="BB38" s="86" t="n">
        <v>647</v>
      </c>
      <c r="BC38" s="86" t="n">
        <v>919</v>
      </c>
      <c r="BD38" s="86" t="n">
        <v>764</v>
      </c>
      <c r="BE38" s="77"/>
      <c r="BF38" s="86" t="n">
        <v>10693</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t="n">
        <v>0.019525462962963</v>
      </c>
      <c r="AJ40" s="87" t="n">
        <v>0.0178009259259259</v>
      </c>
      <c r="AK40" s="87" t="n">
        <v>0.00695601851851852</v>
      </c>
      <c r="AL40" s="87" t="n">
        <v>0.00694444444444444</v>
      </c>
      <c r="AM40" s="87" t="n">
        <v>0.0065162037037037</v>
      </c>
      <c r="AN40" s="87" t="n">
        <v>0.00855324074074074</v>
      </c>
      <c r="AO40" s="87" t="n">
        <v>0.00979166666666667</v>
      </c>
      <c r="AP40" s="87" t="n">
        <v>0.00934027777777778</v>
      </c>
      <c r="AQ40" s="87" t="n">
        <v>0.00929398148148148</v>
      </c>
      <c r="AR40" s="87" t="n">
        <v>0.00898148148148148</v>
      </c>
      <c r="AS40" s="87" t="n">
        <v>0.0103819444444444</v>
      </c>
      <c r="AT40" s="87" t="n">
        <v>0.0103125</v>
      </c>
      <c r="AU40" s="87" t="n">
        <v>0.0137962962962963</v>
      </c>
      <c r="AV40" s="87" t="n">
        <v>0.00991898148148148</v>
      </c>
      <c r="AW40" s="87" t="n">
        <v>0.0104861111111111</v>
      </c>
      <c r="AX40" s="87" t="n">
        <v>0.00971064814814815</v>
      </c>
      <c r="AY40" s="87" t="n">
        <v>0.00912037037037037</v>
      </c>
      <c r="AZ40" s="87" t="n">
        <v>0.0109837962962963</v>
      </c>
      <c r="BA40" s="87" t="n">
        <v>0.010162037037037</v>
      </c>
      <c r="BB40" s="87" t="n">
        <v>0.0109375</v>
      </c>
      <c r="BC40" s="87" t="n">
        <v>0.0124884259259259</v>
      </c>
      <c r="BD40" s="87" t="n">
        <v>0.011712962962963</v>
      </c>
      <c r="BE40" s="77"/>
      <c r="BF40" s="155" t="n">
        <v>0.0106919714122128</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t="s">
        <v>203</v>
      </c>
      <c r="AJ44" s="28" t="s">
        <v>203</v>
      </c>
      <c r="AK44" s="28" t="s">
        <v>203</v>
      </c>
      <c r="AL44" s="28" t="s">
        <v>203</v>
      </c>
      <c r="AM44" s="28" t="s">
        <v>203</v>
      </c>
      <c r="AN44" s="28" t="s">
        <v>203</v>
      </c>
      <c r="AO44" s="28" t="s">
        <v>203</v>
      </c>
      <c r="AP44" s="28" t="s">
        <v>203</v>
      </c>
      <c r="AQ44" s="28" t="s">
        <v>203</v>
      </c>
      <c r="AR44" s="28" t="s">
        <v>203</v>
      </c>
      <c r="AS44" s="28" t="n">
        <v>29371.75</v>
      </c>
      <c r="AT44" s="28" t="n">
        <v>24969.816667</v>
      </c>
      <c r="AU44" s="28" t="n">
        <v>25664</v>
      </c>
      <c r="AV44" s="28" t="n">
        <v>5391.0166667</v>
      </c>
      <c r="AW44" s="28" t="n">
        <v>4102</v>
      </c>
      <c r="AX44" s="28" t="n">
        <v>2315.4333333</v>
      </c>
      <c r="AY44" s="28" t="n">
        <v>1611.8166667</v>
      </c>
      <c r="AZ44" s="28" t="n">
        <v>2184.9166667</v>
      </c>
      <c r="BA44" s="28" t="n">
        <v>0</v>
      </c>
      <c r="BB44" s="28" t="n">
        <v>4692.4333333</v>
      </c>
      <c r="BC44" s="28" t="n">
        <v>5945.1166667</v>
      </c>
      <c r="BD44" s="28" t="n">
        <v>2763.516667</v>
      </c>
      <c r="BE44" s="77"/>
      <c r="BF44" s="28" t="n">
        <v>109011.8166674</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t="s">
        <v>203</v>
      </c>
      <c r="AJ45" s="92" t="s">
        <v>203</v>
      </c>
      <c r="AK45" s="92" t="s">
        <v>203</v>
      </c>
      <c r="AL45" s="92" t="s">
        <v>203</v>
      </c>
      <c r="AM45" s="92" t="s">
        <v>203</v>
      </c>
      <c r="AN45" s="92" t="s">
        <v>203</v>
      </c>
      <c r="AO45" s="92" t="s">
        <v>203</v>
      </c>
      <c r="AP45" s="92" t="s">
        <v>203</v>
      </c>
      <c r="AQ45" s="92" t="s">
        <v>203</v>
      </c>
      <c r="AR45" s="92" t="s">
        <v>203</v>
      </c>
      <c r="AS45" s="92" t="n">
        <v>7896.3833333</v>
      </c>
      <c r="AT45" s="92" t="n">
        <v>7284.9833333</v>
      </c>
      <c r="AU45" s="92" t="n">
        <v>1956</v>
      </c>
      <c r="AV45" s="92" t="n">
        <v>1508.3333333</v>
      </c>
      <c r="AW45" s="92" t="n">
        <v>1654</v>
      </c>
      <c r="AX45" s="92" t="n">
        <v>948.36666667</v>
      </c>
      <c r="AY45" s="92" t="n">
        <v>701.81666667</v>
      </c>
      <c r="AZ45" s="92" t="n">
        <v>673.86666667</v>
      </c>
      <c r="BA45" s="92" t="n">
        <v>0</v>
      </c>
      <c r="BB45" s="92" t="n">
        <v>1191.0833333</v>
      </c>
      <c r="BC45" s="92" t="n">
        <v>1628.35</v>
      </c>
      <c r="BD45" s="92" t="n">
        <v>717.3666667</v>
      </c>
      <c r="BE45" s="77"/>
      <c r="BF45" s="92" t="n">
        <v>26160.54999991</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77"/>
      <c r="AI47" s="77"/>
      <c r="AJ47" s="77"/>
      <c r="AK47" s="77"/>
      <c r="AL47" s="77"/>
      <c r="AM47" s="77"/>
      <c r="AN47" s="77"/>
      <c r="AO47" s="64" t="s">
        <v>307</v>
      </c>
      <c r="AU47" s="64" t="s">
        <v>308</v>
      </c>
      <c r="AV47" s="64"/>
      <c r="AW47" s="64"/>
      <c r="AX47" s="64"/>
      <c r="AY47" s="64"/>
      <c r="AZ47" s="64"/>
      <c r="BA47" s="64" t="s">
        <v>411</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7"/>
      <c r="AI48" s="77"/>
      <c r="AJ48" s="77"/>
      <c r="AK48" s="77"/>
      <c r="AL48" s="77"/>
      <c r="AM48" s="77"/>
      <c r="AN48" s="77"/>
      <c r="AO48" s="86" t="n">
        <v>164</v>
      </c>
      <c r="AU48" s="86" t="n">
        <v>231</v>
      </c>
      <c r="AV48" s="77"/>
      <c r="AW48" s="77"/>
      <c r="AX48" s="77"/>
      <c r="AY48" s="77"/>
      <c r="AZ48" s="77"/>
      <c r="BA48" s="86" t="n">
        <v>242</v>
      </c>
      <c r="BB48" s="0"/>
      <c r="BC48" s="0"/>
      <c r="BD48" s="0"/>
      <c r="BF48" s="86" t="n">
        <v>637</v>
      </c>
    </row>
    <row r="49" customFormat="false" ht="12.75" hidden="false" customHeight="false" outlineLevel="0" collapsed="false">
      <c r="A49" s="89"/>
      <c r="B49" s="3" t="s">
        <v>188</v>
      </c>
      <c r="W49" s="77"/>
      <c r="X49" s="77"/>
      <c r="Y49" s="77"/>
      <c r="Z49" s="77"/>
      <c r="AA49" s="77"/>
      <c r="AB49" s="77"/>
      <c r="AC49" s="77"/>
      <c r="AD49" s="77"/>
      <c r="AE49" s="77"/>
      <c r="AF49" s="77"/>
      <c r="AG49" s="77"/>
      <c r="AH49" s="77"/>
      <c r="AI49" s="77"/>
      <c r="AJ49" s="77"/>
      <c r="AK49" s="77"/>
      <c r="AL49" s="77"/>
      <c r="AM49" s="77"/>
      <c r="AN49" s="77"/>
      <c r="AO49" s="77"/>
      <c r="AU49" s="77"/>
      <c r="AV49" s="77"/>
      <c r="AW49" s="77"/>
      <c r="AX49" s="77"/>
      <c r="AY49" s="77"/>
      <c r="AZ49" s="77"/>
      <c r="BA49" s="77"/>
      <c r="BB49" s="0"/>
      <c r="BC49" s="0"/>
      <c r="BD49" s="0"/>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7"/>
      <c r="AI50" s="77"/>
      <c r="AJ50" s="77"/>
      <c r="AK50" s="77"/>
      <c r="AL50" s="77"/>
      <c r="AM50" s="77"/>
      <c r="AN50" s="77"/>
      <c r="AO50" s="28" t="n">
        <v>108</v>
      </c>
      <c r="AU50" s="28" t="n">
        <v>185</v>
      </c>
      <c r="AV50" s="77"/>
      <c r="AW50" s="77"/>
      <c r="AX50" s="77"/>
      <c r="AY50" s="77"/>
      <c r="AZ50" s="77"/>
      <c r="BA50" s="28" t="n">
        <v>202</v>
      </c>
      <c r="BB50" s="0"/>
      <c r="BC50" s="0"/>
      <c r="BD50" s="0"/>
      <c r="BF50" s="28" t="n">
        <v>495</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77"/>
      <c r="AI51" s="77"/>
      <c r="AJ51" s="77"/>
      <c r="AK51" s="77"/>
      <c r="AL51" s="77"/>
      <c r="AM51" s="77"/>
      <c r="AN51" s="77"/>
      <c r="AO51" s="154" t="n">
        <v>30</v>
      </c>
      <c r="AU51" s="154" t="n">
        <v>32</v>
      </c>
      <c r="AV51" s="77"/>
      <c r="AW51" s="77"/>
      <c r="AX51" s="77"/>
      <c r="AY51" s="77"/>
      <c r="AZ51" s="77"/>
      <c r="BA51" s="154" t="n">
        <v>23</v>
      </c>
      <c r="BB51" s="0"/>
      <c r="BC51" s="0"/>
      <c r="BD51" s="0"/>
      <c r="BF51" s="154" t="n">
        <v>85</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77"/>
      <c r="AI52" s="77"/>
      <c r="AJ52" s="77"/>
      <c r="AK52" s="77"/>
      <c r="AL52" s="77"/>
      <c r="AM52" s="77"/>
      <c r="AN52" s="77"/>
      <c r="AO52" s="154" t="n">
        <v>8</v>
      </c>
      <c r="AU52" s="154" t="n">
        <v>3</v>
      </c>
      <c r="AV52" s="77"/>
      <c r="AW52" s="77"/>
      <c r="AX52" s="77"/>
      <c r="AY52" s="77"/>
      <c r="AZ52" s="77"/>
      <c r="BA52" s="154" t="n">
        <v>3</v>
      </c>
      <c r="BB52" s="0"/>
      <c r="BC52" s="0"/>
      <c r="BD52" s="0"/>
      <c r="BF52" s="154" t="n">
        <v>14</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77"/>
      <c r="AI53" s="77"/>
      <c r="AJ53" s="77"/>
      <c r="AK53" s="77"/>
      <c r="AL53" s="77"/>
      <c r="AM53" s="77"/>
      <c r="AN53" s="77"/>
      <c r="AO53" s="154" t="n">
        <v>13</v>
      </c>
      <c r="AU53" s="154" t="n">
        <v>11</v>
      </c>
      <c r="AV53" s="77"/>
      <c r="AW53" s="77"/>
      <c r="AX53" s="77"/>
      <c r="AY53" s="77"/>
      <c r="AZ53" s="77"/>
      <c r="BA53" s="154" t="n">
        <v>10</v>
      </c>
      <c r="BB53" s="0"/>
      <c r="BC53" s="0"/>
      <c r="BD53" s="0"/>
      <c r="BF53" s="154" t="n">
        <v>34</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7"/>
      <c r="AI54" s="77"/>
      <c r="AJ54" s="77"/>
      <c r="AK54" s="77"/>
      <c r="AL54" s="77"/>
      <c r="AM54" s="77"/>
      <c r="AN54" s="77"/>
      <c r="AO54" s="92" t="n">
        <v>5</v>
      </c>
      <c r="AU54" s="92" t="n">
        <v>0</v>
      </c>
      <c r="AV54" s="77"/>
      <c r="AW54" s="77"/>
      <c r="AX54" s="77"/>
      <c r="AY54" s="77"/>
      <c r="AZ54" s="77"/>
      <c r="BA54" s="92" t="n">
        <v>4</v>
      </c>
      <c r="BB54" s="0"/>
      <c r="BC54" s="0"/>
      <c r="BD54" s="0"/>
      <c r="BF54" s="92" t="n">
        <v>9</v>
      </c>
    </row>
    <row r="55" customFormat="false" ht="12.75" hidden="false" customHeight="false" outlineLevel="0" collapsed="false">
      <c r="A55" s="89"/>
      <c r="W55" s="77"/>
      <c r="X55" s="77"/>
      <c r="Y55" s="77"/>
      <c r="Z55" s="77"/>
      <c r="AA55" s="77"/>
      <c r="AB55" s="77"/>
      <c r="AC55" s="77"/>
      <c r="AD55" s="77"/>
      <c r="AE55" s="77"/>
      <c r="AF55" s="77"/>
      <c r="AG55" s="77"/>
      <c r="AH55" s="77"/>
      <c r="AI55" s="77"/>
      <c r="AJ55" s="77"/>
      <c r="AK55" s="77"/>
      <c r="AL55" s="77"/>
      <c r="AM55" s="77"/>
      <c r="AN55" s="77"/>
      <c r="AO55" s="77"/>
      <c r="AU55" s="77"/>
      <c r="AV55" s="77"/>
      <c r="AW55" s="77"/>
      <c r="AX55" s="77"/>
      <c r="AY55" s="77"/>
      <c r="AZ55" s="77"/>
      <c r="BA55" s="77"/>
      <c r="BB55" s="0"/>
      <c r="BC55" s="0"/>
      <c r="BD55" s="0"/>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7"/>
      <c r="AI56" s="77"/>
      <c r="AJ56" s="77"/>
      <c r="AK56" s="77"/>
      <c r="AL56" s="77"/>
      <c r="AM56" s="77"/>
      <c r="AN56" s="77"/>
      <c r="AO56" s="28" t="n">
        <v>126</v>
      </c>
      <c r="AU56" s="28" t="n">
        <v>193</v>
      </c>
      <c r="AV56" s="77"/>
      <c r="AW56" s="77"/>
      <c r="AX56" s="77"/>
      <c r="AY56" s="77"/>
      <c r="AZ56" s="77"/>
      <c r="BA56" s="28" t="n">
        <v>210</v>
      </c>
      <c r="BB56" s="0"/>
      <c r="BC56" s="0"/>
      <c r="BD56" s="0"/>
      <c r="BF56" s="28" t="n">
        <v>529</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77"/>
      <c r="AI57" s="77"/>
      <c r="AJ57" s="77"/>
      <c r="AK57" s="77"/>
      <c r="AL57" s="77"/>
      <c r="AM57" s="77"/>
      <c r="AN57" s="77"/>
      <c r="AO57" s="154" t="n">
        <v>11</v>
      </c>
      <c r="AU57" s="154" t="n">
        <v>21</v>
      </c>
      <c r="AV57" s="77"/>
      <c r="AW57" s="77"/>
      <c r="AX57" s="77"/>
      <c r="AY57" s="77"/>
      <c r="AZ57" s="77"/>
      <c r="BA57" s="154" t="n">
        <v>6</v>
      </c>
      <c r="BB57" s="0"/>
      <c r="BC57" s="0"/>
      <c r="BD57" s="0"/>
      <c r="BF57" s="154" t="n">
        <v>38</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77"/>
      <c r="AI58" s="77"/>
      <c r="AJ58" s="77"/>
      <c r="AK58" s="77"/>
      <c r="AL58" s="77"/>
      <c r="AM58" s="77"/>
      <c r="AN58" s="77"/>
      <c r="AO58" s="154" t="n">
        <v>9</v>
      </c>
      <c r="AU58" s="154" t="n">
        <v>1</v>
      </c>
      <c r="AV58" s="77"/>
      <c r="AW58" s="77"/>
      <c r="AX58" s="77"/>
      <c r="AY58" s="77"/>
      <c r="AZ58" s="77"/>
      <c r="BA58" s="154" t="n">
        <v>3</v>
      </c>
      <c r="BB58" s="0"/>
      <c r="BC58" s="0"/>
      <c r="BD58" s="0"/>
      <c r="BF58" s="154" t="n">
        <v>13</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7"/>
      <c r="AI59" s="77"/>
      <c r="AJ59" s="77"/>
      <c r="AK59" s="77"/>
      <c r="AL59" s="77"/>
      <c r="AM59" s="77"/>
      <c r="AN59" s="77"/>
      <c r="AO59" s="92" t="n">
        <v>18</v>
      </c>
      <c r="AU59" s="92" t="n">
        <v>16</v>
      </c>
      <c r="AV59" s="77"/>
      <c r="AW59" s="77"/>
      <c r="AX59" s="77"/>
      <c r="AY59" s="77"/>
      <c r="AZ59" s="77"/>
      <c r="BA59" s="92" t="n">
        <v>23</v>
      </c>
      <c r="BB59" s="0"/>
      <c r="BC59" s="0"/>
      <c r="BD59" s="0"/>
      <c r="BF59" s="92" t="n">
        <v>57</v>
      </c>
    </row>
    <row r="60" customFormat="false" ht="12.75" hidden="false" customHeight="false" outlineLevel="0" collapsed="false">
      <c r="A60" s="89"/>
      <c r="W60" s="77"/>
      <c r="X60" s="77"/>
      <c r="Y60" s="77"/>
      <c r="Z60" s="77"/>
      <c r="AA60" s="77"/>
      <c r="AB60" s="77"/>
      <c r="AC60" s="77"/>
      <c r="AD60" s="77"/>
      <c r="AE60" s="77"/>
      <c r="AF60" s="77"/>
      <c r="AG60" s="77"/>
      <c r="AH60" s="77"/>
      <c r="AI60" s="77"/>
      <c r="AJ60" s="77"/>
      <c r="AK60" s="77"/>
      <c r="AL60" s="77"/>
      <c r="AM60" s="77"/>
      <c r="AN60" s="77"/>
      <c r="AO60" s="77"/>
      <c r="AU60" s="77"/>
      <c r="AV60" s="77"/>
      <c r="AW60" s="77"/>
      <c r="AX60" s="77"/>
      <c r="AY60" s="77"/>
      <c r="AZ60" s="77"/>
      <c r="BA60" s="77"/>
      <c r="BB60" s="0"/>
      <c r="BC60" s="0"/>
      <c r="BD60" s="0"/>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7"/>
      <c r="AI61" s="77"/>
      <c r="AJ61" s="77"/>
      <c r="AK61" s="77"/>
      <c r="AL61" s="77"/>
      <c r="AM61" s="77"/>
      <c r="AN61" s="77"/>
      <c r="AO61" s="28" t="n">
        <v>84</v>
      </c>
      <c r="AU61" s="28" t="n">
        <v>125</v>
      </c>
      <c r="AV61" s="77"/>
      <c r="AW61" s="77"/>
      <c r="AX61" s="77"/>
      <c r="AY61" s="77"/>
      <c r="AZ61" s="77"/>
      <c r="BA61" s="28" t="n">
        <v>152</v>
      </c>
      <c r="BB61" s="0"/>
      <c r="BC61" s="0"/>
      <c r="BD61" s="0"/>
      <c r="BF61" s="28" t="n">
        <v>361</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77"/>
      <c r="AI62" s="77"/>
      <c r="AJ62" s="77"/>
      <c r="AK62" s="77"/>
      <c r="AL62" s="77"/>
      <c r="AM62" s="77"/>
      <c r="AN62" s="77"/>
      <c r="AO62" s="154" t="n">
        <v>39</v>
      </c>
      <c r="AU62" s="154" t="n">
        <v>59</v>
      </c>
      <c r="AV62" s="77"/>
      <c r="AW62" s="77"/>
      <c r="AX62" s="77"/>
      <c r="AY62" s="77"/>
      <c r="AZ62" s="77"/>
      <c r="BA62" s="154" t="n">
        <v>58</v>
      </c>
      <c r="BB62" s="0"/>
      <c r="BC62" s="0"/>
      <c r="BD62" s="0"/>
      <c r="BF62" s="154" t="n">
        <v>156</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77"/>
      <c r="AI63" s="77"/>
      <c r="AJ63" s="77"/>
      <c r="AK63" s="77"/>
      <c r="AL63" s="77"/>
      <c r="AM63" s="77"/>
      <c r="AN63" s="77"/>
      <c r="AO63" s="154" t="n">
        <v>19</v>
      </c>
      <c r="AU63" s="154" t="n">
        <v>29</v>
      </c>
      <c r="AV63" s="77"/>
      <c r="AW63" s="77"/>
      <c r="AX63" s="77"/>
      <c r="AY63" s="77"/>
      <c r="AZ63" s="77"/>
      <c r="BA63" s="154" t="n">
        <v>19</v>
      </c>
      <c r="BB63" s="0"/>
      <c r="BC63" s="0"/>
      <c r="BD63" s="0"/>
      <c r="BF63" s="154" t="n">
        <v>67</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77"/>
      <c r="AI64" s="77"/>
      <c r="AJ64" s="77"/>
      <c r="AK64" s="77"/>
      <c r="AL64" s="77"/>
      <c r="AM64" s="77"/>
      <c r="AN64" s="77"/>
      <c r="AO64" s="154" t="n">
        <v>16</v>
      </c>
      <c r="AU64" s="154" t="n">
        <v>13</v>
      </c>
      <c r="AV64" s="77"/>
      <c r="AW64" s="77"/>
      <c r="AX64" s="77"/>
      <c r="AY64" s="77"/>
      <c r="AZ64" s="77"/>
      <c r="BA64" s="154" t="n">
        <v>6</v>
      </c>
      <c r="BB64" s="0"/>
      <c r="BC64" s="0"/>
      <c r="BD64" s="0"/>
      <c r="BF64" s="154" t="n">
        <v>35</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7"/>
      <c r="AI65" s="77"/>
      <c r="AJ65" s="77"/>
      <c r="AK65" s="77"/>
      <c r="AL65" s="77"/>
      <c r="AM65" s="77"/>
      <c r="AN65" s="77"/>
      <c r="AO65" s="92" t="n">
        <v>6</v>
      </c>
      <c r="AU65" s="92" t="n">
        <v>5</v>
      </c>
      <c r="AV65" s="77"/>
      <c r="AW65" s="77"/>
      <c r="AX65" s="77"/>
      <c r="AY65" s="77"/>
      <c r="AZ65" s="77"/>
      <c r="BA65" s="92" t="n">
        <v>7</v>
      </c>
      <c r="BB65" s="0"/>
      <c r="BC65" s="0"/>
      <c r="BD65" s="0"/>
      <c r="BF65" s="92" t="n">
        <v>18</v>
      </c>
    </row>
    <row r="66" customFormat="false" ht="12.75" hidden="false" customHeight="false" outlineLevel="0" collapsed="false">
      <c r="A66" s="89"/>
      <c r="W66" s="77"/>
      <c r="X66" s="77"/>
      <c r="Y66" s="77"/>
      <c r="Z66" s="77"/>
      <c r="AA66" s="77"/>
      <c r="AB66" s="77"/>
      <c r="AC66" s="77"/>
      <c r="AD66" s="77"/>
      <c r="AE66" s="77"/>
      <c r="AF66" s="77"/>
      <c r="AG66" s="77"/>
      <c r="AH66" s="77"/>
      <c r="AI66" s="77"/>
      <c r="AJ66" s="77"/>
      <c r="AK66" s="77"/>
      <c r="AL66" s="77"/>
      <c r="AM66" s="77"/>
      <c r="AN66" s="77"/>
      <c r="AO66" s="77"/>
      <c r="AU66" s="77"/>
      <c r="AV66" s="77"/>
      <c r="AW66" s="77"/>
      <c r="AX66" s="77"/>
      <c r="AY66" s="77"/>
      <c r="AZ66" s="77"/>
      <c r="BA66" s="77"/>
      <c r="BB66" s="0"/>
      <c r="BC66" s="0"/>
      <c r="BD66" s="0"/>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7"/>
      <c r="AI67" s="77"/>
      <c r="AJ67" s="77"/>
      <c r="AK67" s="77"/>
      <c r="AL67" s="77"/>
      <c r="AM67" s="77"/>
      <c r="AN67" s="77"/>
      <c r="AO67" s="86" t="n">
        <v>29</v>
      </c>
      <c r="AU67" s="86" t="n">
        <v>49</v>
      </c>
      <c r="AV67" s="77"/>
      <c r="AW67" s="77"/>
      <c r="AX67" s="77"/>
      <c r="AY67" s="77"/>
      <c r="AZ67" s="77"/>
      <c r="BA67" s="86" t="n">
        <v>39</v>
      </c>
      <c r="BB67" s="0"/>
      <c r="BC67" s="0"/>
      <c r="BD67" s="0"/>
      <c r="BF67" s="86" t="n">
        <v>117</v>
      </c>
    </row>
    <row r="68" customFormat="false" ht="12.75" hidden="false" customHeight="false" outlineLevel="0" collapsed="false">
      <c r="A68" s="80"/>
      <c r="B68" s="3" t="s">
        <v>188</v>
      </c>
      <c r="W68" s="77"/>
      <c r="X68" s="77"/>
      <c r="Y68" s="77"/>
      <c r="Z68" s="77"/>
      <c r="AA68" s="77"/>
      <c r="AB68" s="77"/>
      <c r="AC68" s="77"/>
      <c r="AD68" s="77"/>
      <c r="AE68" s="77"/>
      <c r="AF68" s="77"/>
      <c r="AG68" s="77"/>
      <c r="AH68" s="77"/>
      <c r="AI68" s="77"/>
      <c r="AJ68" s="77"/>
      <c r="AK68" s="77"/>
      <c r="AL68" s="77"/>
      <c r="AM68" s="77"/>
      <c r="AN68" s="77"/>
      <c r="AO68" s="77"/>
      <c r="AU68" s="77"/>
      <c r="AV68" s="77"/>
      <c r="AW68" s="77"/>
      <c r="AX68" s="77"/>
      <c r="AY68" s="77"/>
      <c r="AZ68" s="77"/>
      <c r="BA68" s="77"/>
      <c r="BB68" s="0"/>
      <c r="BC68" s="0"/>
      <c r="BD68" s="0"/>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7"/>
      <c r="AI69" s="77"/>
      <c r="AJ69" s="77"/>
      <c r="AK69" s="77"/>
      <c r="AL69" s="77"/>
      <c r="AM69" s="77"/>
      <c r="AN69" s="77"/>
      <c r="AO69" s="28" t="n">
        <v>9</v>
      </c>
      <c r="AU69" s="28" t="n">
        <v>20</v>
      </c>
      <c r="AV69" s="77"/>
      <c r="AW69" s="77"/>
      <c r="AX69" s="77"/>
      <c r="AY69" s="77"/>
      <c r="AZ69" s="77"/>
      <c r="BA69" s="28" t="n">
        <v>14</v>
      </c>
      <c r="BB69" s="0"/>
      <c r="BC69" s="0"/>
      <c r="BD69" s="0"/>
      <c r="BF69" s="28" t="n">
        <v>43</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77"/>
      <c r="AI70" s="77"/>
      <c r="AJ70" s="77"/>
      <c r="AK70" s="77"/>
      <c r="AL70" s="77"/>
      <c r="AM70" s="77"/>
      <c r="AN70" s="77"/>
      <c r="AO70" s="154" t="n">
        <v>7</v>
      </c>
      <c r="AU70" s="154" t="n">
        <v>8</v>
      </c>
      <c r="AV70" s="77"/>
      <c r="AW70" s="77"/>
      <c r="AX70" s="77"/>
      <c r="AY70" s="77"/>
      <c r="AZ70" s="77"/>
      <c r="BA70" s="154" t="n">
        <v>9</v>
      </c>
      <c r="BB70" s="0"/>
      <c r="BC70" s="0"/>
      <c r="BD70" s="0"/>
      <c r="BF70" s="154" t="n">
        <v>24</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77"/>
      <c r="AI71" s="77"/>
      <c r="AJ71" s="77"/>
      <c r="AK71" s="77"/>
      <c r="AL71" s="77"/>
      <c r="AM71" s="77"/>
      <c r="AN71" s="77"/>
      <c r="AO71" s="154" t="n">
        <v>9</v>
      </c>
      <c r="AU71" s="154" t="n">
        <v>14</v>
      </c>
      <c r="AV71" s="77"/>
      <c r="AW71" s="77"/>
      <c r="AX71" s="77"/>
      <c r="AY71" s="77"/>
      <c r="AZ71" s="77"/>
      <c r="BA71" s="154" t="n">
        <v>12</v>
      </c>
      <c r="BB71" s="0"/>
      <c r="BC71" s="0"/>
      <c r="BD71" s="0"/>
      <c r="BF71" s="154" t="n">
        <v>35</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7"/>
      <c r="AI72" s="77"/>
      <c r="AJ72" s="77"/>
      <c r="AK72" s="77"/>
      <c r="AL72" s="77"/>
      <c r="AM72" s="77"/>
      <c r="AN72" s="77"/>
      <c r="AO72" s="92" t="n">
        <v>4</v>
      </c>
      <c r="AU72" s="92" t="n">
        <v>7</v>
      </c>
      <c r="AV72" s="77"/>
      <c r="AW72" s="77"/>
      <c r="AX72" s="77"/>
      <c r="AY72" s="77"/>
      <c r="AZ72" s="77"/>
      <c r="BA72" s="92" t="n">
        <v>4</v>
      </c>
      <c r="BB72" s="0"/>
      <c r="BC72" s="0"/>
      <c r="BD72" s="0"/>
      <c r="BF72" s="92" t="n">
        <v>15</v>
      </c>
    </row>
    <row r="73" customFormat="false" ht="12.75" hidden="false" customHeight="false" outlineLevel="0" collapsed="false">
      <c r="A73" s="89"/>
      <c r="W73" s="77"/>
      <c r="X73" s="77"/>
      <c r="Y73" s="77"/>
      <c r="Z73" s="77"/>
      <c r="AA73" s="77"/>
      <c r="AB73" s="77"/>
      <c r="AC73" s="77"/>
      <c r="AD73" s="77"/>
      <c r="AE73" s="77"/>
      <c r="AF73" s="77"/>
      <c r="AG73" s="77"/>
      <c r="AH73" s="77"/>
      <c r="AI73" s="77"/>
      <c r="AJ73" s="77"/>
      <c r="AK73" s="77"/>
      <c r="AL73" s="77"/>
      <c r="AM73" s="77"/>
      <c r="AN73" s="77"/>
      <c r="AO73" s="77"/>
      <c r="AU73" s="77"/>
      <c r="AV73" s="77"/>
      <c r="AW73" s="77"/>
      <c r="AX73" s="77"/>
      <c r="AY73" s="77"/>
      <c r="AZ73" s="77"/>
      <c r="BA73" s="77"/>
      <c r="BB73" s="0"/>
      <c r="BC73" s="0"/>
      <c r="BD73" s="0"/>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7"/>
      <c r="AI74" s="77"/>
      <c r="AJ74" s="77"/>
      <c r="AK74" s="77"/>
      <c r="AL74" s="77"/>
      <c r="AM74" s="77"/>
      <c r="AN74" s="77"/>
      <c r="AO74" s="86" t="n">
        <v>47</v>
      </c>
      <c r="AU74" s="86" t="n">
        <v>65</v>
      </c>
      <c r="AV74" s="77"/>
      <c r="AW74" s="77"/>
      <c r="AX74" s="77"/>
      <c r="AY74" s="77"/>
      <c r="AZ74" s="77"/>
      <c r="BA74" s="86" t="n">
        <v>78</v>
      </c>
      <c r="BB74" s="0"/>
      <c r="BC74" s="0"/>
      <c r="BD74" s="0"/>
      <c r="BF74" s="86" t="n">
        <v>190</v>
      </c>
    </row>
    <row r="75" customFormat="false" ht="12.75" hidden="false" customHeight="false" outlineLevel="0" collapsed="false">
      <c r="A75" s="80"/>
      <c r="B75" s="3" t="s">
        <v>188</v>
      </c>
      <c r="W75" s="77"/>
      <c r="X75" s="77"/>
      <c r="Y75" s="77"/>
      <c r="Z75" s="77"/>
      <c r="AA75" s="77"/>
      <c r="AB75" s="77"/>
      <c r="AC75" s="77"/>
      <c r="AD75" s="77"/>
      <c r="AE75" s="77"/>
      <c r="AF75" s="77"/>
      <c r="AG75" s="77"/>
      <c r="AH75" s="77"/>
      <c r="AI75" s="77"/>
      <c r="AJ75" s="77"/>
      <c r="AK75" s="77"/>
      <c r="AL75" s="77"/>
      <c r="AM75" s="77"/>
      <c r="AN75" s="77"/>
      <c r="AO75" s="77"/>
      <c r="AU75" s="77"/>
      <c r="AV75" s="77"/>
      <c r="AW75" s="77"/>
      <c r="AX75" s="77"/>
      <c r="AY75" s="77"/>
      <c r="AZ75" s="77"/>
      <c r="BA75" s="77"/>
      <c r="BB75" s="0"/>
      <c r="BC75" s="0"/>
      <c r="BD75" s="0"/>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7"/>
      <c r="AI76" s="77"/>
      <c r="AJ76" s="77"/>
      <c r="AK76" s="77"/>
      <c r="AL76" s="77"/>
      <c r="AM76" s="77"/>
      <c r="AN76" s="77"/>
      <c r="AO76" s="28" t="n">
        <v>0</v>
      </c>
      <c r="AU76" s="28" t="n">
        <v>1</v>
      </c>
      <c r="AV76" s="77"/>
      <c r="AW76" s="77"/>
      <c r="AX76" s="77"/>
      <c r="AY76" s="77"/>
      <c r="AZ76" s="77"/>
      <c r="BA76" s="28" t="n">
        <v>7</v>
      </c>
      <c r="BB76" s="0"/>
      <c r="BC76" s="0"/>
      <c r="BD76" s="0"/>
      <c r="BF76" s="28" t="n">
        <v>8</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77"/>
      <c r="AI77" s="77"/>
      <c r="AJ77" s="77"/>
      <c r="AK77" s="77"/>
      <c r="AL77" s="77"/>
      <c r="AM77" s="77"/>
      <c r="AN77" s="77"/>
      <c r="AO77" s="154" t="n">
        <v>16</v>
      </c>
      <c r="AU77" s="154" t="n">
        <v>22</v>
      </c>
      <c r="AV77" s="77"/>
      <c r="AW77" s="77"/>
      <c r="AX77" s="77"/>
      <c r="AY77" s="77"/>
      <c r="AZ77" s="77"/>
      <c r="BA77" s="154" t="n">
        <v>22</v>
      </c>
      <c r="BB77" s="0"/>
      <c r="BC77" s="0"/>
      <c r="BD77" s="0"/>
      <c r="BF77" s="154" t="n">
        <v>60</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77"/>
      <c r="AI78" s="77"/>
      <c r="AJ78" s="77"/>
      <c r="AK78" s="77"/>
      <c r="AL78" s="77"/>
      <c r="AM78" s="77"/>
      <c r="AN78" s="77"/>
      <c r="AO78" s="154" t="n">
        <v>24</v>
      </c>
      <c r="AU78" s="154" t="n">
        <v>30</v>
      </c>
      <c r="AV78" s="77"/>
      <c r="AW78" s="77"/>
      <c r="AX78" s="77"/>
      <c r="AY78" s="77"/>
      <c r="AZ78" s="77"/>
      <c r="BA78" s="154" t="n">
        <v>36</v>
      </c>
      <c r="BB78" s="0"/>
      <c r="BC78" s="0"/>
      <c r="BD78" s="0"/>
      <c r="BF78" s="154" t="n">
        <v>90</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7"/>
      <c r="AI79" s="77"/>
      <c r="AJ79" s="77"/>
      <c r="AK79" s="77"/>
      <c r="AL79" s="77"/>
      <c r="AM79" s="77"/>
      <c r="AN79" s="77"/>
      <c r="AO79" s="92" t="n">
        <v>7</v>
      </c>
      <c r="AU79" s="92" t="n">
        <v>12</v>
      </c>
      <c r="AV79" s="77"/>
      <c r="AW79" s="77"/>
      <c r="AX79" s="77"/>
      <c r="AY79" s="77"/>
      <c r="AZ79" s="77"/>
      <c r="BA79" s="92" t="n">
        <v>13</v>
      </c>
      <c r="BB79" s="0"/>
      <c r="BC79" s="0"/>
      <c r="BD79" s="0"/>
      <c r="BF79" s="92" t="n">
        <v>32</v>
      </c>
    </row>
    <row r="80" customFormat="false" ht="12.75" hidden="false" customHeight="false" outlineLevel="0" collapsed="false">
      <c r="A80" s="89"/>
      <c r="W80" s="77"/>
      <c r="X80" s="77"/>
      <c r="Y80" s="77"/>
      <c r="Z80" s="77"/>
      <c r="AA80" s="77"/>
      <c r="AB80" s="77"/>
      <c r="AC80" s="77"/>
      <c r="AD80" s="77"/>
      <c r="AE80" s="77"/>
      <c r="AF80" s="77"/>
      <c r="AG80" s="77"/>
      <c r="AH80" s="77"/>
      <c r="AI80" s="77"/>
      <c r="AJ80" s="77"/>
      <c r="AK80" s="77"/>
      <c r="AL80" s="77"/>
      <c r="AM80" s="77"/>
      <c r="AN80" s="77"/>
      <c r="AO80" s="77"/>
      <c r="AU80" s="77"/>
      <c r="AV80" s="77"/>
      <c r="AW80" s="77"/>
      <c r="AX80" s="77"/>
      <c r="AY80" s="77"/>
      <c r="AZ80" s="77"/>
      <c r="BA80" s="77"/>
      <c r="BB80" s="0"/>
      <c r="BC80" s="0"/>
      <c r="BD80" s="0"/>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7"/>
      <c r="AI81" s="77"/>
      <c r="AJ81" s="77"/>
      <c r="AK81" s="77"/>
      <c r="AL81" s="77"/>
      <c r="AM81" s="77"/>
      <c r="AN81" s="77"/>
      <c r="AO81" s="86" t="n">
        <v>68</v>
      </c>
      <c r="AU81" s="86" t="n">
        <v>88</v>
      </c>
      <c r="AV81" s="77"/>
      <c r="AW81" s="77"/>
      <c r="AX81" s="77"/>
      <c r="AY81" s="77"/>
      <c r="AZ81" s="77"/>
      <c r="BA81" s="86" t="n">
        <v>81</v>
      </c>
      <c r="BB81" s="0"/>
      <c r="BC81" s="0"/>
      <c r="BD81" s="0"/>
      <c r="BF81" s="86" t="n">
        <v>237</v>
      </c>
    </row>
    <row r="82" customFormat="false" ht="12.75" hidden="false" customHeight="false" outlineLevel="0" collapsed="false">
      <c r="A82" s="80"/>
      <c r="B82" s="3" t="s">
        <v>188</v>
      </c>
      <c r="W82" s="77"/>
      <c r="X82" s="77"/>
      <c r="Y82" s="77"/>
      <c r="Z82" s="77"/>
      <c r="AA82" s="77"/>
      <c r="AB82" s="77"/>
      <c r="AC82" s="77"/>
      <c r="AD82" s="77"/>
      <c r="AE82" s="77"/>
      <c r="AF82" s="77"/>
      <c r="AG82" s="77"/>
      <c r="AH82" s="77"/>
      <c r="AI82" s="77"/>
      <c r="AJ82" s="77"/>
      <c r="AK82" s="77"/>
      <c r="AL82" s="77"/>
      <c r="AM82" s="77"/>
      <c r="AN82" s="77"/>
      <c r="AO82" s="77"/>
      <c r="AU82" s="77"/>
      <c r="AV82" s="77"/>
      <c r="AW82" s="77"/>
      <c r="AX82" s="77"/>
      <c r="AY82" s="77"/>
      <c r="AZ82" s="77"/>
      <c r="BA82" s="77"/>
      <c r="BB82" s="0"/>
      <c r="BC82" s="0"/>
      <c r="BD82" s="0"/>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7"/>
      <c r="AI83" s="77"/>
      <c r="AJ83" s="77"/>
      <c r="AK83" s="77"/>
      <c r="AL83" s="77"/>
      <c r="AM83" s="77"/>
      <c r="AN83" s="77"/>
      <c r="AO83" s="28" t="n">
        <v>7</v>
      </c>
      <c r="AU83" s="28" t="n">
        <v>2</v>
      </c>
      <c r="AV83" s="77"/>
      <c r="AW83" s="77"/>
      <c r="AX83" s="77"/>
      <c r="AY83" s="77"/>
      <c r="AZ83" s="77"/>
      <c r="BA83" s="28" t="n">
        <v>2</v>
      </c>
      <c r="BB83" s="0"/>
      <c r="BC83" s="0"/>
      <c r="BD83" s="0"/>
      <c r="BF83" s="28" t="n">
        <v>11</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77"/>
      <c r="AI84" s="77"/>
      <c r="AJ84" s="77"/>
      <c r="AK84" s="77"/>
      <c r="AL84" s="77"/>
      <c r="AM84" s="77"/>
      <c r="AN84" s="77"/>
      <c r="AO84" s="154" t="n">
        <v>7</v>
      </c>
      <c r="AU84" s="154" t="n">
        <v>14</v>
      </c>
      <c r="AV84" s="77"/>
      <c r="AW84" s="77"/>
      <c r="AX84" s="77"/>
      <c r="AY84" s="77"/>
      <c r="AZ84" s="77"/>
      <c r="BA84" s="154" t="n">
        <v>12</v>
      </c>
      <c r="BB84" s="0"/>
      <c r="BC84" s="0"/>
      <c r="BD84" s="0"/>
      <c r="BF84" s="154" t="n">
        <v>33</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77"/>
      <c r="AI85" s="77"/>
      <c r="AJ85" s="77"/>
      <c r="AK85" s="77"/>
      <c r="AL85" s="77"/>
      <c r="AM85" s="77"/>
      <c r="AN85" s="77"/>
      <c r="AO85" s="154" t="n">
        <v>40</v>
      </c>
      <c r="AU85" s="154" t="n">
        <v>52</v>
      </c>
      <c r="AV85" s="77"/>
      <c r="AW85" s="77"/>
      <c r="AX85" s="77"/>
      <c r="AY85" s="77"/>
      <c r="AZ85" s="77"/>
      <c r="BA85" s="154" t="n">
        <v>54</v>
      </c>
      <c r="BB85" s="0"/>
      <c r="BC85" s="0"/>
      <c r="BD85" s="0"/>
      <c r="BF85" s="154" t="n">
        <v>146</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7"/>
      <c r="AI86" s="77"/>
      <c r="AJ86" s="77"/>
      <c r="AK86" s="77"/>
      <c r="AL86" s="77"/>
      <c r="AM86" s="77"/>
      <c r="AN86" s="77"/>
      <c r="AO86" s="92" t="n">
        <v>14</v>
      </c>
      <c r="AU86" s="92" t="n">
        <v>20</v>
      </c>
      <c r="AV86" s="77"/>
      <c r="AW86" s="77"/>
      <c r="AX86" s="77"/>
      <c r="AY86" s="77"/>
      <c r="AZ86" s="77"/>
      <c r="BA86" s="92" t="n">
        <v>13</v>
      </c>
      <c r="BB86" s="0"/>
      <c r="BC86" s="0"/>
      <c r="BD86" s="0"/>
      <c r="BF86" s="92" t="n">
        <v>47</v>
      </c>
    </row>
    <row r="87" customFormat="false" ht="12.75" hidden="false" customHeight="false" outlineLevel="0" collapsed="false">
      <c r="A87" s="89"/>
      <c r="W87" s="77"/>
      <c r="X87" s="77"/>
      <c r="Y87" s="77"/>
      <c r="Z87" s="77"/>
      <c r="AA87" s="77"/>
      <c r="AB87" s="77"/>
      <c r="AC87" s="77"/>
      <c r="AD87" s="77"/>
      <c r="AE87" s="77"/>
      <c r="AF87" s="77"/>
      <c r="AG87" s="77"/>
      <c r="AH87" s="77"/>
      <c r="AI87" s="77"/>
      <c r="AJ87" s="77"/>
      <c r="AK87" s="77"/>
      <c r="AL87" s="77"/>
      <c r="AM87" s="77"/>
      <c r="AN87" s="77"/>
      <c r="AO87" s="77"/>
      <c r="AU87" s="77"/>
      <c r="AV87" s="77"/>
      <c r="AW87" s="77"/>
      <c r="AX87" s="77"/>
      <c r="AY87" s="77"/>
      <c r="AZ87" s="77"/>
      <c r="BA87" s="77"/>
      <c r="BB87" s="0"/>
      <c r="BC87" s="0"/>
      <c r="BD87" s="0"/>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7"/>
      <c r="AI88" s="77"/>
      <c r="AJ88" s="77"/>
      <c r="AK88" s="77"/>
      <c r="AL88" s="77"/>
      <c r="AM88" s="77"/>
      <c r="AN88" s="77"/>
      <c r="AO88" s="86" t="n">
        <v>7</v>
      </c>
      <c r="AU88" s="86" t="n">
        <v>13</v>
      </c>
      <c r="AV88" s="77"/>
      <c r="AW88" s="77"/>
      <c r="AX88" s="77"/>
      <c r="AY88" s="77"/>
      <c r="AZ88" s="77"/>
      <c r="BA88" s="86" t="n">
        <v>12</v>
      </c>
      <c r="BB88" s="0"/>
      <c r="BC88" s="0"/>
      <c r="BD88" s="0"/>
      <c r="BF88" s="86" t="n">
        <v>32</v>
      </c>
    </row>
    <row r="89" customFormat="false" ht="12.75" hidden="false" customHeight="false" outlineLevel="0" collapsed="false">
      <c r="A89" s="80"/>
      <c r="B89" s="3" t="s">
        <v>188</v>
      </c>
      <c r="W89" s="77"/>
      <c r="X89" s="77"/>
      <c r="Y89" s="77"/>
      <c r="Z89" s="77"/>
      <c r="AA89" s="77"/>
      <c r="AB89" s="77"/>
      <c r="AC89" s="77"/>
      <c r="AD89" s="77"/>
      <c r="AE89" s="77"/>
      <c r="AF89" s="77"/>
      <c r="AG89" s="77"/>
      <c r="AH89" s="77"/>
      <c r="AI89" s="77"/>
      <c r="AJ89" s="77"/>
      <c r="AK89" s="77"/>
      <c r="AL89" s="77"/>
      <c r="AM89" s="77"/>
      <c r="AN89" s="77"/>
      <c r="AO89" s="77"/>
      <c r="AU89" s="77"/>
      <c r="AV89" s="77"/>
      <c r="AW89" s="77"/>
      <c r="AX89" s="77"/>
      <c r="AY89" s="77"/>
      <c r="AZ89" s="77"/>
      <c r="BA89" s="77"/>
      <c r="BB89" s="0"/>
      <c r="BC89" s="0"/>
      <c r="BD89" s="0"/>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7"/>
      <c r="AI90" s="77"/>
      <c r="AJ90" s="77"/>
      <c r="AK90" s="77"/>
      <c r="AL90" s="77"/>
      <c r="AM90" s="77"/>
      <c r="AN90" s="77"/>
      <c r="AO90" s="28" t="n">
        <v>1</v>
      </c>
      <c r="AU90" s="28" t="n">
        <v>2</v>
      </c>
      <c r="AV90" s="77"/>
      <c r="AW90" s="77"/>
      <c r="AX90" s="77"/>
      <c r="AY90" s="77"/>
      <c r="AZ90" s="77"/>
      <c r="BA90" s="28" t="n">
        <v>0</v>
      </c>
      <c r="BB90" s="0"/>
      <c r="BC90" s="0"/>
      <c r="BD90" s="0"/>
      <c r="BF90" s="28" t="n">
        <v>3</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77"/>
      <c r="AI91" s="77"/>
      <c r="AJ91" s="77"/>
      <c r="AK91" s="77"/>
      <c r="AL91" s="77"/>
      <c r="AM91" s="77"/>
      <c r="AN91" s="77"/>
      <c r="AO91" s="154" t="n">
        <v>2</v>
      </c>
      <c r="AU91" s="154" t="n">
        <v>1</v>
      </c>
      <c r="AV91" s="77"/>
      <c r="AW91" s="77"/>
      <c r="AX91" s="77"/>
      <c r="AY91" s="77"/>
      <c r="AZ91" s="77"/>
      <c r="BA91" s="154" t="n">
        <v>2</v>
      </c>
      <c r="BB91" s="0"/>
      <c r="BC91" s="0"/>
      <c r="BD91" s="0"/>
      <c r="BF91" s="154" t="n">
        <v>5</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77"/>
      <c r="AI92" s="77"/>
      <c r="AJ92" s="77"/>
      <c r="AK92" s="77"/>
      <c r="AL92" s="77"/>
      <c r="AM92" s="77"/>
      <c r="AN92" s="77"/>
      <c r="AO92" s="154" t="n">
        <v>1</v>
      </c>
      <c r="AU92" s="154" t="n">
        <v>3</v>
      </c>
      <c r="AV92" s="77"/>
      <c r="AW92" s="77"/>
      <c r="AX92" s="77"/>
      <c r="AY92" s="77"/>
      <c r="AZ92" s="77"/>
      <c r="BA92" s="154" t="n">
        <v>5</v>
      </c>
      <c r="BB92" s="0"/>
      <c r="BC92" s="0"/>
      <c r="BD92" s="0"/>
      <c r="BF92" s="154" t="n">
        <v>9</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7"/>
      <c r="AI93" s="77"/>
      <c r="AJ93" s="77"/>
      <c r="AK93" s="77"/>
      <c r="AL93" s="77"/>
      <c r="AM93" s="77"/>
      <c r="AN93" s="77"/>
      <c r="AO93" s="92" t="n">
        <v>3</v>
      </c>
      <c r="AU93" s="92" t="n">
        <v>7</v>
      </c>
      <c r="AV93" s="77"/>
      <c r="AW93" s="77"/>
      <c r="AX93" s="77"/>
      <c r="AY93" s="77"/>
      <c r="AZ93" s="77"/>
      <c r="BA93" s="92" t="n">
        <v>5</v>
      </c>
      <c r="BB93" s="0"/>
      <c r="BC93" s="0"/>
      <c r="BD93" s="0"/>
      <c r="BF93" s="92" t="n">
        <v>15</v>
      </c>
    </row>
    <row r="94" customFormat="false" ht="12.75" hidden="false" customHeight="false" outlineLevel="0" collapsed="false">
      <c r="A94" s="89"/>
      <c r="W94" s="77"/>
      <c r="X94" s="77"/>
      <c r="Y94" s="77"/>
      <c r="Z94" s="77"/>
      <c r="AA94" s="77"/>
      <c r="AB94" s="77"/>
      <c r="AC94" s="77"/>
      <c r="AD94" s="77"/>
      <c r="AE94" s="77"/>
      <c r="AF94" s="77"/>
      <c r="AG94" s="77"/>
      <c r="AH94" s="77"/>
      <c r="AI94" s="77"/>
      <c r="AJ94" s="77"/>
      <c r="AK94" s="77"/>
      <c r="AL94" s="77"/>
      <c r="AM94" s="77"/>
      <c r="AN94" s="77"/>
      <c r="AO94" s="77"/>
      <c r="AU94" s="77"/>
      <c r="AV94" s="77"/>
      <c r="AW94" s="77"/>
      <c r="AX94" s="77"/>
      <c r="AY94" s="77"/>
      <c r="AZ94" s="77"/>
      <c r="BA94" s="77"/>
      <c r="BB94" s="0"/>
      <c r="BC94" s="0"/>
      <c r="BD94" s="0"/>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7"/>
      <c r="AI95" s="77"/>
      <c r="AJ95" s="77"/>
      <c r="AK95" s="77"/>
      <c r="AL95" s="77"/>
      <c r="AM95" s="77"/>
      <c r="AN95" s="77"/>
      <c r="AO95" s="86" t="n">
        <v>13</v>
      </c>
      <c r="AU95" s="86" t="n">
        <v>16</v>
      </c>
      <c r="AV95" s="77"/>
      <c r="AW95" s="77"/>
      <c r="AX95" s="77"/>
      <c r="AY95" s="77"/>
      <c r="AZ95" s="77"/>
      <c r="BA95" s="86" t="n">
        <v>32</v>
      </c>
      <c r="BB95" s="0"/>
      <c r="BC95" s="0"/>
      <c r="BD95" s="0"/>
      <c r="BF95" s="86" t="n">
        <v>61</v>
      </c>
    </row>
    <row r="96" customFormat="false" ht="12.75" hidden="false" customHeight="false" outlineLevel="0" collapsed="false">
      <c r="A96" s="80"/>
      <c r="B96" s="3" t="s">
        <v>188</v>
      </c>
      <c r="W96" s="77"/>
      <c r="X96" s="77"/>
      <c r="Y96" s="77"/>
      <c r="Z96" s="77"/>
      <c r="AA96" s="77"/>
      <c r="AB96" s="77"/>
      <c r="AC96" s="77"/>
      <c r="AD96" s="77"/>
      <c r="AE96" s="77"/>
      <c r="AF96" s="77"/>
      <c r="AG96" s="77"/>
      <c r="AH96" s="77"/>
      <c r="AI96" s="77"/>
      <c r="AJ96" s="77"/>
      <c r="AK96" s="77"/>
      <c r="AL96" s="77"/>
      <c r="AM96" s="77"/>
      <c r="AN96" s="77"/>
      <c r="AO96" s="77"/>
      <c r="AU96" s="77"/>
      <c r="AV96" s="77"/>
      <c r="AW96" s="77"/>
      <c r="AX96" s="77"/>
      <c r="AY96" s="77"/>
      <c r="AZ96" s="77"/>
      <c r="BA96" s="77"/>
      <c r="BB96" s="0"/>
      <c r="BC96" s="0"/>
      <c r="BD96" s="0"/>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7"/>
      <c r="AI97" s="77"/>
      <c r="AJ97" s="77"/>
      <c r="AK97" s="77"/>
      <c r="AL97" s="77"/>
      <c r="AM97" s="77"/>
      <c r="AN97" s="77"/>
      <c r="AO97" s="28" t="n">
        <v>0</v>
      </c>
      <c r="AU97" s="28" t="n">
        <v>1</v>
      </c>
      <c r="AV97" s="77"/>
      <c r="AW97" s="77"/>
      <c r="AX97" s="77"/>
      <c r="AY97" s="77"/>
      <c r="AZ97" s="77"/>
      <c r="BA97" s="28" t="n">
        <v>1</v>
      </c>
      <c r="BB97" s="0"/>
      <c r="BC97" s="0"/>
      <c r="BD97" s="0"/>
      <c r="BF97" s="28" t="n">
        <v>2</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77"/>
      <c r="AI98" s="77"/>
      <c r="AJ98" s="77"/>
      <c r="AK98" s="77"/>
      <c r="AL98" s="77"/>
      <c r="AM98" s="77"/>
      <c r="AN98" s="77"/>
      <c r="AO98" s="154" t="n">
        <v>3</v>
      </c>
      <c r="AU98" s="154" t="n">
        <v>1</v>
      </c>
      <c r="AV98" s="77"/>
      <c r="AW98" s="77"/>
      <c r="AX98" s="77"/>
      <c r="AY98" s="77"/>
      <c r="AZ98" s="77"/>
      <c r="BA98" s="154" t="n">
        <v>7</v>
      </c>
      <c r="BB98" s="0"/>
      <c r="BC98" s="0"/>
      <c r="BD98" s="0"/>
      <c r="BF98" s="154" t="n">
        <v>11</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77"/>
      <c r="AI99" s="77"/>
      <c r="AJ99" s="77"/>
      <c r="AK99" s="77"/>
      <c r="AL99" s="77"/>
      <c r="AM99" s="77"/>
      <c r="AN99" s="77"/>
      <c r="AO99" s="154" t="n">
        <v>4</v>
      </c>
      <c r="AU99" s="154" t="n">
        <v>6</v>
      </c>
      <c r="AV99" s="77"/>
      <c r="AW99" s="77"/>
      <c r="AX99" s="77"/>
      <c r="AY99" s="77"/>
      <c r="AZ99" s="77"/>
      <c r="BA99" s="154" t="n">
        <v>14</v>
      </c>
      <c r="BB99" s="0"/>
      <c r="BC99" s="0"/>
      <c r="BD99" s="0"/>
      <c r="BF99" s="154" t="n">
        <v>24</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7"/>
      <c r="AI100" s="77"/>
      <c r="AJ100" s="77"/>
      <c r="AK100" s="77"/>
      <c r="AL100" s="77"/>
      <c r="AM100" s="77"/>
      <c r="AN100" s="77"/>
      <c r="AO100" s="92" t="n">
        <v>6</v>
      </c>
      <c r="AU100" s="92" t="n">
        <v>8</v>
      </c>
      <c r="AV100" s="77"/>
      <c r="AW100" s="77"/>
      <c r="AX100" s="77"/>
      <c r="AY100" s="77"/>
      <c r="AZ100" s="77"/>
      <c r="BA100" s="92" t="n">
        <v>10</v>
      </c>
      <c r="BB100" s="0"/>
      <c r="BC100" s="0"/>
      <c r="BD100" s="0"/>
      <c r="BF100" s="92" t="n">
        <v>24</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t="n">
        <v>699</v>
      </c>
      <c r="AJ104" s="28" t="n">
        <v>722</v>
      </c>
      <c r="AK104" s="28" t="n">
        <v>903</v>
      </c>
      <c r="AL104" s="28" t="n">
        <v>950</v>
      </c>
      <c r="AM104" s="28" t="n">
        <v>884</v>
      </c>
      <c r="AN104" s="28" t="n">
        <v>929</v>
      </c>
      <c r="AO104" s="28" t="n">
        <v>1075</v>
      </c>
      <c r="AP104" s="28" t="n">
        <v>1017</v>
      </c>
      <c r="AQ104" s="28" t="n">
        <v>1146</v>
      </c>
      <c r="AR104" s="28" t="n">
        <v>1073</v>
      </c>
      <c r="AS104" s="28" t="n">
        <v>1017</v>
      </c>
      <c r="AT104" s="28" t="n">
        <v>1156</v>
      </c>
      <c r="AU104" s="28" t="n">
        <v>1109</v>
      </c>
      <c r="AV104" s="28" t="n">
        <v>1246</v>
      </c>
      <c r="AW104" s="28" t="n">
        <v>1202</v>
      </c>
      <c r="AX104" s="28" t="n">
        <v>1250</v>
      </c>
      <c r="AY104" s="28" t="n">
        <v>1171</v>
      </c>
      <c r="AZ104" s="28" t="n">
        <v>1149</v>
      </c>
      <c r="BA104" s="28" t="n">
        <v>1287</v>
      </c>
      <c r="BB104" s="28" t="n">
        <v>1454</v>
      </c>
      <c r="BC104" s="28" t="n">
        <v>1930</v>
      </c>
      <c r="BD104" s="28" t="n">
        <v>1654</v>
      </c>
      <c r="BE104" s="77"/>
      <c r="BF104" s="28" t="n">
        <v>25023</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t="n">
        <v>663</v>
      </c>
      <c r="AJ105" s="154" t="n">
        <v>811</v>
      </c>
      <c r="AK105" s="154" t="n">
        <v>864</v>
      </c>
      <c r="AL105" s="154" t="n">
        <v>879</v>
      </c>
      <c r="AM105" s="154" t="n">
        <v>873</v>
      </c>
      <c r="AN105" s="154" t="n">
        <v>752</v>
      </c>
      <c r="AO105" s="154" t="n">
        <v>849</v>
      </c>
      <c r="AP105" s="154" t="n">
        <v>666</v>
      </c>
      <c r="AQ105" s="154" t="n">
        <v>669</v>
      </c>
      <c r="AR105" s="154" t="n">
        <v>789</v>
      </c>
      <c r="AS105" s="154" t="n">
        <v>770</v>
      </c>
      <c r="AT105" s="154" t="n">
        <v>1073</v>
      </c>
      <c r="AU105" s="154" t="n">
        <v>980</v>
      </c>
      <c r="AV105" s="154" t="n">
        <v>1106</v>
      </c>
      <c r="AW105" s="154" t="n">
        <v>1082</v>
      </c>
      <c r="AX105" s="154" t="n">
        <v>1082</v>
      </c>
      <c r="AY105" s="154" t="n">
        <v>911</v>
      </c>
      <c r="AZ105" s="154" t="n">
        <v>971</v>
      </c>
      <c r="BA105" s="154" t="n">
        <v>1010</v>
      </c>
      <c r="BB105" s="154" t="n">
        <v>1015</v>
      </c>
      <c r="BC105" s="154" t="n">
        <v>1116</v>
      </c>
      <c r="BD105" s="154" t="n">
        <v>1126</v>
      </c>
      <c r="BE105" s="77"/>
      <c r="BF105" s="154" t="n">
        <v>20057</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t="n">
        <v>7196</v>
      </c>
      <c r="AJ106" s="154" t="n">
        <v>7418</v>
      </c>
      <c r="AK106" s="154" t="n">
        <v>7398</v>
      </c>
      <c r="AL106" s="154" t="n">
        <v>6946</v>
      </c>
      <c r="AM106" s="154" t="n">
        <v>6873</v>
      </c>
      <c r="AN106" s="154" t="n">
        <v>6679</v>
      </c>
      <c r="AO106" s="154" t="n">
        <v>7868</v>
      </c>
      <c r="AP106" s="154" t="n">
        <v>7250</v>
      </c>
      <c r="AQ106" s="154" t="n">
        <v>8241</v>
      </c>
      <c r="AR106" s="154" t="n">
        <v>7463</v>
      </c>
      <c r="AS106" s="154" t="n">
        <v>7272</v>
      </c>
      <c r="AT106" s="154" t="n">
        <v>8683</v>
      </c>
      <c r="AU106" s="154" t="n">
        <v>9257</v>
      </c>
      <c r="AV106" s="154" t="n">
        <v>9641</v>
      </c>
      <c r="AW106" s="154" t="n">
        <v>8408</v>
      </c>
      <c r="AX106" s="154" t="n">
        <v>8288</v>
      </c>
      <c r="AY106" s="154" t="n">
        <v>8108</v>
      </c>
      <c r="AZ106" s="154" t="n">
        <v>7316</v>
      </c>
      <c r="BA106" s="154" t="n">
        <v>8468</v>
      </c>
      <c r="BB106" s="154" t="n">
        <v>8816</v>
      </c>
      <c r="BC106" s="154" t="n">
        <v>12996</v>
      </c>
      <c r="BD106" s="154" t="n">
        <v>10966</v>
      </c>
      <c r="BE106" s="77"/>
      <c r="BF106" s="154" t="n">
        <v>181551</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t="n">
        <v>4058</v>
      </c>
      <c r="AJ107" s="156" t="n">
        <v>4150</v>
      </c>
      <c r="AK107" s="156" t="n">
        <v>3986</v>
      </c>
      <c r="AL107" s="156" t="n">
        <v>3826</v>
      </c>
      <c r="AM107" s="156" t="n">
        <v>3876</v>
      </c>
      <c r="AN107" s="156" t="n">
        <v>3837</v>
      </c>
      <c r="AO107" s="156" t="n">
        <v>4608</v>
      </c>
      <c r="AP107" s="156" t="n">
        <v>4343</v>
      </c>
      <c r="AQ107" s="156" t="n">
        <v>4931</v>
      </c>
      <c r="AR107" s="156" t="n">
        <v>4540</v>
      </c>
      <c r="AS107" s="156" t="n">
        <v>4517</v>
      </c>
      <c r="AT107" s="156" t="n">
        <v>5390</v>
      </c>
      <c r="AU107" s="156" t="n">
        <v>5738</v>
      </c>
      <c r="AV107" s="156" t="n">
        <v>5855</v>
      </c>
      <c r="AW107" s="156" t="n">
        <v>5115</v>
      </c>
      <c r="AX107" s="156" t="n">
        <v>5005</v>
      </c>
      <c r="AY107" s="156" t="n">
        <v>4809</v>
      </c>
      <c r="AZ107" s="156" t="n">
        <v>4303</v>
      </c>
      <c r="BA107" s="156" t="n">
        <v>5155</v>
      </c>
      <c r="BB107" s="156" t="n">
        <v>5368</v>
      </c>
      <c r="BC107" s="156" t="n">
        <v>7917</v>
      </c>
      <c r="BD107" s="156" t="n">
        <v>6744</v>
      </c>
      <c r="BE107" s="77"/>
      <c r="BF107" s="156" t="n">
        <v>108071</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t="n">
        <v>2573</v>
      </c>
      <c r="AJ108" s="156" t="n">
        <v>2580</v>
      </c>
      <c r="AK108" s="156" t="n">
        <v>2744</v>
      </c>
      <c r="AL108" s="156" t="n">
        <v>2567</v>
      </c>
      <c r="AM108" s="156" t="n">
        <v>2312</v>
      </c>
      <c r="AN108" s="156" t="n">
        <v>2306</v>
      </c>
      <c r="AO108" s="156" t="n">
        <v>2701</v>
      </c>
      <c r="AP108" s="156" t="n">
        <v>2405</v>
      </c>
      <c r="AQ108" s="156" t="n">
        <v>2571</v>
      </c>
      <c r="AR108" s="156" t="n">
        <v>2442</v>
      </c>
      <c r="AS108" s="156" t="n">
        <v>2305</v>
      </c>
      <c r="AT108" s="156" t="n">
        <v>2759</v>
      </c>
      <c r="AU108" s="156" t="n">
        <v>2793</v>
      </c>
      <c r="AV108" s="156" t="n">
        <v>3039</v>
      </c>
      <c r="AW108" s="156" t="n">
        <v>2706</v>
      </c>
      <c r="AX108" s="156" t="n">
        <v>2749</v>
      </c>
      <c r="AY108" s="156" t="n">
        <v>2642</v>
      </c>
      <c r="AZ108" s="156" t="n">
        <v>2478</v>
      </c>
      <c r="BA108" s="156" t="n">
        <v>2801</v>
      </c>
      <c r="BB108" s="156" t="n">
        <v>2962</v>
      </c>
      <c r="BC108" s="156" t="n">
        <v>4374</v>
      </c>
      <c r="BD108" s="156" t="n">
        <v>3709</v>
      </c>
      <c r="BE108" s="77"/>
      <c r="BF108" s="156" t="n">
        <v>60518</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t="n">
        <v>565</v>
      </c>
      <c r="AJ109" s="156" t="n">
        <v>688</v>
      </c>
      <c r="AK109" s="156" t="n">
        <v>668</v>
      </c>
      <c r="AL109" s="156" t="n">
        <v>553</v>
      </c>
      <c r="AM109" s="156" t="n">
        <v>685</v>
      </c>
      <c r="AN109" s="156" t="n">
        <v>536</v>
      </c>
      <c r="AO109" s="156" t="n">
        <v>559</v>
      </c>
      <c r="AP109" s="156" t="n">
        <v>502</v>
      </c>
      <c r="AQ109" s="156" t="n">
        <v>739</v>
      </c>
      <c r="AR109" s="156" t="n">
        <v>481</v>
      </c>
      <c r="AS109" s="156" t="n">
        <v>450</v>
      </c>
      <c r="AT109" s="156" t="n">
        <v>534</v>
      </c>
      <c r="AU109" s="156" t="n">
        <v>726</v>
      </c>
      <c r="AV109" s="156" t="n">
        <v>747</v>
      </c>
      <c r="AW109" s="156" t="n">
        <v>587</v>
      </c>
      <c r="AX109" s="156" t="n">
        <v>534</v>
      </c>
      <c r="AY109" s="156" t="n">
        <v>657</v>
      </c>
      <c r="AZ109" s="156" t="n">
        <v>535</v>
      </c>
      <c r="BA109" s="156" t="n">
        <v>512</v>
      </c>
      <c r="BB109" s="156" t="n">
        <v>486</v>
      </c>
      <c r="BC109" s="156" t="n">
        <v>705</v>
      </c>
      <c r="BD109" s="156" t="n">
        <v>513</v>
      </c>
      <c r="BE109" s="77"/>
      <c r="BF109" s="156" t="n">
        <v>12962</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t="n">
        <v>732</v>
      </c>
      <c r="AJ110" s="154" t="n">
        <v>711</v>
      </c>
      <c r="AK110" s="154" t="n">
        <v>553</v>
      </c>
      <c r="AL110" s="154" t="n">
        <v>472</v>
      </c>
      <c r="AM110" s="154" t="n">
        <v>434</v>
      </c>
      <c r="AN110" s="154" t="n">
        <v>417</v>
      </c>
      <c r="AO110" s="154" t="n">
        <v>485</v>
      </c>
      <c r="AP110" s="154" t="n">
        <v>491</v>
      </c>
      <c r="AQ110" s="154" t="n">
        <v>540</v>
      </c>
      <c r="AR110" s="154" t="n">
        <v>497</v>
      </c>
      <c r="AS110" s="154" t="n">
        <v>449</v>
      </c>
      <c r="AT110" s="154" t="n">
        <v>551</v>
      </c>
      <c r="AU110" s="154" t="n">
        <v>650</v>
      </c>
      <c r="AV110" s="154" t="n">
        <v>669</v>
      </c>
      <c r="AW110" s="154" t="n">
        <v>656</v>
      </c>
      <c r="AX110" s="154" t="n">
        <v>558</v>
      </c>
      <c r="AY110" s="154" t="n">
        <v>550</v>
      </c>
      <c r="AZ110" s="154" t="n">
        <v>505</v>
      </c>
      <c r="BA110" s="154" t="n">
        <v>569</v>
      </c>
      <c r="BB110" s="154" t="n">
        <v>627</v>
      </c>
      <c r="BC110" s="154" t="n">
        <v>837</v>
      </c>
      <c r="BD110" s="154" t="n">
        <v>929</v>
      </c>
      <c r="BE110" s="77"/>
      <c r="BF110" s="154" t="n">
        <v>12882</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t="n">
        <v>1551</v>
      </c>
      <c r="AJ111" s="154" t="n">
        <v>1619</v>
      </c>
      <c r="AK111" s="154" t="n">
        <v>1618</v>
      </c>
      <c r="AL111" s="154" t="n">
        <v>1657</v>
      </c>
      <c r="AM111" s="154" t="n">
        <v>1381</v>
      </c>
      <c r="AN111" s="154" t="n">
        <v>1266</v>
      </c>
      <c r="AO111" s="154" t="n">
        <v>1583</v>
      </c>
      <c r="AP111" s="154" t="n">
        <v>1489</v>
      </c>
      <c r="AQ111" s="154" t="n">
        <v>1572</v>
      </c>
      <c r="AR111" s="154" t="n">
        <v>1535</v>
      </c>
      <c r="AS111" s="154" t="n">
        <v>1607</v>
      </c>
      <c r="AT111" s="154" t="n">
        <v>1894</v>
      </c>
      <c r="AU111" s="154" t="n">
        <v>1759</v>
      </c>
      <c r="AV111" s="154" t="n">
        <v>1827</v>
      </c>
      <c r="AW111" s="154" t="n">
        <v>1721</v>
      </c>
      <c r="AX111" s="154" t="n">
        <v>1702</v>
      </c>
      <c r="AY111" s="154" t="n">
        <v>1564</v>
      </c>
      <c r="AZ111" s="154" t="n">
        <v>1443</v>
      </c>
      <c r="BA111" s="154" t="n">
        <v>1666</v>
      </c>
      <c r="BB111" s="154" t="n">
        <v>1875</v>
      </c>
      <c r="BC111" s="154" t="n">
        <v>2583</v>
      </c>
      <c r="BD111" s="154" t="n">
        <v>2402</v>
      </c>
      <c r="BE111" s="77"/>
      <c r="BF111" s="154" t="n">
        <v>37314</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t="n">
        <v>227</v>
      </c>
      <c r="AJ112" s="154" t="n">
        <v>263</v>
      </c>
      <c r="AK112" s="154" t="n">
        <v>239</v>
      </c>
      <c r="AL112" s="154" t="n">
        <v>299</v>
      </c>
      <c r="AM112" s="154" t="n">
        <v>226</v>
      </c>
      <c r="AN112" s="154" t="n">
        <v>197</v>
      </c>
      <c r="AO112" s="154" t="n">
        <v>262</v>
      </c>
      <c r="AP112" s="154" t="n">
        <v>235</v>
      </c>
      <c r="AQ112" s="154" t="n">
        <v>233</v>
      </c>
      <c r="AR112" s="154" t="n">
        <v>301</v>
      </c>
      <c r="AS112" s="154" t="n">
        <v>235</v>
      </c>
      <c r="AT112" s="154" t="n">
        <v>261</v>
      </c>
      <c r="AU112" s="154" t="n">
        <v>248</v>
      </c>
      <c r="AV112" s="154" t="n">
        <v>279</v>
      </c>
      <c r="AW112" s="154" t="n">
        <v>256</v>
      </c>
      <c r="AX112" s="154" t="n">
        <v>265</v>
      </c>
      <c r="AY112" s="154" t="n">
        <v>234</v>
      </c>
      <c r="AZ112" s="154" t="n">
        <v>242</v>
      </c>
      <c r="BA112" s="154" t="n">
        <v>254</v>
      </c>
      <c r="BB112" s="154" t="n">
        <v>281</v>
      </c>
      <c r="BC112" s="154" t="n">
        <v>276</v>
      </c>
      <c r="BD112" s="154" t="n">
        <v>318</v>
      </c>
      <c r="BE112" s="77"/>
      <c r="BF112" s="154" t="n">
        <v>5631</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t="n">
        <v>938</v>
      </c>
      <c r="AJ113" s="154" t="n">
        <v>963</v>
      </c>
      <c r="AK113" s="154" t="n">
        <v>1022</v>
      </c>
      <c r="AL113" s="154" t="n">
        <v>1020</v>
      </c>
      <c r="AM113" s="154" t="n">
        <v>840</v>
      </c>
      <c r="AN113" s="154" t="n">
        <v>795</v>
      </c>
      <c r="AO113" s="154" t="n">
        <v>961</v>
      </c>
      <c r="AP113" s="154" t="n">
        <v>860</v>
      </c>
      <c r="AQ113" s="154" t="n">
        <v>925</v>
      </c>
      <c r="AR113" s="154" t="n">
        <v>945</v>
      </c>
      <c r="AS113" s="154" t="n">
        <v>957</v>
      </c>
      <c r="AT113" s="154" t="n">
        <v>1168</v>
      </c>
      <c r="AU113" s="154" t="n">
        <v>1128</v>
      </c>
      <c r="AV113" s="154" t="n">
        <v>1183</v>
      </c>
      <c r="AW113" s="154" t="n">
        <v>1020</v>
      </c>
      <c r="AX113" s="154" t="n">
        <v>1022</v>
      </c>
      <c r="AY113" s="154" t="n">
        <v>963</v>
      </c>
      <c r="AZ113" s="154" t="n">
        <v>843</v>
      </c>
      <c r="BA113" s="154" t="n">
        <v>1023</v>
      </c>
      <c r="BB113" s="154" t="n">
        <v>1106</v>
      </c>
      <c r="BC113" s="154" t="n">
        <v>1653</v>
      </c>
      <c r="BD113" s="154" t="n">
        <v>1405</v>
      </c>
      <c r="BE113" s="77"/>
      <c r="BF113" s="154" t="n">
        <v>22740</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t="n">
        <v>386</v>
      </c>
      <c r="AJ114" s="92" t="n">
        <v>393</v>
      </c>
      <c r="AK114" s="92" t="n">
        <v>357</v>
      </c>
      <c r="AL114" s="92" t="n">
        <v>338</v>
      </c>
      <c r="AM114" s="92" t="n">
        <v>315</v>
      </c>
      <c r="AN114" s="92" t="n">
        <v>274</v>
      </c>
      <c r="AO114" s="92" t="n">
        <v>360</v>
      </c>
      <c r="AP114" s="92" t="n">
        <v>394</v>
      </c>
      <c r="AQ114" s="92" t="n">
        <v>414</v>
      </c>
      <c r="AR114" s="92" t="n">
        <v>289</v>
      </c>
      <c r="AS114" s="92" t="n">
        <v>415</v>
      </c>
      <c r="AT114" s="92" t="n">
        <v>465</v>
      </c>
      <c r="AU114" s="92" t="n">
        <v>383</v>
      </c>
      <c r="AV114" s="92" t="n">
        <v>365</v>
      </c>
      <c r="AW114" s="92" t="n">
        <v>445</v>
      </c>
      <c r="AX114" s="92" t="n">
        <v>415</v>
      </c>
      <c r="AY114" s="92" t="n">
        <v>367</v>
      </c>
      <c r="AZ114" s="92" t="n">
        <v>358</v>
      </c>
      <c r="BA114" s="92" t="n">
        <v>389</v>
      </c>
      <c r="BB114" s="92" t="n">
        <v>488</v>
      </c>
      <c r="BC114" s="92" t="n">
        <v>654</v>
      </c>
      <c r="BD114" s="92" t="n">
        <v>679</v>
      </c>
      <c r="BE114" s="77"/>
      <c r="BF114" s="92" t="n">
        <v>8943</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t="n">
        <v>17.4958986810158</v>
      </c>
      <c r="AJ117" s="114" t="n">
        <v>17.557582518538</v>
      </c>
      <c r="AK117" s="114" t="n">
        <v>17.3489074086226</v>
      </c>
      <c r="AL117" s="114" t="n">
        <v>16.4866461053875</v>
      </c>
      <c r="AM117" s="114" t="n">
        <v>16.0732331517816</v>
      </c>
      <c r="AN117" s="114" t="n">
        <v>15.5627009646302</v>
      </c>
      <c r="AO117" s="114" t="n">
        <v>18.011680556467</v>
      </c>
      <c r="AP117" s="114" t="n">
        <v>18.3935953802743</v>
      </c>
      <c r="AQ117" s="114" t="n">
        <v>20.887197322659</v>
      </c>
      <c r="AR117" s="114" t="n">
        <v>18.7198225238157</v>
      </c>
      <c r="AS117" s="114" t="n">
        <v>18.5436513114968</v>
      </c>
      <c r="AT117" s="114" t="n">
        <v>21.2971421114446</v>
      </c>
      <c r="AU117" s="114" t="n">
        <v>21.7904215059376</v>
      </c>
      <c r="AV117" s="114" t="n">
        <v>22.1845230327548</v>
      </c>
      <c r="AW117" s="114" t="n">
        <v>19.4297272608639</v>
      </c>
      <c r="AX117" s="114" t="n">
        <v>19.4466918961242</v>
      </c>
      <c r="AY117" s="114" t="n">
        <v>19.2979250946105</v>
      </c>
      <c r="AZ117" s="114" t="n">
        <v>16.7558397494454</v>
      </c>
      <c r="BA117" s="114" t="n">
        <v>19.330549393188</v>
      </c>
      <c r="BB117" s="114" t="n">
        <v>21.1288007307843</v>
      </c>
      <c r="BC117" s="114" t="n">
        <v>27.6497455304711</v>
      </c>
      <c r="BD117" s="114" t="n">
        <v>24.4031108230719</v>
      </c>
      <c r="BE117" s="77"/>
      <c r="BF117" s="114" t="n">
        <v>19.451221867914</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t="n">
        <v>16.9656801627403</v>
      </c>
      <c r="AJ118" s="117" t="n">
        <v>17.1769801168056</v>
      </c>
      <c r="AK118" s="117" t="n">
        <v>16.9774919614148</v>
      </c>
      <c r="AL118" s="117" t="n">
        <v>16.1388542555286</v>
      </c>
      <c r="AM118" s="117" t="n">
        <v>15.6493208215762</v>
      </c>
      <c r="AN118" s="117" t="n">
        <v>15.1519128551742</v>
      </c>
      <c r="AO118" s="117" t="n">
        <v>17.5877682262616</v>
      </c>
      <c r="AP118" s="117" t="n">
        <v>17.880438348973</v>
      </c>
      <c r="AQ118" s="117" t="n">
        <v>19.9829385130258</v>
      </c>
      <c r="AR118" s="117" t="n">
        <v>17.9812084040193</v>
      </c>
      <c r="AS118" s="117" t="n">
        <v>17.9838183479055</v>
      </c>
      <c r="AT118" s="117" t="n">
        <v>20.5741876549654</v>
      </c>
      <c r="AU118" s="117" t="n">
        <v>21.1366305624429</v>
      </c>
      <c r="AV118" s="117" t="n">
        <v>21.5020227065118</v>
      </c>
      <c r="AW118" s="117" t="n">
        <v>18.912958371395</v>
      </c>
      <c r="AX118" s="117" t="n">
        <v>18.8450998303536</v>
      </c>
      <c r="AY118" s="117" t="n">
        <v>18.7054678324416</v>
      </c>
      <c r="AZ118" s="117" t="n">
        <v>16.2638653268955</v>
      </c>
      <c r="BA118" s="117" t="n">
        <v>18.7511418504502</v>
      </c>
      <c r="BB118" s="117" t="n">
        <v>20.4945843664361</v>
      </c>
      <c r="BC118" s="117" t="n">
        <v>26.8484927574057</v>
      </c>
      <c r="BD118" s="117" t="n">
        <v>23.701879455606</v>
      </c>
      <c r="BE118" s="77"/>
      <c r="BF118" s="117" t="n">
        <v>18.8790257152452</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t="n">
        <v>0.160078013652389</v>
      </c>
      <c r="AJ119" s="34" t="n">
        <v>0.0236956196740918</v>
      </c>
      <c r="AK119" s="34" t="n">
        <v>0.00703532793706029</v>
      </c>
      <c r="AL119" s="34" t="n">
        <v>0.00843814679191212</v>
      </c>
      <c r="AM119" s="34" t="n">
        <v>0.00449089572956643</v>
      </c>
      <c r="AN119" s="34" t="n">
        <v>0.00649350649350649</v>
      </c>
      <c r="AO119" s="34" t="n">
        <v>0.00604779947537161</v>
      </c>
      <c r="AP119" s="34" t="n">
        <v>0.00142704245451302</v>
      </c>
      <c r="AQ119" s="34" t="n">
        <v>0.00144517750549796</v>
      </c>
      <c r="AR119" s="34" t="n">
        <v>6.9710700592541E-005</v>
      </c>
      <c r="AS119" s="34" t="n">
        <v>0.000844475721323012</v>
      </c>
      <c r="AT119" s="34" t="n">
        <v>0.00159313725490196</v>
      </c>
      <c r="AU119" s="34" t="n">
        <v>0.00305425799496946</v>
      </c>
      <c r="AV119" s="34" t="n">
        <v>0.001</v>
      </c>
      <c r="AW119" s="34" t="n">
        <v>0.000940291490362012</v>
      </c>
      <c r="AX119" s="34" t="n">
        <v>0.000671050865655617</v>
      </c>
      <c r="AY119" s="34" t="n">
        <v>0.000676223965377333</v>
      </c>
      <c r="AZ119" s="34" t="n">
        <v>0.000545171339563863</v>
      </c>
      <c r="BA119" s="34" t="n">
        <v>0.00155269020455006</v>
      </c>
      <c r="BB119" s="34" t="n">
        <v>0.00376752516830338</v>
      </c>
      <c r="BC119" s="34" t="n">
        <v>0.0202473097979989</v>
      </c>
      <c r="BD119" s="34" t="n">
        <v>0.00350560365432623</v>
      </c>
      <c r="BE119" s="77"/>
      <c r="BF119" s="33" t="n">
        <v>0.011107376397971</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t="n">
        <v>0.84331725532908</v>
      </c>
      <c r="AJ120" s="33" t="n">
        <v>0.962866549268816</v>
      </c>
      <c r="AK120" s="33" t="n">
        <v>0.943547158311748</v>
      </c>
      <c r="AL120" s="33" t="n">
        <v>0.942196531791908</v>
      </c>
      <c r="AM120" s="33" t="n">
        <v>0.970882545931759</v>
      </c>
      <c r="AN120" s="33" t="n">
        <v>0.98285374755963</v>
      </c>
      <c r="AO120" s="33" t="n">
        <v>0.990836448940693</v>
      </c>
      <c r="AP120" s="33" t="n">
        <v>0.985709181850661</v>
      </c>
      <c r="AQ120" s="33" t="n">
        <v>0.967656682607601</v>
      </c>
      <c r="AR120" s="33" t="n">
        <v>0.99686279977691</v>
      </c>
      <c r="AS120" s="33" t="n">
        <v>0.980419777433441</v>
      </c>
      <c r="AT120" s="33" t="n">
        <v>0.965079170246717</v>
      </c>
      <c r="AU120" s="33" t="n">
        <v>0.964978674836307</v>
      </c>
      <c r="AV120" s="33" t="n">
        <v>0.981864217158335</v>
      </c>
      <c r="AW120" s="33" t="n">
        <v>0.975731092436975</v>
      </c>
      <c r="AX120" s="33" t="n">
        <v>0.98556271823798</v>
      </c>
      <c r="AY120" s="33" t="n">
        <v>0.98409798348897</v>
      </c>
      <c r="AZ120" s="33" t="n">
        <v>0.989246473934388</v>
      </c>
      <c r="BA120" s="33" t="n">
        <v>0.98289384719405</v>
      </c>
      <c r="BB120" s="33" t="n">
        <v>0.9435833849969</v>
      </c>
      <c r="BC120" s="33" t="n">
        <v>0.903752589238403</v>
      </c>
      <c r="BD120" s="33" t="n">
        <v>0.942433772186984</v>
      </c>
      <c r="BE120" s="77"/>
      <c r="BF120" s="33" t="n">
        <v>0.962097503089627</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t="n">
        <v>0.843395052123853</v>
      </c>
      <c r="AJ121" s="33" t="n">
        <v>0.863716407625756</v>
      </c>
      <c r="AK121" s="33" t="n">
        <v>0.863629437757123</v>
      </c>
      <c r="AL121" s="33" t="n">
        <v>0.875401412973667</v>
      </c>
      <c r="AM121" s="33" t="n">
        <v>0.856709317585302</v>
      </c>
      <c r="AN121" s="33" t="n">
        <v>0.852474323062558</v>
      </c>
      <c r="AO121" s="33" t="n">
        <v>0.869437724507001</v>
      </c>
      <c r="AP121" s="33" t="n">
        <v>0.779778492318685</v>
      </c>
      <c r="AQ121" s="33" t="n">
        <v>0.765668260760131</v>
      </c>
      <c r="AR121" s="33" t="n">
        <v>0.791759620747351</v>
      </c>
      <c r="AS121" s="33" t="n">
        <v>0.78285674038597</v>
      </c>
      <c r="AT121" s="33" t="n">
        <v>0.819749601080152</v>
      </c>
      <c r="AU121" s="33" t="n">
        <v>0.826275004505316</v>
      </c>
      <c r="AV121" s="33" t="n">
        <v>0.853147264911971</v>
      </c>
      <c r="AW121" s="33" t="n">
        <v>0.878588235294118</v>
      </c>
      <c r="AX121" s="33" t="n">
        <v>0.864893902766586</v>
      </c>
      <c r="AY121" s="33" t="n">
        <v>0.832588983624306</v>
      </c>
      <c r="AZ121" s="33" t="n">
        <v>0.887087976311073</v>
      </c>
      <c r="BA121" s="33" t="n">
        <v>0.878972278566599</v>
      </c>
      <c r="BB121" s="33" t="n">
        <v>0.854742715437074</v>
      </c>
      <c r="BC121" s="33" t="n">
        <v>0.9375210751963</v>
      </c>
      <c r="BD121" s="33" t="n">
        <v>0.910239326261926</v>
      </c>
      <c r="BE121" s="77"/>
      <c r="BF121" s="33" t="n">
        <v>0.851036946403428</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t="n">
        <v>0</v>
      </c>
      <c r="AJ122" s="33" t="n">
        <v>0</v>
      </c>
      <c r="AK122" s="33" t="n">
        <v>0</v>
      </c>
      <c r="AL122" s="33" t="n">
        <v>0</v>
      </c>
      <c r="AM122" s="33" t="n">
        <v>0</v>
      </c>
      <c r="AN122" s="33" t="n">
        <v>0</v>
      </c>
      <c r="AO122" s="33" t="n">
        <v>0</v>
      </c>
      <c r="AP122" s="33" t="n">
        <v>0.25016077170418</v>
      </c>
      <c r="AQ122" s="33" t="n">
        <v>0.233765416561792</v>
      </c>
      <c r="AR122" s="33" t="n">
        <v>0.2542526491913</v>
      </c>
      <c r="AS122" s="33" t="n">
        <v>0.24862656712213</v>
      </c>
      <c r="AT122" s="33" t="n">
        <v>0.255615564011293</v>
      </c>
      <c r="AU122" s="33" t="n">
        <v>0.238601549828798</v>
      </c>
      <c r="AV122" s="33" t="n">
        <v>0.253724312547842</v>
      </c>
      <c r="AW122" s="33" t="n">
        <v>0.271596638655462</v>
      </c>
      <c r="AX122" s="33" t="n">
        <v>0.272293849046468</v>
      </c>
      <c r="AY122" s="33" t="n">
        <v>0.268101231560428</v>
      </c>
      <c r="AZ122" s="33" t="n">
        <v>0.287306163796462</v>
      </c>
      <c r="BA122" s="33" t="n">
        <v>0.285327924273158</v>
      </c>
      <c r="BB122" s="33" t="n">
        <v>0.271729696218227</v>
      </c>
      <c r="BC122" s="33" t="n">
        <v>0.296208873259791</v>
      </c>
      <c r="BD122" s="33" t="n">
        <v>0.295026917541709</v>
      </c>
      <c r="BE122" s="77"/>
      <c r="BF122" s="33" t="n">
        <v>0.193278447623908</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t="s">
        <v>203</v>
      </c>
      <c r="AJ123" s="33" t="s">
        <v>203</v>
      </c>
      <c r="AK123" s="33" t="s">
        <v>203</v>
      </c>
      <c r="AL123" s="33" t="s">
        <v>203</v>
      </c>
      <c r="AM123" s="33" t="s">
        <v>203</v>
      </c>
      <c r="AN123" s="33" t="s">
        <v>203</v>
      </c>
      <c r="AO123" s="33" t="s">
        <v>203</v>
      </c>
      <c r="AP123" s="33" t="n">
        <v>0.545844044558698</v>
      </c>
      <c r="AQ123" s="33" t="n">
        <v>0.476446837146703</v>
      </c>
      <c r="AR123" s="33" t="n">
        <v>0.474088291746641</v>
      </c>
      <c r="AS123" s="33" t="n">
        <v>0.369121813031162</v>
      </c>
      <c r="AT123" s="33" t="n">
        <v>0.37719087635054</v>
      </c>
      <c r="AU123" s="33" t="n">
        <v>0.438569989929507</v>
      </c>
      <c r="AV123" s="33" t="n">
        <v>0.469250406126712</v>
      </c>
      <c r="AW123" s="33" t="n">
        <v>0.475</v>
      </c>
      <c r="AX123" s="33" t="n">
        <v>0.596054254007398</v>
      </c>
      <c r="AY123" s="33" t="n">
        <v>0.546188793538617</v>
      </c>
      <c r="AZ123" s="33" t="n">
        <v>0.599132085706537</v>
      </c>
      <c r="BA123" s="33" t="n">
        <v>0.506398104265403</v>
      </c>
      <c r="BB123" s="33" t="n">
        <v>0.496463609399954</v>
      </c>
      <c r="BC123" s="33" t="n">
        <v>0.42364612132054</v>
      </c>
      <c r="BD123" s="33" t="n">
        <v>0.459439927732611</v>
      </c>
      <c r="BE123" s="77"/>
      <c r="BF123" s="33" t="n">
        <v>0.480642595832671</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t="n">
        <v>0</v>
      </c>
      <c r="AJ124" s="146" t="n">
        <v>0</v>
      </c>
      <c r="AK124" s="146" t="n">
        <v>0</v>
      </c>
      <c r="AL124" s="146" t="n">
        <v>0</v>
      </c>
      <c r="AM124" s="146" t="n">
        <v>0</v>
      </c>
      <c r="AN124" s="146" t="n">
        <v>0</v>
      </c>
      <c r="AO124" s="146" t="n">
        <v>0</v>
      </c>
      <c r="AP124" s="146" t="n">
        <v>0.0019212962962963</v>
      </c>
      <c r="AQ124" s="146" t="n">
        <v>0.00177083333333333</v>
      </c>
      <c r="AR124" s="146" t="n">
        <v>0.00196759259259259</v>
      </c>
      <c r="AS124" s="146" t="n">
        <v>0.00178240740740741</v>
      </c>
      <c r="AT124" s="146" t="n">
        <v>0.00209490740740741</v>
      </c>
      <c r="AU124" s="146" t="n">
        <v>0.00236111111111111</v>
      </c>
      <c r="AV124" s="146" t="n">
        <v>0.00200231481481482</v>
      </c>
      <c r="AW124" s="146" t="n">
        <v>0.00150462962962963</v>
      </c>
      <c r="AX124" s="146" t="n">
        <v>0.001875</v>
      </c>
      <c r="AY124" s="146" t="n">
        <v>0.00146990740740741</v>
      </c>
      <c r="AZ124" s="146" t="n">
        <v>0.00280092592592593</v>
      </c>
      <c r="BA124" s="146" t="n">
        <v>0.00148148148148148</v>
      </c>
      <c r="BB124" s="146" t="n">
        <v>0.00145833333333333</v>
      </c>
      <c r="BC124" s="146" t="n">
        <v>0.00207175925925926</v>
      </c>
      <c r="BD124" s="146" t="n">
        <v>0.00168981481481481</v>
      </c>
      <c r="BE124" s="77"/>
      <c r="BF124" s="146" t="n">
        <v>0.00187980765695207</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t="n">
        <v>0</v>
      </c>
      <c r="AJ126" s="33" t="n">
        <v>0</v>
      </c>
      <c r="AK126" s="33" t="n">
        <v>0</v>
      </c>
      <c r="AL126" s="33" t="n">
        <v>0</v>
      </c>
      <c r="AM126" s="33" t="n">
        <v>0</v>
      </c>
      <c r="AN126" s="33" t="n">
        <v>0</v>
      </c>
      <c r="AO126" s="33" t="n">
        <v>0</v>
      </c>
      <c r="AP126" s="33" t="n">
        <v>0.113754912468739</v>
      </c>
      <c r="AQ126" s="33" t="n">
        <v>0.122073999496602</v>
      </c>
      <c r="AR126" s="33" t="n">
        <v>0.131971556051311</v>
      </c>
      <c r="AS126" s="33" t="n">
        <v>0.15403577968728</v>
      </c>
      <c r="AT126" s="33" t="n">
        <v>0.156192463483491</v>
      </c>
      <c r="AU126" s="33" t="n">
        <v>0.130353817504656</v>
      </c>
      <c r="AV126" s="33" t="n">
        <v>0.131013366307484</v>
      </c>
      <c r="AW126" s="33" t="n">
        <v>0.138890756302521</v>
      </c>
      <c r="AX126" s="33" t="n">
        <v>0.104284179425195</v>
      </c>
      <c r="AY126" s="33" t="n">
        <v>0.116592231695764</v>
      </c>
      <c r="AZ126" s="33" t="n">
        <v>0.109249590898465</v>
      </c>
      <c r="BA126" s="33" t="n">
        <v>0.137052062204192</v>
      </c>
      <c r="BB126" s="33" t="n">
        <v>0.132238065716057</v>
      </c>
      <c r="BC126" s="33" t="n">
        <v>0.16807167975336</v>
      </c>
      <c r="BD126" s="33" t="n">
        <v>0.155002398592826</v>
      </c>
      <c r="BE126" s="77"/>
      <c r="BF126" s="33" t="n">
        <v>0.0979242626398018</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t="s">
        <v>203</v>
      </c>
      <c r="AJ127" s="33" t="s">
        <v>203</v>
      </c>
      <c r="AK127" s="33" t="s">
        <v>203</v>
      </c>
      <c r="AL127" s="33" t="s">
        <v>203</v>
      </c>
      <c r="AM127" s="33" t="s">
        <v>203</v>
      </c>
      <c r="AN127" s="33" t="s">
        <v>203</v>
      </c>
      <c r="AO127" s="33" t="s">
        <v>203</v>
      </c>
      <c r="AP127" s="33" t="n">
        <v>0.452889447236181</v>
      </c>
      <c r="AQ127" s="33" t="n">
        <v>0.438659793814433</v>
      </c>
      <c r="AR127" s="33" t="n">
        <v>0.462757527733756</v>
      </c>
      <c r="AS127" s="33" t="n">
        <v>0.375857338820302</v>
      </c>
      <c r="AT127" s="33" t="n">
        <v>0.319449901768173</v>
      </c>
      <c r="AU127" s="33" t="n">
        <v>0.326728110599078</v>
      </c>
      <c r="AV127" s="33" t="n">
        <v>0.370337078651685</v>
      </c>
      <c r="AW127" s="33" t="n">
        <v>0.289932236205228</v>
      </c>
      <c r="AX127" s="33" t="n">
        <v>0.334191886670959</v>
      </c>
      <c r="AY127" s="33" t="n">
        <v>0.324434126523506</v>
      </c>
      <c r="AZ127" s="33" t="n">
        <v>0.313837375178317</v>
      </c>
      <c r="BA127" s="33" t="n">
        <v>0.310804144055254</v>
      </c>
      <c r="BB127" s="33" t="n">
        <v>0.303328645100797</v>
      </c>
      <c r="BC127" s="33" t="n">
        <v>0.263399254800803</v>
      </c>
      <c r="BD127" s="33" t="n">
        <v>0.262723521320495</v>
      </c>
      <c r="BE127" s="77"/>
      <c r="BF127" s="33" t="n">
        <v>0.335698364361285</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t="n">
        <v>0.019525462962963</v>
      </c>
      <c r="AJ128" s="37" t="n">
        <v>0.0178009259259259</v>
      </c>
      <c r="AK128" s="37" t="n">
        <v>0.00695601851851852</v>
      </c>
      <c r="AL128" s="37" t="n">
        <v>0.00694444444444444</v>
      </c>
      <c r="AM128" s="37" t="n">
        <v>0.0065162037037037</v>
      </c>
      <c r="AN128" s="37" t="n">
        <v>0.00855324074074074</v>
      </c>
      <c r="AO128" s="37" t="n">
        <v>0.00979166666666667</v>
      </c>
      <c r="AP128" s="37" t="n">
        <v>0.00934027777777778</v>
      </c>
      <c r="AQ128" s="37" t="n">
        <v>0.00929398148148148</v>
      </c>
      <c r="AR128" s="37" t="n">
        <v>0.00898148148148148</v>
      </c>
      <c r="AS128" s="37" t="n">
        <v>0.0103819444444444</v>
      </c>
      <c r="AT128" s="37" t="n">
        <v>0.0103125</v>
      </c>
      <c r="AU128" s="37" t="n">
        <v>0.0137962962962963</v>
      </c>
      <c r="AV128" s="37" t="n">
        <v>0.00991898148148148</v>
      </c>
      <c r="AW128" s="37" t="n">
        <v>0.0104861111111111</v>
      </c>
      <c r="AX128" s="37" t="n">
        <v>0.00971064814814815</v>
      </c>
      <c r="AY128" s="37" t="n">
        <v>0.00912037037037037</v>
      </c>
      <c r="AZ128" s="37" t="n">
        <v>0.0109837962962963</v>
      </c>
      <c r="BA128" s="37" t="n">
        <v>0.010162037037037</v>
      </c>
      <c r="BB128" s="37" t="n">
        <v>0.0109375</v>
      </c>
      <c r="BC128" s="37" t="n">
        <v>0.0124884259259259</v>
      </c>
      <c r="BD128" s="37" t="n">
        <v>0.011712962962963</v>
      </c>
      <c r="BE128" s="77"/>
      <c r="BF128" s="37" t="n">
        <v>0.0106919714122128</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t="s">
        <v>203</v>
      </c>
      <c r="AJ131" s="40" t="s">
        <v>203</v>
      </c>
      <c r="AK131" s="40" t="s">
        <v>203</v>
      </c>
      <c r="AL131" s="40" t="s">
        <v>203</v>
      </c>
      <c r="AM131" s="40" t="s">
        <v>203</v>
      </c>
      <c r="AN131" s="40" t="s">
        <v>203</v>
      </c>
      <c r="AO131" s="40" t="s">
        <v>203</v>
      </c>
      <c r="AP131" s="40" t="s">
        <v>203</v>
      </c>
      <c r="AQ131" s="40" t="s">
        <v>203</v>
      </c>
      <c r="AR131" s="40" t="s">
        <v>203</v>
      </c>
      <c r="AS131" s="40" t="n">
        <v>0.211880301668997</v>
      </c>
      <c r="AT131" s="40" t="n">
        <v>0.225857340093017</v>
      </c>
      <c r="AU131" s="40" t="n">
        <v>0.0708182476466329</v>
      </c>
      <c r="AV131" s="40" t="n">
        <v>0.218619628414271</v>
      </c>
      <c r="AW131" s="40" t="n">
        <v>0.287352328005559</v>
      </c>
      <c r="AX131" s="40" t="n">
        <v>0.290571317690642</v>
      </c>
      <c r="AY131" s="40" t="n">
        <v>0.303339624541001</v>
      </c>
      <c r="AZ131" s="40" t="n">
        <v>0.235717991917782</v>
      </c>
      <c r="BA131" s="40" t="e">
        <f aca="false"/>
        <v>#DIV/0!</v>
      </c>
      <c r="BB131" s="40" t="n">
        <v>0.20244411646892</v>
      </c>
      <c r="BC131" s="40" t="n">
        <v>0.215007218181832</v>
      </c>
      <c r="BD131" s="40" t="n">
        <v>0.206087535239935</v>
      </c>
      <c r="BE131" s="77"/>
      <c r="BF131" s="40" t="n">
        <v>0.193534748594712</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77"/>
      <c r="AI134" s="77"/>
      <c r="AJ134" s="77"/>
      <c r="AK134" s="77"/>
      <c r="AL134" s="77"/>
      <c r="AM134" s="77"/>
      <c r="AN134" s="77"/>
      <c r="AO134" s="41" t="n">
        <v>0.0817610062893082</v>
      </c>
      <c r="BE134" s="77"/>
      <c r="BF134" s="41" t="n">
        <v>0.054140127388535</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77"/>
      <c r="AI135" s="77"/>
      <c r="AJ135" s="77"/>
      <c r="AK135" s="77"/>
      <c r="AL135" s="77"/>
      <c r="AM135" s="77"/>
      <c r="AN135" s="77"/>
      <c r="AO135" s="33" t="n">
        <v>0.867924528301887</v>
      </c>
      <c r="BE135" s="77"/>
      <c r="BF135" s="33" t="n">
        <v>0.923566878980892</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77"/>
      <c r="AI136" s="77"/>
      <c r="AJ136" s="77"/>
      <c r="AK136" s="77"/>
      <c r="AL136" s="77"/>
      <c r="AM136" s="77"/>
      <c r="AN136" s="77"/>
      <c r="AO136" s="33" t="n">
        <v>0.863013698630137</v>
      </c>
      <c r="BE136" s="77"/>
      <c r="BF136" s="33" t="n">
        <v>0.912068965517241</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77"/>
      <c r="AI137" s="77"/>
      <c r="AJ137" s="77"/>
      <c r="AK137" s="77"/>
      <c r="AL137" s="77"/>
      <c r="AM137" s="77"/>
      <c r="AN137" s="77"/>
      <c r="AO137" s="45" t="n">
        <v>0.778481012658228</v>
      </c>
      <c r="BE137" s="77"/>
      <c r="BF137" s="45" t="n">
        <v>0.835218093699515</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t="e">
        <f aca="false"/>
        <v>#DIV/0!</v>
      </c>
      <c r="X140" s="131" t="e">
        <f aca="false"/>
        <v>#DIV/0!</v>
      </c>
      <c r="Y140" s="131" t="e">
        <f aca="false"/>
        <v>#DIV/0!</v>
      </c>
      <c r="Z140" s="131" t="e">
        <f aca="false"/>
        <v>#DIV/0!</v>
      </c>
      <c r="AA140" s="131" t="e">
        <f aca="false"/>
        <v>#DIV/0!</v>
      </c>
      <c r="AB140" s="131" t="e">
        <f aca="false"/>
        <v>#DIV/0!</v>
      </c>
      <c r="AC140" s="131" t="e">
        <f aca="false"/>
        <v>#DIV/0!</v>
      </c>
      <c r="AD140" s="131" t="e">
        <f aca="false"/>
        <v>#DIV/0!</v>
      </c>
      <c r="AE140" s="131" t="e">
        <f aca="false"/>
        <v>#DIV/0!</v>
      </c>
      <c r="AF140" s="131" t="e">
        <f aca="false"/>
        <v>#DIV/0!</v>
      </c>
      <c r="AG140" s="131" t="e">
        <f aca="false"/>
        <v>#DIV/0!</v>
      </c>
      <c r="AH140" s="131" t="e">
        <f aca="false"/>
        <v>#DIV/0!</v>
      </c>
      <c r="AI140" s="131" t="n">
        <v>0.0543799595456667</v>
      </c>
      <c r="AJ140" s="131" t="n">
        <v>0.0552790751091034</v>
      </c>
      <c r="AK140" s="131" t="n">
        <v>0.0687947584945909</v>
      </c>
      <c r="AL140" s="131" t="n">
        <v>0.0762684649967887</v>
      </c>
      <c r="AM140" s="131" t="n">
        <v>0.07250656167979</v>
      </c>
      <c r="AN140" s="131" t="n">
        <v>0.0788557847381377</v>
      </c>
      <c r="AO140" s="131" t="n">
        <v>0.0788065391100359</v>
      </c>
      <c r="AP140" s="131" t="n">
        <v>0.0726688102893891</v>
      </c>
      <c r="AQ140" s="131" t="n">
        <v>0.0721117543418072</v>
      </c>
      <c r="AR140" s="131" t="n">
        <v>0.0748047964305633</v>
      </c>
      <c r="AS140" s="131" t="n">
        <v>0.0716298070150725</v>
      </c>
      <c r="AT140" s="131" t="n">
        <v>0.0709463606235424</v>
      </c>
      <c r="AU140" s="131" t="n">
        <v>0.0666186099597525</v>
      </c>
      <c r="AV140" s="131" t="n">
        <v>0.073367485132191</v>
      </c>
      <c r="AW140" s="131" t="n">
        <v>0.0808067226890756</v>
      </c>
      <c r="AX140" s="131" t="n">
        <v>0.0839376846629063</v>
      </c>
      <c r="AY140" s="131" t="n">
        <v>0.0792394099336852</v>
      </c>
      <c r="AZ140" s="131" t="n">
        <v>0.0895347931115094</v>
      </c>
      <c r="BA140" s="131" t="n">
        <v>0.0870182555780933</v>
      </c>
      <c r="BB140" s="131" t="n">
        <v>0.0901425914445133</v>
      </c>
      <c r="BC140" s="131" t="n">
        <v>0.0929717231080495</v>
      </c>
      <c r="BD140" s="131" t="n">
        <v>0.0881616118543788</v>
      </c>
      <c r="BE140" s="77"/>
      <c r="BF140" s="131" t="n">
        <v>0.0769270971034364</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t="e">
        <f aca="false"/>
        <v>#DIV/0!</v>
      </c>
      <c r="X141" s="34" t="e">
        <f aca="false"/>
        <v>#DIV/0!</v>
      </c>
      <c r="Y141" s="34" t="e">
        <f aca="false"/>
        <v>#DIV/0!</v>
      </c>
      <c r="Z141" s="34" t="e">
        <f aca="false"/>
        <v>#DIV/0!</v>
      </c>
      <c r="AA141" s="34" t="e">
        <f aca="false"/>
        <v>#DIV/0!</v>
      </c>
      <c r="AB141" s="34" t="e">
        <f aca="false"/>
        <v>#DIV/0!</v>
      </c>
      <c r="AC141" s="34" t="e">
        <f aca="false"/>
        <v>#DIV/0!</v>
      </c>
      <c r="AD141" s="34" t="e">
        <f aca="false"/>
        <v>#DIV/0!</v>
      </c>
      <c r="AE141" s="34" t="e">
        <f aca="false"/>
        <v>#DIV/0!</v>
      </c>
      <c r="AF141" s="34" t="e">
        <f aca="false"/>
        <v>#DIV/0!</v>
      </c>
      <c r="AG141" s="34" t="e">
        <f aca="false"/>
        <v>#DIV/0!</v>
      </c>
      <c r="AH141" s="34" t="e">
        <f aca="false"/>
        <v>#DIV/0!</v>
      </c>
      <c r="AI141" s="34" t="n">
        <v>0.0515792749338727</v>
      </c>
      <c r="AJ141" s="34" t="n">
        <v>0.0620932547278156</v>
      </c>
      <c r="AK141" s="34" t="n">
        <v>0.0658235563004724</v>
      </c>
      <c r="AL141" s="34" t="n">
        <v>0.0705684007707129</v>
      </c>
      <c r="AM141" s="34" t="n">
        <v>0.0716043307086614</v>
      </c>
      <c r="AN141" s="34" t="n">
        <v>0.063831593243358</v>
      </c>
      <c r="AO141" s="34" t="n">
        <v>0.0622388387948098</v>
      </c>
      <c r="AP141" s="34" t="n">
        <v>0.047588424437299</v>
      </c>
      <c r="AQ141" s="34" t="n">
        <v>0.0420966524037251</v>
      </c>
      <c r="AR141" s="34" t="n">
        <v>0.0550055772448411</v>
      </c>
      <c r="AS141" s="34" t="n">
        <v>0.054232990562051</v>
      </c>
      <c r="AT141" s="34" t="n">
        <v>0.0658524610285995</v>
      </c>
      <c r="AU141" s="34" t="n">
        <v>0.0588694659698444</v>
      </c>
      <c r="AV141" s="34" t="n">
        <v>0.0651239474768887</v>
      </c>
      <c r="AW141" s="34" t="n">
        <v>0.0727394957983193</v>
      </c>
      <c r="AX141" s="34" t="n">
        <v>0.0726564598442117</v>
      </c>
      <c r="AY141" s="34" t="n">
        <v>0.0616456895385032</v>
      </c>
      <c r="AZ141" s="34" t="n">
        <v>0.0756643029689083</v>
      </c>
      <c r="BA141" s="34" t="n">
        <v>0.068289384719405</v>
      </c>
      <c r="BB141" s="34" t="n">
        <v>0.0629262244265344</v>
      </c>
      <c r="BC141" s="34" t="n">
        <v>0.0537598150199913</v>
      </c>
      <c r="BD141" s="34" t="n">
        <v>0.0600181227013485</v>
      </c>
      <c r="BE141" s="77"/>
      <c r="BF141" s="34" t="n">
        <v>0.0616603439477131</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t="e">
        <f aca="false"/>
        <v>#DIV/0!</v>
      </c>
      <c r="X142" s="34" t="e">
        <f aca="false"/>
        <v>#DIV/0!</v>
      </c>
      <c r="Y142" s="34" t="e">
        <f aca="false"/>
        <v>#DIV/0!</v>
      </c>
      <c r="Z142" s="34" t="e">
        <f aca="false"/>
        <v>#DIV/0!</v>
      </c>
      <c r="AA142" s="34" t="e">
        <f aca="false"/>
        <v>#DIV/0!</v>
      </c>
      <c r="AB142" s="34" t="e">
        <f aca="false"/>
        <v>#DIV/0!</v>
      </c>
      <c r="AC142" s="34" t="e">
        <f aca="false"/>
        <v>#DIV/0!</v>
      </c>
      <c r="AD142" s="34" t="e">
        <f aca="false"/>
        <v>#DIV/0!</v>
      </c>
      <c r="AE142" s="34" t="e">
        <f aca="false"/>
        <v>#DIV/0!</v>
      </c>
      <c r="AF142" s="34" t="e">
        <f aca="false"/>
        <v>#DIV/0!</v>
      </c>
      <c r="AG142" s="34" t="e">
        <f aca="false"/>
        <v>#DIV/0!</v>
      </c>
      <c r="AH142" s="34" t="e">
        <f aca="false"/>
        <v>#DIV/0!</v>
      </c>
      <c r="AI142" s="34" t="n">
        <v>0.559825735179711</v>
      </c>
      <c r="AJ142" s="34" t="n">
        <v>0.567950386647271</v>
      </c>
      <c r="AK142" s="34" t="n">
        <v>0.563614200822795</v>
      </c>
      <c r="AL142" s="34" t="n">
        <v>0.557642903018626</v>
      </c>
      <c r="AM142" s="34" t="n">
        <v>0.56373031496063</v>
      </c>
      <c r="AN142" s="34" t="n">
        <v>0.56692980222392</v>
      </c>
      <c r="AO142" s="34" t="n">
        <v>0.576790557876989</v>
      </c>
      <c r="AP142" s="34" t="n">
        <v>0.518042157913541</v>
      </c>
      <c r="AQ142" s="34" t="n">
        <v>0.518562798892525</v>
      </c>
      <c r="AR142" s="34" t="n">
        <v>0.520287228109314</v>
      </c>
      <c r="AS142" s="34" t="n">
        <v>0.512184814762643</v>
      </c>
      <c r="AT142" s="34" t="n">
        <v>0.532895544372162</v>
      </c>
      <c r="AU142" s="34" t="n">
        <v>0.556076169880459</v>
      </c>
      <c r="AV142" s="34" t="n">
        <v>0.567685332391215</v>
      </c>
      <c r="AW142" s="34" t="n">
        <v>0.565243697478992</v>
      </c>
      <c r="AX142" s="34" t="n">
        <v>0.556540424388934</v>
      </c>
      <c r="AY142" s="34" t="n">
        <v>0.548653403708215</v>
      </c>
      <c r="AZ142" s="34" t="n">
        <v>0.57009272968129</v>
      </c>
      <c r="BA142" s="34" t="n">
        <v>0.572549019607843</v>
      </c>
      <c r="BB142" s="34" t="n">
        <v>0.546559206447613</v>
      </c>
      <c r="BC142" s="34" t="n">
        <v>0.626041716845706</v>
      </c>
      <c r="BD142" s="34" t="n">
        <v>0.584510420553275</v>
      </c>
      <c r="BE142" s="77"/>
      <c r="BF142" s="34" t="n">
        <v>0.558134172810054</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t="e">
        <f aca="false"/>
        <v>#DIV/0!</v>
      </c>
      <c r="X143" s="34" t="e">
        <f aca="false"/>
        <v>#DIV/0!</v>
      </c>
      <c r="Y143" s="34" t="e">
        <f aca="false"/>
        <v>#DIV/0!</v>
      </c>
      <c r="Z143" s="34" t="e">
        <f aca="false"/>
        <v>#DIV/0!</v>
      </c>
      <c r="AA143" s="34" t="e">
        <f aca="false"/>
        <v>#DIV/0!</v>
      </c>
      <c r="AB143" s="34" t="e">
        <f aca="false"/>
        <v>#DIV/0!</v>
      </c>
      <c r="AC143" s="34" t="e">
        <f aca="false"/>
        <v>#DIV/0!</v>
      </c>
      <c r="AD143" s="34" t="e">
        <f aca="false"/>
        <v>#DIV/0!</v>
      </c>
      <c r="AE143" s="34" t="e">
        <f aca="false"/>
        <v>#DIV/0!</v>
      </c>
      <c r="AF143" s="34" t="e">
        <f aca="false"/>
        <v>#DIV/0!</v>
      </c>
      <c r="AG143" s="34" t="e">
        <f aca="false"/>
        <v>#DIV/0!</v>
      </c>
      <c r="AH143" s="34" t="e">
        <f aca="false"/>
        <v>#DIV/0!</v>
      </c>
      <c r="AI143" s="34" t="n">
        <v>0.315699393185001</v>
      </c>
      <c r="AJ143" s="34" t="n">
        <v>0.317739836153434</v>
      </c>
      <c r="AK143" s="34" t="n">
        <v>0.303672101173244</v>
      </c>
      <c r="AL143" s="34" t="n">
        <v>0.307161207450225</v>
      </c>
      <c r="AM143" s="34" t="n">
        <v>0.317913385826772</v>
      </c>
      <c r="AN143" s="34" t="n">
        <v>0.325693913929208</v>
      </c>
      <c r="AO143" s="34" t="n">
        <v>0.337805146250275</v>
      </c>
      <c r="AP143" s="34" t="n">
        <v>0.310325116112898</v>
      </c>
      <c r="AQ143" s="34" t="n">
        <v>0.310281902844198</v>
      </c>
      <c r="AR143" s="34" t="n">
        <v>0.316508644729504</v>
      </c>
      <c r="AS143" s="34" t="n">
        <v>0.318143400478941</v>
      </c>
      <c r="AT143" s="34" t="n">
        <v>0.330796612249908</v>
      </c>
      <c r="AU143" s="34" t="n">
        <v>0.344686730341803</v>
      </c>
      <c r="AV143" s="34" t="n">
        <v>0.34475652122711</v>
      </c>
      <c r="AW143" s="34" t="n">
        <v>0.343865546218487</v>
      </c>
      <c r="AX143" s="34" t="n">
        <v>0.336086489390277</v>
      </c>
      <c r="AY143" s="34" t="n">
        <v>0.325416159155501</v>
      </c>
      <c r="AZ143" s="34" t="n">
        <v>0.335307410582093</v>
      </c>
      <c r="BA143" s="34" t="n">
        <v>0.348546315077755</v>
      </c>
      <c r="BB143" s="34" t="n">
        <v>0.332796032238066</v>
      </c>
      <c r="BC143" s="34" t="n">
        <v>0.381376752252035</v>
      </c>
      <c r="BD143" s="34" t="n">
        <v>0.359469111454613</v>
      </c>
      <c r="BE143" s="77"/>
      <c r="BF143" s="34" t="n">
        <v>0.332237873598908</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t="e">
        <f aca="false"/>
        <v>#DIV/0!</v>
      </c>
      <c r="X144" s="34" t="e">
        <f aca="false"/>
        <v>#DIV/0!</v>
      </c>
      <c r="Y144" s="34" t="e">
        <f aca="false"/>
        <v>#DIV/0!</v>
      </c>
      <c r="Z144" s="34" t="e">
        <f aca="false"/>
        <v>#DIV/0!</v>
      </c>
      <c r="AA144" s="34" t="e">
        <f aca="false"/>
        <v>#DIV/0!</v>
      </c>
      <c r="AB144" s="34" t="e">
        <f aca="false"/>
        <v>#DIV/0!</v>
      </c>
      <c r="AC144" s="34" t="e">
        <f aca="false"/>
        <v>#DIV/0!</v>
      </c>
      <c r="AD144" s="34" t="e">
        <f aca="false"/>
        <v>#DIV/0!</v>
      </c>
      <c r="AE144" s="34" t="e">
        <f aca="false"/>
        <v>#DIV/0!</v>
      </c>
      <c r="AF144" s="34" t="e">
        <f aca="false"/>
        <v>#DIV/0!</v>
      </c>
      <c r="AG144" s="34" t="e">
        <f aca="false"/>
        <v>#DIV/0!</v>
      </c>
      <c r="AH144" s="34" t="e">
        <f aca="false"/>
        <v>#DIV/0!</v>
      </c>
      <c r="AI144" s="34" t="n">
        <v>0.200171152948499</v>
      </c>
      <c r="AJ144" s="34" t="n">
        <v>0.197534645126713</v>
      </c>
      <c r="AK144" s="34" t="n">
        <v>0.209050738991315</v>
      </c>
      <c r="AL144" s="34" t="n">
        <v>0.206085420680796</v>
      </c>
      <c r="AM144" s="34" t="n">
        <v>0.189632545931759</v>
      </c>
      <c r="AN144" s="34" t="n">
        <v>0.195738901621255</v>
      </c>
      <c r="AO144" s="34" t="n">
        <v>0.198006011289495</v>
      </c>
      <c r="AP144" s="34" t="n">
        <v>0.171847088245802</v>
      </c>
      <c r="AQ144" s="34" t="n">
        <v>0.161779511704002</v>
      </c>
      <c r="AR144" s="34" t="n">
        <v>0.170245398773006</v>
      </c>
      <c r="AS144" s="34" t="n">
        <v>0.162346809409776</v>
      </c>
      <c r="AT144" s="34" t="n">
        <v>0.169326132318645</v>
      </c>
      <c r="AU144" s="34" t="n">
        <v>0.167777978014057</v>
      </c>
      <c r="AV144" s="34" t="n">
        <v>0.178943649531885</v>
      </c>
      <c r="AW144" s="34" t="n">
        <v>0.181915966386555</v>
      </c>
      <c r="AX144" s="34" t="n">
        <v>0.184595756110663</v>
      </c>
      <c r="AY144" s="34" t="n">
        <v>0.178779266477196</v>
      </c>
      <c r="AZ144" s="34" t="n">
        <v>0.193095924569469</v>
      </c>
      <c r="BA144" s="34" t="n">
        <v>0.189384719405003</v>
      </c>
      <c r="BB144" s="34" t="n">
        <v>0.183632982021079</v>
      </c>
      <c r="BC144" s="34" t="n">
        <v>0.21070379112674</v>
      </c>
      <c r="BD144" s="34" t="n">
        <v>0.197697350887479</v>
      </c>
      <c r="BE144" s="77"/>
      <c r="BF144" s="34" t="n">
        <v>0.186047798525587</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t="e">
        <f aca="false"/>
        <v>#DIV/0!</v>
      </c>
      <c r="X145" s="34" t="e">
        <f aca="false"/>
        <v>#DIV/0!</v>
      </c>
      <c r="Y145" s="34" t="e">
        <f aca="false"/>
        <v>#DIV/0!</v>
      </c>
      <c r="Z145" s="34" t="e">
        <f aca="false"/>
        <v>#DIV/0!</v>
      </c>
      <c r="AA145" s="34" t="e">
        <f aca="false"/>
        <v>#DIV/0!</v>
      </c>
      <c r="AB145" s="34" t="e">
        <f aca="false"/>
        <v>#DIV/0!</v>
      </c>
      <c r="AC145" s="34" t="e">
        <f aca="false"/>
        <v>#DIV/0!</v>
      </c>
      <c r="AD145" s="34" t="e">
        <f aca="false"/>
        <v>#DIV/0!</v>
      </c>
      <c r="AE145" s="34" t="e">
        <f aca="false"/>
        <v>#DIV/0!</v>
      </c>
      <c r="AF145" s="34" t="e">
        <f aca="false"/>
        <v>#DIV/0!</v>
      </c>
      <c r="AG145" s="34" t="e">
        <f aca="false"/>
        <v>#DIV/0!</v>
      </c>
      <c r="AH145" s="34" t="e">
        <f aca="false"/>
        <v>#DIV/0!</v>
      </c>
      <c r="AI145" s="34" t="n">
        <v>0.0439551890462113</v>
      </c>
      <c r="AJ145" s="34" t="n">
        <v>0.0526759053671235</v>
      </c>
      <c r="AK145" s="34" t="n">
        <v>0.0508913606582356</v>
      </c>
      <c r="AL145" s="34" t="n">
        <v>0.0443962748876044</v>
      </c>
      <c r="AM145" s="34" t="n">
        <v>0.0561843832020997</v>
      </c>
      <c r="AN145" s="34" t="n">
        <v>0.0454969866734573</v>
      </c>
      <c r="AO145" s="34" t="n">
        <v>0.0409794003372187</v>
      </c>
      <c r="AP145" s="34" t="n">
        <v>0.035869953554841</v>
      </c>
      <c r="AQ145" s="34" t="n">
        <v>0.0465013843443242</v>
      </c>
      <c r="AR145" s="34" t="n">
        <v>0.0335331846068042</v>
      </c>
      <c r="AS145" s="34" t="n">
        <v>0.0316946048739259</v>
      </c>
      <c r="AT145" s="34" t="n">
        <v>0.0327727998036087</v>
      </c>
      <c r="AU145" s="34" t="n">
        <v>0.043611461524599</v>
      </c>
      <c r="AV145" s="34" t="n">
        <v>0.0439851616322205</v>
      </c>
      <c r="AW145" s="34" t="n">
        <v>0.0394621848739496</v>
      </c>
      <c r="AX145" s="34" t="n">
        <v>0.0358581788879936</v>
      </c>
      <c r="AY145" s="34" t="n">
        <v>0.0444579780755177</v>
      </c>
      <c r="AZ145" s="34" t="n">
        <v>0.041689394529728</v>
      </c>
      <c r="BA145" s="34" t="n">
        <v>0.0346179851250845</v>
      </c>
      <c r="BB145" s="34" t="n">
        <v>0.0301301921884687</v>
      </c>
      <c r="BC145" s="34" t="n">
        <v>0.03396117346693</v>
      </c>
      <c r="BD145" s="34" t="n">
        <v>0.0273439582111828</v>
      </c>
      <c r="BE145" s="77"/>
      <c r="BF145" s="34" t="n">
        <v>0.039848500685559</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t="e">
        <f aca="false"/>
        <v>#DIV/0!</v>
      </c>
      <c r="X146" s="34" t="e">
        <f aca="false"/>
        <v>#DIV/0!</v>
      </c>
      <c r="Y146" s="34" t="e">
        <f aca="false"/>
        <v>#DIV/0!</v>
      </c>
      <c r="Z146" s="34" t="e">
        <f aca="false"/>
        <v>#DIV/0!</v>
      </c>
      <c r="AA146" s="34" t="e">
        <f aca="false"/>
        <v>#DIV/0!</v>
      </c>
      <c r="AB146" s="34" t="e">
        <f aca="false"/>
        <v>#DIV/0!</v>
      </c>
      <c r="AC146" s="34" t="e">
        <f aca="false"/>
        <v>#DIV/0!</v>
      </c>
      <c r="AD146" s="34" t="e">
        <f aca="false"/>
        <v>#DIV/0!</v>
      </c>
      <c r="AE146" s="34" t="e">
        <f aca="false"/>
        <v>#DIV/0!</v>
      </c>
      <c r="AF146" s="34" t="e">
        <f aca="false"/>
        <v>#DIV/0!</v>
      </c>
      <c r="AG146" s="34" t="e">
        <f aca="false"/>
        <v>#DIV/0!</v>
      </c>
      <c r="AH146" s="34" t="e">
        <f aca="false"/>
        <v>#DIV/0!</v>
      </c>
      <c r="AI146" s="34" t="n">
        <v>0.0569472537731445</v>
      </c>
      <c r="AJ146" s="34" t="n">
        <v>0.054436873133757</v>
      </c>
      <c r="AK146" s="34" t="n">
        <v>0.0421301234191681</v>
      </c>
      <c r="AL146" s="34" t="n">
        <v>0.037893384714194</v>
      </c>
      <c r="AM146" s="34" t="n">
        <v>0.0355971128608924</v>
      </c>
      <c r="AN146" s="34" t="n">
        <v>0.0353959765724472</v>
      </c>
      <c r="AO146" s="34" t="n">
        <v>0.0355545781101092</v>
      </c>
      <c r="AP146" s="34" t="n">
        <v>0.0350839585566274</v>
      </c>
      <c r="AQ146" s="34" t="n">
        <v>0.0339793606846212</v>
      </c>
      <c r="AR146" s="34" t="n">
        <v>0.0346486335750139</v>
      </c>
      <c r="AS146" s="34" t="n">
        <v>0.0316241724186505</v>
      </c>
      <c r="AT146" s="34" t="n">
        <v>0.0338161286363078</v>
      </c>
      <c r="AU146" s="34" t="n">
        <v>0.039046074367754</v>
      </c>
      <c r="AV146" s="34" t="n">
        <v>0.0393923335099806</v>
      </c>
      <c r="AW146" s="34" t="n">
        <v>0.0441008403361345</v>
      </c>
      <c r="AX146" s="34" t="n">
        <v>0.0374697824335214</v>
      </c>
      <c r="AY146" s="34" t="n">
        <v>0.0372174854513466</v>
      </c>
      <c r="AZ146" s="34" t="n">
        <v>0.0393516714719863</v>
      </c>
      <c r="BA146" s="34" t="n">
        <v>0.0384719405003381</v>
      </c>
      <c r="BB146" s="34" t="n">
        <v>0.038871667699938</v>
      </c>
      <c r="BC146" s="34" t="n">
        <v>0.0403198612649935</v>
      </c>
      <c r="BD146" s="34" t="n">
        <v>0.049517616331752</v>
      </c>
      <c r="BE146" s="77"/>
      <c r="BF146" s="34" t="n">
        <v>0.0396025602400379</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t="e">
        <f aca="false"/>
        <v>#DIV/0!</v>
      </c>
      <c r="X147" s="33" t="e">
        <f aca="false"/>
        <v>#DIV/0!</v>
      </c>
      <c r="Y147" s="33" t="e">
        <f aca="false"/>
        <v>#DIV/0!</v>
      </c>
      <c r="Z147" s="33" t="e">
        <f aca="false"/>
        <v>#DIV/0!</v>
      </c>
      <c r="AA147" s="33" t="e">
        <f aca="false"/>
        <v>#DIV/0!</v>
      </c>
      <c r="AB147" s="33" t="e">
        <f aca="false"/>
        <v>#DIV/0!</v>
      </c>
      <c r="AC147" s="33" t="e">
        <f aca="false"/>
        <v>#DIV/0!</v>
      </c>
      <c r="AD147" s="33" t="e">
        <f aca="false"/>
        <v>#DIV/0!</v>
      </c>
      <c r="AE147" s="33" t="e">
        <f aca="false"/>
        <v>#DIV/0!</v>
      </c>
      <c r="AF147" s="33" t="e">
        <f aca="false"/>
        <v>#DIV/0!</v>
      </c>
      <c r="AG147" s="33" t="e">
        <f aca="false"/>
        <v>#DIV/0!</v>
      </c>
      <c r="AH147" s="33" t="e">
        <f aca="false"/>
        <v>#DIV/0!</v>
      </c>
      <c r="AI147" s="33" t="n">
        <v>0.277267776567605</v>
      </c>
      <c r="AJ147" s="33" t="n">
        <v>0.260240410382053</v>
      </c>
      <c r="AK147" s="33" t="n">
        <v>0.259637360962974</v>
      </c>
      <c r="AL147" s="33" t="n">
        <v>0.257626846499679</v>
      </c>
      <c r="AM147" s="33" t="n">
        <v>0.256561679790026</v>
      </c>
      <c r="AN147" s="33" t="n">
        <v>0.254986843222137</v>
      </c>
      <c r="AO147" s="33" t="n">
        <v>0.246609486108057</v>
      </c>
      <c r="AP147" s="33" t="n">
        <v>0.326616648803144</v>
      </c>
      <c r="AQ147" s="33" t="n">
        <v>0.333249433677322</v>
      </c>
      <c r="AR147" s="33" t="n">
        <v>0.315253764640268</v>
      </c>
      <c r="AS147" s="33" t="n">
        <v>0.330328215241583</v>
      </c>
      <c r="AT147" s="33" t="n">
        <v>0.296489505339389</v>
      </c>
      <c r="AU147" s="33" t="n">
        <v>0.27938967982219</v>
      </c>
      <c r="AV147" s="33" t="n">
        <v>0.254430901489725</v>
      </c>
      <c r="AW147" s="33" t="n">
        <v>0.237109243697479</v>
      </c>
      <c r="AX147" s="33" t="n">
        <v>0.249395648670427</v>
      </c>
      <c r="AY147" s="33" t="n">
        <v>0.27324401136825</v>
      </c>
      <c r="AZ147" s="33" t="n">
        <v>0.225356502766306</v>
      </c>
      <c r="BA147" s="33" t="n">
        <v>0.23367139959432</v>
      </c>
      <c r="BB147" s="33" t="n">
        <v>0.261500309981401</v>
      </c>
      <c r="BC147" s="33" t="n">
        <v>0.18690688376126</v>
      </c>
      <c r="BD147" s="33" t="n">
        <v>0.217792228559245</v>
      </c>
      <c r="BE147" s="77"/>
      <c r="BF147" s="34" t="n">
        <v>0.263675825898759</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t="e">
        <f aca="false"/>
        <v>#DIV/0!</v>
      </c>
      <c r="X148" s="34" t="e">
        <f aca="false"/>
        <v>#DIV/0!</v>
      </c>
      <c r="Y148" s="34" t="e">
        <f aca="false"/>
        <v>#DIV/0!</v>
      </c>
      <c r="Z148" s="34" t="e">
        <f aca="false"/>
        <v>#DIV/0!</v>
      </c>
      <c r="AA148" s="34" t="e">
        <f aca="false"/>
        <v>#DIV/0!</v>
      </c>
      <c r="AB148" s="34" t="e">
        <f aca="false"/>
        <v>#DIV/0!</v>
      </c>
      <c r="AC148" s="34" t="e">
        <f aca="false"/>
        <v>#DIV/0!</v>
      </c>
      <c r="AD148" s="34" t="e">
        <f aca="false"/>
        <v>#DIV/0!</v>
      </c>
      <c r="AE148" s="34" t="e">
        <f aca="false"/>
        <v>#DIV/0!</v>
      </c>
      <c r="AF148" s="34" t="e">
        <f aca="false"/>
        <v>#DIV/0!</v>
      </c>
      <c r="AG148" s="34" t="e">
        <f aca="false"/>
        <v>#DIV/0!</v>
      </c>
      <c r="AH148" s="34" t="e">
        <f aca="false"/>
        <v>#DIV/0!</v>
      </c>
      <c r="AI148" s="34" t="n">
        <v>0.0176598724132566</v>
      </c>
      <c r="AJ148" s="34" t="n">
        <v>0.0201362835923742</v>
      </c>
      <c r="AK148" s="34" t="n">
        <v>0.0182081365229316</v>
      </c>
      <c r="AL148" s="34" t="n">
        <v>0.0240044958253051</v>
      </c>
      <c r="AM148" s="34" t="n">
        <v>0.0185367454068241</v>
      </c>
      <c r="AN148" s="34" t="n">
        <v>0.016721840251252</v>
      </c>
      <c r="AO148" s="34" t="n">
        <v>0.0192068030203064</v>
      </c>
      <c r="AP148" s="34" t="n">
        <v>0.0167917113254734</v>
      </c>
      <c r="AQ148" s="34" t="n">
        <v>0.014661464887994</v>
      </c>
      <c r="AR148" s="34" t="n">
        <v>0.0209843837144451</v>
      </c>
      <c r="AS148" s="34" t="n">
        <v>0.0165516269897169</v>
      </c>
      <c r="AT148" s="34" t="n">
        <v>0.0160181661961458</v>
      </c>
      <c r="AU148" s="34" t="n">
        <v>0.0148975791433892</v>
      </c>
      <c r="AV148" s="34" t="n">
        <v>0.0164281928987811</v>
      </c>
      <c r="AW148" s="34" t="n">
        <v>0.0172100840336134</v>
      </c>
      <c r="AX148" s="34" t="n">
        <v>0.0177947891485361</v>
      </c>
      <c r="AY148" s="34" t="n">
        <v>0.0158343483556638</v>
      </c>
      <c r="AZ148" s="34" t="n">
        <v>0.0188576326657835</v>
      </c>
      <c r="BA148" s="34" t="n">
        <v>0.0171737660581474</v>
      </c>
      <c r="BB148" s="34" t="n">
        <v>0.0174209547427154</v>
      </c>
      <c r="BC148" s="34" t="n">
        <v>0.0132954381232237</v>
      </c>
      <c r="BD148" s="34" t="n">
        <v>0.0169500559671659</v>
      </c>
      <c r="BE148" s="77"/>
      <c r="BF148" s="34" t="n">
        <v>0.0173111331091176</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t="e">
        <f aca="false"/>
        <v>#DIV/0!</v>
      </c>
      <c r="X149" s="34" t="e">
        <f aca="false"/>
        <v>#DIV/0!</v>
      </c>
      <c r="Y149" s="34" t="e">
        <f aca="false"/>
        <v>#DIV/0!</v>
      </c>
      <c r="Z149" s="34" t="e">
        <f aca="false"/>
        <v>#DIV/0!</v>
      </c>
      <c r="AA149" s="34" t="e">
        <f aca="false"/>
        <v>#DIV/0!</v>
      </c>
      <c r="AB149" s="34" t="e">
        <f aca="false"/>
        <v>#DIV/0!</v>
      </c>
      <c r="AC149" s="34" t="e">
        <f aca="false"/>
        <v>#DIV/0!</v>
      </c>
      <c r="AD149" s="34" t="e">
        <f aca="false"/>
        <v>#DIV/0!</v>
      </c>
      <c r="AE149" s="34" t="e">
        <f aca="false"/>
        <v>#DIV/0!</v>
      </c>
      <c r="AF149" s="34" t="e">
        <f aca="false"/>
        <v>#DIV/0!</v>
      </c>
      <c r="AG149" s="34" t="e">
        <f aca="false"/>
        <v>#DIV/0!</v>
      </c>
      <c r="AH149" s="34" t="e">
        <f aca="false"/>
        <v>#DIV/0!</v>
      </c>
      <c r="AI149" s="34" t="n">
        <v>0.072973393496188</v>
      </c>
      <c r="AJ149" s="34" t="n">
        <v>0.0737309547507848</v>
      </c>
      <c r="AK149" s="34" t="n">
        <v>0.0778607344202347</v>
      </c>
      <c r="AL149" s="34" t="n">
        <v>0.081888246628131</v>
      </c>
      <c r="AM149" s="34" t="n">
        <v>0.0688976377952756</v>
      </c>
      <c r="AN149" s="34" t="n">
        <v>0.0674815380697734</v>
      </c>
      <c r="AO149" s="34" t="n">
        <v>0.0704493805439484</v>
      </c>
      <c r="AP149" s="34" t="n">
        <v>0.0614505180421579</v>
      </c>
      <c r="AQ149" s="34" t="n">
        <v>0.0582053863579159</v>
      </c>
      <c r="AR149" s="34" t="n">
        <v>0.0658812046848857</v>
      </c>
      <c r="AS149" s="34" t="n">
        <v>0.0674038596985491</v>
      </c>
      <c r="AT149" s="34" t="n">
        <v>0.0716828280348595</v>
      </c>
      <c r="AU149" s="34" t="n">
        <v>0.0677599567489638</v>
      </c>
      <c r="AV149" s="34" t="n">
        <v>0.069657893187305</v>
      </c>
      <c r="AW149" s="34" t="n">
        <v>0.0685714285714286</v>
      </c>
      <c r="AX149" s="34" t="n">
        <v>0.0686274509803922</v>
      </c>
      <c r="AY149" s="34" t="n">
        <v>0.0651644336175396</v>
      </c>
      <c r="AZ149" s="34" t="n">
        <v>0.0656900179225435</v>
      </c>
      <c r="BA149" s="34" t="n">
        <v>0.0691683569979716</v>
      </c>
      <c r="BB149" s="34" t="n">
        <v>0.0685678859268444</v>
      </c>
      <c r="BC149" s="34" t="n">
        <v>0.0796281131075678</v>
      </c>
      <c r="BD149" s="34" t="n">
        <v>0.0748893982197111</v>
      </c>
      <c r="BE149" s="77"/>
      <c r="BF149" s="34" t="n">
        <v>0.0699085716393775</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t="e">
        <f aca="false"/>
        <v>#DIV/0!</v>
      </c>
      <c r="X150" s="34" t="e">
        <f aca="false"/>
        <v>#DIV/0!</v>
      </c>
      <c r="Y150" s="34" t="e">
        <f aca="false"/>
        <v>#DIV/0!</v>
      </c>
      <c r="Z150" s="34" t="e">
        <f aca="false"/>
        <v>#DIV/0!</v>
      </c>
      <c r="AA150" s="34" t="e">
        <f aca="false"/>
        <v>#DIV/0!</v>
      </c>
      <c r="AB150" s="34" t="e">
        <f aca="false"/>
        <v>#DIV/0!</v>
      </c>
      <c r="AC150" s="34" t="e">
        <f aca="false"/>
        <v>#DIV/0!</v>
      </c>
      <c r="AD150" s="34" t="e">
        <f aca="false"/>
        <v>#DIV/0!</v>
      </c>
      <c r="AE150" s="34" t="e">
        <f aca="false"/>
        <v>#DIV/0!</v>
      </c>
      <c r="AF150" s="34" t="e">
        <f aca="false"/>
        <v>#DIV/0!</v>
      </c>
      <c r="AG150" s="34" t="e">
        <f aca="false"/>
        <v>#DIV/0!</v>
      </c>
      <c r="AH150" s="34" t="e">
        <f aca="false"/>
        <v>#DIV/0!</v>
      </c>
      <c r="AI150" s="34" t="n">
        <v>0.0300295627820134</v>
      </c>
      <c r="AJ150" s="34" t="n">
        <v>0.0300895796646505</v>
      </c>
      <c r="AK150" s="34" t="n">
        <v>0.0271979277769313</v>
      </c>
      <c r="AL150" s="34" t="n">
        <v>0.0271355170199101</v>
      </c>
      <c r="AM150" s="34" t="n">
        <v>0.0258366141732283</v>
      </c>
      <c r="AN150" s="34" t="n">
        <v>0.0232577879636703</v>
      </c>
      <c r="AO150" s="34" t="n">
        <v>0.0263910270508027</v>
      </c>
      <c r="AP150" s="34" t="n">
        <v>0.0281529117541979</v>
      </c>
      <c r="AQ150" s="34" t="n">
        <v>0.0260508431915429</v>
      </c>
      <c r="AR150" s="34" t="n">
        <v>0.0201477969882878</v>
      </c>
      <c r="AS150" s="34" t="n">
        <v>0.0292294689392872</v>
      </c>
      <c r="AT150" s="34" t="n">
        <v>0.0285381121885357</v>
      </c>
      <c r="AU150" s="34" t="n">
        <v>0.0230071484351535</v>
      </c>
      <c r="AV150" s="34" t="n">
        <v>0.0214920803156097</v>
      </c>
      <c r="AW150" s="34" t="n">
        <v>0.0299159663865546</v>
      </c>
      <c r="AX150" s="34" t="n">
        <v>0.0278673113080849</v>
      </c>
      <c r="AY150" s="34" t="n">
        <v>0.0248342130193531</v>
      </c>
      <c r="AZ150" s="34" t="n">
        <v>0.0278968284890517</v>
      </c>
      <c r="BA150" s="34" t="n">
        <v>0.0263015551048005</v>
      </c>
      <c r="BB150" s="34" t="n">
        <v>0.0302541847489151</v>
      </c>
      <c r="BC150" s="34" t="n">
        <v>0.0315044077267691</v>
      </c>
      <c r="BD150" s="34" t="n">
        <v>0.0361921006342945</v>
      </c>
      <c r="BE150" s="77"/>
      <c r="BF150" s="34" t="n">
        <v>0.0274930675536919</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t="e">
        <f aca="false"/>
        <v>#DIV/0!</v>
      </c>
      <c r="X151" s="136" t="e">
        <f aca="false"/>
        <v>#DIV/0!</v>
      </c>
      <c r="Y151" s="136" t="e">
        <f aca="false"/>
        <v>#DIV/0!</v>
      </c>
      <c r="Z151" s="136" t="e">
        <f aca="false"/>
        <v>#DIV/0!</v>
      </c>
      <c r="AA151" s="136" t="e">
        <f aca="false"/>
        <v>#DIV/0!</v>
      </c>
      <c r="AB151" s="136" t="e">
        <f aca="false"/>
        <v>#DIV/0!</v>
      </c>
      <c r="AC151" s="136" t="e">
        <f aca="false"/>
        <v>#DIV/0!</v>
      </c>
      <c r="AD151" s="136" t="e">
        <f aca="false"/>
        <v>#DIV/0!</v>
      </c>
      <c r="AE151" s="136" t="e">
        <f aca="false"/>
        <v>#DIV/0!</v>
      </c>
      <c r="AF151" s="136" t="e">
        <f aca="false"/>
        <v>#DIV/0!</v>
      </c>
      <c r="AG151" s="136" t="e">
        <f aca="false"/>
        <v>#DIV/0!</v>
      </c>
      <c r="AH151" s="136" t="e">
        <f aca="false"/>
        <v>#DIV/0!</v>
      </c>
      <c r="AI151" s="136" t="n">
        <v>0.156604947876148</v>
      </c>
      <c r="AJ151" s="136" t="n">
        <v>0.136283592374244</v>
      </c>
      <c r="AK151" s="136" t="n">
        <v>0.136370562242877</v>
      </c>
      <c r="AL151" s="136" t="n">
        <v>0.124598587026333</v>
      </c>
      <c r="AM151" s="136" t="n">
        <v>0.143290682414698</v>
      </c>
      <c r="AN151" s="136" t="n">
        <v>0.147525676937442</v>
      </c>
      <c r="AO151" s="136" t="n">
        <v>0.130562275492999</v>
      </c>
      <c r="AP151" s="136" t="n">
        <v>0.220221507681315</v>
      </c>
      <c r="AQ151" s="136" t="n">
        <v>0.234331739239869</v>
      </c>
      <c r="AR151" s="136" t="n">
        <v>0.208240379252649</v>
      </c>
      <c r="AS151" s="136" t="n">
        <v>0.21714325961403</v>
      </c>
      <c r="AT151" s="136" t="n">
        <v>0.180250398919848</v>
      </c>
      <c r="AU151" s="136" t="n">
        <v>0.173724995494684</v>
      </c>
      <c r="AV151" s="136" t="n">
        <v>0.146852735088029</v>
      </c>
      <c r="AW151" s="136" t="n">
        <v>0.121411764705882</v>
      </c>
      <c r="AX151" s="136" t="n">
        <v>0.135106097233414</v>
      </c>
      <c r="AY151" s="136" t="n">
        <v>0.167411016375694</v>
      </c>
      <c r="AZ151" s="136" t="n">
        <v>0.112912023688927</v>
      </c>
      <c r="BA151" s="136" t="n">
        <v>0.121027721433401</v>
      </c>
      <c r="BB151" s="136" t="n">
        <v>0.145257284562926</v>
      </c>
      <c r="BC151" s="136" t="n">
        <v>0.0624789248036996</v>
      </c>
      <c r="BD151" s="136" t="n">
        <v>0.0897606737380737</v>
      </c>
      <c r="BE151" s="77"/>
      <c r="BF151" s="136" t="n">
        <v>0.148963053596572</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78">
      <formula>"NCA"</formula>
    </cfRule>
  </conditionalFormatting>
  <conditionalFormatting sqref="AU47">
    <cfRule type="cellIs" priority="3" operator="equal" aboveAverage="0" equalAverage="0" bottom="0" percent="0" rank="0" text="" dxfId="79">
      <formula>"NCA"</formula>
    </cfRule>
  </conditionalFormatting>
  <conditionalFormatting sqref="AV47">
    <cfRule type="cellIs" priority="4" operator="equal" aboveAverage="0" equalAverage="0" bottom="0" percent="0" rank="0" text="" dxfId="80">
      <formula>"NCA"</formula>
    </cfRule>
  </conditionalFormatting>
  <conditionalFormatting sqref="AW47">
    <cfRule type="cellIs" priority="5" operator="equal" aboveAverage="0" equalAverage="0" bottom="0" percent="0" rank="0" text="" dxfId="81">
      <formula>"NCA"</formula>
    </cfRule>
  </conditionalFormatting>
  <conditionalFormatting sqref="AX47">
    <cfRule type="cellIs" priority="6" operator="equal" aboveAverage="0" equalAverage="0" bottom="0" percent="0" rank="0" text="" dxfId="82">
      <formula>"NCA"</formula>
    </cfRule>
  </conditionalFormatting>
  <conditionalFormatting sqref="AY47">
    <cfRule type="cellIs" priority="7" operator="equal" aboveAverage="0" equalAverage="0" bottom="0" percent="0" rank="0" text="" dxfId="83">
      <formula>"NCA"</formula>
    </cfRule>
  </conditionalFormatting>
  <conditionalFormatting sqref="AZ47">
    <cfRule type="cellIs" priority="8" operator="equal" aboveAverage="0" equalAverage="0" bottom="0" percent="0" rank="0" text="" dxfId="84">
      <formula>"NCA"</formula>
    </cfRule>
  </conditionalFormatting>
  <conditionalFormatting sqref="BA47">
    <cfRule type="cellIs" priority="9" operator="equal" aboveAverage="0" equalAverage="0" bottom="0" percent="0" rank="0" text="" dxfId="85">
      <formula>"NCA"</formula>
    </cfRule>
  </conditionalFormatting>
  <conditionalFormatting sqref="BB47">
    <cfRule type="cellIs" priority="10" operator="equal" aboveAverage="0" equalAverage="0" bottom="0" percent="0" rank="0" text="" dxfId="86">
      <formula>"NCA"</formula>
    </cfRule>
  </conditionalFormatting>
  <conditionalFormatting sqref="BC47">
    <cfRule type="cellIs" priority="11" operator="equal" aboveAverage="0" equalAverage="0" bottom="0" percent="0" rank="0" text="" dxfId="87">
      <formula>"NCA"</formula>
    </cfRule>
  </conditionalFormatting>
  <conditionalFormatting sqref="BD47">
    <cfRule type="cellIs" priority="12" operator="equal" aboveAverage="0" equalAverage="0" bottom="0" percent="0" rank="0" text="" dxfId="88">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162" t="s">
        <v>657</v>
      </c>
      <c r="BF2" s="96"/>
    </row>
    <row r="3" s="96" customFormat="true" ht="15" hidden="false" customHeight="true" outlineLevel="0" collapsed="false">
      <c r="BE3" s="3"/>
      <c r="BF3" s="3"/>
      <c r="BG3" s="3"/>
      <c r="BH3" s="3"/>
    </row>
    <row r="4" s="96" customFormat="true" ht="15" hidden="false" customHeight="true" outlineLevel="0" collapsed="false">
      <c r="A4" s="96" t="s">
        <v>65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659</v>
      </c>
      <c r="T4" s="96" t="s">
        <v>660</v>
      </c>
      <c r="U4" s="96" t="s">
        <v>661</v>
      </c>
      <c r="V4" s="96" t="s">
        <v>662</v>
      </c>
      <c r="W4" s="96" t="s">
        <v>663</v>
      </c>
      <c r="X4" s="96" t="s">
        <v>664</v>
      </c>
      <c r="Y4" s="96" t="s">
        <v>665</v>
      </c>
      <c r="Z4" s="96" t="s">
        <v>666</v>
      </c>
      <c r="AA4" s="96" t="s">
        <v>667</v>
      </c>
      <c r="AB4" s="96" t="s">
        <v>668</v>
      </c>
      <c r="AC4" s="96" t="s">
        <v>669</v>
      </c>
      <c r="AD4" s="96" t="s">
        <v>670</v>
      </c>
      <c r="AE4" s="96" t="s">
        <v>671</v>
      </c>
      <c r="AF4" s="96" t="s">
        <v>672</v>
      </c>
      <c r="AG4" s="96" t="s">
        <v>673</v>
      </c>
      <c r="AH4" s="96" t="s">
        <v>674</v>
      </c>
      <c r="AI4" s="96" t="s">
        <v>675</v>
      </c>
      <c r="AJ4" s="96" t="s">
        <v>676</v>
      </c>
      <c r="AK4" s="96" t="s">
        <v>677</v>
      </c>
      <c r="AL4" s="96" t="s">
        <v>678</v>
      </c>
      <c r="AM4" s="96" t="s">
        <v>679</v>
      </c>
      <c r="AN4" s="96" t="s">
        <v>680</v>
      </c>
      <c r="AO4" s="96" t="s">
        <v>681</v>
      </c>
      <c r="AP4" s="96" t="s">
        <v>682</v>
      </c>
      <c r="AQ4" s="96" t="s">
        <v>683</v>
      </c>
      <c r="AR4" s="96" t="s">
        <v>684</v>
      </c>
      <c r="AS4" s="96" t="s">
        <v>685</v>
      </c>
      <c r="AT4" s="96" t="s">
        <v>686</v>
      </c>
      <c r="AU4" s="96" t="s">
        <v>687</v>
      </c>
      <c r="AV4" s="96" t="s">
        <v>688</v>
      </c>
      <c r="AW4" s="96" t="s">
        <v>689</v>
      </c>
      <c r="AX4" s="96" t="s">
        <v>690</v>
      </c>
      <c r="AY4" s="96" t="s">
        <v>691</v>
      </c>
      <c r="AZ4" s="96" t="s">
        <v>692</v>
      </c>
      <c r="BA4" s="96" t="s">
        <v>693</v>
      </c>
      <c r="BB4" s="96" t="s">
        <v>694</v>
      </c>
      <c r="BC4" s="96" t="s">
        <v>695</v>
      </c>
      <c r="BD4" s="96" t="s">
        <v>69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c r="AJ8" s="86"/>
      <c r="AK8" s="86"/>
      <c r="AL8" s="86"/>
      <c r="AM8" s="86"/>
      <c r="AN8" s="86"/>
      <c r="AO8" s="86"/>
      <c r="AP8" s="86"/>
      <c r="AQ8" s="86" t="n">
        <v>991102</v>
      </c>
      <c r="AR8" s="86" t="n">
        <v>999400</v>
      </c>
      <c r="AS8" s="86" t="n">
        <v>999400</v>
      </c>
      <c r="AT8" s="86" t="n">
        <v>999400</v>
      </c>
      <c r="AU8" s="86" t="n">
        <v>999400</v>
      </c>
      <c r="AV8" s="86" t="n">
        <v>999400</v>
      </c>
      <c r="AW8" s="86" t="n">
        <v>999400</v>
      </c>
      <c r="AX8" s="86" t="n">
        <v>999400</v>
      </c>
      <c r="AY8" s="86" t="n">
        <v>999400</v>
      </c>
      <c r="AZ8" s="86" t="n">
        <v>999400</v>
      </c>
      <c r="BA8" s="86" t="n">
        <v>999400</v>
      </c>
      <c r="BB8" s="86" t="n">
        <v>999400</v>
      </c>
      <c r="BC8" s="86" t="n">
        <v>999400</v>
      </c>
      <c r="BD8" s="86" t="n">
        <v>1007700</v>
      </c>
      <c r="BE8" s="77"/>
      <c r="BF8" s="99" t="n">
        <v>1007700</v>
      </c>
    </row>
    <row r="9" customFormat="false" ht="12.75" hidden="false" customHeight="false" outlineLevel="0" collapsed="false">
      <c r="B9" s="71" t="s">
        <v>185</v>
      </c>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77"/>
      <c r="BF9" s="86" t="n">
        <v>14</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c r="AJ11" s="86"/>
      <c r="AK11" s="86"/>
      <c r="AL11" s="86"/>
      <c r="AM11" s="86"/>
      <c r="AN11" s="86"/>
      <c r="AO11" s="86"/>
      <c r="AP11" s="86"/>
      <c r="AQ11" s="86" t="n">
        <v>19605</v>
      </c>
      <c r="AR11" s="86" t="n">
        <v>17013</v>
      </c>
      <c r="AS11" s="86" t="n">
        <v>16546</v>
      </c>
      <c r="AT11" s="86" t="n">
        <v>19198</v>
      </c>
      <c r="AU11" s="86" t="n">
        <v>20846</v>
      </c>
      <c r="AV11" s="86" t="n">
        <v>19818</v>
      </c>
      <c r="AW11" s="86" t="n">
        <v>17946</v>
      </c>
      <c r="AX11" s="86" t="n">
        <v>18051</v>
      </c>
      <c r="AY11" s="86" t="n">
        <v>18109</v>
      </c>
      <c r="AZ11" s="86" t="n">
        <v>16081</v>
      </c>
      <c r="BA11" s="86" t="n">
        <v>18111</v>
      </c>
      <c r="BB11" s="86" t="n">
        <v>19044</v>
      </c>
      <c r="BC11" s="86" t="n">
        <v>26180</v>
      </c>
      <c r="BD11" s="86" t="n">
        <v>22990</v>
      </c>
      <c r="BE11" s="77"/>
      <c r="BF11" s="86" t="n">
        <v>269538</v>
      </c>
    </row>
    <row r="12" customFormat="false" ht="12.75" hidden="false" customHeight="false" outlineLevel="0" collapsed="false">
      <c r="B12" s="3" t="s">
        <v>188</v>
      </c>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77"/>
      <c r="BF12" s="163"/>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c r="AJ13" s="28"/>
      <c r="AK13" s="28"/>
      <c r="AL13" s="28"/>
      <c r="AM13" s="28"/>
      <c r="AN13" s="28"/>
      <c r="AO13" s="28"/>
      <c r="AP13" s="28"/>
      <c r="AQ13" s="28" t="n">
        <v>19269</v>
      </c>
      <c r="AR13" s="28" t="n">
        <v>16745</v>
      </c>
      <c r="AS13" s="28" t="n">
        <v>16328</v>
      </c>
      <c r="AT13" s="28" t="n">
        <v>19017</v>
      </c>
      <c r="AU13" s="28" t="n">
        <v>20609</v>
      </c>
      <c r="AV13" s="28" t="n">
        <v>19593</v>
      </c>
      <c r="AW13" s="28" t="n">
        <v>17724</v>
      </c>
      <c r="AX13" s="28" t="n">
        <v>17837</v>
      </c>
      <c r="AY13" s="28" t="n">
        <v>17875</v>
      </c>
      <c r="AZ13" s="28" t="n">
        <v>15864</v>
      </c>
      <c r="BA13" s="28" t="n">
        <v>17799</v>
      </c>
      <c r="BB13" s="28" t="n">
        <v>18725</v>
      </c>
      <c r="BC13" s="28" t="n">
        <v>25757</v>
      </c>
      <c r="BD13" s="28" t="n">
        <v>22634</v>
      </c>
      <c r="BE13" s="77"/>
      <c r="BF13" s="28" t="n">
        <v>265776</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c r="AJ14" s="92"/>
      <c r="AK14" s="92"/>
      <c r="AL14" s="92"/>
      <c r="AM14" s="92"/>
      <c r="AN14" s="92"/>
      <c r="AO14" s="92"/>
      <c r="AP14" s="92"/>
      <c r="AQ14" s="92" t="n">
        <v>336</v>
      </c>
      <c r="AR14" s="92" t="n">
        <v>268</v>
      </c>
      <c r="AS14" s="92" t="n">
        <v>218</v>
      </c>
      <c r="AT14" s="92" t="n">
        <v>181</v>
      </c>
      <c r="AU14" s="92" t="n">
        <v>237</v>
      </c>
      <c r="AV14" s="92" t="n">
        <v>225</v>
      </c>
      <c r="AW14" s="92" t="n">
        <v>222</v>
      </c>
      <c r="AX14" s="92" t="n">
        <v>214</v>
      </c>
      <c r="AY14" s="92" t="n">
        <v>234</v>
      </c>
      <c r="AZ14" s="92" t="n">
        <v>217</v>
      </c>
      <c r="BA14" s="92" t="n">
        <v>312</v>
      </c>
      <c r="BB14" s="92" t="n">
        <v>319</v>
      </c>
      <c r="BC14" s="92" t="n">
        <v>423</v>
      </c>
      <c r="BD14" s="92" t="n">
        <v>356</v>
      </c>
      <c r="BE14" s="77"/>
      <c r="BF14" s="92" t="n">
        <v>3762</v>
      </c>
    </row>
    <row r="15" customFormat="false" ht="6" hidden="false" customHeight="true" outlineLevel="0" collapsed="false">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77"/>
      <c r="BF15" s="163"/>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c r="AJ16" s="28"/>
      <c r="AK16" s="28"/>
      <c r="AL16" s="28"/>
      <c r="AM16" s="28"/>
      <c r="AN16" s="28"/>
      <c r="AO16" s="28"/>
      <c r="AP16" s="28"/>
      <c r="AQ16" s="28" t="n">
        <v>370</v>
      </c>
      <c r="AR16" s="28" t="n">
        <v>1</v>
      </c>
      <c r="AS16" s="28" t="n">
        <v>8</v>
      </c>
      <c r="AT16" s="28" t="n">
        <v>27</v>
      </c>
      <c r="AU16" s="28" t="n">
        <v>23</v>
      </c>
      <c r="AV16" s="28" t="n">
        <v>9</v>
      </c>
      <c r="AW16" s="28" t="n">
        <v>28</v>
      </c>
      <c r="AX16" s="28" t="n">
        <v>16</v>
      </c>
      <c r="AY16" s="28" t="n">
        <v>17</v>
      </c>
      <c r="AZ16" s="28" t="n">
        <v>5</v>
      </c>
      <c r="BA16" s="28" t="n">
        <v>28</v>
      </c>
      <c r="BB16" s="28" t="n">
        <v>73</v>
      </c>
      <c r="BC16" s="28" t="n">
        <v>1472</v>
      </c>
      <c r="BD16" s="28" t="n">
        <v>220</v>
      </c>
      <c r="BE16" s="77"/>
      <c r="BF16" s="28" t="n">
        <v>2297</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c r="AJ17" s="153"/>
      <c r="AK17" s="153"/>
      <c r="AL17" s="153"/>
      <c r="AM17" s="153"/>
      <c r="AN17" s="153"/>
      <c r="AO17" s="153"/>
      <c r="AP17" s="153"/>
      <c r="AQ17" s="153" t="n">
        <v>-324</v>
      </c>
      <c r="AR17" s="153" t="n">
        <v>0</v>
      </c>
      <c r="AS17" s="153" t="n">
        <v>0</v>
      </c>
      <c r="AT17" s="153" t="n">
        <v>0</v>
      </c>
      <c r="AU17" s="153" t="n">
        <v>0</v>
      </c>
      <c r="AV17" s="153" t="n">
        <v>0</v>
      </c>
      <c r="AW17" s="153" t="n">
        <v>0</v>
      </c>
      <c r="AX17" s="153" t="n">
        <v>0</v>
      </c>
      <c r="AY17" s="153" t="n">
        <v>0</v>
      </c>
      <c r="AZ17" s="153" t="n">
        <v>0</v>
      </c>
      <c r="BA17" s="153" t="n">
        <v>0</v>
      </c>
      <c r="BB17" s="153" t="n">
        <v>0</v>
      </c>
      <c r="BC17" s="153" t="n">
        <v>0</v>
      </c>
      <c r="BD17" s="153" t="n">
        <v>0</v>
      </c>
      <c r="BE17" s="77"/>
      <c r="BF17" s="153" t="n">
        <v>-324</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c r="AJ18" s="92"/>
      <c r="AK18" s="92"/>
      <c r="AL18" s="92"/>
      <c r="AM18" s="92"/>
      <c r="AN18" s="92"/>
      <c r="AO18" s="92"/>
      <c r="AP18" s="92"/>
      <c r="AQ18" s="92" t="n">
        <v>19559</v>
      </c>
      <c r="AR18" s="92" t="n">
        <v>17012</v>
      </c>
      <c r="AS18" s="92" t="n">
        <v>16538</v>
      </c>
      <c r="AT18" s="92" t="n">
        <v>19171</v>
      </c>
      <c r="AU18" s="92" t="n">
        <v>20823</v>
      </c>
      <c r="AV18" s="92" t="n">
        <v>19809</v>
      </c>
      <c r="AW18" s="92" t="n">
        <v>17918</v>
      </c>
      <c r="AX18" s="92" t="n">
        <v>18035</v>
      </c>
      <c r="AY18" s="92" t="n">
        <v>18092</v>
      </c>
      <c r="AZ18" s="92" t="n">
        <v>16076</v>
      </c>
      <c r="BA18" s="92" t="n">
        <v>18083</v>
      </c>
      <c r="BB18" s="92" t="n">
        <v>18971</v>
      </c>
      <c r="BC18" s="92" t="n">
        <v>24708</v>
      </c>
      <c r="BD18" s="92" t="n">
        <v>22770</v>
      </c>
      <c r="BE18" s="77"/>
      <c r="BF18" s="92" t="n">
        <v>267565</v>
      </c>
    </row>
    <row r="19" customFormat="false" ht="12.75" hidden="false" customHeight="false" outlineLevel="0" collapsed="false">
      <c r="B19" s="3" t="s">
        <v>188</v>
      </c>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77"/>
      <c r="BF19" s="163"/>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c r="AJ20" s="28"/>
      <c r="AK20" s="28"/>
      <c r="AL20" s="28"/>
      <c r="AM20" s="28"/>
      <c r="AN20" s="28"/>
      <c r="AO20" s="28"/>
      <c r="AP20" s="28"/>
      <c r="AQ20" s="28" t="n">
        <v>19223</v>
      </c>
      <c r="AR20" s="28" t="n">
        <v>16744</v>
      </c>
      <c r="AS20" s="28" t="n">
        <v>16320</v>
      </c>
      <c r="AT20" s="28" t="n">
        <v>18990</v>
      </c>
      <c r="AU20" s="28" t="n">
        <v>20587</v>
      </c>
      <c r="AV20" s="28" t="n">
        <v>19585</v>
      </c>
      <c r="AW20" s="28" t="n">
        <v>17696</v>
      </c>
      <c r="AX20" s="28" t="n">
        <v>17821</v>
      </c>
      <c r="AY20" s="28" t="n">
        <v>17858</v>
      </c>
      <c r="AZ20" s="28" t="n">
        <v>15859</v>
      </c>
      <c r="BA20" s="28" t="n">
        <v>17772</v>
      </c>
      <c r="BB20" s="28" t="n">
        <v>18654</v>
      </c>
      <c r="BC20" s="28" t="n">
        <v>24304</v>
      </c>
      <c r="BD20" s="28" t="n">
        <v>22416</v>
      </c>
      <c r="BE20" s="77"/>
      <c r="BF20" s="28" t="n">
        <v>263829</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164"/>
      <c r="T21" s="164"/>
      <c r="U21" s="164"/>
      <c r="V21" s="164"/>
      <c r="W21" s="153"/>
      <c r="X21" s="153"/>
      <c r="Y21" s="153"/>
      <c r="Z21" s="153"/>
      <c r="AA21" s="153"/>
      <c r="AB21" s="153"/>
      <c r="AC21" s="153"/>
      <c r="AD21" s="153"/>
      <c r="AE21" s="153"/>
      <c r="AF21" s="153"/>
      <c r="AG21" s="153"/>
      <c r="AH21" s="153"/>
      <c r="AI21" s="153"/>
      <c r="AJ21" s="153"/>
      <c r="AK21" s="153"/>
      <c r="AL21" s="153"/>
      <c r="AM21" s="153"/>
      <c r="AN21" s="153"/>
      <c r="AO21" s="153"/>
      <c r="AP21" s="153"/>
      <c r="AQ21" s="153" t="n">
        <v>336</v>
      </c>
      <c r="AR21" s="153" t="n">
        <v>268</v>
      </c>
      <c r="AS21" s="153" t="n">
        <v>218</v>
      </c>
      <c r="AT21" s="153" t="n">
        <v>181</v>
      </c>
      <c r="AU21" s="153" t="n">
        <v>236</v>
      </c>
      <c r="AV21" s="153" t="n">
        <v>224</v>
      </c>
      <c r="AW21" s="153" t="n">
        <v>222</v>
      </c>
      <c r="AX21" s="153" t="n">
        <v>214</v>
      </c>
      <c r="AY21" s="153" t="n">
        <v>234</v>
      </c>
      <c r="AZ21" s="153" t="n">
        <v>217</v>
      </c>
      <c r="BA21" s="153" t="n">
        <v>311</v>
      </c>
      <c r="BB21" s="153" t="n">
        <v>317</v>
      </c>
      <c r="BC21" s="153" t="n">
        <v>404</v>
      </c>
      <c r="BD21" s="153" t="n">
        <v>354</v>
      </c>
      <c r="BE21" s="77"/>
      <c r="BF21" s="153" t="n">
        <v>3736</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c r="AJ22" s="92"/>
      <c r="AK22" s="92"/>
      <c r="AL22" s="92"/>
      <c r="AM22" s="92"/>
      <c r="AN22" s="92"/>
      <c r="AO22" s="92"/>
      <c r="AP22" s="92"/>
      <c r="AQ22" s="92" t="n">
        <v>18955</v>
      </c>
      <c r="AR22" s="92" t="n">
        <v>16968</v>
      </c>
      <c r="AS22" s="92" t="n">
        <v>16322</v>
      </c>
      <c r="AT22" s="92" t="n">
        <v>18519</v>
      </c>
      <c r="AU22" s="92" t="n">
        <v>20441</v>
      </c>
      <c r="AV22" s="92" t="n">
        <v>19464</v>
      </c>
      <c r="AW22" s="92" t="n">
        <v>17271</v>
      </c>
      <c r="AX22" s="92" t="n">
        <v>17619</v>
      </c>
      <c r="AY22" s="92" t="n">
        <v>17682</v>
      </c>
      <c r="AZ22" s="92" t="n">
        <v>15828</v>
      </c>
      <c r="BA22" s="92" t="n">
        <v>17624</v>
      </c>
      <c r="BB22" s="92" t="n">
        <v>17732</v>
      </c>
      <c r="BC22" s="92" t="n">
        <v>20674</v>
      </c>
      <c r="BD22" s="92" t="n">
        <v>20428</v>
      </c>
      <c r="BE22" s="77"/>
      <c r="BF22" s="92" t="n">
        <v>255527</v>
      </c>
    </row>
    <row r="23" customFormat="false" ht="12.75" hidden="false" customHeight="false" outlineLevel="0" collapsed="false">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77"/>
      <c r="BF23" s="163"/>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c r="AJ24" s="28"/>
      <c r="AK24" s="28"/>
      <c r="AL24" s="28"/>
      <c r="AM24" s="28"/>
      <c r="AN24" s="28"/>
      <c r="AO24" s="28"/>
      <c r="AP24" s="28"/>
      <c r="AQ24" s="28" t="n">
        <v>17334</v>
      </c>
      <c r="AR24" s="28" t="n">
        <v>14785</v>
      </c>
      <c r="AS24" s="28" t="n">
        <v>14154</v>
      </c>
      <c r="AT24" s="28" t="n">
        <v>16482</v>
      </c>
      <c r="AU24" s="28" t="n">
        <v>16528</v>
      </c>
      <c r="AV24" s="28" t="n">
        <v>16418</v>
      </c>
      <c r="AW24" s="28" t="n">
        <v>13978</v>
      </c>
      <c r="AX24" s="28" t="n">
        <v>14283</v>
      </c>
      <c r="AY24" s="28" t="n">
        <v>14841</v>
      </c>
      <c r="AZ24" s="28" t="n">
        <v>13077</v>
      </c>
      <c r="BA24" s="28" t="n">
        <v>14959</v>
      </c>
      <c r="BB24" s="28" t="n">
        <v>16453</v>
      </c>
      <c r="BC24" s="28" t="n">
        <v>21185</v>
      </c>
      <c r="BD24" s="28" t="n">
        <v>19644</v>
      </c>
      <c r="BE24" s="77"/>
      <c r="BF24" s="28" t="n">
        <v>224121</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c r="AJ25" s="154"/>
      <c r="AK25" s="154"/>
      <c r="AL25" s="154"/>
      <c r="AM25" s="154"/>
      <c r="AN25" s="154"/>
      <c r="AO25" s="154"/>
      <c r="AP25" s="154"/>
      <c r="AQ25" s="154" t="n">
        <v>5</v>
      </c>
      <c r="AR25" s="154" t="n">
        <v>2</v>
      </c>
      <c r="AS25" s="154" t="n">
        <v>7</v>
      </c>
      <c r="AT25" s="154" t="n">
        <v>12</v>
      </c>
      <c r="AU25" s="154" t="n">
        <v>16</v>
      </c>
      <c r="AV25" s="154" t="n">
        <v>18</v>
      </c>
      <c r="AW25" s="154" t="n">
        <v>11</v>
      </c>
      <c r="AX25" s="154" t="n">
        <v>15</v>
      </c>
      <c r="AY25" s="154" t="n">
        <v>14</v>
      </c>
      <c r="AZ25" s="154" t="n">
        <v>15</v>
      </c>
      <c r="BA25" s="154" t="n">
        <v>15</v>
      </c>
      <c r="BB25" s="154" t="n">
        <v>20</v>
      </c>
      <c r="BC25" s="154" t="n">
        <v>31</v>
      </c>
      <c r="BD25" s="154" t="n">
        <v>18</v>
      </c>
      <c r="BE25" s="77"/>
      <c r="BF25" s="154" t="n">
        <v>199</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c r="AJ26" s="154"/>
      <c r="AK26" s="154"/>
      <c r="AL26" s="154"/>
      <c r="AM26" s="154"/>
      <c r="AN26" s="154"/>
      <c r="AO26" s="154"/>
      <c r="AP26" s="154"/>
      <c r="AQ26" s="154" t="n">
        <v>1</v>
      </c>
      <c r="AR26" s="154" t="n">
        <v>1</v>
      </c>
      <c r="AS26" s="154" t="n">
        <v>0</v>
      </c>
      <c r="AT26" s="154" t="n">
        <v>1</v>
      </c>
      <c r="AU26" s="154" t="n">
        <v>1</v>
      </c>
      <c r="AV26" s="154" t="n">
        <v>1</v>
      </c>
      <c r="AW26" s="154" t="n">
        <v>0</v>
      </c>
      <c r="AX26" s="154" t="n">
        <v>1</v>
      </c>
      <c r="AY26" s="154" t="n">
        <v>0</v>
      </c>
      <c r="AZ26" s="154" t="n">
        <v>2</v>
      </c>
      <c r="BA26" s="154" t="n">
        <v>0</v>
      </c>
      <c r="BB26" s="154" t="n">
        <v>1</v>
      </c>
      <c r="BC26" s="154" t="n">
        <v>4</v>
      </c>
      <c r="BD26" s="154" t="n">
        <v>0</v>
      </c>
      <c r="BE26" s="77"/>
      <c r="BF26" s="154" t="n">
        <v>13</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c r="AJ27" s="154"/>
      <c r="AK27" s="154"/>
      <c r="AL27" s="154"/>
      <c r="AM27" s="154"/>
      <c r="AN27" s="154"/>
      <c r="AO27" s="154"/>
      <c r="AP27" s="154"/>
      <c r="AQ27" s="154" t="n">
        <v>21</v>
      </c>
      <c r="AR27" s="154" t="n">
        <v>7</v>
      </c>
      <c r="AS27" s="154" t="n">
        <v>9</v>
      </c>
      <c r="AT27" s="154" t="n">
        <v>10</v>
      </c>
      <c r="AU27" s="154" t="n">
        <v>19</v>
      </c>
      <c r="AV27" s="154" t="n">
        <v>14</v>
      </c>
      <c r="AW27" s="154" t="n">
        <v>8</v>
      </c>
      <c r="AX27" s="154" t="n">
        <v>9</v>
      </c>
      <c r="AY27" s="154" t="n">
        <v>10</v>
      </c>
      <c r="AZ27" s="154" t="n">
        <v>25</v>
      </c>
      <c r="BA27" s="154" t="n">
        <v>23</v>
      </c>
      <c r="BB27" s="154" t="n">
        <v>36</v>
      </c>
      <c r="BC27" s="154" t="n">
        <v>29</v>
      </c>
      <c r="BD27" s="154" t="n">
        <v>30</v>
      </c>
      <c r="BE27" s="77"/>
      <c r="BF27" s="154" t="n">
        <v>250</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c r="AJ28" s="92"/>
      <c r="AK28" s="92"/>
      <c r="AL28" s="92"/>
      <c r="AM28" s="92"/>
      <c r="AN28" s="92"/>
      <c r="AO28" s="92"/>
      <c r="AP28" s="92"/>
      <c r="AQ28" s="92" t="n">
        <v>2198</v>
      </c>
      <c r="AR28" s="92" t="n">
        <v>2217</v>
      </c>
      <c r="AS28" s="92" t="n">
        <v>2368</v>
      </c>
      <c r="AT28" s="92" t="n">
        <v>2666</v>
      </c>
      <c r="AU28" s="92" t="n">
        <v>4259</v>
      </c>
      <c r="AV28" s="92" t="n">
        <v>3358</v>
      </c>
      <c r="AW28" s="92" t="n">
        <v>3921</v>
      </c>
      <c r="AX28" s="92" t="n">
        <v>3727</v>
      </c>
      <c r="AY28" s="92" t="n">
        <v>3227</v>
      </c>
      <c r="AZ28" s="92" t="n">
        <v>2957</v>
      </c>
      <c r="BA28" s="92" t="n">
        <v>3086</v>
      </c>
      <c r="BB28" s="92" t="n">
        <v>2461</v>
      </c>
      <c r="BC28" s="92" t="n">
        <v>3459</v>
      </c>
      <c r="BD28" s="92" t="n">
        <v>3078</v>
      </c>
      <c r="BE28" s="77"/>
      <c r="BF28" s="92" t="n">
        <v>42982</v>
      </c>
    </row>
    <row r="29" customFormat="false" ht="4.5" hidden="false" customHeight="true" outlineLevel="0" collapsed="false">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77"/>
      <c r="BF29" s="163"/>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c r="AJ30" s="86"/>
      <c r="AK30" s="86"/>
      <c r="AL30" s="86"/>
      <c r="AM30" s="86"/>
      <c r="AN30" s="86"/>
      <c r="AO30" s="86"/>
      <c r="AP30" s="86"/>
      <c r="AQ30" s="86" t="n">
        <v>5335</v>
      </c>
      <c r="AR30" s="86" t="n">
        <v>4982</v>
      </c>
      <c r="AS30" s="86" t="n">
        <v>4602</v>
      </c>
      <c r="AT30" s="86" t="n">
        <v>5313</v>
      </c>
      <c r="AU30" s="86" t="n">
        <v>5261</v>
      </c>
      <c r="AV30" s="86" t="n">
        <v>5318</v>
      </c>
      <c r="AW30" s="86" t="n">
        <v>4486</v>
      </c>
      <c r="AX30" s="86" t="n">
        <v>4713</v>
      </c>
      <c r="AY30" s="86" t="n">
        <v>4947</v>
      </c>
      <c r="AZ30" s="86" t="n">
        <v>4400</v>
      </c>
      <c r="BA30" s="86" t="n">
        <v>5047</v>
      </c>
      <c r="BB30" s="86" t="n">
        <v>5278</v>
      </c>
      <c r="BC30" s="86" t="n">
        <v>6190</v>
      </c>
      <c r="BD30" s="86" t="n">
        <v>6046</v>
      </c>
      <c r="BE30" s="77"/>
      <c r="BF30" s="86" t="n">
        <v>71918</v>
      </c>
    </row>
    <row r="31" customFormat="false" ht="12.75" hidden="false" customHeight="false" outlineLevel="0" collapsed="false">
      <c r="A31" s="80"/>
      <c r="B31" s="3" t="s">
        <v>188</v>
      </c>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77"/>
      <c r="BF31" s="163"/>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c r="AJ32" s="28"/>
      <c r="AK32" s="28"/>
      <c r="AL32" s="28"/>
      <c r="AM32" s="28"/>
      <c r="AN32" s="28"/>
      <c r="AO32" s="28"/>
      <c r="AP32" s="28"/>
      <c r="AQ32" s="28" t="n">
        <v>3232</v>
      </c>
      <c r="AR32" s="28" t="n">
        <v>3084</v>
      </c>
      <c r="AS32" s="28" t="n">
        <v>2078</v>
      </c>
      <c r="AT32" s="28" t="n">
        <v>2530</v>
      </c>
      <c r="AU32" s="28" t="n">
        <v>2688</v>
      </c>
      <c r="AV32" s="28" t="n">
        <v>2798</v>
      </c>
      <c r="AW32" s="28" t="n">
        <v>2481</v>
      </c>
      <c r="AX32" s="28" t="n">
        <v>2498</v>
      </c>
      <c r="AY32" s="28" t="n">
        <v>2893</v>
      </c>
      <c r="AZ32" s="28" t="n">
        <v>2478</v>
      </c>
      <c r="BA32" s="28" t="n">
        <v>2621</v>
      </c>
      <c r="BB32" s="28" t="n">
        <v>2266</v>
      </c>
      <c r="BC32" s="28" t="n">
        <v>2389</v>
      </c>
      <c r="BD32" s="28" t="n">
        <v>2563</v>
      </c>
      <c r="BE32" s="77"/>
      <c r="BF32" s="28" t="n">
        <v>36599</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c r="AJ33" s="146"/>
      <c r="AK33" s="146"/>
      <c r="AL33" s="146"/>
      <c r="AM33" s="146"/>
      <c r="AN33" s="146"/>
      <c r="AO33" s="146"/>
      <c r="AP33" s="146"/>
      <c r="AQ33" s="146" t="n">
        <v>0.00256944444444444</v>
      </c>
      <c r="AR33" s="146" t="n">
        <v>0.00284722222222222</v>
      </c>
      <c r="AS33" s="146" t="n">
        <v>0.00295138888888889</v>
      </c>
      <c r="AT33" s="146" t="n">
        <v>0.00292824074074074</v>
      </c>
      <c r="AU33" s="146" t="n">
        <v>0.00292824074074074</v>
      </c>
      <c r="AV33" s="146" t="n">
        <v>0.00304398148148148</v>
      </c>
      <c r="AW33" s="146" t="n">
        <v>0.00309027777777778</v>
      </c>
      <c r="AX33" s="146" t="n">
        <v>0.00327546296296296</v>
      </c>
      <c r="AY33" s="146" t="n">
        <v>0.00303240740740741</v>
      </c>
      <c r="AZ33" s="146" t="n">
        <v>0.0028125</v>
      </c>
      <c r="BA33" s="146" t="n">
        <v>0.00304398148148148</v>
      </c>
      <c r="BB33" s="146" t="n">
        <v>0.00313657407407407</v>
      </c>
      <c r="BC33" s="146" t="n">
        <v>0.00375</v>
      </c>
      <c r="BD33" s="146" t="n">
        <v>0.00324074074074074</v>
      </c>
      <c r="BE33" s="77"/>
      <c r="BF33" s="146" t="n">
        <v>0.00303168448237303</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c r="AJ34" s="144"/>
      <c r="AK34" s="144"/>
      <c r="AL34" s="144"/>
      <c r="AM34" s="144"/>
      <c r="AN34" s="144"/>
      <c r="AO34" s="144"/>
      <c r="AP34" s="144"/>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77"/>
      <c r="BF35" s="163"/>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c r="AJ36" s="86"/>
      <c r="AK36" s="86"/>
      <c r="AL36" s="86"/>
      <c r="AM36" s="86"/>
      <c r="AN36" s="86"/>
      <c r="AO36" s="86"/>
      <c r="AP36" s="86"/>
      <c r="AQ36" s="86" t="n">
        <v>2103</v>
      </c>
      <c r="AR36" s="86" t="n">
        <v>1898</v>
      </c>
      <c r="AS36" s="86" t="n">
        <v>2524</v>
      </c>
      <c r="AT36" s="86" t="n">
        <v>2783</v>
      </c>
      <c r="AU36" s="86" t="n">
        <v>2573</v>
      </c>
      <c r="AV36" s="86" t="n">
        <v>2520</v>
      </c>
      <c r="AW36" s="86" t="n">
        <v>2005</v>
      </c>
      <c r="AX36" s="86" t="n">
        <v>2215</v>
      </c>
      <c r="AY36" s="86" t="n">
        <v>2054</v>
      </c>
      <c r="AZ36" s="86" t="n">
        <v>1922</v>
      </c>
      <c r="BA36" s="86" t="n">
        <v>2426</v>
      </c>
      <c r="BB36" s="86" t="n">
        <v>3012</v>
      </c>
      <c r="BC36" s="86" t="n">
        <v>3801</v>
      </c>
      <c r="BD36" s="86" t="n">
        <v>3483</v>
      </c>
      <c r="BE36" s="77"/>
      <c r="BF36" s="86" t="n">
        <v>35319</v>
      </c>
    </row>
    <row r="37" customFormat="false" ht="12.75" hidden="false" customHeight="false" outlineLevel="0" collapsed="false">
      <c r="B37" s="3" t="s">
        <v>188</v>
      </c>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77"/>
      <c r="BF37" s="163"/>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c r="AJ38" s="86"/>
      <c r="AK38" s="86"/>
      <c r="AL38" s="86"/>
      <c r="AM38" s="86"/>
      <c r="AN38" s="86"/>
      <c r="AO38" s="86"/>
      <c r="AP38" s="86"/>
      <c r="AQ38" s="86" t="n">
        <v>798</v>
      </c>
      <c r="AR38" s="86" t="n">
        <v>754</v>
      </c>
      <c r="AS38" s="86" t="n">
        <v>765</v>
      </c>
      <c r="AT38" s="86" t="n">
        <v>774</v>
      </c>
      <c r="AU38" s="86" t="n">
        <v>738</v>
      </c>
      <c r="AV38" s="86" t="n">
        <v>614</v>
      </c>
      <c r="AW38" s="86" t="n">
        <v>446</v>
      </c>
      <c r="AX38" s="86" t="n">
        <v>558</v>
      </c>
      <c r="AY38" s="86" t="n">
        <v>599</v>
      </c>
      <c r="AZ38" s="86" t="n">
        <v>462</v>
      </c>
      <c r="BA38" s="86" t="n">
        <v>543</v>
      </c>
      <c r="BB38" s="86" t="n">
        <v>631</v>
      </c>
      <c r="BC38" s="86" t="n">
        <v>1024</v>
      </c>
      <c r="BD38" s="86" t="n">
        <v>909</v>
      </c>
      <c r="BE38" s="77"/>
      <c r="BF38" s="86" t="n">
        <v>9615</v>
      </c>
    </row>
    <row r="39" customFormat="false" ht="5.25" hidden="false" customHeight="true" outlineLevel="0" collapsed="false">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77"/>
      <c r="BF39" s="163"/>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c r="AJ40" s="87"/>
      <c r="AK40" s="87"/>
      <c r="AL40" s="87"/>
      <c r="AM40" s="87"/>
      <c r="AN40" s="87"/>
      <c r="AO40" s="87"/>
      <c r="AP40" s="87"/>
      <c r="AQ40" s="87" t="n">
        <v>0.0105902777777778</v>
      </c>
      <c r="AR40" s="87" t="n">
        <v>0.0103935185185185</v>
      </c>
      <c r="AS40" s="87" t="n">
        <v>0.0115393518518519</v>
      </c>
      <c r="AT40" s="87" t="n">
        <v>0.011875</v>
      </c>
      <c r="AU40" s="87" t="n">
        <v>0.012650462962963</v>
      </c>
      <c r="AV40" s="87" t="n">
        <v>0.0111458333333333</v>
      </c>
      <c r="AW40" s="87" t="n">
        <v>0.0119328703703704</v>
      </c>
      <c r="AX40" s="87" t="n">
        <v>0.0112847222222222</v>
      </c>
      <c r="AY40" s="87" t="n">
        <v>0.0109837962962963</v>
      </c>
      <c r="AZ40" s="87" t="n">
        <v>0.0118287037037037</v>
      </c>
      <c r="BA40" s="87" t="n">
        <v>0.0128240740740741</v>
      </c>
      <c r="BB40" s="87" t="n">
        <v>0.0138425925925926</v>
      </c>
      <c r="BC40" s="87" t="n">
        <v>0.0142361111111111</v>
      </c>
      <c r="BD40" s="87" t="n">
        <v>0.013900462962963</v>
      </c>
      <c r="BE40" s="77"/>
      <c r="BF40" s="87" t="n">
        <v>0.0121676107086475</v>
      </c>
    </row>
    <row r="41" customFormat="false" ht="6" hidden="false" customHeight="true" outlineLevel="0" collapsed="false">
      <c r="A41" s="80"/>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77"/>
      <c r="BF41" s="163"/>
    </row>
    <row r="42" customFormat="false" ht="12.75" hidden="false" customHeight="false" outlineLevel="0" collapsed="false">
      <c r="A42" s="80"/>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77"/>
      <c r="BF42" s="163"/>
    </row>
    <row r="43" customFormat="false" ht="15.75" hidden="false" customHeight="false" outlineLevel="0" collapsed="false">
      <c r="A43" s="25" t="s">
        <v>205</v>
      </c>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77"/>
      <c r="BF43" s="163"/>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c r="AJ44" s="28"/>
      <c r="AK44" s="28"/>
      <c r="AL44" s="28"/>
      <c r="AM44" s="28"/>
      <c r="AN44" s="28"/>
      <c r="AO44" s="28"/>
      <c r="AP44" s="28"/>
      <c r="AQ44" s="28" t="n">
        <v>159956.11667</v>
      </c>
      <c r="AR44" s="28" t="n">
        <v>135646.78333</v>
      </c>
      <c r="AS44" s="28" t="n">
        <v>125683.83333</v>
      </c>
      <c r="AT44" s="28" t="n">
        <v>148604.25</v>
      </c>
      <c r="AU44" s="28" t="n">
        <v>135841.51667</v>
      </c>
      <c r="AV44" s="28" t="n">
        <v>129774.43333</v>
      </c>
      <c r="AW44" s="28" t="n">
        <v>112733</v>
      </c>
      <c r="AX44" s="28" t="n">
        <v>118189.68333</v>
      </c>
      <c r="AY44" s="28" t="n">
        <v>125804.76667</v>
      </c>
      <c r="AZ44" s="28" t="n">
        <v>109153.05</v>
      </c>
      <c r="BA44" s="28" t="n">
        <v>127925.58333</v>
      </c>
      <c r="BB44" s="28" t="n">
        <v>139901.86667</v>
      </c>
      <c r="BC44" s="28" t="n">
        <v>176674.16667</v>
      </c>
      <c r="BD44" s="28" t="n">
        <v>166717.7333</v>
      </c>
      <c r="BE44" s="77"/>
      <c r="BF44" s="28" t="n">
        <v>1912606.7833</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c r="AJ45" s="92"/>
      <c r="AK45" s="92"/>
      <c r="AL45" s="92"/>
      <c r="AM45" s="92"/>
      <c r="AN45" s="92"/>
      <c r="AO45" s="92"/>
      <c r="AP45" s="92"/>
      <c r="AQ45" s="92" t="n">
        <v>41696.516667</v>
      </c>
      <c r="AR45" s="92" t="n">
        <v>37111.616667</v>
      </c>
      <c r="AS45" s="92" t="n">
        <v>33973.25</v>
      </c>
      <c r="AT45" s="92" t="n">
        <v>41495.2</v>
      </c>
      <c r="AU45" s="92" t="n">
        <v>41888.983333</v>
      </c>
      <c r="AV45" s="92" t="n">
        <v>43097.666667</v>
      </c>
      <c r="AW45" s="92" t="n">
        <v>37773</v>
      </c>
      <c r="AX45" s="92" t="n">
        <v>37455.166667</v>
      </c>
      <c r="AY45" s="92" t="n">
        <v>36020.916667</v>
      </c>
      <c r="AZ45" s="92" t="n">
        <v>34334.666667</v>
      </c>
      <c r="BA45" s="92" t="n">
        <v>38408.15</v>
      </c>
      <c r="BB45" s="92" t="n">
        <v>40551.633333</v>
      </c>
      <c r="BC45" s="92" t="n">
        <v>48026.066667</v>
      </c>
      <c r="BD45" s="92" t="n">
        <v>45902.25</v>
      </c>
      <c r="BE45" s="77"/>
      <c r="BF45" s="92" t="n">
        <v>557735.083335</v>
      </c>
    </row>
    <row r="46" customFormat="false" ht="12.75" hidden="false" customHeight="false" outlineLevel="0" collapsed="false">
      <c r="A46" s="89"/>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77"/>
      <c r="BF46" s="163"/>
    </row>
    <row r="47" customFormat="false" ht="15.75" hidden="false" customHeight="false" outlineLevel="0" collapsed="false">
      <c r="A47" s="25" t="s">
        <v>209</v>
      </c>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64" t="s">
        <v>308</v>
      </c>
      <c r="AV47" s="64"/>
      <c r="AW47" s="64"/>
      <c r="AX47" s="64"/>
      <c r="AY47" s="64"/>
      <c r="AZ47" s="64"/>
      <c r="BA47" s="64" t="s">
        <v>411</v>
      </c>
      <c r="BB47" s="109"/>
      <c r="BC47" s="109"/>
      <c r="BD47" s="109"/>
      <c r="BE47" s="77"/>
      <c r="BF47" s="163"/>
    </row>
    <row r="48" customFormat="false" ht="12.75" hidden="false" customHeight="false" outlineLevel="0" collapsed="false">
      <c r="A48" s="89" t="n">
        <v>7.2</v>
      </c>
      <c r="B48" s="71" t="s">
        <v>210</v>
      </c>
      <c r="Q48" s="71"/>
      <c r="R48" s="7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86" t="n">
        <v>201</v>
      </c>
      <c r="AV48" s="163"/>
      <c r="AW48" s="163"/>
      <c r="AX48" s="163"/>
      <c r="AY48" s="163"/>
      <c r="AZ48" s="163"/>
      <c r="BA48" s="86" t="n">
        <v>254</v>
      </c>
      <c r="BB48" s="0"/>
      <c r="BC48" s="0"/>
      <c r="BD48" s="0"/>
      <c r="BE48" s="77"/>
      <c r="BF48" s="86" t="n">
        <v>455</v>
      </c>
    </row>
    <row r="49" customFormat="false" ht="12.75" hidden="false" customHeight="false" outlineLevel="0" collapsed="false">
      <c r="A49" s="89"/>
      <c r="B49" s="3" t="s">
        <v>188</v>
      </c>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77"/>
      <c r="BB49" s="0"/>
      <c r="BC49" s="0"/>
      <c r="BD49" s="0"/>
      <c r="BE49" s="77"/>
      <c r="BF49" s="163"/>
    </row>
    <row r="50" customFormat="false" ht="12.75" hidden="false" customHeight="false" outlineLevel="0" collapsed="false">
      <c r="A50" s="89" t="n">
        <v>7.3</v>
      </c>
      <c r="B50" s="70" t="s">
        <v>211</v>
      </c>
      <c r="Q50" s="70"/>
      <c r="R50" s="7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28" t="n">
        <v>133</v>
      </c>
      <c r="AV50" s="163"/>
      <c r="AW50" s="163"/>
      <c r="AX50" s="163"/>
      <c r="AY50" s="163"/>
      <c r="AZ50" s="163"/>
      <c r="BA50" s="28" t="n">
        <v>188</v>
      </c>
      <c r="BB50" s="0"/>
      <c r="BC50" s="0"/>
      <c r="BD50" s="0"/>
      <c r="BE50" s="77"/>
      <c r="BF50" s="28" t="n">
        <v>321</v>
      </c>
    </row>
    <row r="51" customFormat="false" ht="12.75" hidden="false" customHeight="false" outlineLevel="0" collapsed="false">
      <c r="A51" s="89" t="n">
        <v>7.4</v>
      </c>
      <c r="B51" s="82" t="s">
        <v>212</v>
      </c>
      <c r="Q51" s="82"/>
      <c r="R51" s="7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54" t="n">
        <v>33</v>
      </c>
      <c r="AV51" s="163"/>
      <c r="AW51" s="163"/>
      <c r="AX51" s="163"/>
      <c r="AY51" s="163"/>
      <c r="AZ51" s="163"/>
      <c r="BA51" s="154" t="n">
        <v>35</v>
      </c>
      <c r="BB51" s="0"/>
      <c r="BC51" s="0"/>
      <c r="BD51" s="0"/>
      <c r="BE51" s="77"/>
      <c r="BF51" s="154" t="n">
        <v>68</v>
      </c>
    </row>
    <row r="52" customFormat="false" ht="12.75" hidden="false" customHeight="false" outlineLevel="0" collapsed="false">
      <c r="A52" s="89" t="n">
        <v>7.5</v>
      </c>
      <c r="B52" s="82" t="s">
        <v>213</v>
      </c>
      <c r="Q52" s="82"/>
      <c r="R52" s="7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54" t="n">
        <v>8</v>
      </c>
      <c r="AV52" s="163"/>
      <c r="AW52" s="163"/>
      <c r="AX52" s="163"/>
      <c r="AY52" s="163"/>
      <c r="AZ52" s="163"/>
      <c r="BA52" s="154" t="n">
        <v>7</v>
      </c>
      <c r="BB52" s="0"/>
      <c r="BC52" s="0"/>
      <c r="BD52" s="0"/>
      <c r="BE52" s="77"/>
      <c r="BF52" s="154" t="n">
        <v>15</v>
      </c>
    </row>
    <row r="53" customFormat="false" ht="12.75" hidden="false" customHeight="false" outlineLevel="0" collapsed="false">
      <c r="A53" s="89" t="n">
        <v>7.6</v>
      </c>
      <c r="B53" s="82" t="s">
        <v>214</v>
      </c>
      <c r="Q53" s="82"/>
      <c r="R53" s="7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54" t="n">
        <v>10</v>
      </c>
      <c r="AV53" s="163"/>
      <c r="AW53" s="163"/>
      <c r="AX53" s="163"/>
      <c r="AY53" s="163"/>
      <c r="AZ53" s="163"/>
      <c r="BA53" s="154" t="n">
        <v>16</v>
      </c>
      <c r="BB53" s="0"/>
      <c r="BC53" s="0"/>
      <c r="BD53" s="0"/>
      <c r="BE53" s="77"/>
      <c r="BF53" s="154" t="n">
        <v>26</v>
      </c>
    </row>
    <row r="54" customFormat="false" ht="12.75" hidden="false" customHeight="false" outlineLevel="0" collapsed="false">
      <c r="A54" s="89" t="n">
        <v>7.7</v>
      </c>
      <c r="B54" s="72" t="s">
        <v>215</v>
      </c>
      <c r="Q54" s="72"/>
      <c r="R54" s="7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92" t="n">
        <v>6</v>
      </c>
      <c r="AV54" s="163"/>
      <c r="AW54" s="163"/>
      <c r="AX54" s="163"/>
      <c r="AY54" s="163"/>
      <c r="AZ54" s="163"/>
      <c r="BA54" s="92" t="n">
        <v>8</v>
      </c>
      <c r="BB54" s="0"/>
      <c r="BC54" s="0"/>
      <c r="BD54" s="0"/>
      <c r="BE54" s="77"/>
      <c r="BF54" s="92" t="n">
        <v>14</v>
      </c>
    </row>
    <row r="55" customFormat="false" ht="12.75" hidden="false" customHeight="false" outlineLevel="0" collapsed="false">
      <c r="A55" s="89"/>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77"/>
      <c r="BB55" s="0"/>
      <c r="BC55" s="0"/>
      <c r="BD55" s="0"/>
      <c r="BE55" s="77"/>
      <c r="BF55" s="163"/>
    </row>
    <row r="56" customFormat="false" ht="12.75" hidden="false" customHeight="false" outlineLevel="0" collapsed="false">
      <c r="A56" s="89" t="n">
        <v>7.8</v>
      </c>
      <c r="B56" s="70" t="s">
        <v>216</v>
      </c>
      <c r="Q56" s="70"/>
      <c r="R56" s="7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28" t="n">
        <v>149</v>
      </c>
      <c r="AV56" s="163"/>
      <c r="AW56" s="163"/>
      <c r="AX56" s="163"/>
      <c r="AY56" s="163"/>
      <c r="AZ56" s="163"/>
      <c r="BA56" s="28" t="n">
        <v>213</v>
      </c>
      <c r="BB56" s="0"/>
      <c r="BC56" s="0"/>
      <c r="BD56" s="0"/>
      <c r="BE56" s="77"/>
      <c r="BF56" s="28" t="n">
        <v>362</v>
      </c>
    </row>
    <row r="57" customFormat="false" ht="12.75" hidden="false" customHeight="false" outlineLevel="0" collapsed="false">
      <c r="A57" s="89" t="n">
        <v>7.9</v>
      </c>
      <c r="B57" s="82" t="s">
        <v>217</v>
      </c>
      <c r="Q57" s="82"/>
      <c r="R57" s="7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54" t="n">
        <v>15</v>
      </c>
      <c r="AV57" s="163"/>
      <c r="AW57" s="163"/>
      <c r="AX57" s="163"/>
      <c r="AY57" s="163"/>
      <c r="AZ57" s="163"/>
      <c r="BA57" s="154" t="n">
        <v>15</v>
      </c>
      <c r="BB57" s="0"/>
      <c r="BC57" s="0"/>
      <c r="BD57" s="0"/>
      <c r="BE57" s="77"/>
      <c r="BF57" s="154" t="n">
        <v>30</v>
      </c>
    </row>
    <row r="58" customFormat="false" ht="12.75" hidden="false" customHeight="false" outlineLevel="0" collapsed="false">
      <c r="A58" s="80" t="n">
        <v>7.1</v>
      </c>
      <c r="B58" s="82" t="s">
        <v>218</v>
      </c>
      <c r="Q58" s="82"/>
      <c r="R58" s="7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54" t="n">
        <v>10</v>
      </c>
      <c r="AV58" s="163"/>
      <c r="AW58" s="163"/>
      <c r="AX58" s="163"/>
      <c r="AY58" s="163"/>
      <c r="AZ58" s="163"/>
      <c r="BA58" s="154" t="n">
        <v>5</v>
      </c>
      <c r="BB58" s="0"/>
      <c r="BC58" s="0"/>
      <c r="BD58" s="0"/>
      <c r="BE58" s="77"/>
      <c r="BF58" s="154" t="n">
        <v>15</v>
      </c>
    </row>
    <row r="59" customFormat="false" ht="12.75" hidden="false" customHeight="false" outlineLevel="0" collapsed="false">
      <c r="A59" s="80" t="n">
        <v>7.11</v>
      </c>
      <c r="B59" s="72" t="s">
        <v>219</v>
      </c>
      <c r="Q59" s="72"/>
      <c r="R59" s="7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92" t="n">
        <v>26</v>
      </c>
      <c r="AV59" s="163"/>
      <c r="AW59" s="163"/>
      <c r="AX59" s="163"/>
      <c r="AY59" s="163"/>
      <c r="AZ59" s="163"/>
      <c r="BA59" s="92" t="n">
        <v>21</v>
      </c>
      <c r="BB59" s="0"/>
      <c r="BC59" s="0"/>
      <c r="BD59" s="0"/>
      <c r="BE59" s="77"/>
      <c r="BF59" s="92" t="n">
        <v>47</v>
      </c>
    </row>
    <row r="60" customFormat="false" ht="12.75" hidden="false" customHeight="false" outlineLevel="0" collapsed="false">
      <c r="A60" s="89"/>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77"/>
      <c r="BB60" s="0"/>
      <c r="BC60" s="0"/>
      <c r="BD60" s="0"/>
      <c r="BE60" s="77"/>
      <c r="BF60" s="163"/>
    </row>
    <row r="61" customFormat="false" ht="12.75" hidden="false" customHeight="false" outlineLevel="0" collapsed="false">
      <c r="A61" s="80" t="n">
        <v>7.12</v>
      </c>
      <c r="B61" s="70" t="s">
        <v>220</v>
      </c>
      <c r="Q61" s="70"/>
      <c r="R61" s="7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28" t="n">
        <v>105</v>
      </c>
      <c r="AV61" s="163"/>
      <c r="AW61" s="163"/>
      <c r="AX61" s="163"/>
      <c r="AY61" s="163"/>
      <c r="AZ61" s="163"/>
      <c r="BA61" s="28" t="n">
        <v>135</v>
      </c>
      <c r="BB61" s="0"/>
      <c r="BC61" s="0"/>
      <c r="BD61" s="0"/>
      <c r="BE61" s="77"/>
      <c r="BF61" s="28" t="n">
        <v>240</v>
      </c>
    </row>
    <row r="62" customFormat="false" ht="12.75" hidden="false" customHeight="false" outlineLevel="0" collapsed="false">
      <c r="A62" s="80" t="n">
        <v>7.13</v>
      </c>
      <c r="B62" s="82" t="s">
        <v>221</v>
      </c>
      <c r="Q62" s="82"/>
      <c r="R62" s="7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54" t="n">
        <v>41</v>
      </c>
      <c r="AV62" s="163"/>
      <c r="AW62" s="163"/>
      <c r="AX62" s="163"/>
      <c r="AY62" s="163"/>
      <c r="AZ62" s="163"/>
      <c r="BA62" s="154" t="n">
        <v>70</v>
      </c>
      <c r="BB62" s="0"/>
      <c r="BC62" s="0"/>
      <c r="BD62" s="0"/>
      <c r="BE62" s="77"/>
      <c r="BF62" s="154" t="n">
        <v>111</v>
      </c>
    </row>
    <row r="63" customFormat="false" ht="12.75" hidden="false" customHeight="false" outlineLevel="0" collapsed="false">
      <c r="A63" s="80" t="n">
        <v>7.14</v>
      </c>
      <c r="B63" s="82" t="s">
        <v>222</v>
      </c>
      <c r="Q63" s="82"/>
      <c r="R63" s="7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54" t="n">
        <v>27</v>
      </c>
      <c r="AV63" s="163"/>
      <c r="AW63" s="163"/>
      <c r="AX63" s="163"/>
      <c r="AY63" s="163"/>
      <c r="AZ63" s="163"/>
      <c r="BA63" s="154" t="n">
        <v>28</v>
      </c>
      <c r="BB63" s="0"/>
      <c r="BC63" s="0"/>
      <c r="BD63" s="0"/>
      <c r="BE63" s="77"/>
      <c r="BF63" s="154" t="n">
        <v>55</v>
      </c>
    </row>
    <row r="64" customFormat="false" ht="12.75" hidden="false" customHeight="false" outlineLevel="0" collapsed="false">
      <c r="A64" s="80" t="n">
        <v>7.15</v>
      </c>
      <c r="B64" s="82" t="s">
        <v>223</v>
      </c>
      <c r="Q64" s="82"/>
      <c r="R64" s="7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54" t="n">
        <v>18</v>
      </c>
      <c r="AV64" s="163"/>
      <c r="AW64" s="163"/>
      <c r="AX64" s="163"/>
      <c r="AY64" s="163"/>
      <c r="AZ64" s="163"/>
      <c r="BA64" s="154" t="n">
        <v>12</v>
      </c>
      <c r="BB64" s="0"/>
      <c r="BC64" s="0"/>
      <c r="BD64" s="0"/>
      <c r="BE64" s="77"/>
      <c r="BF64" s="154" t="n">
        <v>30</v>
      </c>
    </row>
    <row r="65" customFormat="false" ht="12.75" hidden="false" customHeight="false" outlineLevel="0" collapsed="false">
      <c r="A65" s="80" t="n">
        <v>7.16</v>
      </c>
      <c r="B65" s="72" t="s">
        <v>224</v>
      </c>
      <c r="Q65" s="72"/>
      <c r="R65" s="7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92" t="n">
        <v>10</v>
      </c>
      <c r="AV65" s="163"/>
      <c r="AW65" s="163"/>
      <c r="AX65" s="163"/>
      <c r="AY65" s="163"/>
      <c r="AZ65" s="163"/>
      <c r="BA65" s="92" t="n">
        <v>9</v>
      </c>
      <c r="BB65" s="0"/>
      <c r="BC65" s="0"/>
      <c r="BD65" s="0"/>
      <c r="BE65" s="77"/>
      <c r="BF65" s="92" t="n">
        <v>19</v>
      </c>
    </row>
    <row r="66" customFormat="false" ht="12.75" hidden="false" customHeight="false" outlineLevel="0" collapsed="false">
      <c r="A66" s="89"/>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77"/>
      <c r="BB66" s="0"/>
      <c r="BC66" s="0"/>
      <c r="BD66" s="0"/>
      <c r="BE66" s="77"/>
      <c r="BF66" s="163"/>
    </row>
    <row r="67" customFormat="false" ht="12.75" hidden="false" customHeight="false" outlineLevel="0" collapsed="false">
      <c r="A67" s="80" t="n">
        <v>7.17</v>
      </c>
      <c r="B67" s="71" t="s">
        <v>225</v>
      </c>
      <c r="Q67" s="71"/>
      <c r="R67" s="7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86" t="n">
        <v>24</v>
      </c>
      <c r="AV67" s="163"/>
      <c r="AW67" s="163"/>
      <c r="AX67" s="163"/>
      <c r="AY67" s="163"/>
      <c r="AZ67" s="163"/>
      <c r="BA67" s="86" t="n">
        <v>21</v>
      </c>
      <c r="BB67" s="0"/>
      <c r="BC67" s="0"/>
      <c r="BD67" s="0"/>
      <c r="BE67" s="77"/>
      <c r="BF67" s="86" t="n">
        <v>45</v>
      </c>
    </row>
    <row r="68" customFormat="false" ht="12.75" hidden="false" customHeight="false" outlineLevel="0" collapsed="false">
      <c r="A68" s="80"/>
      <c r="B68" s="3" t="s">
        <v>188</v>
      </c>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77"/>
      <c r="BB68" s="0"/>
      <c r="BC68" s="0"/>
      <c r="BD68" s="0"/>
      <c r="BE68" s="77"/>
      <c r="BF68" s="163"/>
    </row>
    <row r="69" customFormat="false" ht="12.75" hidden="false" customHeight="false" outlineLevel="0" collapsed="false">
      <c r="A69" s="80" t="n">
        <v>7.18</v>
      </c>
      <c r="B69" s="70" t="s">
        <v>1</v>
      </c>
      <c r="Q69" s="70"/>
      <c r="R69" s="7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28" t="n">
        <v>4</v>
      </c>
      <c r="AV69" s="163"/>
      <c r="AW69" s="163"/>
      <c r="AX69" s="163"/>
      <c r="AY69" s="163"/>
      <c r="AZ69" s="163"/>
      <c r="BA69" s="28" t="n">
        <v>5</v>
      </c>
      <c r="BB69" s="0"/>
      <c r="BC69" s="0"/>
      <c r="BD69" s="0"/>
      <c r="BE69" s="77"/>
      <c r="BF69" s="28" t="n">
        <v>9</v>
      </c>
    </row>
    <row r="70" customFormat="false" ht="12.75" hidden="false" customHeight="false" outlineLevel="0" collapsed="false">
      <c r="A70" s="80" t="n">
        <v>7.19</v>
      </c>
      <c r="B70" s="82" t="s">
        <v>2</v>
      </c>
      <c r="Q70" s="82"/>
      <c r="R70" s="7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54" t="n">
        <v>5</v>
      </c>
      <c r="AV70" s="163"/>
      <c r="AW70" s="163"/>
      <c r="AX70" s="163"/>
      <c r="AY70" s="163"/>
      <c r="AZ70" s="163"/>
      <c r="BA70" s="154" t="n">
        <v>2</v>
      </c>
      <c r="BB70" s="0"/>
      <c r="BC70" s="0"/>
      <c r="BD70" s="0"/>
      <c r="BE70" s="77"/>
      <c r="BF70" s="154" t="n">
        <v>7</v>
      </c>
    </row>
    <row r="71" customFormat="false" ht="12.75" hidden="false" customHeight="false" outlineLevel="0" collapsed="false">
      <c r="A71" s="80" t="n">
        <v>7.2</v>
      </c>
      <c r="B71" s="82" t="s">
        <v>3</v>
      </c>
      <c r="Q71" s="82"/>
      <c r="R71" s="7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54" t="n">
        <v>12</v>
      </c>
      <c r="AV71" s="163"/>
      <c r="AW71" s="163"/>
      <c r="AX71" s="163"/>
      <c r="AY71" s="163"/>
      <c r="AZ71" s="163"/>
      <c r="BA71" s="154" t="n">
        <v>8</v>
      </c>
      <c r="BB71" s="0"/>
      <c r="BC71" s="0"/>
      <c r="BD71" s="0"/>
      <c r="BE71" s="77"/>
      <c r="BF71" s="154" t="n">
        <v>20</v>
      </c>
    </row>
    <row r="72" customFormat="false" ht="12.75" hidden="false" customHeight="false" outlineLevel="0" collapsed="false">
      <c r="A72" s="80" t="n">
        <v>7.21</v>
      </c>
      <c r="B72" s="72" t="s">
        <v>4</v>
      </c>
      <c r="Q72" s="72"/>
      <c r="R72" s="7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92" t="n">
        <v>3</v>
      </c>
      <c r="AV72" s="163"/>
      <c r="AW72" s="163"/>
      <c r="AX72" s="163"/>
      <c r="AY72" s="163"/>
      <c r="AZ72" s="163"/>
      <c r="BA72" s="92" t="n">
        <v>6</v>
      </c>
      <c r="BB72" s="0"/>
      <c r="BC72" s="0"/>
      <c r="BD72" s="0"/>
      <c r="BE72" s="77"/>
      <c r="BF72" s="92" t="n">
        <v>9</v>
      </c>
    </row>
    <row r="73" customFormat="false" ht="12.75" hidden="false" customHeight="false" outlineLevel="0" collapsed="false">
      <c r="A73" s="89"/>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77"/>
      <c r="BB73" s="0"/>
      <c r="BC73" s="0"/>
      <c r="BD73" s="0"/>
      <c r="BE73" s="77"/>
      <c r="BF73" s="163"/>
    </row>
    <row r="74" customFormat="false" ht="12.75" hidden="false" customHeight="false" outlineLevel="0" collapsed="false">
      <c r="A74" s="80" t="n">
        <v>7.22</v>
      </c>
      <c r="B74" s="71" t="s">
        <v>226</v>
      </c>
      <c r="Q74" s="71"/>
      <c r="R74" s="7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86" t="n">
        <v>44</v>
      </c>
      <c r="AV74" s="163"/>
      <c r="AW74" s="163"/>
      <c r="AX74" s="163"/>
      <c r="AY74" s="163"/>
      <c r="AZ74" s="163"/>
      <c r="BA74" s="86" t="n">
        <v>59</v>
      </c>
      <c r="BB74" s="0"/>
      <c r="BC74" s="0"/>
      <c r="BD74" s="0"/>
      <c r="BE74" s="77"/>
      <c r="BF74" s="86" t="n">
        <v>103</v>
      </c>
    </row>
    <row r="75" customFormat="false" ht="12.75" hidden="false" customHeight="false" outlineLevel="0" collapsed="false">
      <c r="A75" s="80"/>
      <c r="B75" s="3" t="s">
        <v>188</v>
      </c>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77"/>
      <c r="BB75" s="0"/>
      <c r="BC75" s="0"/>
      <c r="BD75" s="0"/>
      <c r="BE75" s="77"/>
      <c r="BF75" s="163"/>
    </row>
    <row r="76" customFormat="false" ht="12.75" hidden="false" customHeight="false" outlineLevel="0" collapsed="false">
      <c r="A76" s="80" t="n">
        <v>7.23</v>
      </c>
      <c r="B76" s="70" t="s">
        <v>1</v>
      </c>
      <c r="Q76" s="70"/>
      <c r="R76" s="7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28" t="n">
        <v>0</v>
      </c>
      <c r="AV76" s="163"/>
      <c r="AW76" s="163"/>
      <c r="AX76" s="163"/>
      <c r="AY76" s="163"/>
      <c r="AZ76" s="163"/>
      <c r="BA76" s="28" t="n">
        <v>0</v>
      </c>
      <c r="BB76" s="0"/>
      <c r="BC76" s="0"/>
      <c r="BD76" s="0"/>
      <c r="BE76" s="77"/>
      <c r="BF76" s="28" t="n">
        <v>0</v>
      </c>
    </row>
    <row r="77" customFormat="false" ht="12.75" hidden="false" customHeight="false" outlineLevel="0" collapsed="false">
      <c r="A77" s="80" t="n">
        <v>7.24</v>
      </c>
      <c r="B77" s="82" t="s">
        <v>2</v>
      </c>
      <c r="Q77" s="82"/>
      <c r="R77" s="7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54" t="n">
        <v>7</v>
      </c>
      <c r="AV77" s="163"/>
      <c r="AW77" s="163"/>
      <c r="AX77" s="163"/>
      <c r="AY77" s="163"/>
      <c r="AZ77" s="163"/>
      <c r="BA77" s="154" t="n">
        <v>10</v>
      </c>
      <c r="BB77" s="0"/>
      <c r="BC77" s="0"/>
      <c r="BD77" s="0"/>
      <c r="BE77" s="77"/>
      <c r="BF77" s="154" t="n">
        <v>17</v>
      </c>
    </row>
    <row r="78" customFormat="false" ht="12.75" hidden="false" customHeight="false" outlineLevel="0" collapsed="false">
      <c r="A78" s="80" t="n">
        <v>7.25</v>
      </c>
      <c r="B78" s="82" t="s">
        <v>3</v>
      </c>
      <c r="Q78" s="82"/>
      <c r="R78" s="7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54" t="n">
        <v>24</v>
      </c>
      <c r="AV78" s="163"/>
      <c r="AW78" s="163"/>
      <c r="AX78" s="163"/>
      <c r="AY78" s="163"/>
      <c r="AZ78" s="163"/>
      <c r="BA78" s="154" t="n">
        <v>34</v>
      </c>
      <c r="BB78" s="0"/>
      <c r="BC78" s="0"/>
      <c r="BD78" s="0"/>
      <c r="BE78" s="77"/>
      <c r="BF78" s="154" t="n">
        <v>58</v>
      </c>
    </row>
    <row r="79" customFormat="false" ht="12.75" hidden="false" customHeight="false" outlineLevel="0" collapsed="false">
      <c r="A79" s="80" t="n">
        <v>7.26</v>
      </c>
      <c r="B79" s="72" t="s">
        <v>4</v>
      </c>
      <c r="Q79" s="72"/>
      <c r="R79" s="7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92" t="n">
        <v>13</v>
      </c>
      <c r="AV79" s="163"/>
      <c r="AW79" s="163"/>
      <c r="AX79" s="163"/>
      <c r="AY79" s="163"/>
      <c r="AZ79" s="163"/>
      <c r="BA79" s="92" t="n">
        <v>15</v>
      </c>
      <c r="BB79" s="0"/>
      <c r="BC79" s="0"/>
      <c r="BD79" s="0"/>
      <c r="BE79" s="77"/>
      <c r="BF79" s="92" t="n">
        <v>28</v>
      </c>
    </row>
    <row r="80" customFormat="false" ht="12.75" hidden="false" customHeight="false" outlineLevel="0" collapsed="false">
      <c r="A80" s="89"/>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77"/>
      <c r="BB80" s="0"/>
      <c r="BC80" s="0"/>
      <c r="BD80" s="0"/>
      <c r="BE80" s="77"/>
      <c r="BF80" s="163"/>
    </row>
    <row r="81" customFormat="false" ht="12.75" hidden="false" customHeight="false" outlineLevel="0" collapsed="false">
      <c r="A81" s="80" t="n">
        <v>7.27</v>
      </c>
      <c r="B81" s="71" t="s">
        <v>227</v>
      </c>
      <c r="Q81" s="71"/>
      <c r="R81" s="7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86" t="n">
        <v>95</v>
      </c>
      <c r="AV81" s="163"/>
      <c r="AW81" s="163"/>
      <c r="AX81" s="163"/>
      <c r="AY81" s="163"/>
      <c r="AZ81" s="163"/>
      <c r="BA81" s="86" t="n">
        <v>128</v>
      </c>
      <c r="BB81" s="0"/>
      <c r="BC81" s="0"/>
      <c r="BD81" s="0"/>
      <c r="BE81" s="77"/>
      <c r="BF81" s="86" t="n">
        <v>223</v>
      </c>
    </row>
    <row r="82" customFormat="false" ht="12.75" hidden="false" customHeight="false" outlineLevel="0" collapsed="false">
      <c r="A82" s="80"/>
      <c r="B82" s="3" t="s">
        <v>188</v>
      </c>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77"/>
      <c r="BB82" s="0"/>
      <c r="BC82" s="0"/>
      <c r="BD82" s="0"/>
      <c r="BE82" s="77"/>
      <c r="BF82" s="163"/>
    </row>
    <row r="83" customFormat="false" ht="12.75" hidden="false" customHeight="false" outlineLevel="0" collapsed="false">
      <c r="A83" s="80" t="n">
        <v>7.28</v>
      </c>
      <c r="B83" s="70" t="s">
        <v>1</v>
      </c>
      <c r="Q83" s="70"/>
      <c r="R83" s="7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28" t="n">
        <v>2</v>
      </c>
      <c r="AV83" s="163"/>
      <c r="AW83" s="163"/>
      <c r="AX83" s="163"/>
      <c r="AY83" s="163"/>
      <c r="AZ83" s="163"/>
      <c r="BA83" s="28" t="n">
        <v>2</v>
      </c>
      <c r="BB83" s="0"/>
      <c r="BC83" s="0"/>
      <c r="BD83" s="0"/>
      <c r="BE83" s="77"/>
      <c r="BF83" s="28" t="n">
        <v>4</v>
      </c>
    </row>
    <row r="84" customFormat="false" ht="12.75" hidden="false" customHeight="false" outlineLevel="0" collapsed="false">
      <c r="A84" s="80" t="n">
        <v>7.29</v>
      </c>
      <c r="B84" s="82" t="s">
        <v>2</v>
      </c>
      <c r="Q84" s="82"/>
      <c r="R84" s="7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54" t="n">
        <v>4</v>
      </c>
      <c r="AV84" s="163"/>
      <c r="AW84" s="163"/>
      <c r="AX84" s="163"/>
      <c r="AY84" s="163"/>
      <c r="AZ84" s="163"/>
      <c r="BA84" s="154" t="n">
        <v>1</v>
      </c>
      <c r="BB84" s="0"/>
      <c r="BC84" s="0"/>
      <c r="BD84" s="0"/>
      <c r="BE84" s="77"/>
      <c r="BF84" s="154" t="n">
        <v>5</v>
      </c>
    </row>
    <row r="85" customFormat="false" ht="12.75" hidden="false" customHeight="false" outlineLevel="0" collapsed="false">
      <c r="A85" s="80" t="n">
        <v>7.3</v>
      </c>
      <c r="B85" s="82" t="s">
        <v>3</v>
      </c>
      <c r="Q85" s="82"/>
      <c r="R85" s="7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54" t="n">
        <v>69</v>
      </c>
      <c r="AV85" s="163"/>
      <c r="AW85" s="163"/>
      <c r="AX85" s="163"/>
      <c r="AY85" s="163"/>
      <c r="AZ85" s="163"/>
      <c r="BA85" s="154" t="n">
        <v>80</v>
      </c>
      <c r="BB85" s="0"/>
      <c r="BC85" s="0"/>
      <c r="BD85" s="0"/>
      <c r="BE85" s="77"/>
      <c r="BF85" s="154" t="n">
        <v>149</v>
      </c>
    </row>
    <row r="86" customFormat="false" ht="12.75" hidden="false" customHeight="false" outlineLevel="0" collapsed="false">
      <c r="A86" s="80" t="n">
        <v>7.31</v>
      </c>
      <c r="B86" s="72" t="s">
        <v>4</v>
      </c>
      <c r="Q86" s="72"/>
      <c r="R86" s="7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92" t="n">
        <v>20</v>
      </c>
      <c r="AV86" s="163"/>
      <c r="AW86" s="163"/>
      <c r="AX86" s="163"/>
      <c r="AY86" s="163"/>
      <c r="AZ86" s="163"/>
      <c r="BA86" s="92" t="n">
        <v>45</v>
      </c>
      <c r="BB86" s="0"/>
      <c r="BC86" s="0"/>
      <c r="BD86" s="0"/>
      <c r="BE86" s="77"/>
      <c r="BF86" s="92" t="n">
        <v>65</v>
      </c>
    </row>
    <row r="87" customFormat="false" ht="12.75" hidden="false" customHeight="false" outlineLevel="0" collapsed="false">
      <c r="A87" s="89"/>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77"/>
      <c r="BB87" s="0"/>
      <c r="BC87" s="0"/>
      <c r="BD87" s="0"/>
      <c r="BE87" s="77"/>
      <c r="BF87" s="163"/>
    </row>
    <row r="88" customFormat="false" ht="12.75" hidden="false" customHeight="false" outlineLevel="0" collapsed="false">
      <c r="A88" s="80" t="n">
        <v>7.32</v>
      </c>
      <c r="B88" s="71" t="s">
        <v>228</v>
      </c>
      <c r="Q88" s="71"/>
      <c r="R88" s="7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86" t="n">
        <v>16</v>
      </c>
      <c r="AV88" s="163"/>
      <c r="AW88" s="163"/>
      <c r="AX88" s="163"/>
      <c r="AY88" s="163"/>
      <c r="AZ88" s="163"/>
      <c r="BA88" s="86" t="n">
        <v>13</v>
      </c>
      <c r="BB88" s="0"/>
      <c r="BC88" s="0"/>
      <c r="BD88" s="0"/>
      <c r="BE88" s="77"/>
      <c r="BF88" s="86" t="n">
        <v>29</v>
      </c>
    </row>
    <row r="89" customFormat="false" ht="12.75" hidden="false" customHeight="false" outlineLevel="0" collapsed="false">
      <c r="A89" s="80"/>
      <c r="B89" s="3" t="s">
        <v>188</v>
      </c>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77"/>
      <c r="BB89" s="0"/>
      <c r="BC89" s="0"/>
      <c r="BD89" s="0"/>
      <c r="BE89" s="77"/>
      <c r="BF89" s="163"/>
    </row>
    <row r="90" customFormat="false" ht="12.75" hidden="false" customHeight="false" outlineLevel="0" collapsed="false">
      <c r="A90" s="80" t="n">
        <v>7.33</v>
      </c>
      <c r="B90" s="70" t="s">
        <v>1</v>
      </c>
      <c r="Q90" s="70"/>
      <c r="R90" s="7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28" t="n">
        <v>0</v>
      </c>
      <c r="AV90" s="163"/>
      <c r="AW90" s="163"/>
      <c r="AX90" s="163"/>
      <c r="AY90" s="163"/>
      <c r="AZ90" s="163"/>
      <c r="BA90" s="28" t="n">
        <v>0</v>
      </c>
      <c r="BB90" s="0"/>
      <c r="BC90" s="0"/>
      <c r="BD90" s="0"/>
      <c r="BE90" s="77"/>
      <c r="BF90" s="28" t="n">
        <v>0</v>
      </c>
    </row>
    <row r="91" customFormat="false" ht="12.75" hidden="false" customHeight="false" outlineLevel="0" collapsed="false">
      <c r="A91" s="80" t="n">
        <v>7.34</v>
      </c>
      <c r="B91" s="82" t="s">
        <v>2</v>
      </c>
      <c r="Q91" s="82"/>
      <c r="R91" s="7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54" t="n">
        <v>0</v>
      </c>
      <c r="AV91" s="163"/>
      <c r="AW91" s="163"/>
      <c r="AX91" s="163"/>
      <c r="AY91" s="163"/>
      <c r="AZ91" s="163"/>
      <c r="BA91" s="154" t="n">
        <v>0</v>
      </c>
      <c r="BB91" s="0"/>
      <c r="BC91" s="0"/>
      <c r="BD91" s="0"/>
      <c r="BE91" s="77"/>
      <c r="BF91" s="154" t="n">
        <v>0</v>
      </c>
    </row>
    <row r="92" customFormat="false" ht="12.75" hidden="false" customHeight="false" outlineLevel="0" collapsed="false">
      <c r="A92" s="80" t="n">
        <v>7.35</v>
      </c>
      <c r="B92" s="82" t="s">
        <v>3</v>
      </c>
      <c r="Q92" s="82"/>
      <c r="R92" s="7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54" t="n">
        <v>9</v>
      </c>
      <c r="AV92" s="163"/>
      <c r="AW92" s="163"/>
      <c r="AX92" s="163"/>
      <c r="AY92" s="163"/>
      <c r="AZ92" s="163"/>
      <c r="BA92" s="154" t="n">
        <v>6</v>
      </c>
      <c r="BB92" s="0"/>
      <c r="BC92" s="0"/>
      <c r="BD92" s="0"/>
      <c r="BE92" s="77"/>
      <c r="BF92" s="154" t="n">
        <v>15</v>
      </c>
    </row>
    <row r="93" customFormat="false" ht="12.75" hidden="false" customHeight="false" outlineLevel="0" collapsed="false">
      <c r="A93" s="80" t="n">
        <v>7.36</v>
      </c>
      <c r="B93" s="72" t="s">
        <v>4</v>
      </c>
      <c r="Q93" s="72"/>
      <c r="R93" s="7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92" t="n">
        <v>7</v>
      </c>
      <c r="AV93" s="163"/>
      <c r="AW93" s="163"/>
      <c r="AX93" s="163"/>
      <c r="AY93" s="163"/>
      <c r="AZ93" s="163"/>
      <c r="BA93" s="92" t="n">
        <v>7</v>
      </c>
      <c r="BB93" s="0"/>
      <c r="BC93" s="0"/>
      <c r="BD93" s="0"/>
      <c r="BE93" s="77"/>
      <c r="BF93" s="92" t="n">
        <v>14</v>
      </c>
    </row>
    <row r="94" customFormat="false" ht="12.75" hidden="false" customHeight="false" outlineLevel="0" collapsed="false">
      <c r="A94" s="89"/>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77"/>
      <c r="BB94" s="0"/>
      <c r="BC94" s="0"/>
      <c r="BD94" s="0"/>
      <c r="BE94" s="77"/>
      <c r="BF94" s="163"/>
    </row>
    <row r="95" customFormat="false" ht="12.75" hidden="false" customHeight="false" outlineLevel="0" collapsed="false">
      <c r="A95" s="80" t="n">
        <v>7.37</v>
      </c>
      <c r="B95" s="71" t="s">
        <v>229</v>
      </c>
      <c r="Q95" s="71"/>
      <c r="R95" s="7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86" t="n">
        <v>22</v>
      </c>
      <c r="AV95" s="163"/>
      <c r="AW95" s="163"/>
      <c r="AX95" s="163"/>
      <c r="AY95" s="163"/>
      <c r="AZ95" s="163"/>
      <c r="BA95" s="86" t="n">
        <v>33</v>
      </c>
      <c r="BB95" s="0"/>
      <c r="BC95" s="0"/>
      <c r="BD95" s="0"/>
      <c r="BE95" s="77"/>
      <c r="BF95" s="86" t="n">
        <v>55</v>
      </c>
    </row>
    <row r="96" customFormat="false" ht="12.75" hidden="false" customHeight="false" outlineLevel="0" collapsed="false">
      <c r="A96" s="80"/>
      <c r="B96" s="3" t="s">
        <v>188</v>
      </c>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77"/>
      <c r="BB96" s="0"/>
      <c r="BC96" s="0"/>
      <c r="BD96" s="0"/>
      <c r="BE96" s="77"/>
      <c r="BF96" s="163"/>
    </row>
    <row r="97" customFormat="false" ht="12.75" hidden="false" customHeight="false" outlineLevel="0" collapsed="false">
      <c r="A97" s="80" t="n">
        <v>7.38</v>
      </c>
      <c r="B97" s="70" t="s">
        <v>1</v>
      </c>
      <c r="Q97" s="70"/>
      <c r="R97" s="7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28" t="n">
        <v>1</v>
      </c>
      <c r="AV97" s="163"/>
      <c r="AW97" s="163"/>
      <c r="AX97" s="163"/>
      <c r="AY97" s="163"/>
      <c r="AZ97" s="163"/>
      <c r="BA97" s="28" t="n">
        <v>0</v>
      </c>
      <c r="BB97" s="0"/>
      <c r="BC97" s="0"/>
      <c r="BD97" s="0"/>
      <c r="BE97" s="77"/>
      <c r="BF97" s="28" t="n">
        <v>1</v>
      </c>
    </row>
    <row r="98" customFormat="false" ht="12.75" hidden="false" customHeight="false" outlineLevel="0" collapsed="false">
      <c r="A98" s="80" t="n">
        <v>7.39</v>
      </c>
      <c r="B98" s="82" t="s">
        <v>2</v>
      </c>
      <c r="Q98" s="82"/>
      <c r="R98" s="7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54" t="n">
        <v>2</v>
      </c>
      <c r="AV98" s="163"/>
      <c r="AW98" s="163"/>
      <c r="AX98" s="163"/>
      <c r="AY98" s="163"/>
      <c r="AZ98" s="163"/>
      <c r="BA98" s="154" t="n">
        <v>3</v>
      </c>
      <c r="BB98" s="0"/>
      <c r="BC98" s="0"/>
      <c r="BD98" s="0"/>
      <c r="BE98" s="77"/>
      <c r="BF98" s="154" t="n">
        <v>5</v>
      </c>
    </row>
    <row r="99" customFormat="false" ht="12.75" hidden="false" customHeight="false" outlineLevel="0" collapsed="false">
      <c r="A99" s="80" t="n">
        <v>7.4</v>
      </c>
      <c r="B99" s="82" t="s">
        <v>3</v>
      </c>
      <c r="Q99" s="82"/>
      <c r="R99" s="7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54" t="n">
        <v>11</v>
      </c>
      <c r="AV99" s="163"/>
      <c r="AW99" s="163"/>
      <c r="AX99" s="163"/>
      <c r="AY99" s="163"/>
      <c r="AZ99" s="163"/>
      <c r="BA99" s="154" t="n">
        <v>14</v>
      </c>
      <c r="BB99" s="0"/>
      <c r="BC99" s="0"/>
      <c r="BD99" s="0"/>
      <c r="BE99" s="77"/>
      <c r="BF99" s="154" t="n">
        <v>25</v>
      </c>
    </row>
    <row r="100" customFormat="false" ht="12.75" hidden="false" customHeight="false" outlineLevel="0" collapsed="false">
      <c r="A100" s="80" t="n">
        <v>7.41</v>
      </c>
      <c r="B100" s="72" t="s">
        <v>4</v>
      </c>
      <c r="Q100" s="72"/>
      <c r="R100" s="7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92" t="n">
        <v>8</v>
      </c>
      <c r="AV100" s="163"/>
      <c r="AW100" s="163"/>
      <c r="AX100" s="163"/>
      <c r="AY100" s="163"/>
      <c r="AZ100" s="163"/>
      <c r="BA100" s="92" t="n">
        <v>16</v>
      </c>
      <c r="BB100" s="0"/>
      <c r="BC100" s="0"/>
      <c r="BD100" s="0"/>
      <c r="BE100" s="77"/>
      <c r="BF100" s="92" t="n">
        <v>24</v>
      </c>
    </row>
    <row r="101" customFormat="false" ht="12.75" hidden="false" customHeight="false" outlineLevel="0" collapsed="false">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77"/>
      <c r="BF101" s="163"/>
    </row>
    <row r="102" customFormat="false" ht="15.75" hidden="false" customHeight="false" outlineLevel="0" collapsed="false">
      <c r="A102" s="25" t="s">
        <v>230</v>
      </c>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77"/>
      <c r="BF102" s="163"/>
    </row>
    <row r="103" customFormat="false" ht="12.75" hidden="false" customHeight="false" outlineLevel="0" collapsed="false">
      <c r="A103" s="50" t="s">
        <v>231</v>
      </c>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77"/>
      <c r="BF103" s="163"/>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c r="AJ104" s="28"/>
      <c r="AK104" s="28"/>
      <c r="AL104" s="28"/>
      <c r="AM104" s="28"/>
      <c r="AN104" s="28"/>
      <c r="AO104" s="28"/>
      <c r="AP104" s="28"/>
      <c r="AQ104" s="28" t="n">
        <v>1603</v>
      </c>
      <c r="AR104" s="28" t="n">
        <v>1386</v>
      </c>
      <c r="AS104" s="28" t="n">
        <v>1234</v>
      </c>
      <c r="AT104" s="28" t="n">
        <v>1393</v>
      </c>
      <c r="AU104" s="28" t="n">
        <v>1238</v>
      </c>
      <c r="AV104" s="28" t="n">
        <v>1330</v>
      </c>
      <c r="AW104" s="28" t="n">
        <v>1232</v>
      </c>
      <c r="AX104" s="28" t="n">
        <v>1281</v>
      </c>
      <c r="AY104" s="28" t="n">
        <v>1230</v>
      </c>
      <c r="AZ104" s="28" t="n">
        <v>1130</v>
      </c>
      <c r="BA104" s="28" t="n">
        <v>1272</v>
      </c>
      <c r="BB104" s="28" t="n">
        <v>1348</v>
      </c>
      <c r="BC104" s="28" t="n">
        <v>1588</v>
      </c>
      <c r="BD104" s="28" t="n">
        <v>1525</v>
      </c>
      <c r="BE104" s="77"/>
      <c r="BF104" s="28" t="n">
        <v>18790</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t="n">
        <v>903</v>
      </c>
      <c r="AR105" s="154" t="n">
        <v>889</v>
      </c>
      <c r="AS105" s="154" t="n">
        <v>868</v>
      </c>
      <c r="AT105" s="154" t="n">
        <v>1137</v>
      </c>
      <c r="AU105" s="154" t="n">
        <v>975</v>
      </c>
      <c r="AV105" s="154" t="n">
        <v>1003</v>
      </c>
      <c r="AW105" s="154" t="n">
        <v>963</v>
      </c>
      <c r="AX105" s="154" t="n">
        <v>994</v>
      </c>
      <c r="AY105" s="154" t="n">
        <v>931</v>
      </c>
      <c r="AZ105" s="154" t="n">
        <v>874</v>
      </c>
      <c r="BA105" s="154" t="n">
        <v>943</v>
      </c>
      <c r="BB105" s="154" t="n">
        <v>957</v>
      </c>
      <c r="BC105" s="154" t="n">
        <v>1025</v>
      </c>
      <c r="BD105" s="154" t="n">
        <v>1081</v>
      </c>
      <c r="BE105" s="77"/>
      <c r="BF105" s="154" t="n">
        <v>13543</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t="n">
        <v>11198</v>
      </c>
      <c r="AR106" s="154" t="n">
        <v>9358</v>
      </c>
      <c r="AS106" s="154" t="n">
        <v>8945</v>
      </c>
      <c r="AT106" s="154" t="n">
        <v>10313</v>
      </c>
      <c r="AU106" s="154" t="n">
        <v>10797</v>
      </c>
      <c r="AV106" s="154" t="n">
        <v>10630</v>
      </c>
      <c r="AW106" s="154" t="n">
        <v>8730</v>
      </c>
      <c r="AX106" s="154" t="n">
        <v>8819</v>
      </c>
      <c r="AY106" s="154" t="n">
        <v>9535</v>
      </c>
      <c r="AZ106" s="154" t="n">
        <v>8191</v>
      </c>
      <c r="BA106" s="154" t="n">
        <v>9262</v>
      </c>
      <c r="BB106" s="154" t="n">
        <v>10319</v>
      </c>
      <c r="BC106" s="154" t="n">
        <v>13275</v>
      </c>
      <c r="BD106" s="154" t="n">
        <v>12084</v>
      </c>
      <c r="BE106" s="77"/>
      <c r="BF106" s="154" t="n">
        <v>141456</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t="n">
        <v>6865</v>
      </c>
      <c r="AR107" s="156" t="n">
        <v>5538</v>
      </c>
      <c r="AS107" s="156" t="n">
        <v>5409</v>
      </c>
      <c r="AT107" s="156" t="n">
        <v>6274</v>
      </c>
      <c r="AU107" s="156" t="n">
        <v>6301</v>
      </c>
      <c r="AV107" s="156" t="n">
        <v>5950</v>
      </c>
      <c r="AW107" s="156" t="n">
        <v>4818</v>
      </c>
      <c r="AX107" s="156" t="n">
        <v>4846</v>
      </c>
      <c r="AY107" s="156" t="n">
        <v>4971</v>
      </c>
      <c r="AZ107" s="156" t="n">
        <v>4271</v>
      </c>
      <c r="BA107" s="156" t="n">
        <v>4990</v>
      </c>
      <c r="BB107" s="156" t="n">
        <v>5606</v>
      </c>
      <c r="BC107" s="156" t="n">
        <v>7061</v>
      </c>
      <c r="BD107" s="156" t="n">
        <v>6355</v>
      </c>
      <c r="BE107" s="77"/>
      <c r="BF107" s="156" t="n">
        <v>79255</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t="n">
        <v>3695</v>
      </c>
      <c r="AR108" s="156" t="n">
        <v>3319</v>
      </c>
      <c r="AS108" s="156" t="n">
        <v>3086</v>
      </c>
      <c r="AT108" s="156" t="n">
        <v>3507</v>
      </c>
      <c r="AU108" s="156" t="n">
        <v>3720</v>
      </c>
      <c r="AV108" s="156" t="n">
        <v>3915</v>
      </c>
      <c r="AW108" s="156" t="n">
        <v>3374</v>
      </c>
      <c r="AX108" s="156" t="n">
        <v>3289</v>
      </c>
      <c r="AY108" s="156" t="n">
        <v>3770</v>
      </c>
      <c r="AZ108" s="156" t="n">
        <v>3299</v>
      </c>
      <c r="BA108" s="156" t="n">
        <v>3708</v>
      </c>
      <c r="BB108" s="156" t="n">
        <v>4111</v>
      </c>
      <c r="BC108" s="156" t="n">
        <v>5458</v>
      </c>
      <c r="BD108" s="156" t="n">
        <v>5128</v>
      </c>
      <c r="BE108" s="77"/>
      <c r="BF108" s="156" t="n">
        <v>53379</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t="n">
        <v>638</v>
      </c>
      <c r="AR109" s="156" t="n">
        <v>501</v>
      </c>
      <c r="AS109" s="156" t="n">
        <v>450</v>
      </c>
      <c r="AT109" s="156" t="n">
        <v>532</v>
      </c>
      <c r="AU109" s="156" t="n">
        <v>776</v>
      </c>
      <c r="AV109" s="156" t="n">
        <v>765</v>
      </c>
      <c r="AW109" s="156" t="n">
        <v>538</v>
      </c>
      <c r="AX109" s="156" t="n">
        <v>684</v>
      </c>
      <c r="AY109" s="156" t="n">
        <v>794</v>
      </c>
      <c r="AZ109" s="156" t="n">
        <v>621</v>
      </c>
      <c r="BA109" s="156" t="n">
        <v>564</v>
      </c>
      <c r="BB109" s="156" t="n">
        <v>602</v>
      </c>
      <c r="BC109" s="156" t="n">
        <v>756</v>
      </c>
      <c r="BD109" s="156" t="n">
        <v>601</v>
      </c>
      <c r="BE109" s="77"/>
      <c r="BF109" s="156" t="n">
        <v>8822</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t="n">
        <v>854</v>
      </c>
      <c r="AR110" s="154" t="n">
        <v>788</v>
      </c>
      <c r="AS110" s="154" t="n">
        <v>796</v>
      </c>
      <c r="AT110" s="154" t="n">
        <v>826</v>
      </c>
      <c r="AU110" s="154" t="n">
        <v>811</v>
      </c>
      <c r="AV110" s="154" t="n">
        <v>799</v>
      </c>
      <c r="AW110" s="154" t="n">
        <v>735</v>
      </c>
      <c r="AX110" s="154" t="n">
        <v>727</v>
      </c>
      <c r="AY110" s="154" t="n">
        <v>688</v>
      </c>
      <c r="AZ110" s="154" t="n">
        <v>621</v>
      </c>
      <c r="BA110" s="154" t="n">
        <v>714</v>
      </c>
      <c r="BB110" s="154" t="n">
        <v>813</v>
      </c>
      <c r="BC110" s="154" t="n">
        <v>1014</v>
      </c>
      <c r="BD110" s="154" t="n">
        <v>1026</v>
      </c>
      <c r="BE110" s="77"/>
      <c r="BF110" s="154" t="n">
        <v>11212</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t="n">
        <v>2776</v>
      </c>
      <c r="AR111" s="154" t="n">
        <v>2364</v>
      </c>
      <c r="AS111" s="154" t="n">
        <v>2311</v>
      </c>
      <c r="AT111" s="154" t="n">
        <v>2813</v>
      </c>
      <c r="AU111" s="154" t="n">
        <v>2707</v>
      </c>
      <c r="AV111" s="154" t="n">
        <v>2656</v>
      </c>
      <c r="AW111" s="154" t="n">
        <v>2318</v>
      </c>
      <c r="AX111" s="154" t="n">
        <v>2462</v>
      </c>
      <c r="AY111" s="154" t="n">
        <v>2457</v>
      </c>
      <c r="AZ111" s="154" t="n">
        <v>2261</v>
      </c>
      <c r="BA111" s="154" t="n">
        <v>2768</v>
      </c>
      <c r="BB111" s="154" t="n">
        <v>3016</v>
      </c>
      <c r="BC111" s="154" t="n">
        <v>4283</v>
      </c>
      <c r="BD111" s="154" t="n">
        <v>3928</v>
      </c>
      <c r="BE111" s="77"/>
      <c r="BF111" s="154" t="n">
        <v>39120</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t="n">
        <v>269</v>
      </c>
      <c r="AR112" s="154" t="n">
        <v>272</v>
      </c>
      <c r="AS112" s="154" t="n">
        <v>256</v>
      </c>
      <c r="AT112" s="154" t="n">
        <v>264</v>
      </c>
      <c r="AU112" s="154" t="n">
        <v>283</v>
      </c>
      <c r="AV112" s="154" t="n">
        <v>238</v>
      </c>
      <c r="AW112" s="154" t="n">
        <v>260</v>
      </c>
      <c r="AX112" s="154" t="n">
        <v>277</v>
      </c>
      <c r="AY112" s="154" t="n">
        <v>256</v>
      </c>
      <c r="AZ112" s="154" t="n">
        <v>239</v>
      </c>
      <c r="BA112" s="154" t="n">
        <v>281</v>
      </c>
      <c r="BB112" s="154" t="n">
        <v>255</v>
      </c>
      <c r="BC112" s="154" t="n">
        <v>300</v>
      </c>
      <c r="BD112" s="154" t="n">
        <v>312</v>
      </c>
      <c r="BE112" s="77"/>
      <c r="BF112" s="154" t="n">
        <v>3762</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t="n">
        <v>1302</v>
      </c>
      <c r="AR113" s="154" t="n">
        <v>1137</v>
      </c>
      <c r="AS113" s="154" t="n">
        <v>1127</v>
      </c>
      <c r="AT113" s="154" t="n">
        <v>1377</v>
      </c>
      <c r="AU113" s="154" t="n">
        <v>1157</v>
      </c>
      <c r="AV113" s="154" t="n">
        <v>1162</v>
      </c>
      <c r="AW113" s="154" t="n">
        <v>931</v>
      </c>
      <c r="AX113" s="154" t="n">
        <v>1019</v>
      </c>
      <c r="AY113" s="154" t="n">
        <v>1008</v>
      </c>
      <c r="AZ113" s="154" t="n">
        <v>940</v>
      </c>
      <c r="BA113" s="154" t="n">
        <v>1096</v>
      </c>
      <c r="BB113" s="154" t="n">
        <v>1179</v>
      </c>
      <c r="BC113" s="154" t="n">
        <v>1411</v>
      </c>
      <c r="BD113" s="154" t="n">
        <v>1433</v>
      </c>
      <c r="BE113" s="77"/>
      <c r="BF113" s="154" t="n">
        <v>16279</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c r="AJ114" s="92"/>
      <c r="AK114" s="92"/>
      <c r="AL114" s="92"/>
      <c r="AM114" s="92"/>
      <c r="AN114" s="92"/>
      <c r="AO114" s="92"/>
      <c r="AP114" s="92"/>
      <c r="AQ114" s="92" t="n">
        <v>1205</v>
      </c>
      <c r="AR114" s="92" t="n">
        <v>955</v>
      </c>
      <c r="AS114" s="92" t="n">
        <v>928</v>
      </c>
      <c r="AT114" s="92" t="n">
        <v>1172</v>
      </c>
      <c r="AU114" s="92" t="n">
        <v>1267</v>
      </c>
      <c r="AV114" s="92" t="n">
        <v>1256</v>
      </c>
      <c r="AW114" s="92" t="n">
        <v>1127</v>
      </c>
      <c r="AX114" s="92" t="n">
        <v>1166</v>
      </c>
      <c r="AY114" s="92" t="n">
        <v>1193</v>
      </c>
      <c r="AZ114" s="92" t="n">
        <v>1082</v>
      </c>
      <c r="BA114" s="92" t="n">
        <v>1391</v>
      </c>
      <c r="BB114" s="92" t="n">
        <v>1582</v>
      </c>
      <c r="BC114" s="92" t="n">
        <v>2572</v>
      </c>
      <c r="BD114" s="92" t="n">
        <v>2183</v>
      </c>
      <c r="BE114" s="77"/>
      <c r="BF114" s="92" t="n">
        <v>19079</v>
      </c>
    </row>
    <row r="115" customFormat="false" ht="12.75" hidden="false" customHeight="false" outlineLevel="0" collapsed="false">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77"/>
      <c r="BF115" s="163"/>
    </row>
    <row r="116" customFormat="false" ht="15.75" hidden="false" customHeight="false" outlineLevel="0" collapsed="false">
      <c r="A116" s="25" t="s">
        <v>311</v>
      </c>
      <c r="C116" s="96"/>
      <c r="D116" s="96"/>
      <c r="E116" s="96"/>
      <c r="F116" s="96"/>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77"/>
      <c r="BF116" s="163"/>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t="n">
        <v>19.7810114397913</v>
      </c>
      <c r="AR117" s="114" t="n">
        <v>17.023213928357</v>
      </c>
      <c r="AS117" s="114" t="n">
        <v>16.5559335601361</v>
      </c>
      <c r="AT117" s="114" t="n">
        <v>19.2095257154293</v>
      </c>
      <c r="AU117" s="114" t="n">
        <v>20.8585151090654</v>
      </c>
      <c r="AV117" s="114" t="n">
        <v>19.8298979387633</v>
      </c>
      <c r="AW117" s="114" t="n">
        <v>17.9567740644387</v>
      </c>
      <c r="AX117" s="114" t="n">
        <v>18.0618371022614</v>
      </c>
      <c r="AY117" s="114" t="n">
        <v>18.1198719231539</v>
      </c>
      <c r="AZ117" s="114" t="n">
        <v>16.0906543926356</v>
      </c>
      <c r="BA117" s="114" t="n">
        <v>18.1218731238743</v>
      </c>
      <c r="BB117" s="114" t="n">
        <v>19.055433259956</v>
      </c>
      <c r="BC117" s="114" t="n">
        <v>26.1957174304583</v>
      </c>
      <c r="BD117" s="114" t="n">
        <v>22.8143296616056</v>
      </c>
      <c r="BE117" s="77"/>
      <c r="BF117" s="114" t="n">
        <v>19.2642700957331</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t="n">
        <v>19.4419948703564</v>
      </c>
      <c r="AR118" s="117" t="n">
        <v>16.7550530318191</v>
      </c>
      <c r="AS118" s="117" t="n">
        <v>16.337802681609</v>
      </c>
      <c r="AT118" s="117" t="n">
        <v>19.0284170502301</v>
      </c>
      <c r="AU118" s="117" t="n">
        <v>20.6213728236942</v>
      </c>
      <c r="AV118" s="117" t="n">
        <v>19.6047628577146</v>
      </c>
      <c r="AW118" s="117" t="n">
        <v>17.7346407844707</v>
      </c>
      <c r="AX118" s="117" t="n">
        <v>17.8477086251751</v>
      </c>
      <c r="AY118" s="117" t="n">
        <v>17.8857314388633</v>
      </c>
      <c r="AZ118" s="117" t="n">
        <v>15.8735241144687</v>
      </c>
      <c r="BA118" s="117" t="n">
        <v>17.8096858114869</v>
      </c>
      <c r="BB118" s="117" t="n">
        <v>18.736241745047</v>
      </c>
      <c r="BC118" s="117" t="n">
        <v>25.7724634780869</v>
      </c>
      <c r="BD118" s="117" t="n">
        <v>22.4610499156495</v>
      </c>
      <c r="BE118" s="77"/>
      <c r="BF118" s="117" t="n">
        <v>18.9953945230861</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c r="AJ119" s="34"/>
      <c r="AK119" s="34"/>
      <c r="AL119" s="34"/>
      <c r="AM119" s="34"/>
      <c r="AN119" s="34"/>
      <c r="AO119" s="34"/>
      <c r="AP119" s="34"/>
      <c r="AQ119" s="34" t="n">
        <v>0.0188727365467993</v>
      </c>
      <c r="AR119" s="34" t="n">
        <v>5.87785810850526E-005</v>
      </c>
      <c r="AS119" s="34" t="n">
        <v>0.000483500543938112</v>
      </c>
      <c r="AT119" s="34" t="n">
        <v>0.00140639649963538</v>
      </c>
      <c r="AU119" s="34" t="n">
        <v>0.00110332917586108</v>
      </c>
      <c r="AV119" s="34" t="n">
        <v>0.000454132606721163</v>
      </c>
      <c r="AW119" s="34" t="n">
        <v>0.0015602362643486</v>
      </c>
      <c r="AX119" s="34" t="n">
        <v>0.000886377486011855</v>
      </c>
      <c r="AY119" s="34" t="n">
        <v>0.000938759732729582</v>
      </c>
      <c r="AZ119" s="34" t="n">
        <v>0.000310925937441701</v>
      </c>
      <c r="BA119" s="34" t="n">
        <v>0.00154602175473469</v>
      </c>
      <c r="BB119" s="34" t="n">
        <v>0.00383322831337954</v>
      </c>
      <c r="BC119" s="34" t="n">
        <v>0.0562261268143621</v>
      </c>
      <c r="BD119" s="34" t="n">
        <v>0.00956937799043062</v>
      </c>
      <c r="BE119" s="77"/>
      <c r="BF119" s="33" t="n">
        <v>0.00852198947829249</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t="n">
        <v>0.969119075617363</v>
      </c>
      <c r="AR120" s="33" t="n">
        <v>0.997413590406772</v>
      </c>
      <c r="AS120" s="33" t="n">
        <v>0.986939170395453</v>
      </c>
      <c r="AT120" s="33" t="n">
        <v>0.965990297845704</v>
      </c>
      <c r="AU120" s="33" t="n">
        <v>0.981654900830812</v>
      </c>
      <c r="AV120" s="33" t="n">
        <v>0.982583674087536</v>
      </c>
      <c r="AW120" s="33" t="n">
        <v>0.963891059270008</v>
      </c>
      <c r="AX120" s="33" t="n">
        <v>0.976933739950097</v>
      </c>
      <c r="AY120" s="33" t="n">
        <v>0.977338049966836</v>
      </c>
      <c r="AZ120" s="33" t="n">
        <v>0.984573276934561</v>
      </c>
      <c r="BA120" s="33" t="n">
        <v>0.974617043632141</v>
      </c>
      <c r="BB120" s="33" t="n">
        <v>0.934689789678984</v>
      </c>
      <c r="BC120" s="33" t="n">
        <v>0.836733041929739</v>
      </c>
      <c r="BD120" s="33" t="n">
        <v>0.897145366710584</v>
      </c>
      <c r="BE120" s="77"/>
      <c r="BF120" s="33" t="n">
        <v>0.955009063218283</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t="n">
        <v>0.886241627895087</v>
      </c>
      <c r="AR121" s="33" t="n">
        <v>0.869092405360922</v>
      </c>
      <c r="AS121" s="33" t="n">
        <v>0.855847139920184</v>
      </c>
      <c r="AT121" s="33" t="n">
        <v>0.859736059673465</v>
      </c>
      <c r="AU121" s="33" t="n">
        <v>0.793737693896173</v>
      </c>
      <c r="AV121" s="33" t="n">
        <v>0.828815185016912</v>
      </c>
      <c r="AW121" s="33" t="n">
        <v>0.780109387208394</v>
      </c>
      <c r="AX121" s="33" t="n">
        <v>0.791960077626837</v>
      </c>
      <c r="AY121" s="33" t="n">
        <v>0.820307318151669</v>
      </c>
      <c r="AZ121" s="33" t="n">
        <v>0.813448619059468</v>
      </c>
      <c r="BA121" s="33" t="n">
        <v>0.827241055134657</v>
      </c>
      <c r="BB121" s="33" t="n">
        <v>0.867271097991672</v>
      </c>
      <c r="BC121" s="33" t="n">
        <v>0.857414602557876</v>
      </c>
      <c r="BD121" s="33" t="n">
        <v>0.862714097496706</v>
      </c>
      <c r="BE121" s="77"/>
      <c r="BF121" s="33" t="n">
        <v>0.83763197727655</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t="n">
        <v>0.272764456260545</v>
      </c>
      <c r="AR122" s="33" t="n">
        <v>0.292852104396896</v>
      </c>
      <c r="AS122" s="33" t="n">
        <v>0.278268230741323</v>
      </c>
      <c r="AT122" s="33" t="n">
        <v>0.277137342861614</v>
      </c>
      <c r="AU122" s="33" t="n">
        <v>0.252653316044758</v>
      </c>
      <c r="AV122" s="33" t="n">
        <v>0.268463829572417</v>
      </c>
      <c r="AW122" s="33" t="n">
        <v>0.250362763701306</v>
      </c>
      <c r="AX122" s="33" t="n">
        <v>0.261325200998059</v>
      </c>
      <c r="AY122" s="33" t="n">
        <v>0.273435772717223</v>
      </c>
      <c r="AZ122" s="33" t="n">
        <v>0.273699925354566</v>
      </c>
      <c r="BA122" s="33" t="n">
        <v>0.279101918929381</v>
      </c>
      <c r="BB122" s="33" t="n">
        <v>0.278214116282747</v>
      </c>
      <c r="BC122" s="33" t="n">
        <v>0.250526145378015</v>
      </c>
      <c r="BD122" s="33" t="n">
        <v>0.2655248133509</v>
      </c>
      <c r="BE122" s="77"/>
      <c r="BF122" s="33" t="n">
        <v>0.268787023713864</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t="n">
        <v>0.6058106841612</v>
      </c>
      <c r="AR123" s="33" t="n">
        <v>0.619028502609394</v>
      </c>
      <c r="AS123" s="33" t="n">
        <v>0.451542807475011</v>
      </c>
      <c r="AT123" s="33" t="n">
        <v>0.476190476190476</v>
      </c>
      <c r="AU123" s="33" t="n">
        <v>0.510929481087246</v>
      </c>
      <c r="AV123" s="33" t="n">
        <v>0.526137645731478</v>
      </c>
      <c r="AW123" s="33" t="n">
        <v>0.55305394560856</v>
      </c>
      <c r="AX123" s="33" t="n">
        <v>0.530023339698706</v>
      </c>
      <c r="AY123" s="33" t="n">
        <v>0.584798868000809</v>
      </c>
      <c r="AZ123" s="33" t="n">
        <v>0.563181818181818</v>
      </c>
      <c r="BA123" s="33" t="n">
        <v>0.51931840697444</v>
      </c>
      <c r="BB123" s="33" t="n">
        <v>0.429329291398257</v>
      </c>
      <c r="BC123" s="33" t="n">
        <v>0.3859450726979</v>
      </c>
      <c r="BD123" s="33" t="n">
        <v>0.423916639100232</v>
      </c>
      <c r="BE123" s="77"/>
      <c r="BF123" s="33" t="n">
        <v>0.508899023888317</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t="n">
        <v>0.00256944444444444</v>
      </c>
      <c r="AR124" s="146" t="n">
        <v>0.00284722222222222</v>
      </c>
      <c r="AS124" s="146" t="n">
        <v>0.00295138888888889</v>
      </c>
      <c r="AT124" s="146" t="n">
        <v>0.00292824074074074</v>
      </c>
      <c r="AU124" s="146" t="n">
        <v>0.00292824074074074</v>
      </c>
      <c r="AV124" s="146" t="n">
        <v>0.00304398148148148</v>
      </c>
      <c r="AW124" s="146" t="n">
        <v>0.00309027777777778</v>
      </c>
      <c r="AX124" s="146" t="n">
        <v>0.00327546296296296</v>
      </c>
      <c r="AY124" s="146" t="n">
        <v>0.00303240740740741</v>
      </c>
      <c r="AZ124" s="146" t="n">
        <v>0.0028125</v>
      </c>
      <c r="BA124" s="146" t="n">
        <v>0.00304398148148148</v>
      </c>
      <c r="BB124" s="146" t="n">
        <v>0.00313657407407407</v>
      </c>
      <c r="BC124" s="146" t="n">
        <v>0.00375</v>
      </c>
      <c r="BD124" s="146" t="n">
        <v>0.00324074074074074</v>
      </c>
      <c r="BE124" s="77"/>
      <c r="BF124" s="146" t="n">
        <v>0.00303168448237303</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t="n">
        <v>0.107520834398487</v>
      </c>
      <c r="AR126" s="33" t="n">
        <v>0.111568304726076</v>
      </c>
      <c r="AS126" s="33" t="n">
        <v>0.152618212601282</v>
      </c>
      <c r="AT126" s="33" t="n">
        <v>0.145167179594179</v>
      </c>
      <c r="AU126" s="33" t="n">
        <v>0.123565288383038</v>
      </c>
      <c r="AV126" s="33" t="n">
        <v>0.127214902317129</v>
      </c>
      <c r="AW126" s="33" t="n">
        <v>0.111898649402835</v>
      </c>
      <c r="AX126" s="33" t="n">
        <v>0.122816745217632</v>
      </c>
      <c r="AY126" s="33" t="n">
        <v>0.113530842361265</v>
      </c>
      <c r="AZ126" s="33" t="n">
        <v>0.119557103757154</v>
      </c>
      <c r="BA126" s="33" t="n">
        <v>0.134159155007466</v>
      </c>
      <c r="BB126" s="33" t="n">
        <v>0.158768646882083</v>
      </c>
      <c r="BC126" s="33" t="n">
        <v>0.153836813987373</v>
      </c>
      <c r="BD126" s="33" t="n">
        <v>0.15296442687747</v>
      </c>
      <c r="BE126" s="77"/>
      <c r="BF126" s="33" t="n">
        <v>0.132001569712033</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t="n">
        <v>0.379457917261056</v>
      </c>
      <c r="AR127" s="33" t="n">
        <v>0.397260273972603</v>
      </c>
      <c r="AS127" s="33" t="n">
        <v>0.303090332805071</v>
      </c>
      <c r="AT127" s="33" t="n">
        <v>0.278117139777219</v>
      </c>
      <c r="AU127" s="33" t="n">
        <v>0.28682471822775</v>
      </c>
      <c r="AV127" s="33" t="n">
        <v>0.243650793650794</v>
      </c>
      <c r="AW127" s="33" t="n">
        <v>0.222443890274314</v>
      </c>
      <c r="AX127" s="33" t="n">
        <v>0.251918735891648</v>
      </c>
      <c r="AY127" s="33" t="n">
        <v>0.291626095423564</v>
      </c>
      <c r="AZ127" s="33" t="n">
        <v>0.240374609781478</v>
      </c>
      <c r="BA127" s="33" t="n">
        <v>0.223825226710635</v>
      </c>
      <c r="BB127" s="33" t="n">
        <v>0.209495351925631</v>
      </c>
      <c r="BC127" s="33" t="n">
        <v>0.269402788739805</v>
      </c>
      <c r="BD127" s="33" t="n">
        <v>0.260981912144703</v>
      </c>
      <c r="BE127" s="77"/>
      <c r="BF127" s="33" t="n">
        <v>0.272233075681644</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t="n">
        <v>0.0105902777777778</v>
      </c>
      <c r="AR128" s="37" t="n">
        <v>0.0103935185185185</v>
      </c>
      <c r="AS128" s="37" t="n">
        <v>0.0115393518518519</v>
      </c>
      <c r="AT128" s="37" t="n">
        <v>0.011875</v>
      </c>
      <c r="AU128" s="37" t="n">
        <v>0.012650462962963</v>
      </c>
      <c r="AV128" s="37" t="n">
        <v>0.0111458333333333</v>
      </c>
      <c r="AW128" s="37" t="n">
        <v>0.0119328703703704</v>
      </c>
      <c r="AX128" s="37" t="n">
        <v>0.0112847222222222</v>
      </c>
      <c r="AY128" s="37" t="n">
        <v>0.0109837962962963</v>
      </c>
      <c r="AZ128" s="37" t="n">
        <v>0.0118287037037037</v>
      </c>
      <c r="BA128" s="37" t="n">
        <v>0.0128240740740741</v>
      </c>
      <c r="BB128" s="37" t="n">
        <v>0.0138425925925926</v>
      </c>
      <c r="BC128" s="37" t="n">
        <v>0.0142361111111111</v>
      </c>
      <c r="BD128" s="37" t="n">
        <v>0.013900462962963</v>
      </c>
      <c r="BE128" s="77"/>
      <c r="BF128" s="37" t="n">
        <v>0.0121676107086475</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163"/>
    </row>
    <row r="130" customFormat="false" ht="15.75" hidden="false" customHeight="false" outlineLevel="0" collapsed="false">
      <c r="A130" s="25" t="s">
        <v>316</v>
      </c>
      <c r="C130" s="96"/>
      <c r="D130" s="96"/>
      <c r="E130" s="96"/>
      <c r="F130" s="96"/>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77"/>
      <c r="BF130" s="163"/>
    </row>
    <row r="131" customFormat="false" ht="12.75" hidden="false" customHeight="false" outlineLevel="0" collapsed="false">
      <c r="B131" s="125" t="s">
        <v>317</v>
      </c>
      <c r="C131" s="127"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t="n">
        <v>0.206773975509247</v>
      </c>
      <c r="AR131" s="40" t="n">
        <v>0.214818015608181</v>
      </c>
      <c r="AS131" s="40" t="n">
        <v>0.21278886781227</v>
      </c>
      <c r="AT131" s="40" t="n">
        <v>0.218281536322172</v>
      </c>
      <c r="AU131" s="40" t="n">
        <v>0.235688209577382</v>
      </c>
      <c r="AV131" s="40" t="n">
        <v>0.249303772371296</v>
      </c>
      <c r="AW131" s="40" t="n">
        <v>0.250973383120939</v>
      </c>
      <c r="AX131" s="40" t="n">
        <v>0.240645075424737</v>
      </c>
      <c r="AY131" s="40" t="n">
        <v>0.222590851613998</v>
      </c>
      <c r="AZ131" s="40" t="n">
        <v>0.23928645227997</v>
      </c>
      <c r="BA131" s="40" t="n">
        <v>0.230910166152525</v>
      </c>
      <c r="BB131" s="40" t="n">
        <v>0.224720680576026</v>
      </c>
      <c r="BC131" s="40" t="n">
        <v>0.213733942122666</v>
      </c>
      <c r="BD131" s="40" t="n">
        <v>0.215888691587532</v>
      </c>
      <c r="BE131" s="77"/>
      <c r="BF131" s="40" t="n">
        <v>0.225772428856061</v>
      </c>
    </row>
    <row r="132" customFormat="false" ht="12.75" hidden="false" customHeight="false" outlineLevel="0" collapsed="false">
      <c r="C132" s="96"/>
      <c r="D132" s="96"/>
      <c r="E132" s="96"/>
      <c r="F132" s="96"/>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77"/>
      <c r="BF132" s="163"/>
    </row>
    <row r="133" customFormat="false" ht="15.75" hidden="false" customHeight="false" outlineLevel="0" collapsed="false">
      <c r="A133" s="25" t="s">
        <v>318</v>
      </c>
      <c r="C133" s="96"/>
      <c r="D133" s="96"/>
      <c r="E133" s="96"/>
      <c r="F133" s="96"/>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77"/>
      <c r="BF133" s="163"/>
    </row>
    <row r="134" customFormat="false" ht="12.75" hidden="false" customHeight="false" outlineLevel="0" collapsed="false">
      <c r="B134" s="27" t="s">
        <v>154</v>
      </c>
      <c r="C134" s="96"/>
      <c r="D134" s="96"/>
      <c r="E134" s="96"/>
      <c r="F134" s="96"/>
      <c r="Q134" s="41" t="e">
        <f aca="false"/>
        <v>#DIV/0!</v>
      </c>
      <c r="R134" s="157"/>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77"/>
      <c r="BF134" s="41" t="n">
        <v>0.0604651162790698</v>
      </c>
    </row>
    <row r="135" customFormat="false" ht="12.75" hidden="false" customHeight="false" outlineLevel="0" collapsed="false">
      <c r="B135" s="30" t="s">
        <v>155</v>
      </c>
      <c r="C135" s="96"/>
      <c r="D135" s="96"/>
      <c r="E135" s="96"/>
      <c r="F135" s="96"/>
      <c r="Q135" s="33" t="e">
        <f aca="false"/>
        <v>#DIV/0!</v>
      </c>
      <c r="R135" s="157"/>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77"/>
      <c r="BF135" s="33" t="n">
        <v>0.904651162790698</v>
      </c>
    </row>
    <row r="136" customFormat="false" ht="12.75" hidden="false" customHeight="false" outlineLevel="0" collapsed="false">
      <c r="B136" s="30" t="s">
        <v>156</v>
      </c>
      <c r="C136" s="96"/>
      <c r="D136" s="96"/>
      <c r="E136" s="96"/>
      <c r="F136" s="96"/>
      <c r="Q136" s="33" t="e">
        <f aca="false"/>
        <v>#DIV/0!</v>
      </c>
      <c r="R136" s="157"/>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77"/>
      <c r="BF136" s="33" t="n">
        <v>0.88943488943489</v>
      </c>
    </row>
    <row r="137" customFormat="false" ht="12.75" hidden="false" customHeight="false" outlineLevel="0" collapsed="false">
      <c r="B137" s="36" t="s">
        <v>319</v>
      </c>
      <c r="C137" s="96"/>
      <c r="D137" s="96"/>
      <c r="E137" s="96"/>
      <c r="F137" s="96"/>
      <c r="Q137" s="45" t="e">
        <f aca="false"/>
        <v>#DIV/0!</v>
      </c>
      <c r="R137" s="157"/>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77"/>
      <c r="BF137" s="45" t="n">
        <v>0.805045871559633</v>
      </c>
    </row>
    <row r="138" customFormat="false" ht="12.75" hidden="false" customHeight="false" outlineLevel="0" collapsed="false">
      <c r="C138" s="96"/>
      <c r="D138" s="96"/>
      <c r="E138" s="96"/>
      <c r="F138" s="96"/>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77"/>
      <c r="BF138" s="163"/>
    </row>
    <row r="139" customFormat="false" ht="15.75" hidden="false" customHeight="false" outlineLevel="0" collapsed="false">
      <c r="A139" s="25" t="s">
        <v>320</v>
      </c>
      <c r="C139" s="96"/>
      <c r="D139" s="96"/>
      <c r="E139" s="96"/>
      <c r="F139" s="96"/>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77"/>
      <c r="BF139" s="163"/>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t="n">
        <v>0.081957155273787</v>
      </c>
      <c r="AR140" s="131" t="n">
        <v>0.0814719021866917</v>
      </c>
      <c r="AS140" s="131" t="n">
        <v>0.0746160357963478</v>
      </c>
      <c r="AT140" s="131" t="n">
        <v>0.0726618329768922</v>
      </c>
      <c r="AU140" s="131" t="n">
        <v>0.0594534889305095</v>
      </c>
      <c r="AV140" s="131" t="n">
        <v>0.0671411984451512</v>
      </c>
      <c r="AW140" s="131" t="n">
        <v>0.0687576738475276</v>
      </c>
      <c r="AX140" s="131" t="n">
        <v>0.0710285555863599</v>
      </c>
      <c r="AY140" s="131" t="n">
        <v>0.0679858500994915</v>
      </c>
      <c r="AZ140" s="131" t="n">
        <v>0.0702911171933317</v>
      </c>
      <c r="BA140" s="131" t="n">
        <v>0.0703423104573356</v>
      </c>
      <c r="BB140" s="131" t="n">
        <v>0.0710558220441727</v>
      </c>
      <c r="BC140" s="131" t="n">
        <v>0.0642706815606281</v>
      </c>
      <c r="BD140" s="131" t="n">
        <v>0.0669740887132192</v>
      </c>
      <c r="BE140" s="77"/>
      <c r="BF140" s="131" t="n">
        <v>0.070225926410405</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t="n">
        <v>0.0461680044992075</v>
      </c>
      <c r="AR141" s="34" t="n">
        <v>0.0522572301904538</v>
      </c>
      <c r="AS141" s="34" t="n">
        <v>0.0524851856330874</v>
      </c>
      <c r="AT141" s="34" t="n">
        <v>0.059308330290543</v>
      </c>
      <c r="AU141" s="34" t="n">
        <v>0.0468232243192624</v>
      </c>
      <c r="AV141" s="34" t="n">
        <v>0.0506335504063809</v>
      </c>
      <c r="AW141" s="34" t="n">
        <v>0.0537448375934814</v>
      </c>
      <c r="AX141" s="34" t="n">
        <v>0.055115054061547</v>
      </c>
      <c r="AY141" s="34" t="n">
        <v>0.0514592084899403</v>
      </c>
      <c r="AZ141" s="34" t="n">
        <v>0.0543667578999751</v>
      </c>
      <c r="BA141" s="34" t="n">
        <v>0.0521484266991097</v>
      </c>
      <c r="BB141" s="34" t="n">
        <v>0.05044541668863</v>
      </c>
      <c r="BC141" s="34" t="n">
        <v>0.0414845394204306</v>
      </c>
      <c r="BD141" s="34" t="n">
        <v>0.0474747474747475</v>
      </c>
      <c r="BE141" s="77"/>
      <c r="BF141" s="34" t="n">
        <v>0.0506157382318315</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t="n">
        <v>0.572524157676773</v>
      </c>
      <c r="AR142" s="34" t="n">
        <v>0.550082294850694</v>
      </c>
      <c r="AS142" s="34" t="n">
        <v>0.540875559317934</v>
      </c>
      <c r="AT142" s="34" t="n">
        <v>0.537947942204371</v>
      </c>
      <c r="AU142" s="34" t="n">
        <v>0.518513182538539</v>
      </c>
      <c r="AV142" s="34" t="n">
        <v>0.536624766520269</v>
      </c>
      <c r="AW142" s="34" t="n">
        <v>0.48721955575399</v>
      </c>
      <c r="AX142" s="34" t="n">
        <v>0.488993623509842</v>
      </c>
      <c r="AY142" s="34" t="n">
        <v>0.527028520893213</v>
      </c>
      <c r="AZ142" s="34" t="n">
        <v>0.50951729285892</v>
      </c>
      <c r="BA142" s="34" t="n">
        <v>0.512193773157109</v>
      </c>
      <c r="BB142" s="34" t="n">
        <v>0.543935480470191</v>
      </c>
      <c r="BC142" s="34" t="n">
        <v>0.537275376396309</v>
      </c>
      <c r="BD142" s="34" t="n">
        <v>0.530698287220026</v>
      </c>
      <c r="BE142" s="77"/>
      <c r="BF142" s="34" t="n">
        <v>0.528679012576383</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t="n">
        <v>0.350989314382126</v>
      </c>
      <c r="AR143" s="34" t="n">
        <v>0.325534916529509</v>
      </c>
      <c r="AS143" s="34" t="n">
        <v>0.3270649413472</v>
      </c>
      <c r="AT143" s="34" t="n">
        <v>0.327265140055292</v>
      </c>
      <c r="AU143" s="34" t="n">
        <v>0.302598088651971</v>
      </c>
      <c r="AV143" s="34" t="n">
        <v>0.300368519359887</v>
      </c>
      <c r="AW143" s="34" t="n">
        <v>0.26889161736801</v>
      </c>
      <c r="AX143" s="34" t="n">
        <v>0.268699750485168</v>
      </c>
      <c r="AY143" s="34" t="n">
        <v>0.274762325889896</v>
      </c>
      <c r="AZ143" s="34" t="n">
        <v>0.265675541179398</v>
      </c>
      <c r="BA143" s="34" t="n">
        <v>0.27594978709285</v>
      </c>
      <c r="BB143" s="34" t="n">
        <v>0.295503663486374</v>
      </c>
      <c r="BC143" s="34" t="n">
        <v>0.285777885705035</v>
      </c>
      <c r="BD143" s="34" t="n">
        <v>0.279095300834431</v>
      </c>
      <c r="BE143" s="77"/>
      <c r="BF143" s="34" t="n">
        <v>0.296208397959374</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t="n">
        <v>0.18891558873153</v>
      </c>
      <c r="AR144" s="34" t="n">
        <v>0.195097578180108</v>
      </c>
      <c r="AS144" s="34" t="n">
        <v>0.186600556294594</v>
      </c>
      <c r="AT144" s="34" t="n">
        <v>0.18293255437901</v>
      </c>
      <c r="AU144" s="34" t="n">
        <v>0.178648609710416</v>
      </c>
      <c r="AV144" s="34" t="n">
        <v>0.197637437528396</v>
      </c>
      <c r="AW144" s="34" t="n">
        <v>0.188302265877888</v>
      </c>
      <c r="AX144" s="34" t="n">
        <v>0.182367618519545</v>
      </c>
      <c r="AY144" s="34" t="n">
        <v>0.208379394207384</v>
      </c>
      <c r="AZ144" s="34" t="n">
        <v>0.205212739487435</v>
      </c>
      <c r="BA144" s="34" t="n">
        <v>0.205054471050158</v>
      </c>
      <c r="BB144" s="34" t="n">
        <v>0.216699172421064</v>
      </c>
      <c r="BC144" s="34" t="n">
        <v>0.22090011332362</v>
      </c>
      <c r="BD144" s="34" t="n">
        <v>0.225208607817303</v>
      </c>
      <c r="BE144" s="77"/>
      <c r="BF144" s="34" t="n">
        <v>0.199499187113412</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t="n">
        <v>0.0326192545631167</v>
      </c>
      <c r="AR145" s="34" t="n">
        <v>0.0294498001410769</v>
      </c>
      <c r="AS145" s="34" t="n">
        <v>0.0272100616761398</v>
      </c>
      <c r="AT145" s="34" t="n">
        <v>0.0277502477700694</v>
      </c>
      <c r="AU145" s="34" t="n">
        <v>0.0372664841761514</v>
      </c>
      <c r="AV145" s="34" t="n">
        <v>0.0386188096319855</v>
      </c>
      <c r="AW145" s="34" t="n">
        <v>0.0300256725080924</v>
      </c>
      <c r="AX145" s="34" t="n">
        <v>0.0379262545051289</v>
      </c>
      <c r="AY145" s="34" t="n">
        <v>0.0438868007959319</v>
      </c>
      <c r="AZ145" s="34" t="n">
        <v>0.0386290121920876</v>
      </c>
      <c r="BA145" s="34" t="n">
        <v>0.0311895150141016</v>
      </c>
      <c r="BB145" s="34" t="n">
        <v>0.0317326445627537</v>
      </c>
      <c r="BC145" s="34" t="n">
        <v>0.0305973773676542</v>
      </c>
      <c r="BD145" s="34" t="n">
        <v>0.0263943785682916</v>
      </c>
      <c r="BE145" s="77"/>
      <c r="BF145" s="34" t="n">
        <v>0.0329714275035973</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t="n">
        <v>0.043662763944987</v>
      </c>
      <c r="AR146" s="34" t="n">
        <v>0.0463202445332706</v>
      </c>
      <c r="AS146" s="34" t="n">
        <v>0.0481315757649051</v>
      </c>
      <c r="AT146" s="34" t="n">
        <v>0.0430859110114235</v>
      </c>
      <c r="AU146" s="34" t="n">
        <v>0.0389473178696634</v>
      </c>
      <c r="AV146" s="34" t="n">
        <v>0.0403352011711848</v>
      </c>
      <c r="AW146" s="34" t="n">
        <v>0.0410202031476727</v>
      </c>
      <c r="AX146" s="34" t="n">
        <v>0.0403105073468256</v>
      </c>
      <c r="AY146" s="34" t="n">
        <v>0.0380278576166261</v>
      </c>
      <c r="AZ146" s="34" t="n">
        <v>0.0386290121920876</v>
      </c>
      <c r="BA146" s="34" t="n">
        <v>0.0394845987944478</v>
      </c>
      <c r="BB146" s="34" t="n">
        <v>0.0428548837699647</v>
      </c>
      <c r="BC146" s="34" t="n">
        <v>0.041039339485187</v>
      </c>
      <c r="BD146" s="34" t="n">
        <v>0.0450592885375494</v>
      </c>
      <c r="BE146" s="77"/>
      <c r="BF146" s="34" t="n">
        <v>0.0419038364509558</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t="n">
        <v>0.255687918605246</v>
      </c>
      <c r="AR147" s="33" t="n">
        <v>0.26986832823889</v>
      </c>
      <c r="AS147" s="33" t="n">
        <v>0.283891643487725</v>
      </c>
      <c r="AT147" s="33" t="n">
        <v>0.28699598351677</v>
      </c>
      <c r="AU147" s="33" t="n">
        <v>0.336262786342026</v>
      </c>
      <c r="AV147" s="33" t="n">
        <v>0.305265283457015</v>
      </c>
      <c r="AW147" s="33" t="n">
        <v>0.349257729657328</v>
      </c>
      <c r="AX147" s="33" t="n">
        <v>0.344552259495426</v>
      </c>
      <c r="AY147" s="33" t="n">
        <v>0.31549856290073</v>
      </c>
      <c r="AZ147" s="33" t="n">
        <v>0.327195819855686</v>
      </c>
      <c r="BA147" s="33" t="n">
        <v>0.325830890891998</v>
      </c>
      <c r="BB147" s="33" t="n">
        <v>0.291708397027041</v>
      </c>
      <c r="BC147" s="33" t="n">
        <v>0.315930063137445</v>
      </c>
      <c r="BD147" s="33" t="n">
        <v>0.309793588054458</v>
      </c>
      <c r="BE147" s="77"/>
      <c r="BF147" s="34" t="n">
        <v>0.308575486330424</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t="n">
        <v>0.0137532593690884</v>
      </c>
      <c r="AR148" s="34" t="n">
        <v>0.0159887138490477</v>
      </c>
      <c r="AS148" s="34" t="n">
        <v>0.0154795017535373</v>
      </c>
      <c r="AT148" s="34" t="n">
        <v>0.0137707996452976</v>
      </c>
      <c r="AU148" s="34" t="n">
        <v>0.0135907410075397</v>
      </c>
      <c r="AV148" s="34" t="n">
        <v>0.0120147407743955</v>
      </c>
      <c r="AW148" s="34" t="n">
        <v>0.014510548052238</v>
      </c>
      <c r="AX148" s="34" t="n">
        <v>0.0153590241197671</v>
      </c>
      <c r="AY148" s="34" t="n">
        <v>0.0141499005085121</v>
      </c>
      <c r="AZ148" s="34" t="n">
        <v>0.0148668823090321</v>
      </c>
      <c r="BA148" s="34" t="n">
        <v>0.0155394569485152</v>
      </c>
      <c r="BB148" s="34" t="n">
        <v>0.0134415687101365</v>
      </c>
      <c r="BC148" s="34" t="n">
        <v>0.0121418164157358</v>
      </c>
      <c r="BD148" s="34" t="n">
        <v>0.0137022397891963</v>
      </c>
      <c r="BE148" s="77"/>
      <c r="BF148" s="34" t="n">
        <v>0.0140601349204866</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t="n">
        <v>0.0665678204407178</v>
      </c>
      <c r="AR149" s="34" t="n">
        <v>0.0668351751704679</v>
      </c>
      <c r="AS149" s="34" t="n">
        <v>0.068146087797799</v>
      </c>
      <c r="AT149" s="34" t="n">
        <v>0.0718272390589954</v>
      </c>
      <c r="AU149" s="34" t="n">
        <v>0.0555635595255247</v>
      </c>
      <c r="AV149" s="34" t="n">
        <v>0.0586602049573426</v>
      </c>
      <c r="AW149" s="34" t="n">
        <v>0.0519589239870521</v>
      </c>
      <c r="AX149" s="34" t="n">
        <v>0.0565012475741614</v>
      </c>
      <c r="AY149" s="34" t="n">
        <v>0.0557152332522662</v>
      </c>
      <c r="AZ149" s="34" t="n">
        <v>0.0584722567802936</v>
      </c>
      <c r="BA149" s="34" t="n">
        <v>0.0606094121550628</v>
      </c>
      <c r="BB149" s="34" t="n">
        <v>0.0621474882715724</v>
      </c>
      <c r="BC149" s="34" t="n">
        <v>0.057107009875344</v>
      </c>
      <c r="BD149" s="34" t="n">
        <v>0.0629336846728151</v>
      </c>
      <c r="BE149" s="77"/>
      <c r="BF149" s="34" t="n">
        <v>0.0608412909012763</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t="n">
        <v>0.0616084666905261</v>
      </c>
      <c r="AR150" s="34" t="n">
        <v>0.0561368445802963</v>
      </c>
      <c r="AS150" s="34" t="n">
        <v>0.0561131938565727</v>
      </c>
      <c r="AT150" s="34" t="n">
        <v>0.0611340044859423</v>
      </c>
      <c r="AU150" s="34" t="n">
        <v>0.0608461797051337</v>
      </c>
      <c r="AV150" s="34" t="n">
        <v>0.0634055227421879</v>
      </c>
      <c r="AW150" s="34" t="n">
        <v>0.0628976448264315</v>
      </c>
      <c r="AX150" s="34" t="n">
        <v>0.0646520654283338</v>
      </c>
      <c r="AY150" s="34" t="n">
        <v>0.0659407472916206</v>
      </c>
      <c r="AZ150" s="34" t="n">
        <v>0.0673052998258273</v>
      </c>
      <c r="BA150" s="34" t="n">
        <v>0.0769230769230769</v>
      </c>
      <c r="BB150" s="34" t="n">
        <v>0.0833904380370038</v>
      </c>
      <c r="BC150" s="34" t="n">
        <v>0.104095839404242</v>
      </c>
      <c r="BD150" s="34" t="n">
        <v>0.0958717610891524</v>
      </c>
      <c r="BE150" s="77"/>
      <c r="BF150" s="34" t="n">
        <v>0.0713060377852111</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t="n">
        <v>0.113758372104913</v>
      </c>
      <c r="AR151" s="136" t="n">
        <v>0.130907594639078</v>
      </c>
      <c r="AS151" s="136" t="n">
        <v>0.144152860079816</v>
      </c>
      <c r="AT151" s="136" t="n">
        <v>0.140263940326535</v>
      </c>
      <c r="AU151" s="136" t="n">
        <v>0.206262306103828</v>
      </c>
      <c r="AV151" s="136" t="n">
        <v>0.171184814983089</v>
      </c>
      <c r="AW151" s="136" t="n">
        <v>0.219890612791606</v>
      </c>
      <c r="AX151" s="136" t="n">
        <v>0.208039922373163</v>
      </c>
      <c r="AY151" s="136" t="n">
        <v>0.179692681848331</v>
      </c>
      <c r="AZ151" s="136" t="n">
        <v>0.186551380940532</v>
      </c>
      <c r="BA151" s="136" t="n">
        <v>0.172758944865343</v>
      </c>
      <c r="BB151" s="136" t="n">
        <v>0.132728902008329</v>
      </c>
      <c r="BC151" s="136" t="n">
        <v>0.142585397442124</v>
      </c>
      <c r="BD151" s="136" t="n">
        <v>0.137285902503294</v>
      </c>
      <c r="BE151" s="77"/>
      <c r="BF151" s="136" t="n">
        <v>0.16236802272345</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158:BF65536 S20:V22 W158:AD65536 W1:AD153 BF1:BF7 BF9:BF33 AE6:AQ33 AE35:AQ124 AE34:AP34 BF35:BF124 BF126:BF153 AE126:AQ153 AE125:AP125 AR6:BD6">
    <cfRule type="cellIs" priority="2" operator="equal" aboveAverage="0" equalAverage="0" bottom="0" percent="0" rank="0" text="" dxfId="89">
      <formula>"NCA"</formula>
    </cfRule>
  </conditionalFormatting>
  <conditionalFormatting sqref="AE1:AF5 AE158:AF65536">
    <cfRule type="cellIs" priority="3" operator="equal" aboveAverage="0" equalAverage="0" bottom="0" percent="0" rank="0" text="" dxfId="90">
      <formula>"NCA"</formula>
    </cfRule>
  </conditionalFormatting>
  <conditionalFormatting sqref="AG1:AG5 AG158:AG65536">
    <cfRule type="cellIs" priority="4" operator="equal" aboveAverage="0" equalAverage="0" bottom="0" percent="0" rank="0" text="" dxfId="91">
      <formula>"NCA"</formula>
    </cfRule>
  </conditionalFormatting>
  <conditionalFormatting sqref="AH1:AH5 AH158:AH65536">
    <cfRule type="cellIs" priority="5" operator="equal" aboveAverage="0" equalAverage="0" bottom="0" percent="0" rank="0" text="" dxfId="92">
      <formula>"NCA"</formula>
    </cfRule>
  </conditionalFormatting>
  <conditionalFormatting sqref="AI158:AJ65536 AI1:AJ5">
    <cfRule type="cellIs" priority="6" operator="equal" aboveAverage="0" equalAverage="0" bottom="0" percent="0" rank="0" text="" dxfId="93">
      <formula>"NCA"</formula>
    </cfRule>
  </conditionalFormatting>
  <conditionalFormatting sqref="AK158:AK65536 AK1:AK5">
    <cfRule type="cellIs" priority="7" operator="equal" aboveAverage="0" equalAverage="0" bottom="0" percent="0" rank="0" text="" dxfId="94">
      <formula>"NCA"</formula>
    </cfRule>
  </conditionalFormatting>
  <conditionalFormatting sqref="AL158:AL65536 AL1:AL5">
    <cfRule type="cellIs" priority="8" operator="equal" aboveAverage="0" equalAverage="0" bottom="0" percent="0" rank="0" text="" dxfId="95">
      <formula>"NCA"</formula>
    </cfRule>
  </conditionalFormatting>
  <conditionalFormatting sqref="AM158:AM65536 AM1:AM5">
    <cfRule type="cellIs" priority="9" operator="equal" aboveAverage="0" equalAverage="0" bottom="0" percent="0" rank="0" text="" dxfId="96">
      <formula>"NCA"</formula>
    </cfRule>
  </conditionalFormatting>
  <conditionalFormatting sqref="AN158:AN65536 AN1:AN5">
    <cfRule type="cellIs" priority="10" operator="equal" aboveAverage="0" equalAverage="0" bottom="0" percent="0" rank="0" text="" dxfId="97">
      <formula>"NCA"</formula>
    </cfRule>
  </conditionalFormatting>
  <conditionalFormatting sqref="AO158:AO65536 AO1:AO5">
    <cfRule type="cellIs" priority="11" operator="equal" aboveAverage="0" equalAverage="0" bottom="0" percent="0" rank="0" text="" dxfId="98">
      <formula>"NCA"</formula>
    </cfRule>
  </conditionalFormatting>
  <conditionalFormatting sqref="AP158:AP65536 AP1:AP5">
    <cfRule type="cellIs" priority="12" operator="equal" aboveAverage="0" equalAverage="0" bottom="0" percent="0" rank="0" text="" dxfId="99">
      <formula>"NCA"</formula>
    </cfRule>
  </conditionalFormatting>
  <conditionalFormatting sqref="AQ158:AQ65536 AQ1:AQ5">
    <cfRule type="cellIs" priority="13" operator="equal" aboveAverage="0" equalAverage="0" bottom="0" percent="0" rank="0" text="" dxfId="100">
      <formula>"NCA"</formula>
    </cfRule>
  </conditionalFormatting>
  <conditionalFormatting sqref="AR7:AR33 AR134:AR153 AR35:AR118">
    <cfRule type="cellIs" priority="14" operator="equal" aboveAverage="0" equalAverage="0" bottom="0" percent="0" rank="0" text="" dxfId="101">
      <formula>"NCA"</formula>
    </cfRule>
  </conditionalFormatting>
  <conditionalFormatting sqref="AR158:AR65536 AR1:AR5">
    <cfRule type="cellIs" priority="15" operator="equal" aboveAverage="0" equalAverage="0" bottom="0" percent="0" rank="0" text="" dxfId="102">
      <formula>"NCA"</formula>
    </cfRule>
  </conditionalFormatting>
  <conditionalFormatting sqref="AS7:AS33 AS134:AS153 AS35:AS118">
    <cfRule type="cellIs" priority="16" operator="equal" aboveAverage="0" equalAverage="0" bottom="0" percent="0" rank="0" text="" dxfId="103">
      <formula>"NCA"</formula>
    </cfRule>
  </conditionalFormatting>
  <conditionalFormatting sqref="AS158:AS65536 AS1:AS5">
    <cfRule type="cellIs" priority="17" operator="equal" aboveAverage="0" equalAverage="0" bottom="0" percent="0" rank="0" text="" dxfId="104">
      <formula>"NCA"</formula>
    </cfRule>
  </conditionalFormatting>
  <conditionalFormatting sqref="AT7:AT33 AU44:AV45 AT134:AT153 AT35:AT118">
    <cfRule type="cellIs" priority="18" operator="equal" aboveAverage="0" equalAverage="0" bottom="0" percent="0" rank="0" text="" dxfId="105">
      <formula>"NCA"</formula>
    </cfRule>
  </conditionalFormatting>
  <conditionalFormatting sqref="AT158:AT65536 AT1:AT5">
    <cfRule type="cellIs" priority="19" operator="equal" aboveAverage="0" equalAverage="0" bottom="0" percent="0" rank="0" text="" dxfId="106">
      <formula>"NCA"</formula>
    </cfRule>
  </conditionalFormatting>
  <conditionalFormatting sqref="BF8">
    <cfRule type="cellIs" priority="20" operator="equal" aboveAverage="0" equalAverage="0" bottom="0" percent="0" rank="0" text="" dxfId="107">
      <formula>"NCA"</formula>
    </cfRule>
  </conditionalFormatting>
  <conditionalFormatting sqref="AU101:AU118 AU7:AU33 AU134:AU153 AU46 AU35:AU43">
    <cfRule type="cellIs" priority="21" operator="equal" aboveAverage="0" equalAverage="0" bottom="0" percent="0" rank="0" text="" dxfId="108">
      <formula>"NCA"</formula>
    </cfRule>
  </conditionalFormatting>
  <conditionalFormatting sqref="AU158:AU65536 AU1:AU5">
    <cfRule type="cellIs" priority="22" operator="equal" aboveAverage="0" equalAverage="0" bottom="0" percent="0" rank="0" text="" dxfId="109">
      <formula>"NCA"</formula>
    </cfRule>
  </conditionalFormatting>
  <conditionalFormatting sqref="AU48:AU100">
    <cfRule type="cellIs" priority="23" operator="equal" aboveAverage="0" equalAverage="0" bottom="0" percent="0" rank="0" text="" dxfId="110">
      <formula>"NCA"</formula>
    </cfRule>
  </conditionalFormatting>
  <conditionalFormatting sqref="AV134:AV153 AV7:AV33 AV46 AV35:AV43 AV48:AV118">
    <cfRule type="cellIs" priority="24" operator="equal" aboveAverage="0" equalAverage="0" bottom="0" percent="0" rank="0" text="" dxfId="111">
      <formula>"NCA"</formula>
    </cfRule>
  </conditionalFormatting>
  <conditionalFormatting sqref="AV158:AV65536 AV1:AV5">
    <cfRule type="cellIs" priority="25" operator="equal" aboveAverage="0" equalAverage="0" bottom="0" percent="0" rank="0" text="" dxfId="112">
      <formula>"NCA"</formula>
    </cfRule>
  </conditionalFormatting>
  <conditionalFormatting sqref="AR119:AR124 AR126:AR133">
    <cfRule type="cellIs" priority="26" operator="equal" aboveAverage="0" equalAverage="0" bottom="0" percent="0" rank="0" text="" dxfId="113">
      <formula>"NCA"</formula>
    </cfRule>
  </conditionalFormatting>
  <conditionalFormatting sqref="AW44:AW45">
    <cfRule type="cellIs" priority="27" operator="equal" aboveAverage="0" equalAverage="0" bottom="0" percent="0" rank="0" text="" dxfId="114">
      <formula>"NCA"</formula>
    </cfRule>
  </conditionalFormatting>
  <conditionalFormatting sqref="AW134:AW153 AW7:AW33 AW46 AW35:AW43 AW48:AW118">
    <cfRule type="cellIs" priority="28" operator="equal" aboveAverage="0" equalAverage="0" bottom="0" percent="0" rank="0" text="" dxfId="115">
      <formula>"NCA"</formula>
    </cfRule>
  </conditionalFormatting>
  <conditionalFormatting sqref="AW158:AW65536 AW1:AW5">
    <cfRule type="cellIs" priority="29" operator="equal" aboveAverage="0" equalAverage="0" bottom="0" percent="0" rank="0" text="" dxfId="116">
      <formula>"NCA"</formula>
    </cfRule>
  </conditionalFormatting>
  <conditionalFormatting sqref="AS119:AS124 AS126:AS133">
    <cfRule type="cellIs" priority="30" operator="equal" aboveAverage="0" equalAverage="0" bottom="0" percent="0" rank="0" text="" dxfId="117">
      <formula>"NCA"</formula>
    </cfRule>
  </conditionalFormatting>
  <conditionalFormatting sqref="AX44:AX45">
    <cfRule type="cellIs" priority="31" operator="equal" aboveAverage="0" equalAverage="0" bottom="0" percent="0" rank="0" text="" dxfId="118">
      <formula>"NCA"</formula>
    </cfRule>
  </conditionalFormatting>
  <conditionalFormatting sqref="AX134:AX153 AX7:AX33 AX46 AX35:AX43 AX48:AX118">
    <cfRule type="cellIs" priority="32" operator="equal" aboveAverage="0" equalAverage="0" bottom="0" percent="0" rank="0" text="" dxfId="119">
      <formula>"NCA"</formula>
    </cfRule>
  </conditionalFormatting>
  <conditionalFormatting sqref="AX158:AX65536 AX1:AX5">
    <cfRule type="cellIs" priority="33" operator="equal" aboveAverage="0" equalAverage="0" bottom="0" percent="0" rank="0" text="" dxfId="120">
      <formula>"NCA"</formula>
    </cfRule>
  </conditionalFormatting>
  <conditionalFormatting sqref="AT119:AT124 AT126:AT133">
    <cfRule type="cellIs" priority="34" operator="equal" aboveAverage="0" equalAverage="0" bottom="0" percent="0" rank="0" text="" dxfId="121">
      <formula>"NCA"</formula>
    </cfRule>
  </conditionalFormatting>
  <conditionalFormatting sqref="AY44:AY45">
    <cfRule type="cellIs" priority="35" operator="equal" aboveAverage="0" equalAverage="0" bottom="0" percent="0" rank="0" text="" dxfId="122">
      <formula>"NCA"</formula>
    </cfRule>
  </conditionalFormatting>
  <conditionalFormatting sqref="AY134:AY153 AY7:AY33 AY46 AY35:AY43 AY48:AY118">
    <cfRule type="cellIs" priority="36" operator="equal" aboveAverage="0" equalAverage="0" bottom="0" percent="0" rank="0" text="" dxfId="123">
      <formula>"NCA"</formula>
    </cfRule>
  </conditionalFormatting>
  <conditionalFormatting sqref="AY158:AY65536 AY1:AY5">
    <cfRule type="cellIs" priority="37" operator="equal" aboveAverage="0" equalAverage="0" bottom="0" percent="0" rank="0" text="" dxfId="124">
      <formula>"NCA"</formula>
    </cfRule>
  </conditionalFormatting>
  <conditionalFormatting sqref="AU119:AU124 AU126:AU133">
    <cfRule type="cellIs" priority="38" operator="equal" aboveAverage="0" equalAverage="0" bottom="0" percent="0" rank="0" text="" dxfId="125">
      <formula>"NCA"</formula>
    </cfRule>
  </conditionalFormatting>
  <conditionalFormatting sqref="AZ44:AZ45">
    <cfRule type="cellIs" priority="39" operator="equal" aboveAverage="0" equalAverage="0" bottom="0" percent="0" rank="0" text="" dxfId="126">
      <formula>"NCA"</formula>
    </cfRule>
  </conditionalFormatting>
  <conditionalFormatting sqref="AZ134:AZ153 AZ7:AZ33 AZ46 AZ35:AZ43 AZ48:AZ118">
    <cfRule type="cellIs" priority="40" operator="equal" aboveAverage="0" equalAverage="0" bottom="0" percent="0" rank="0" text="" dxfId="127">
      <formula>"NCA"</formula>
    </cfRule>
  </conditionalFormatting>
  <conditionalFormatting sqref="AZ158:AZ65536 AZ1:AZ5">
    <cfRule type="cellIs" priority="41" operator="equal" aboveAverage="0" equalAverage="0" bottom="0" percent="0" rank="0" text="" dxfId="128">
      <formula>"NCA"</formula>
    </cfRule>
  </conditionalFormatting>
  <conditionalFormatting sqref="AV119:AV124 AV126:AV133">
    <cfRule type="cellIs" priority="42" operator="equal" aboveAverage="0" equalAverage="0" bottom="0" percent="0" rank="0" text="" dxfId="129">
      <formula>"NCA"</formula>
    </cfRule>
  </conditionalFormatting>
  <conditionalFormatting sqref="BA44:BA45">
    <cfRule type="cellIs" priority="43" operator="equal" aboveAverage="0" equalAverage="0" bottom="0" percent="0" rank="0" text="" dxfId="130">
      <formula>"NCA"</formula>
    </cfRule>
  </conditionalFormatting>
  <conditionalFormatting sqref="BA132:BA153 BA7:BA33 BA46 BA35:BA43 BA126:BA130 BA101:BA124">
    <cfRule type="cellIs" priority="44" operator="equal" aboveAverage="0" equalAverage="0" bottom="0" percent="0" rank="0" text="" dxfId="131">
      <formula>"NCA"</formula>
    </cfRule>
  </conditionalFormatting>
  <conditionalFormatting sqref="BA158:BA65536 BA1:BA5">
    <cfRule type="cellIs" priority="45" operator="equal" aboveAverage="0" equalAverage="0" bottom="0" percent="0" rank="0" text="" dxfId="132">
      <formula>"NCA"</formula>
    </cfRule>
  </conditionalFormatting>
  <conditionalFormatting sqref="AW119:AW124 AW126:AW133">
    <cfRule type="cellIs" priority="46" operator="equal" aboveAverage="0" equalAverage="0" bottom="0" percent="0" rank="0" text="" dxfId="133">
      <formula>"NCA"</formula>
    </cfRule>
  </conditionalFormatting>
  <conditionalFormatting sqref="AU47">
    <cfRule type="cellIs" priority="47" operator="equal" aboveAverage="0" equalAverage="0" bottom="0" percent="0" rank="0" text="" dxfId="134">
      <formula>"NCA"</formula>
    </cfRule>
  </conditionalFormatting>
  <conditionalFormatting sqref="AV47">
    <cfRule type="cellIs" priority="48" operator="equal" aboveAverage="0" equalAverage="0" bottom="0" percent="0" rank="0" text="" dxfId="135">
      <formula>"NCA"</formula>
    </cfRule>
  </conditionalFormatting>
  <conditionalFormatting sqref="AW47">
    <cfRule type="cellIs" priority="49" operator="equal" aboveAverage="0" equalAverage="0" bottom="0" percent="0" rank="0" text="" dxfId="136">
      <formula>"NCA"</formula>
    </cfRule>
  </conditionalFormatting>
  <conditionalFormatting sqref="AX47">
    <cfRule type="cellIs" priority="50" operator="equal" aboveAverage="0" equalAverage="0" bottom="0" percent="0" rank="0" text="" dxfId="137">
      <formula>"NCA"</formula>
    </cfRule>
  </conditionalFormatting>
  <conditionalFormatting sqref="AY47">
    <cfRule type="cellIs" priority="51" operator="equal" aboveAverage="0" equalAverage="0" bottom="0" percent="0" rank="0" text="" dxfId="138">
      <formula>"NCA"</formula>
    </cfRule>
  </conditionalFormatting>
  <conditionalFormatting sqref="AZ47">
    <cfRule type="cellIs" priority="52" operator="equal" aboveAverage="0" equalAverage="0" bottom="0" percent="0" rank="0" text="" dxfId="139">
      <formula>"NCA"</formula>
    </cfRule>
  </conditionalFormatting>
  <conditionalFormatting sqref="BA47">
    <cfRule type="cellIs" priority="53" operator="equal" aboveAverage="0" equalAverage="0" bottom="0" percent="0" rank="0" text="" dxfId="140">
      <formula>"NCA"</formula>
    </cfRule>
  </conditionalFormatting>
  <conditionalFormatting sqref="BB44:BB45">
    <cfRule type="cellIs" priority="54" operator="equal" aboveAverage="0" equalAverage="0" bottom="0" percent="0" rank="0" text="" dxfId="141">
      <formula>"NCA"</formula>
    </cfRule>
  </conditionalFormatting>
  <conditionalFormatting sqref="BB132:BB153 BB7:BB33 BB46 BB35:BB43 BB126:BB130 BB101:BB124">
    <cfRule type="cellIs" priority="55" operator="equal" aboveAverage="0" equalAverage="0" bottom="0" percent="0" rank="0" text="" dxfId="142">
      <formula>"NCA"</formula>
    </cfRule>
  </conditionalFormatting>
  <conditionalFormatting sqref="BB158:BB65536 BB1:BB5">
    <cfRule type="cellIs" priority="56" operator="equal" aboveAverage="0" equalAverage="0" bottom="0" percent="0" rank="0" text="" dxfId="143">
      <formula>"NCA"</formula>
    </cfRule>
  </conditionalFormatting>
  <conditionalFormatting sqref="AX119:AX124 AX126:AX133">
    <cfRule type="cellIs" priority="57" operator="equal" aboveAverage="0" equalAverage="0" bottom="0" percent="0" rank="0" text="" dxfId="144">
      <formula>"NCA"</formula>
    </cfRule>
  </conditionalFormatting>
  <conditionalFormatting sqref="BB47">
    <cfRule type="cellIs" priority="58" operator="equal" aboveAverage="0" equalAverage="0" bottom="0" percent="0" rank="0" text="" dxfId="145">
      <formula>"NCA"</formula>
    </cfRule>
  </conditionalFormatting>
  <conditionalFormatting sqref="BC44:BC45">
    <cfRule type="cellIs" priority="59" operator="equal" aboveAverage="0" equalAverage="0" bottom="0" percent="0" rank="0" text="" dxfId="146">
      <formula>"NCA"</formula>
    </cfRule>
  </conditionalFormatting>
  <conditionalFormatting sqref="BC132:BC153 BC7:BC33 BC46 BC35:BC43 BC126:BC130 BC101:BC124">
    <cfRule type="cellIs" priority="60" operator="equal" aboveAverage="0" equalAverage="0" bottom="0" percent="0" rank="0" text="" dxfId="147">
      <formula>"NCA"</formula>
    </cfRule>
  </conditionalFormatting>
  <conditionalFormatting sqref="BC158:BC65536 BC1:BC5">
    <cfRule type="cellIs" priority="61" operator="equal" aboveAverage="0" equalAverage="0" bottom="0" percent="0" rank="0" text="" dxfId="148">
      <formula>"NCA"</formula>
    </cfRule>
  </conditionalFormatting>
  <conditionalFormatting sqref="BC47">
    <cfRule type="cellIs" priority="62" operator="equal" aboveAverage="0" equalAverage="0" bottom="0" percent="0" rank="0" text="" dxfId="149">
      <formula>"NCA"</formula>
    </cfRule>
  </conditionalFormatting>
  <conditionalFormatting sqref="AY119:AY124 AY126:AY133">
    <cfRule type="cellIs" priority="63" operator="equal" aboveAverage="0" equalAverage="0" bottom="0" percent="0" rank="0" text="" dxfId="150">
      <formula>"NCA"</formula>
    </cfRule>
  </conditionalFormatting>
  <conditionalFormatting sqref="BD44:BD45">
    <cfRule type="cellIs" priority="64" operator="equal" aboveAverage="0" equalAverage="0" bottom="0" percent="0" rank="0" text="" dxfId="151">
      <formula>"NCA"</formula>
    </cfRule>
  </conditionalFormatting>
  <conditionalFormatting sqref="BD132:BD153 BD7:BD33 BD46 BD35:BD43 BD126:BD130 BD101:BD124">
    <cfRule type="cellIs" priority="65" operator="equal" aboveAverage="0" equalAverage="0" bottom="0" percent="0" rank="0" text="" dxfId="152">
      <formula>"NCA"</formula>
    </cfRule>
  </conditionalFormatting>
  <conditionalFormatting sqref="BD158:BD65536 BD1:BD5">
    <cfRule type="cellIs" priority="66" operator="equal" aboveAverage="0" equalAverage="0" bottom="0" percent="0" rank="0" text="" dxfId="153">
      <formula>"NCA"</formula>
    </cfRule>
  </conditionalFormatting>
  <conditionalFormatting sqref="BD47">
    <cfRule type="cellIs" priority="67" operator="equal" aboveAverage="0" equalAverage="0" bottom="0" percent="0" rank="0" text="" dxfId="154">
      <formula>"NCA"</formula>
    </cfRule>
  </conditionalFormatting>
  <conditionalFormatting sqref="AZ119:AZ124 AZ126:AZ133">
    <cfRule type="cellIs" priority="68" operator="equal" aboveAverage="0" equalAverage="0" bottom="0" percent="0" rank="0" text="" dxfId="155">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697</v>
      </c>
      <c r="BF2" s="96"/>
    </row>
    <row r="3" s="96" customFormat="true" ht="15" hidden="false" customHeight="true" outlineLevel="0" collapsed="false">
      <c r="BE3" s="3"/>
      <c r="BF3" s="3"/>
      <c r="BG3" s="3"/>
      <c r="BH3" s="3"/>
    </row>
    <row r="4" s="96" customFormat="true" ht="15" hidden="false" customHeight="true" outlineLevel="0" collapsed="false">
      <c r="A4" s="96" t="s">
        <v>69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699</v>
      </c>
      <c r="T4" s="96" t="s">
        <v>700</v>
      </c>
      <c r="U4" s="96" t="s">
        <v>701</v>
      </c>
      <c r="V4" s="96" t="s">
        <v>702</v>
      </c>
      <c r="W4" s="96" t="s">
        <v>703</v>
      </c>
      <c r="X4" s="96" t="s">
        <v>704</v>
      </c>
      <c r="Y4" s="96" t="s">
        <v>705</v>
      </c>
      <c r="Z4" s="96" t="s">
        <v>706</v>
      </c>
      <c r="AA4" s="96" t="s">
        <v>707</v>
      </c>
      <c r="AB4" s="96" t="s">
        <v>708</v>
      </c>
      <c r="AC4" s="96" t="s">
        <v>709</v>
      </c>
      <c r="AD4" s="96" t="s">
        <v>710</v>
      </c>
      <c r="AE4" s="96" t="s">
        <v>711</v>
      </c>
      <c r="AF4" s="96" t="s">
        <v>712</v>
      </c>
      <c r="AG4" s="96" t="s">
        <v>713</v>
      </c>
      <c r="AH4" s="96" t="s">
        <v>714</v>
      </c>
      <c r="AI4" s="96" t="s">
        <v>715</v>
      </c>
      <c r="AJ4" s="96" t="s">
        <v>716</v>
      </c>
      <c r="AK4" s="96" t="s">
        <v>717</v>
      </c>
      <c r="AL4" s="96" t="s">
        <v>718</v>
      </c>
      <c r="AM4" s="96" t="s">
        <v>719</v>
      </c>
      <c r="AN4" s="96" t="s">
        <v>720</v>
      </c>
      <c r="AO4" s="96" t="s">
        <v>721</v>
      </c>
      <c r="AP4" s="96" t="s">
        <v>722</v>
      </c>
      <c r="AQ4" s="96" t="s">
        <v>723</v>
      </c>
      <c r="AR4" s="96" t="s">
        <v>724</v>
      </c>
      <c r="AS4" s="96" t="s">
        <v>725</v>
      </c>
      <c r="AT4" s="96" t="s">
        <v>726</v>
      </c>
      <c r="AU4" s="96" t="s">
        <v>727</v>
      </c>
      <c r="AV4" s="96" t="s">
        <v>728</v>
      </c>
      <c r="AW4" s="96" t="s">
        <v>729</v>
      </c>
      <c r="AX4" s="96" t="s">
        <v>730</v>
      </c>
      <c r="AY4" s="96" t="s">
        <v>731</v>
      </c>
      <c r="AZ4" s="96" t="s">
        <v>732</v>
      </c>
      <c r="BA4" s="96" t="s">
        <v>733</v>
      </c>
      <c r="BB4" s="96" t="s">
        <v>734</v>
      </c>
      <c r="BC4" s="96" t="s">
        <v>735</v>
      </c>
      <c r="BD4" s="96" t="s">
        <v>73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t="n">
        <v>690787</v>
      </c>
      <c r="AJ8" s="86" t="n">
        <v>690787</v>
      </c>
      <c r="AK8" s="86" t="n">
        <v>690787</v>
      </c>
      <c r="AL8" s="86" t="n">
        <v>690787</v>
      </c>
      <c r="AM8" s="86" t="n">
        <v>690787</v>
      </c>
      <c r="AN8" s="86" t="n">
        <v>690787</v>
      </c>
      <c r="AO8" s="86" t="n">
        <v>690787</v>
      </c>
      <c r="AP8" s="86" t="n">
        <v>690787</v>
      </c>
      <c r="AQ8" s="86" t="n">
        <v>690787</v>
      </c>
      <c r="AR8" s="86" t="n">
        <v>696300</v>
      </c>
      <c r="AS8" s="86" t="n">
        <v>696300</v>
      </c>
      <c r="AT8" s="86" t="n">
        <v>696300</v>
      </c>
      <c r="AU8" s="86" t="n">
        <v>696300</v>
      </c>
      <c r="AV8" s="86" t="n">
        <v>696300</v>
      </c>
      <c r="AW8" s="86" t="n">
        <v>696300</v>
      </c>
      <c r="AX8" s="86" t="n">
        <v>696300</v>
      </c>
      <c r="AY8" s="86" t="n">
        <v>696300</v>
      </c>
      <c r="AZ8" s="86" t="n">
        <v>696300</v>
      </c>
      <c r="BA8" s="86" t="n">
        <v>696300</v>
      </c>
      <c r="BB8" s="86" t="n">
        <v>696300</v>
      </c>
      <c r="BC8" s="86" t="n">
        <v>696300</v>
      </c>
      <c r="BD8" s="86" t="n">
        <v>702300</v>
      </c>
      <c r="BE8" s="77"/>
      <c r="BF8" s="99" t="n">
        <v>7023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2</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t="n">
        <v>15039</v>
      </c>
      <c r="AJ11" s="86" t="n">
        <v>14473</v>
      </c>
      <c r="AK11" s="86" t="n">
        <v>13657</v>
      </c>
      <c r="AL11" s="86" t="n">
        <v>13835</v>
      </c>
      <c r="AM11" s="86" t="n">
        <v>13168</v>
      </c>
      <c r="AN11" s="86" t="n">
        <v>12354</v>
      </c>
      <c r="AO11" s="86" t="n">
        <v>12967</v>
      </c>
      <c r="AP11" s="86" t="n">
        <v>14013</v>
      </c>
      <c r="AQ11" s="86" t="n">
        <v>17282</v>
      </c>
      <c r="AR11" s="86" t="n">
        <v>14557</v>
      </c>
      <c r="AS11" s="86" t="n">
        <v>13979</v>
      </c>
      <c r="AT11" s="86" t="n">
        <v>17372</v>
      </c>
      <c r="AU11" s="86" t="n">
        <v>16915</v>
      </c>
      <c r="AV11" s="86" t="n">
        <v>17670</v>
      </c>
      <c r="AW11" s="86" t="n">
        <v>15437</v>
      </c>
      <c r="AX11" s="86" t="n">
        <v>15309</v>
      </c>
      <c r="AY11" s="86" t="n">
        <v>15178</v>
      </c>
      <c r="AZ11" s="86" t="n">
        <v>13915</v>
      </c>
      <c r="BA11" s="86" t="n">
        <v>15481</v>
      </c>
      <c r="BB11" s="86" t="n">
        <v>16760</v>
      </c>
      <c r="BC11" s="86" t="n">
        <v>22301</v>
      </c>
      <c r="BD11" s="86" t="n">
        <v>18916</v>
      </c>
      <c r="BE11" s="77"/>
      <c r="BF11" s="86" t="n">
        <v>340578</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t="n">
        <v>15039</v>
      </c>
      <c r="AJ13" s="28" t="n">
        <v>14473</v>
      </c>
      <c r="AK13" s="28" t="n">
        <v>13657</v>
      </c>
      <c r="AL13" s="28" t="n">
        <v>13835</v>
      </c>
      <c r="AM13" s="28" t="n">
        <v>13168</v>
      </c>
      <c r="AN13" s="28" t="n">
        <v>12354</v>
      </c>
      <c r="AO13" s="28" t="n">
        <v>12967</v>
      </c>
      <c r="AP13" s="28" t="n">
        <v>14013</v>
      </c>
      <c r="AQ13" s="28" t="n">
        <v>17282</v>
      </c>
      <c r="AR13" s="28" t="n">
        <v>14557</v>
      </c>
      <c r="AS13" s="28" t="n">
        <v>13979</v>
      </c>
      <c r="AT13" s="28" t="n">
        <v>17372</v>
      </c>
      <c r="AU13" s="28" t="n">
        <v>16915</v>
      </c>
      <c r="AV13" s="28" t="n">
        <v>17670</v>
      </c>
      <c r="AW13" s="28" t="n">
        <v>15437</v>
      </c>
      <c r="AX13" s="28" t="n">
        <v>15309</v>
      </c>
      <c r="AY13" s="28" t="n">
        <v>15178</v>
      </c>
      <c r="AZ13" s="28" t="n">
        <v>13915</v>
      </c>
      <c r="BA13" s="28" t="n">
        <v>15481</v>
      </c>
      <c r="BB13" s="28" t="n">
        <v>16760</v>
      </c>
      <c r="BC13" s="28" t="n">
        <v>22301</v>
      </c>
      <c r="BD13" s="28" t="n">
        <v>18916</v>
      </c>
      <c r="BE13" s="77"/>
      <c r="BF13" s="28" t="n">
        <v>340578</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t="n">
        <v>0</v>
      </c>
      <c r="AJ14" s="92" t="n">
        <v>0</v>
      </c>
      <c r="AK14" s="92" t="n">
        <v>0</v>
      </c>
      <c r="AL14" s="92" t="n">
        <v>0</v>
      </c>
      <c r="AM14" s="92" t="n">
        <v>0</v>
      </c>
      <c r="AN14" s="92" t="n">
        <v>0</v>
      </c>
      <c r="AO14" s="92" t="n">
        <v>0</v>
      </c>
      <c r="AP14" s="92" t="n">
        <v>0</v>
      </c>
      <c r="AQ14" s="92" t="n">
        <v>0</v>
      </c>
      <c r="AR14" s="92" t="n">
        <v>0</v>
      </c>
      <c r="AS14" s="92" t="n">
        <v>0</v>
      </c>
      <c r="AT14" s="92" t="n">
        <v>0</v>
      </c>
      <c r="AU14" s="92" t="n">
        <v>0</v>
      </c>
      <c r="AV14" s="92" t="n">
        <v>0</v>
      </c>
      <c r="AW14" s="92" t="n">
        <v>0</v>
      </c>
      <c r="AX14" s="92" t="n">
        <v>0</v>
      </c>
      <c r="AY14" s="92" t="n">
        <v>0</v>
      </c>
      <c r="AZ14" s="92" t="n">
        <v>0</v>
      </c>
      <c r="BA14" s="92" t="n">
        <v>0</v>
      </c>
      <c r="BB14" s="92" t="n">
        <v>0</v>
      </c>
      <c r="BC14" s="92" t="n">
        <v>0</v>
      </c>
      <c r="BD14" s="92" t="n">
        <v>0</v>
      </c>
      <c r="BE14" s="77"/>
      <c r="BF14" s="92" t="n">
        <v>0</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t="n">
        <v>1312</v>
      </c>
      <c r="AJ16" s="28" t="n">
        <v>512</v>
      </c>
      <c r="AK16" s="28" t="n">
        <v>107</v>
      </c>
      <c r="AL16" s="28" t="n">
        <v>197</v>
      </c>
      <c r="AM16" s="28" t="n">
        <v>31</v>
      </c>
      <c r="AN16" s="28" t="n">
        <v>24</v>
      </c>
      <c r="AO16" s="28" t="n">
        <v>17</v>
      </c>
      <c r="AP16" s="28" t="n">
        <v>31</v>
      </c>
      <c r="AQ16" s="28" t="n">
        <v>89</v>
      </c>
      <c r="AR16" s="28" t="n">
        <v>92</v>
      </c>
      <c r="AS16" s="28" t="n">
        <v>120</v>
      </c>
      <c r="AT16" s="28" t="n">
        <v>308</v>
      </c>
      <c r="AU16" s="28" t="n">
        <v>91</v>
      </c>
      <c r="AV16" s="28" t="n">
        <v>261</v>
      </c>
      <c r="AW16" s="28" t="n">
        <v>222</v>
      </c>
      <c r="AX16" s="28" t="n">
        <v>135</v>
      </c>
      <c r="AY16" s="28" t="n">
        <v>95</v>
      </c>
      <c r="AZ16" s="28" t="n">
        <v>116</v>
      </c>
      <c r="BA16" s="28" t="n">
        <v>302</v>
      </c>
      <c r="BB16" s="28" t="n">
        <v>332</v>
      </c>
      <c r="BC16" s="28" t="n">
        <v>1477</v>
      </c>
      <c r="BD16" s="28" t="n">
        <v>309</v>
      </c>
      <c r="BE16" s="77"/>
      <c r="BF16" s="28" t="n">
        <v>6180</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t="n">
        <v>618</v>
      </c>
      <c r="AJ17" s="153" t="n">
        <v>449</v>
      </c>
      <c r="AK17" s="153" t="n">
        <v>288</v>
      </c>
      <c r="AL17" s="153" t="n">
        <v>341</v>
      </c>
      <c r="AM17" s="153" t="n">
        <v>277</v>
      </c>
      <c r="AN17" s="153" t="n">
        <v>233</v>
      </c>
      <c r="AO17" s="153" t="n">
        <v>228</v>
      </c>
      <c r="AP17" s="153" t="n">
        <v>212</v>
      </c>
      <c r="AQ17" s="153" t="n">
        <v>317</v>
      </c>
      <c r="AR17" s="153" t="n">
        <v>277</v>
      </c>
      <c r="AS17" s="153" t="n">
        <v>289</v>
      </c>
      <c r="AT17" s="153" t="n">
        <v>378</v>
      </c>
      <c r="AU17" s="153" t="n">
        <v>365</v>
      </c>
      <c r="AV17" s="153" t="n">
        <v>366</v>
      </c>
      <c r="AW17" s="153" t="n">
        <v>295</v>
      </c>
      <c r="AX17" s="153" t="n">
        <v>260</v>
      </c>
      <c r="AY17" s="153" t="n">
        <v>271</v>
      </c>
      <c r="AZ17" s="153" t="n">
        <v>273</v>
      </c>
      <c r="BA17" s="153" t="n">
        <v>374</v>
      </c>
      <c r="BB17" s="153" t="n">
        <v>272</v>
      </c>
      <c r="BC17" s="153" t="n">
        <v>587</v>
      </c>
      <c r="BD17" s="153" t="n">
        <v>281</v>
      </c>
      <c r="BE17" s="77"/>
      <c r="BF17" s="153" t="n">
        <v>7251</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t="n">
        <v>13109</v>
      </c>
      <c r="AJ18" s="92" t="n">
        <v>13512</v>
      </c>
      <c r="AK18" s="92" t="n">
        <v>13262</v>
      </c>
      <c r="AL18" s="92" t="n">
        <v>13297</v>
      </c>
      <c r="AM18" s="92" t="n">
        <v>12860</v>
      </c>
      <c r="AN18" s="92" t="n">
        <v>12097</v>
      </c>
      <c r="AO18" s="92" t="n">
        <v>12722</v>
      </c>
      <c r="AP18" s="92" t="n">
        <v>13770</v>
      </c>
      <c r="AQ18" s="92" t="n">
        <v>16876</v>
      </c>
      <c r="AR18" s="92" t="n">
        <v>14188</v>
      </c>
      <c r="AS18" s="92" t="n">
        <v>13570</v>
      </c>
      <c r="AT18" s="92" t="n">
        <v>16686</v>
      </c>
      <c r="AU18" s="92" t="n">
        <v>16459</v>
      </c>
      <c r="AV18" s="92" t="n">
        <v>17043</v>
      </c>
      <c r="AW18" s="92" t="n">
        <v>14920</v>
      </c>
      <c r="AX18" s="92" t="n">
        <v>14914</v>
      </c>
      <c r="AY18" s="92" t="n">
        <v>14812</v>
      </c>
      <c r="AZ18" s="92" t="n">
        <v>13526</v>
      </c>
      <c r="BA18" s="92" t="n">
        <v>14805</v>
      </c>
      <c r="BB18" s="92" t="n">
        <v>16156</v>
      </c>
      <c r="BC18" s="92" t="n">
        <v>20237</v>
      </c>
      <c r="BD18" s="92" t="n">
        <v>18326</v>
      </c>
      <c r="BE18" s="77"/>
      <c r="BF18" s="92" t="n">
        <v>327147</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t="n">
        <v>13109</v>
      </c>
      <c r="AJ20" s="28" t="n">
        <v>13512</v>
      </c>
      <c r="AK20" s="28" t="n">
        <v>13262</v>
      </c>
      <c r="AL20" s="28" t="n">
        <v>13297</v>
      </c>
      <c r="AM20" s="28" t="n">
        <v>12860</v>
      </c>
      <c r="AN20" s="28" t="n">
        <v>12097</v>
      </c>
      <c r="AO20" s="28" t="n">
        <v>12722</v>
      </c>
      <c r="AP20" s="28" t="n">
        <v>13770</v>
      </c>
      <c r="AQ20" s="28" t="n">
        <v>16876</v>
      </c>
      <c r="AR20" s="28" t="n">
        <v>14188</v>
      </c>
      <c r="AS20" s="28" t="n">
        <v>13570</v>
      </c>
      <c r="AT20" s="28" t="n">
        <v>16686</v>
      </c>
      <c r="AU20" s="28" t="n">
        <v>16459</v>
      </c>
      <c r="AV20" s="28" t="n">
        <v>17043</v>
      </c>
      <c r="AW20" s="28" t="n">
        <v>14920</v>
      </c>
      <c r="AX20" s="28" t="n">
        <v>14914</v>
      </c>
      <c r="AY20" s="28" t="n">
        <v>14812</v>
      </c>
      <c r="AZ20" s="28" t="n">
        <v>13526</v>
      </c>
      <c r="BA20" s="28" t="n">
        <v>14805</v>
      </c>
      <c r="BB20" s="28" t="n">
        <v>16156</v>
      </c>
      <c r="BC20" s="28" t="n">
        <v>20237</v>
      </c>
      <c r="BD20" s="28" t="n">
        <v>18326</v>
      </c>
      <c r="BE20" s="77"/>
      <c r="BF20" s="28" t="n">
        <v>327147</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c r="AD21" s="153"/>
      <c r="AE21" s="153"/>
      <c r="AF21" s="153"/>
      <c r="AG21" s="153"/>
      <c r="AH21" s="153"/>
      <c r="AI21" s="153" t="n">
        <v>0</v>
      </c>
      <c r="AJ21" s="153" t="n">
        <v>0</v>
      </c>
      <c r="AK21" s="153" t="n">
        <v>0</v>
      </c>
      <c r="AL21" s="153" t="n">
        <v>0</v>
      </c>
      <c r="AM21" s="153" t="n">
        <v>0</v>
      </c>
      <c r="AN21" s="153" t="n">
        <v>0</v>
      </c>
      <c r="AO21" s="153" t="n">
        <v>0</v>
      </c>
      <c r="AP21" s="153" t="n">
        <v>0</v>
      </c>
      <c r="AQ21" s="153" t="n">
        <v>0</v>
      </c>
      <c r="AR21" s="153" t="n">
        <v>0</v>
      </c>
      <c r="AS21" s="153" t="n">
        <v>0</v>
      </c>
      <c r="AT21" s="153" t="n">
        <v>0</v>
      </c>
      <c r="AU21" s="153" t="n">
        <v>0</v>
      </c>
      <c r="AV21" s="153" t="n">
        <v>0</v>
      </c>
      <c r="AW21" s="153" t="n">
        <v>0</v>
      </c>
      <c r="AX21" s="153" t="n">
        <v>0</v>
      </c>
      <c r="AY21" s="153" t="n">
        <v>0</v>
      </c>
      <c r="AZ21" s="153" t="n">
        <v>0</v>
      </c>
      <c r="BA21" s="153" t="n">
        <v>0</v>
      </c>
      <c r="BB21" s="153" t="n">
        <v>0</v>
      </c>
      <c r="BC21" s="153" t="n">
        <v>0</v>
      </c>
      <c r="BD21" s="153" t="n">
        <v>0</v>
      </c>
      <c r="BE21" s="77"/>
      <c r="BF21" s="153" t="n">
        <v>0</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t="n">
        <v>7736</v>
      </c>
      <c r="AJ22" s="92" t="n">
        <v>11095</v>
      </c>
      <c r="AK22" s="92" t="n">
        <v>12667</v>
      </c>
      <c r="AL22" s="92" t="n">
        <v>12325</v>
      </c>
      <c r="AM22" s="92" t="n">
        <v>12679</v>
      </c>
      <c r="AN22" s="92" t="n">
        <v>11861</v>
      </c>
      <c r="AO22" s="92" t="n">
        <v>12580</v>
      </c>
      <c r="AP22" s="92" t="n">
        <v>13512</v>
      </c>
      <c r="AQ22" s="92" t="n">
        <v>16134</v>
      </c>
      <c r="AR22" s="92" t="n">
        <v>13675</v>
      </c>
      <c r="AS22" s="92" t="n">
        <v>12515</v>
      </c>
      <c r="AT22" s="92" t="n">
        <v>14602</v>
      </c>
      <c r="AU22" s="92" t="n">
        <v>15425</v>
      </c>
      <c r="AV22" s="92" t="n">
        <v>14935</v>
      </c>
      <c r="AW22" s="92" t="n">
        <v>13152</v>
      </c>
      <c r="AX22" s="92" t="n">
        <v>13875</v>
      </c>
      <c r="AY22" s="92" t="n">
        <v>14036</v>
      </c>
      <c r="AZ22" s="92" t="n">
        <v>12725</v>
      </c>
      <c r="BA22" s="92" t="n">
        <v>12331</v>
      </c>
      <c r="BB22" s="92" t="n">
        <v>13689</v>
      </c>
      <c r="BC22" s="92" t="n">
        <v>14802</v>
      </c>
      <c r="BD22" s="92" t="n">
        <v>16082</v>
      </c>
      <c r="BE22" s="77"/>
      <c r="BF22" s="92" t="n">
        <v>292433</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t="n">
        <v>11853</v>
      </c>
      <c r="AJ24" s="28" t="n">
        <v>12169</v>
      </c>
      <c r="AK24" s="28" t="n">
        <v>11761</v>
      </c>
      <c r="AL24" s="28" t="n">
        <v>11791</v>
      </c>
      <c r="AM24" s="28" t="n">
        <v>11469</v>
      </c>
      <c r="AN24" s="28" t="n">
        <v>10870</v>
      </c>
      <c r="AO24" s="28" t="n">
        <v>11386</v>
      </c>
      <c r="AP24" s="28" t="n">
        <v>12303</v>
      </c>
      <c r="AQ24" s="28" t="n">
        <v>14791</v>
      </c>
      <c r="AR24" s="28" t="n">
        <v>12546</v>
      </c>
      <c r="AS24" s="28" t="n">
        <v>11985</v>
      </c>
      <c r="AT24" s="28" t="n">
        <v>14706</v>
      </c>
      <c r="AU24" s="28" t="n">
        <v>14503</v>
      </c>
      <c r="AV24" s="28" t="n">
        <v>15047</v>
      </c>
      <c r="AW24" s="28" t="n">
        <v>13249</v>
      </c>
      <c r="AX24" s="28" t="n">
        <v>13376</v>
      </c>
      <c r="AY24" s="28" t="n">
        <v>13249</v>
      </c>
      <c r="AZ24" s="28" t="n">
        <v>11988</v>
      </c>
      <c r="BA24" s="28" t="n">
        <v>13305</v>
      </c>
      <c r="BB24" s="28" t="n">
        <v>14554</v>
      </c>
      <c r="BC24" s="28" t="n">
        <v>18141</v>
      </c>
      <c r="BD24" s="28" t="n">
        <v>16313</v>
      </c>
      <c r="BE24" s="77"/>
      <c r="BF24" s="28" t="n">
        <v>291355</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t="n">
        <v>0</v>
      </c>
      <c r="AJ25" s="154" t="n">
        <v>0</v>
      </c>
      <c r="AK25" s="154" t="n">
        <v>17</v>
      </c>
      <c r="AL25" s="154" t="n">
        <v>22</v>
      </c>
      <c r="AM25" s="154" t="n">
        <v>16</v>
      </c>
      <c r="AN25" s="154" t="n">
        <v>19</v>
      </c>
      <c r="AO25" s="154" t="n">
        <v>26</v>
      </c>
      <c r="AP25" s="154" t="n">
        <v>22</v>
      </c>
      <c r="AQ25" s="154" t="n">
        <v>23</v>
      </c>
      <c r="AR25" s="154" t="n">
        <v>24</v>
      </c>
      <c r="AS25" s="154" t="n">
        <v>29</v>
      </c>
      <c r="AT25" s="154" t="n">
        <v>28</v>
      </c>
      <c r="AU25" s="154" t="n">
        <v>41</v>
      </c>
      <c r="AV25" s="154" t="n">
        <v>38</v>
      </c>
      <c r="AW25" s="154" t="n">
        <v>13</v>
      </c>
      <c r="AX25" s="154" t="n">
        <v>7</v>
      </c>
      <c r="AY25" s="154" t="n">
        <v>6</v>
      </c>
      <c r="AZ25" s="154" t="n">
        <v>2</v>
      </c>
      <c r="BA25" s="154" t="n">
        <v>5</v>
      </c>
      <c r="BB25" s="154" t="n">
        <v>0</v>
      </c>
      <c r="BC25" s="154" t="n">
        <v>6</v>
      </c>
      <c r="BD25" s="154" t="n">
        <v>5</v>
      </c>
      <c r="BE25" s="77"/>
      <c r="BF25" s="154" t="n">
        <v>349</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t="n">
        <v>0</v>
      </c>
      <c r="AJ26" s="154" t="n">
        <v>0</v>
      </c>
      <c r="AK26" s="154" t="n">
        <v>8</v>
      </c>
      <c r="AL26" s="154" t="n">
        <v>7</v>
      </c>
      <c r="AM26" s="154" t="n">
        <v>9</v>
      </c>
      <c r="AN26" s="154" t="n">
        <v>6</v>
      </c>
      <c r="AO26" s="154" t="n">
        <v>8</v>
      </c>
      <c r="AP26" s="154" t="n">
        <v>5</v>
      </c>
      <c r="AQ26" s="154" t="n">
        <v>7</v>
      </c>
      <c r="AR26" s="154" t="n">
        <v>1</v>
      </c>
      <c r="AS26" s="154" t="n">
        <v>1</v>
      </c>
      <c r="AT26" s="154" t="n">
        <v>6</v>
      </c>
      <c r="AU26" s="154" t="n">
        <v>5</v>
      </c>
      <c r="AV26" s="154" t="n">
        <v>0</v>
      </c>
      <c r="AW26" s="154" t="n">
        <v>2</v>
      </c>
      <c r="AX26" s="154" t="n">
        <v>2</v>
      </c>
      <c r="AY26" s="154" t="n">
        <v>0</v>
      </c>
      <c r="AZ26" s="154" t="n">
        <v>0</v>
      </c>
      <c r="BA26" s="154" t="n">
        <v>0</v>
      </c>
      <c r="BB26" s="154" t="n">
        <v>1</v>
      </c>
      <c r="BC26" s="154" t="n">
        <v>0</v>
      </c>
      <c r="BD26" s="154" t="n">
        <v>1</v>
      </c>
      <c r="BE26" s="77"/>
      <c r="BF26" s="154" t="n">
        <v>69</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t="n">
        <v>1</v>
      </c>
      <c r="AJ27" s="154" t="n">
        <v>0</v>
      </c>
      <c r="AK27" s="154" t="n">
        <v>2</v>
      </c>
      <c r="AL27" s="154" t="n">
        <v>1</v>
      </c>
      <c r="AM27" s="154" t="n">
        <v>3</v>
      </c>
      <c r="AN27" s="154" t="n">
        <v>3</v>
      </c>
      <c r="AO27" s="154" t="n">
        <v>3</v>
      </c>
      <c r="AP27" s="154" t="n">
        <v>2</v>
      </c>
      <c r="AQ27" s="154" t="n">
        <v>2</v>
      </c>
      <c r="AR27" s="154" t="n">
        <v>2</v>
      </c>
      <c r="AS27" s="154" t="n">
        <v>2</v>
      </c>
      <c r="AT27" s="154" t="n">
        <v>9</v>
      </c>
      <c r="AU27" s="154" t="n">
        <v>3</v>
      </c>
      <c r="AV27" s="154" t="n">
        <v>1</v>
      </c>
      <c r="AW27" s="154" t="n">
        <v>1</v>
      </c>
      <c r="AX27" s="154" t="n">
        <v>0</v>
      </c>
      <c r="AY27" s="154" t="n">
        <v>1</v>
      </c>
      <c r="AZ27" s="154" t="n">
        <v>3</v>
      </c>
      <c r="BA27" s="154" t="n">
        <v>1</v>
      </c>
      <c r="BB27" s="154" t="n">
        <v>0</v>
      </c>
      <c r="BC27" s="154" t="n">
        <v>0</v>
      </c>
      <c r="BD27" s="154" t="n">
        <v>1</v>
      </c>
      <c r="BE27" s="77"/>
      <c r="BF27" s="154" t="n">
        <v>41</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t="n">
        <v>1255</v>
      </c>
      <c r="AJ28" s="92" t="n">
        <v>1343</v>
      </c>
      <c r="AK28" s="92" t="n">
        <v>1474</v>
      </c>
      <c r="AL28" s="92" t="n">
        <v>1476</v>
      </c>
      <c r="AM28" s="92" t="n">
        <v>1363</v>
      </c>
      <c r="AN28" s="92" t="n">
        <v>1199</v>
      </c>
      <c r="AO28" s="92" t="n">
        <v>1299</v>
      </c>
      <c r="AP28" s="92" t="n">
        <v>1438</v>
      </c>
      <c r="AQ28" s="92" t="n">
        <v>2053</v>
      </c>
      <c r="AR28" s="92" t="n">
        <v>1615</v>
      </c>
      <c r="AS28" s="92" t="n">
        <v>1553</v>
      </c>
      <c r="AT28" s="92" t="n">
        <v>1937</v>
      </c>
      <c r="AU28" s="92" t="n">
        <v>1907</v>
      </c>
      <c r="AV28" s="92" t="n">
        <v>1957</v>
      </c>
      <c r="AW28" s="92" t="n">
        <v>1655</v>
      </c>
      <c r="AX28" s="92" t="n">
        <v>1529</v>
      </c>
      <c r="AY28" s="92" t="n">
        <v>1556</v>
      </c>
      <c r="AZ28" s="92" t="n">
        <v>1533</v>
      </c>
      <c r="BA28" s="92" t="n">
        <v>1494</v>
      </c>
      <c r="BB28" s="92" t="n">
        <v>1601</v>
      </c>
      <c r="BC28" s="92" t="n">
        <v>2090</v>
      </c>
      <c r="BD28" s="92" t="n">
        <v>2006</v>
      </c>
      <c r="BE28" s="77"/>
      <c r="BF28" s="92" t="n">
        <v>35333</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t="n">
        <v>4087</v>
      </c>
      <c r="AJ30" s="86" t="n">
        <v>4339</v>
      </c>
      <c r="AK30" s="86" t="n">
        <v>4393</v>
      </c>
      <c r="AL30" s="86" t="n">
        <v>4791</v>
      </c>
      <c r="AM30" s="86" t="n">
        <v>4505</v>
      </c>
      <c r="AN30" s="86" t="n">
        <v>4636</v>
      </c>
      <c r="AO30" s="86" t="n">
        <v>4867</v>
      </c>
      <c r="AP30" s="86" t="n">
        <v>5274</v>
      </c>
      <c r="AQ30" s="86" t="n">
        <v>5978</v>
      </c>
      <c r="AR30" s="86" t="n">
        <v>5048</v>
      </c>
      <c r="AS30" s="86" t="n">
        <v>4239</v>
      </c>
      <c r="AT30" s="86" t="n">
        <v>4742</v>
      </c>
      <c r="AU30" s="86" t="n">
        <v>4285</v>
      </c>
      <c r="AV30" s="86" t="n">
        <v>4168</v>
      </c>
      <c r="AW30" s="86" t="n">
        <v>3432</v>
      </c>
      <c r="AX30" s="86" t="n">
        <v>3499</v>
      </c>
      <c r="AY30" s="86" t="n">
        <v>3408</v>
      </c>
      <c r="AZ30" s="86" t="n">
        <v>3107</v>
      </c>
      <c r="BA30" s="86" t="n">
        <v>3334</v>
      </c>
      <c r="BB30" s="86" t="n">
        <v>3796</v>
      </c>
      <c r="BC30" s="86" t="n">
        <v>4349</v>
      </c>
      <c r="BD30" s="86" t="n">
        <v>4268</v>
      </c>
      <c r="BE30" s="77"/>
      <c r="BF30" s="86" t="n">
        <v>94545</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t="n">
        <v>1556</v>
      </c>
      <c r="AJ32" s="28" t="n">
        <v>1818</v>
      </c>
      <c r="AK32" s="28" t="n">
        <v>2103</v>
      </c>
      <c r="AL32" s="28" t="n">
        <v>2420</v>
      </c>
      <c r="AM32" s="28" t="n">
        <v>3530</v>
      </c>
      <c r="AN32" s="28" t="n">
        <v>3888</v>
      </c>
      <c r="AO32" s="28" t="n">
        <v>3939</v>
      </c>
      <c r="AP32" s="28" t="n">
        <v>4359</v>
      </c>
      <c r="AQ32" s="28" t="n">
        <v>4638</v>
      </c>
      <c r="AR32" s="28" t="n">
        <v>3964</v>
      </c>
      <c r="AS32" s="28" t="n">
        <v>2509</v>
      </c>
      <c r="AT32" s="28" t="n">
        <v>2519</v>
      </c>
      <c r="AU32" s="28" t="n">
        <v>2473</v>
      </c>
      <c r="AV32" s="28" t="n">
        <v>1876</v>
      </c>
      <c r="AW32" s="28" t="n">
        <v>1264</v>
      </c>
      <c r="AX32" s="28" t="n">
        <v>1525</v>
      </c>
      <c r="AY32" s="28" t="n">
        <v>1487</v>
      </c>
      <c r="AZ32" s="28" t="n">
        <v>1320</v>
      </c>
      <c r="BA32" s="28" t="n">
        <v>1216</v>
      </c>
      <c r="BB32" s="28" t="n">
        <v>1626</v>
      </c>
      <c r="BC32" s="28" t="n">
        <v>1415</v>
      </c>
      <c r="BD32" s="28" t="n">
        <v>1791</v>
      </c>
      <c r="BE32" s="77"/>
      <c r="BF32" s="28" t="n">
        <v>53236</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t="n">
        <v>0.000949074074074074</v>
      </c>
      <c r="AJ33" s="146" t="n">
        <v>0.000648148148148148</v>
      </c>
      <c r="AK33" s="146" t="n">
        <v>0.000543981481481481</v>
      </c>
      <c r="AL33" s="146" t="n">
        <v>0.000138888888888889</v>
      </c>
      <c r="AM33" s="146" t="n">
        <v>0.000162037037037037</v>
      </c>
      <c r="AN33" s="146" t="n">
        <v>0.000162037037037037</v>
      </c>
      <c r="AO33" s="146" t="n">
        <v>0.000173611111111111</v>
      </c>
      <c r="AP33" s="146" t="n">
        <v>0.000150462962962963</v>
      </c>
      <c r="AQ33" s="146" t="n">
        <v>0.000150462962962963</v>
      </c>
      <c r="AR33" s="146" t="n">
        <v>0.000150462962962963</v>
      </c>
      <c r="AS33" s="146" t="n">
        <v>0.000150462962962963</v>
      </c>
      <c r="AT33" s="146" t="n">
        <v>9.25925925925926E-005</v>
      </c>
      <c r="AU33" s="146" t="n">
        <v>0.000127314814814815</v>
      </c>
      <c r="AV33" s="146" t="n">
        <v>0.000115740740740741</v>
      </c>
      <c r="AW33" s="146" t="n">
        <v>6.94444444444444E-005</v>
      </c>
      <c r="AX33" s="146" t="n">
        <v>0.000127314814814815</v>
      </c>
      <c r="AY33" s="146" t="n">
        <v>0.000115740740740741</v>
      </c>
      <c r="AZ33" s="146" t="n">
        <v>0.000231481481481481</v>
      </c>
      <c r="BA33" s="146" t="n">
        <v>0.000115740740740741</v>
      </c>
      <c r="BB33" s="146" t="n">
        <v>0.000127314814814815</v>
      </c>
      <c r="BC33" s="146" t="n">
        <v>0.000243055555555556</v>
      </c>
      <c r="BD33" s="146" t="n">
        <v>0.000104166666666667</v>
      </c>
      <c r="BE33" s="77"/>
      <c r="BF33" s="146" t="n">
        <v>0.000201964070539846</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t="n">
        <v>2554</v>
      </c>
      <c r="AJ36" s="86" t="n">
        <v>2521</v>
      </c>
      <c r="AK36" s="86" t="n">
        <v>2290</v>
      </c>
      <c r="AL36" s="86" t="n">
        <v>2371</v>
      </c>
      <c r="AM36" s="86" t="n">
        <v>975</v>
      </c>
      <c r="AN36" s="86" t="n">
        <v>748</v>
      </c>
      <c r="AO36" s="86" t="n">
        <v>928</v>
      </c>
      <c r="AP36" s="86" t="n">
        <v>915</v>
      </c>
      <c r="AQ36" s="86" t="n">
        <v>1340</v>
      </c>
      <c r="AR36" s="86" t="n">
        <v>1084</v>
      </c>
      <c r="AS36" s="86" t="n">
        <v>1730</v>
      </c>
      <c r="AT36" s="86" t="n">
        <v>2223</v>
      </c>
      <c r="AU36" s="86" t="n">
        <v>1812</v>
      </c>
      <c r="AV36" s="86" t="n">
        <v>2292</v>
      </c>
      <c r="AW36" s="86" t="n">
        <v>2168</v>
      </c>
      <c r="AX36" s="86" t="n">
        <v>1974</v>
      </c>
      <c r="AY36" s="86" t="n">
        <v>1921</v>
      </c>
      <c r="AZ36" s="86" t="n">
        <v>1787</v>
      </c>
      <c r="BA36" s="86" t="n">
        <v>2118</v>
      </c>
      <c r="BB36" s="86" t="n">
        <v>2170</v>
      </c>
      <c r="BC36" s="86" t="n">
        <v>2934</v>
      </c>
      <c r="BD36" s="86" t="n">
        <v>2477</v>
      </c>
      <c r="BE36" s="77"/>
      <c r="BF36" s="86" t="n">
        <v>41332</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t="n">
        <v>929</v>
      </c>
      <c r="AJ38" s="86" t="n">
        <v>1111</v>
      </c>
      <c r="AK38" s="86" t="n">
        <v>1005</v>
      </c>
      <c r="AL38" s="86" t="n">
        <v>836</v>
      </c>
      <c r="AM38" s="86" t="n">
        <v>574</v>
      </c>
      <c r="AN38" s="86" t="n">
        <v>394</v>
      </c>
      <c r="AO38" s="86" t="n">
        <v>335</v>
      </c>
      <c r="AP38" s="86" t="n">
        <v>424</v>
      </c>
      <c r="AQ38" s="86" t="n">
        <v>514</v>
      </c>
      <c r="AR38" s="86" t="n">
        <v>375</v>
      </c>
      <c r="AS38" s="86" t="n">
        <v>483</v>
      </c>
      <c r="AT38" s="86" t="n">
        <v>498</v>
      </c>
      <c r="AU38" s="86" t="n">
        <v>508</v>
      </c>
      <c r="AV38" s="86" t="n">
        <v>625</v>
      </c>
      <c r="AW38" s="86" t="n">
        <v>649</v>
      </c>
      <c r="AX38" s="86" t="n">
        <v>710</v>
      </c>
      <c r="AY38" s="86" t="n">
        <v>722</v>
      </c>
      <c r="AZ38" s="86" t="n">
        <v>580</v>
      </c>
      <c r="BA38" s="86" t="n">
        <v>715</v>
      </c>
      <c r="BB38" s="86" t="n">
        <v>669</v>
      </c>
      <c r="BC38" s="86" t="n">
        <v>773</v>
      </c>
      <c r="BD38" s="86" t="n">
        <v>973</v>
      </c>
      <c r="BE38" s="77"/>
      <c r="BF38" s="86" t="n">
        <v>14402</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t="n">
        <v>0.0126736111111111</v>
      </c>
      <c r="AJ40" s="87" t="n">
        <v>0.0107986111111111</v>
      </c>
      <c r="AK40" s="87" t="n">
        <v>0.0103472222222222</v>
      </c>
      <c r="AL40" s="87" t="n">
        <v>0.0118287037037037</v>
      </c>
      <c r="AM40" s="87" t="n">
        <v>0.00888888888888889</v>
      </c>
      <c r="AN40" s="87" t="n">
        <v>0.00928240740740741</v>
      </c>
      <c r="AO40" s="87" t="n">
        <v>0.00965277777777778</v>
      </c>
      <c r="AP40" s="87" t="n">
        <v>0.0090625</v>
      </c>
      <c r="AQ40" s="87" t="n">
        <v>0.00940972222222222</v>
      </c>
      <c r="AR40" s="87" t="n">
        <v>0.00921296296296296</v>
      </c>
      <c r="AS40" s="87" t="n">
        <v>0.0104976851851852</v>
      </c>
      <c r="AT40" s="87" t="n">
        <v>0.0108333333333333</v>
      </c>
      <c r="AU40" s="87" t="n">
        <v>0.00944444444444445</v>
      </c>
      <c r="AV40" s="87" t="n">
        <v>0.0105902777777778</v>
      </c>
      <c r="AW40" s="87" t="n">
        <v>0.0101388888888889</v>
      </c>
      <c r="AX40" s="87" t="n">
        <v>0.00862268518518519</v>
      </c>
      <c r="AY40" s="87" t="n">
        <v>0.008125</v>
      </c>
      <c r="AZ40" s="87" t="n">
        <v>0.00877314814814815</v>
      </c>
      <c r="BA40" s="87" t="n">
        <v>0.00914351851851852</v>
      </c>
      <c r="BB40" s="87" t="n">
        <v>0.00891203703703704</v>
      </c>
      <c r="BC40" s="87" t="n">
        <v>0.0105324074074074</v>
      </c>
      <c r="BD40" s="87" t="n">
        <v>0.00878472222222222</v>
      </c>
      <c r="BE40" s="77"/>
      <c r="BF40" s="155" t="n">
        <v>0.00978700904531647</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t="n">
        <v>105899</v>
      </c>
      <c r="AJ44" s="28" t="n">
        <v>100130</v>
      </c>
      <c r="AK44" s="28" t="n">
        <v>100830</v>
      </c>
      <c r="AL44" s="28" t="n">
        <v>104539</v>
      </c>
      <c r="AM44" s="28" t="n">
        <v>100145</v>
      </c>
      <c r="AN44" s="28" t="n">
        <v>103875</v>
      </c>
      <c r="AO44" s="28" t="n">
        <v>106843</v>
      </c>
      <c r="AP44" s="28" t="n">
        <v>112900</v>
      </c>
      <c r="AQ44" s="28" t="n">
        <v>141645</v>
      </c>
      <c r="AR44" s="28" t="n">
        <v>114833</v>
      </c>
      <c r="AS44" s="28" t="n">
        <v>105678</v>
      </c>
      <c r="AT44" s="28" t="n">
        <v>120864</v>
      </c>
      <c r="AU44" s="28" t="n">
        <v>110608</v>
      </c>
      <c r="AV44" s="28" t="n">
        <v>114830</v>
      </c>
      <c r="AW44" s="28" t="n">
        <v>96475</v>
      </c>
      <c r="AX44" s="28" t="n">
        <v>98769</v>
      </c>
      <c r="AY44" s="28" t="n">
        <v>91283</v>
      </c>
      <c r="AZ44" s="28" t="n">
        <v>81369</v>
      </c>
      <c r="BA44" s="28" t="n">
        <v>92127</v>
      </c>
      <c r="BB44" s="28" t="n">
        <v>85865</v>
      </c>
      <c r="BC44" s="28" t="n">
        <v>102239</v>
      </c>
      <c r="BD44" s="28" t="n">
        <v>135817</v>
      </c>
      <c r="BE44" s="77"/>
      <c r="BF44" s="28" t="n">
        <v>2327563</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t="n">
        <v>54789</v>
      </c>
      <c r="AJ45" s="92" t="n">
        <v>74797</v>
      </c>
      <c r="AK45" s="92" t="n">
        <v>80811</v>
      </c>
      <c r="AL45" s="92" t="n">
        <v>90175</v>
      </c>
      <c r="AM45" s="92" t="n">
        <v>127806</v>
      </c>
      <c r="AN45" s="92" t="n">
        <v>51197</v>
      </c>
      <c r="AO45" s="92" t="n">
        <v>52064</v>
      </c>
      <c r="AP45" s="92" t="n">
        <v>56927</v>
      </c>
      <c r="AQ45" s="92" t="n">
        <v>68330</v>
      </c>
      <c r="AR45" s="92" t="n">
        <v>53798</v>
      </c>
      <c r="AS45" s="92" t="n">
        <v>46941</v>
      </c>
      <c r="AT45" s="92" t="n">
        <v>54766</v>
      </c>
      <c r="AU45" s="92" t="n">
        <v>52164</v>
      </c>
      <c r="AV45" s="92" t="n">
        <v>49356</v>
      </c>
      <c r="AW45" s="92" t="n">
        <v>42740</v>
      </c>
      <c r="AX45" s="92" t="n">
        <v>41453</v>
      </c>
      <c r="AY45" s="92" t="n">
        <v>42582</v>
      </c>
      <c r="AZ45" s="92" t="n">
        <v>38254</v>
      </c>
      <c r="BA45" s="92" t="n">
        <v>43195</v>
      </c>
      <c r="BB45" s="92" t="n">
        <v>43741</v>
      </c>
      <c r="BC45" s="92" t="n">
        <v>38851</v>
      </c>
      <c r="BD45" s="92" t="n">
        <v>43911</v>
      </c>
      <c r="BE45" s="77"/>
      <c r="BF45" s="92" t="n">
        <v>1248648</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77"/>
      <c r="AI47" s="77"/>
      <c r="AJ47" s="77"/>
      <c r="AK47" s="77"/>
      <c r="AL47" s="77"/>
      <c r="AM47" s="77"/>
      <c r="AN47" s="77"/>
      <c r="AO47" s="64" t="s">
        <v>307</v>
      </c>
      <c r="AU47" s="64" t="s">
        <v>308</v>
      </c>
      <c r="AV47" s="64"/>
      <c r="AW47" s="64"/>
      <c r="AX47" s="64"/>
      <c r="AY47" s="64"/>
      <c r="AZ47" s="64"/>
      <c r="BA47" s="64" t="s">
        <v>411</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7"/>
      <c r="AI48" s="77"/>
      <c r="AJ48" s="77"/>
      <c r="AK48" s="77"/>
      <c r="AL48" s="77"/>
      <c r="AM48" s="77"/>
      <c r="AN48" s="77"/>
      <c r="AO48" s="86" t="n">
        <v>203</v>
      </c>
      <c r="AU48" s="86" t="n">
        <v>197</v>
      </c>
      <c r="AV48" s="77"/>
      <c r="AW48" s="77"/>
      <c r="AX48" s="77"/>
      <c r="AY48" s="77"/>
      <c r="AZ48" s="77"/>
      <c r="BA48" s="86" t="n">
        <v>198</v>
      </c>
      <c r="BB48" s="0"/>
      <c r="BC48" s="0"/>
      <c r="BD48" s="0"/>
      <c r="BF48" s="86" t="n">
        <v>598</v>
      </c>
    </row>
    <row r="49" customFormat="false" ht="12.75" hidden="false" customHeight="false" outlineLevel="0" collapsed="false">
      <c r="A49" s="89"/>
      <c r="B49" s="3" t="s">
        <v>188</v>
      </c>
      <c r="W49" s="77"/>
      <c r="X49" s="77"/>
      <c r="Y49" s="77"/>
      <c r="Z49" s="77"/>
      <c r="AA49" s="77"/>
      <c r="AB49" s="77"/>
      <c r="AC49" s="77"/>
      <c r="AD49" s="77"/>
      <c r="AE49" s="77"/>
      <c r="AF49" s="77"/>
      <c r="AG49" s="77"/>
      <c r="AH49" s="77"/>
      <c r="AI49" s="77"/>
      <c r="AJ49" s="77"/>
      <c r="AK49" s="77"/>
      <c r="AL49" s="77"/>
      <c r="AM49" s="77"/>
      <c r="AN49" s="77"/>
      <c r="AO49" s="77"/>
      <c r="AU49" s="77"/>
      <c r="AV49" s="77"/>
      <c r="AW49" s="77"/>
      <c r="AX49" s="77"/>
      <c r="AY49" s="77"/>
      <c r="AZ49" s="77"/>
      <c r="BA49" s="77"/>
      <c r="BB49" s="0"/>
      <c r="BC49" s="0"/>
      <c r="BD49" s="0"/>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7"/>
      <c r="AI50" s="77"/>
      <c r="AJ50" s="77"/>
      <c r="AK50" s="77"/>
      <c r="AL50" s="77"/>
      <c r="AM50" s="77"/>
      <c r="AN50" s="77"/>
      <c r="AO50" s="28" t="n">
        <v>83</v>
      </c>
      <c r="AU50" s="28" t="n">
        <v>124</v>
      </c>
      <c r="AV50" s="77"/>
      <c r="AW50" s="77"/>
      <c r="AX50" s="77"/>
      <c r="AY50" s="77"/>
      <c r="AZ50" s="77"/>
      <c r="BA50" s="28" t="n">
        <v>151</v>
      </c>
      <c r="BB50" s="0"/>
      <c r="BC50" s="0"/>
      <c r="BD50" s="0"/>
      <c r="BF50" s="28" t="n">
        <v>358</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77"/>
      <c r="AI51" s="77"/>
      <c r="AJ51" s="77"/>
      <c r="AK51" s="77"/>
      <c r="AL51" s="77"/>
      <c r="AM51" s="77"/>
      <c r="AN51" s="77"/>
      <c r="AO51" s="154" t="n">
        <v>63</v>
      </c>
      <c r="AU51" s="154" t="n">
        <v>47</v>
      </c>
      <c r="AV51" s="77"/>
      <c r="AW51" s="77"/>
      <c r="AX51" s="77"/>
      <c r="AY51" s="77"/>
      <c r="AZ51" s="77"/>
      <c r="BA51" s="154" t="n">
        <v>28</v>
      </c>
      <c r="BB51" s="0"/>
      <c r="BC51" s="0"/>
      <c r="BD51" s="0"/>
      <c r="BF51" s="154" t="n">
        <v>138</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77"/>
      <c r="AI52" s="77"/>
      <c r="AJ52" s="77"/>
      <c r="AK52" s="77"/>
      <c r="AL52" s="77"/>
      <c r="AM52" s="77"/>
      <c r="AN52" s="77"/>
      <c r="AO52" s="154" t="n">
        <v>16</v>
      </c>
      <c r="AU52" s="154" t="n">
        <v>13</v>
      </c>
      <c r="AV52" s="77"/>
      <c r="AW52" s="77"/>
      <c r="AX52" s="77"/>
      <c r="AY52" s="77"/>
      <c r="AZ52" s="77"/>
      <c r="BA52" s="154" t="n">
        <v>8</v>
      </c>
      <c r="BB52" s="0"/>
      <c r="BC52" s="0"/>
      <c r="BD52" s="0"/>
      <c r="BF52" s="154" t="n">
        <v>37</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77"/>
      <c r="AI53" s="77"/>
      <c r="AJ53" s="77"/>
      <c r="AK53" s="77"/>
      <c r="AL53" s="77"/>
      <c r="AM53" s="77"/>
      <c r="AN53" s="77"/>
      <c r="AO53" s="154" t="n">
        <v>33</v>
      </c>
      <c r="AU53" s="154" t="n">
        <v>11</v>
      </c>
      <c r="AV53" s="77"/>
      <c r="AW53" s="77"/>
      <c r="AX53" s="77"/>
      <c r="AY53" s="77"/>
      <c r="AZ53" s="77"/>
      <c r="BA53" s="154" t="n">
        <v>7</v>
      </c>
      <c r="BB53" s="0"/>
      <c r="BC53" s="0"/>
      <c r="BD53" s="0"/>
      <c r="BF53" s="154" t="n">
        <v>51</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7"/>
      <c r="AI54" s="77"/>
      <c r="AJ54" s="77"/>
      <c r="AK54" s="77"/>
      <c r="AL54" s="77"/>
      <c r="AM54" s="77"/>
      <c r="AN54" s="77"/>
      <c r="AO54" s="92" t="n">
        <v>8</v>
      </c>
      <c r="AU54" s="92" t="n">
        <v>2</v>
      </c>
      <c r="AV54" s="77"/>
      <c r="AW54" s="77"/>
      <c r="AX54" s="77"/>
      <c r="AY54" s="77"/>
      <c r="AZ54" s="77"/>
      <c r="BA54" s="92" t="n">
        <v>4</v>
      </c>
      <c r="BB54" s="0"/>
      <c r="BC54" s="0"/>
      <c r="BD54" s="0"/>
      <c r="BF54" s="92" t="n">
        <v>14</v>
      </c>
    </row>
    <row r="55" customFormat="false" ht="12.75" hidden="false" customHeight="false" outlineLevel="0" collapsed="false">
      <c r="A55" s="89"/>
      <c r="W55" s="77"/>
      <c r="X55" s="77"/>
      <c r="Y55" s="77"/>
      <c r="Z55" s="77"/>
      <c r="AA55" s="77"/>
      <c r="AB55" s="77"/>
      <c r="AC55" s="77"/>
      <c r="AD55" s="77"/>
      <c r="AE55" s="77"/>
      <c r="AF55" s="77"/>
      <c r="AG55" s="77"/>
      <c r="AH55" s="77"/>
      <c r="AI55" s="77"/>
      <c r="AJ55" s="77"/>
      <c r="AK55" s="77"/>
      <c r="AL55" s="77"/>
      <c r="AM55" s="77"/>
      <c r="AN55" s="77"/>
      <c r="AO55" s="77"/>
      <c r="AU55" s="77"/>
      <c r="AV55" s="77"/>
      <c r="AW55" s="77"/>
      <c r="AX55" s="77"/>
      <c r="AY55" s="77"/>
      <c r="AZ55" s="77"/>
      <c r="BA55" s="77"/>
      <c r="BB55" s="0"/>
      <c r="BC55" s="0"/>
      <c r="BD55" s="0"/>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7"/>
      <c r="AI56" s="77"/>
      <c r="AJ56" s="77"/>
      <c r="AK56" s="77"/>
      <c r="AL56" s="77"/>
      <c r="AM56" s="77"/>
      <c r="AN56" s="77"/>
      <c r="AO56" s="28" t="n">
        <v>171</v>
      </c>
      <c r="AU56" s="28" t="n">
        <v>182</v>
      </c>
      <c r="AV56" s="77"/>
      <c r="AW56" s="77"/>
      <c r="AX56" s="77"/>
      <c r="AY56" s="77"/>
      <c r="AZ56" s="77"/>
      <c r="BA56" s="28" t="n">
        <v>179</v>
      </c>
      <c r="BB56" s="0"/>
      <c r="BC56" s="0"/>
      <c r="BD56" s="0"/>
      <c r="BF56" s="28" t="n">
        <v>532</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77"/>
      <c r="AI57" s="77"/>
      <c r="AJ57" s="77"/>
      <c r="AK57" s="77"/>
      <c r="AL57" s="77"/>
      <c r="AM57" s="77"/>
      <c r="AN57" s="77"/>
      <c r="AO57" s="154" t="n">
        <v>21</v>
      </c>
      <c r="AU57" s="154" t="n">
        <v>10</v>
      </c>
      <c r="AV57" s="77"/>
      <c r="AW57" s="77"/>
      <c r="AX57" s="77"/>
      <c r="AY57" s="77"/>
      <c r="AZ57" s="77"/>
      <c r="BA57" s="154" t="n">
        <v>8</v>
      </c>
      <c r="BB57" s="0"/>
      <c r="BC57" s="0"/>
      <c r="BD57" s="0"/>
      <c r="BF57" s="154" t="n">
        <v>39</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77"/>
      <c r="AI58" s="77"/>
      <c r="AJ58" s="77"/>
      <c r="AK58" s="77"/>
      <c r="AL58" s="77"/>
      <c r="AM58" s="77"/>
      <c r="AN58" s="77"/>
      <c r="AO58" s="154" t="n">
        <v>3</v>
      </c>
      <c r="AU58" s="154" t="n">
        <v>3</v>
      </c>
      <c r="AV58" s="77"/>
      <c r="AW58" s="77"/>
      <c r="AX58" s="77"/>
      <c r="AY58" s="77"/>
      <c r="AZ58" s="77"/>
      <c r="BA58" s="154" t="n">
        <v>5</v>
      </c>
      <c r="BB58" s="0"/>
      <c r="BC58" s="0"/>
      <c r="BD58" s="0"/>
      <c r="BF58" s="154" t="n">
        <v>11</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7"/>
      <c r="AI59" s="77"/>
      <c r="AJ59" s="77"/>
      <c r="AK59" s="77"/>
      <c r="AL59" s="77"/>
      <c r="AM59" s="77"/>
      <c r="AN59" s="77"/>
      <c r="AO59" s="92" t="n">
        <v>8</v>
      </c>
      <c r="AU59" s="92" t="n">
        <v>2</v>
      </c>
      <c r="AV59" s="77"/>
      <c r="AW59" s="77"/>
      <c r="AX59" s="77"/>
      <c r="AY59" s="77"/>
      <c r="AZ59" s="77"/>
      <c r="BA59" s="92" t="n">
        <v>6</v>
      </c>
      <c r="BB59" s="0"/>
      <c r="BC59" s="0"/>
      <c r="BD59" s="0"/>
      <c r="BF59" s="92" t="n">
        <v>16</v>
      </c>
    </row>
    <row r="60" customFormat="false" ht="12.75" hidden="false" customHeight="false" outlineLevel="0" collapsed="false">
      <c r="A60" s="89"/>
      <c r="W60" s="77"/>
      <c r="X60" s="77"/>
      <c r="Y60" s="77"/>
      <c r="Z60" s="77"/>
      <c r="AA60" s="77"/>
      <c r="AB60" s="77"/>
      <c r="AC60" s="77"/>
      <c r="AD60" s="77"/>
      <c r="AE60" s="77"/>
      <c r="AF60" s="77"/>
      <c r="AG60" s="77"/>
      <c r="AH60" s="77"/>
      <c r="AI60" s="77"/>
      <c r="AJ60" s="77"/>
      <c r="AK60" s="77"/>
      <c r="AL60" s="77"/>
      <c r="AM60" s="77"/>
      <c r="AN60" s="77"/>
      <c r="AO60" s="77"/>
      <c r="AU60" s="77"/>
      <c r="AV60" s="77"/>
      <c r="AW60" s="77"/>
      <c r="AX60" s="77"/>
      <c r="AY60" s="77"/>
      <c r="AZ60" s="77"/>
      <c r="BA60" s="77"/>
      <c r="BB60" s="0"/>
      <c r="BC60" s="0"/>
      <c r="BD60" s="0"/>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7"/>
      <c r="AI61" s="77"/>
      <c r="AJ61" s="77"/>
      <c r="AK61" s="77"/>
      <c r="AL61" s="77"/>
      <c r="AM61" s="77"/>
      <c r="AN61" s="77"/>
      <c r="AO61" s="28" t="n">
        <v>54</v>
      </c>
      <c r="AU61" s="28" t="n">
        <v>53</v>
      </c>
      <c r="AV61" s="77"/>
      <c r="AW61" s="77"/>
      <c r="AX61" s="77"/>
      <c r="AY61" s="77"/>
      <c r="AZ61" s="77"/>
      <c r="BA61" s="28" t="n">
        <v>59</v>
      </c>
      <c r="BB61" s="0"/>
      <c r="BC61" s="0"/>
      <c r="BD61" s="0"/>
      <c r="BF61" s="28" t="n">
        <v>166</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77"/>
      <c r="AI62" s="77"/>
      <c r="AJ62" s="77"/>
      <c r="AK62" s="77"/>
      <c r="AL62" s="77"/>
      <c r="AM62" s="77"/>
      <c r="AN62" s="77"/>
      <c r="AO62" s="154" t="n">
        <v>106</v>
      </c>
      <c r="AU62" s="154" t="n">
        <v>101</v>
      </c>
      <c r="AV62" s="77"/>
      <c r="AW62" s="77"/>
      <c r="AX62" s="77"/>
      <c r="AY62" s="77"/>
      <c r="AZ62" s="77"/>
      <c r="BA62" s="154" t="n">
        <v>94</v>
      </c>
      <c r="BB62" s="0"/>
      <c r="BC62" s="0"/>
      <c r="BD62" s="0"/>
      <c r="BF62" s="154" t="n">
        <v>301</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77"/>
      <c r="AI63" s="77"/>
      <c r="AJ63" s="77"/>
      <c r="AK63" s="77"/>
      <c r="AL63" s="77"/>
      <c r="AM63" s="77"/>
      <c r="AN63" s="77"/>
      <c r="AO63" s="154" t="n">
        <v>25</v>
      </c>
      <c r="AU63" s="154" t="n">
        <v>25</v>
      </c>
      <c r="AV63" s="77"/>
      <c r="AW63" s="77"/>
      <c r="AX63" s="77"/>
      <c r="AY63" s="77"/>
      <c r="AZ63" s="77"/>
      <c r="BA63" s="154" t="n">
        <v>28</v>
      </c>
      <c r="BB63" s="0"/>
      <c r="BC63" s="0"/>
      <c r="BD63" s="0"/>
      <c r="BF63" s="154" t="n">
        <v>78</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77"/>
      <c r="AI64" s="77"/>
      <c r="AJ64" s="77"/>
      <c r="AK64" s="77"/>
      <c r="AL64" s="77"/>
      <c r="AM64" s="77"/>
      <c r="AN64" s="77"/>
      <c r="AO64" s="154" t="n">
        <v>7</v>
      </c>
      <c r="AU64" s="154" t="n">
        <v>12</v>
      </c>
      <c r="AV64" s="77"/>
      <c r="AW64" s="77"/>
      <c r="AX64" s="77"/>
      <c r="AY64" s="77"/>
      <c r="AZ64" s="77"/>
      <c r="BA64" s="154" t="n">
        <v>10</v>
      </c>
      <c r="BB64" s="0"/>
      <c r="BC64" s="0"/>
      <c r="BD64" s="0"/>
      <c r="BF64" s="154" t="n">
        <v>29</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7"/>
      <c r="AI65" s="77"/>
      <c r="AJ65" s="77"/>
      <c r="AK65" s="77"/>
      <c r="AL65" s="77"/>
      <c r="AM65" s="77"/>
      <c r="AN65" s="77"/>
      <c r="AO65" s="92" t="n">
        <v>11</v>
      </c>
      <c r="AU65" s="92" t="n">
        <v>6</v>
      </c>
      <c r="AV65" s="77"/>
      <c r="AW65" s="77"/>
      <c r="AX65" s="77"/>
      <c r="AY65" s="77"/>
      <c r="AZ65" s="77"/>
      <c r="BA65" s="92" t="n">
        <v>7</v>
      </c>
      <c r="BB65" s="0"/>
      <c r="BC65" s="0"/>
      <c r="BD65" s="0"/>
      <c r="BF65" s="92" t="n">
        <v>24</v>
      </c>
    </row>
    <row r="66" customFormat="false" ht="12.75" hidden="false" customHeight="false" outlineLevel="0" collapsed="false">
      <c r="A66" s="89"/>
      <c r="W66" s="77"/>
      <c r="X66" s="77"/>
      <c r="Y66" s="77"/>
      <c r="Z66" s="77"/>
      <c r="AA66" s="77"/>
      <c r="AB66" s="77"/>
      <c r="AC66" s="77"/>
      <c r="AD66" s="77"/>
      <c r="AE66" s="77"/>
      <c r="AF66" s="77"/>
      <c r="AG66" s="77"/>
      <c r="AH66" s="77"/>
      <c r="AI66" s="77"/>
      <c r="AJ66" s="77"/>
      <c r="AK66" s="77"/>
      <c r="AL66" s="77"/>
      <c r="AM66" s="77"/>
      <c r="AN66" s="77"/>
      <c r="AO66" s="77"/>
      <c r="AU66" s="77"/>
      <c r="AV66" s="77"/>
      <c r="AW66" s="77"/>
      <c r="AX66" s="77"/>
      <c r="AY66" s="77"/>
      <c r="AZ66" s="77"/>
      <c r="BA66" s="77"/>
      <c r="BB66" s="0"/>
      <c r="BC66" s="0"/>
      <c r="BD66" s="0"/>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7"/>
      <c r="AI67" s="77"/>
      <c r="AJ67" s="77"/>
      <c r="AK67" s="77"/>
      <c r="AL67" s="77"/>
      <c r="AM67" s="77"/>
      <c r="AN67" s="77"/>
      <c r="AO67" s="86" t="n">
        <v>10</v>
      </c>
      <c r="AU67" s="86" t="n">
        <v>20</v>
      </c>
      <c r="AV67" s="77"/>
      <c r="AW67" s="77"/>
      <c r="AX67" s="77"/>
      <c r="AY67" s="77"/>
      <c r="AZ67" s="77"/>
      <c r="BA67" s="86" t="n">
        <v>25</v>
      </c>
      <c r="BB67" s="0"/>
      <c r="BC67" s="0"/>
      <c r="BD67" s="0"/>
      <c r="BF67" s="86" t="n">
        <v>55</v>
      </c>
    </row>
    <row r="68" customFormat="false" ht="12.75" hidden="false" customHeight="false" outlineLevel="0" collapsed="false">
      <c r="A68" s="80"/>
      <c r="B68" s="3" t="s">
        <v>188</v>
      </c>
      <c r="W68" s="77"/>
      <c r="X68" s="77"/>
      <c r="Y68" s="77"/>
      <c r="Z68" s="77"/>
      <c r="AA68" s="77"/>
      <c r="AB68" s="77"/>
      <c r="AC68" s="77"/>
      <c r="AD68" s="77"/>
      <c r="AE68" s="77"/>
      <c r="AF68" s="77"/>
      <c r="AG68" s="77"/>
      <c r="AH68" s="77"/>
      <c r="AI68" s="77"/>
      <c r="AJ68" s="77"/>
      <c r="AK68" s="77"/>
      <c r="AL68" s="77"/>
      <c r="AM68" s="77"/>
      <c r="AN68" s="77"/>
      <c r="AO68" s="77"/>
      <c r="AU68" s="77"/>
      <c r="AV68" s="77"/>
      <c r="AW68" s="77"/>
      <c r="AX68" s="77"/>
      <c r="AY68" s="77"/>
      <c r="AZ68" s="77"/>
      <c r="BA68" s="77"/>
      <c r="BB68" s="0"/>
      <c r="BC68" s="0"/>
      <c r="BD68" s="0"/>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7"/>
      <c r="AI69" s="77"/>
      <c r="AJ69" s="77"/>
      <c r="AK69" s="77"/>
      <c r="AL69" s="77"/>
      <c r="AM69" s="77"/>
      <c r="AN69" s="77"/>
      <c r="AO69" s="28" t="n">
        <v>0</v>
      </c>
      <c r="AU69" s="28" t="n">
        <v>4</v>
      </c>
      <c r="AV69" s="77"/>
      <c r="AW69" s="77"/>
      <c r="AX69" s="77"/>
      <c r="AY69" s="77"/>
      <c r="AZ69" s="77"/>
      <c r="BA69" s="28" t="n">
        <v>2</v>
      </c>
      <c r="BB69" s="0"/>
      <c r="BC69" s="0"/>
      <c r="BD69" s="0"/>
      <c r="BF69" s="28" t="n">
        <v>6</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77"/>
      <c r="AI70" s="77"/>
      <c r="AJ70" s="77"/>
      <c r="AK70" s="77"/>
      <c r="AL70" s="77"/>
      <c r="AM70" s="77"/>
      <c r="AN70" s="77"/>
      <c r="AO70" s="154" t="n">
        <v>1</v>
      </c>
      <c r="AU70" s="154" t="n">
        <v>1</v>
      </c>
      <c r="AV70" s="77"/>
      <c r="AW70" s="77"/>
      <c r="AX70" s="77"/>
      <c r="AY70" s="77"/>
      <c r="AZ70" s="77"/>
      <c r="BA70" s="154" t="n">
        <v>6</v>
      </c>
      <c r="BB70" s="0"/>
      <c r="BC70" s="0"/>
      <c r="BD70" s="0"/>
      <c r="BF70" s="154" t="n">
        <v>8</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77"/>
      <c r="AI71" s="77"/>
      <c r="AJ71" s="77"/>
      <c r="AK71" s="77"/>
      <c r="AL71" s="77"/>
      <c r="AM71" s="77"/>
      <c r="AN71" s="77"/>
      <c r="AO71" s="154" t="n">
        <v>4</v>
      </c>
      <c r="AU71" s="154" t="n">
        <v>1</v>
      </c>
      <c r="AV71" s="77"/>
      <c r="AW71" s="77"/>
      <c r="AX71" s="77"/>
      <c r="AY71" s="77"/>
      <c r="AZ71" s="77"/>
      <c r="BA71" s="154" t="n">
        <v>2</v>
      </c>
      <c r="BB71" s="0"/>
      <c r="BC71" s="0"/>
      <c r="BD71" s="0"/>
      <c r="BF71" s="154" t="n">
        <v>7</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7"/>
      <c r="AI72" s="77"/>
      <c r="AJ72" s="77"/>
      <c r="AK72" s="77"/>
      <c r="AL72" s="77"/>
      <c r="AM72" s="77"/>
      <c r="AN72" s="77"/>
      <c r="AO72" s="92" t="n">
        <v>1</v>
      </c>
      <c r="AU72" s="92" t="n">
        <v>5</v>
      </c>
      <c r="AV72" s="77"/>
      <c r="AW72" s="77"/>
      <c r="AX72" s="77"/>
      <c r="AY72" s="77"/>
      <c r="AZ72" s="77"/>
      <c r="BA72" s="92" t="n">
        <v>5</v>
      </c>
      <c r="BB72" s="0"/>
      <c r="BC72" s="0"/>
      <c r="BD72" s="0"/>
      <c r="BF72" s="92" t="n">
        <v>11</v>
      </c>
    </row>
    <row r="73" customFormat="false" ht="12.75" hidden="false" customHeight="false" outlineLevel="0" collapsed="false">
      <c r="A73" s="89"/>
      <c r="W73" s="77"/>
      <c r="X73" s="77"/>
      <c r="Y73" s="77"/>
      <c r="Z73" s="77"/>
      <c r="AA73" s="77"/>
      <c r="AB73" s="77"/>
      <c r="AC73" s="77"/>
      <c r="AD73" s="77"/>
      <c r="AE73" s="77"/>
      <c r="AF73" s="77"/>
      <c r="AG73" s="77"/>
      <c r="AH73" s="77"/>
      <c r="AI73" s="77"/>
      <c r="AJ73" s="77"/>
      <c r="AK73" s="77"/>
      <c r="AL73" s="77"/>
      <c r="AM73" s="77"/>
      <c r="AN73" s="77"/>
      <c r="AO73" s="77"/>
      <c r="AU73" s="77"/>
      <c r="AV73" s="77"/>
      <c r="AW73" s="77"/>
      <c r="AX73" s="77"/>
      <c r="AY73" s="77"/>
      <c r="AZ73" s="77"/>
      <c r="BA73" s="77"/>
      <c r="BB73" s="0"/>
      <c r="BC73" s="0"/>
      <c r="BD73" s="0"/>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7"/>
      <c r="AI74" s="77"/>
      <c r="AJ74" s="77"/>
      <c r="AK74" s="77"/>
      <c r="AL74" s="77"/>
      <c r="AM74" s="77"/>
      <c r="AN74" s="77"/>
      <c r="AO74" s="86" t="n">
        <v>54</v>
      </c>
      <c r="AU74" s="86" t="n">
        <v>42</v>
      </c>
      <c r="AV74" s="77"/>
      <c r="AW74" s="77"/>
      <c r="AX74" s="77"/>
      <c r="AY74" s="77"/>
      <c r="AZ74" s="77"/>
      <c r="BA74" s="86" t="n">
        <v>39</v>
      </c>
      <c r="BB74" s="0"/>
      <c r="BC74" s="0"/>
      <c r="BD74" s="0"/>
      <c r="BF74" s="86" t="n">
        <v>135</v>
      </c>
    </row>
    <row r="75" customFormat="false" ht="12.75" hidden="false" customHeight="false" outlineLevel="0" collapsed="false">
      <c r="A75" s="80"/>
      <c r="B75" s="3" t="s">
        <v>188</v>
      </c>
      <c r="W75" s="77"/>
      <c r="X75" s="77"/>
      <c r="Y75" s="77"/>
      <c r="Z75" s="77"/>
      <c r="AA75" s="77"/>
      <c r="AB75" s="77"/>
      <c r="AC75" s="77"/>
      <c r="AD75" s="77"/>
      <c r="AE75" s="77"/>
      <c r="AF75" s="77"/>
      <c r="AG75" s="77"/>
      <c r="AH75" s="77"/>
      <c r="AI75" s="77"/>
      <c r="AJ75" s="77"/>
      <c r="AK75" s="77"/>
      <c r="AL75" s="77"/>
      <c r="AM75" s="77"/>
      <c r="AN75" s="77"/>
      <c r="AO75" s="77"/>
      <c r="AU75" s="77"/>
      <c r="AV75" s="77"/>
      <c r="AW75" s="77"/>
      <c r="AX75" s="77"/>
      <c r="AY75" s="77"/>
      <c r="AZ75" s="77"/>
      <c r="BA75" s="77"/>
      <c r="BB75" s="0"/>
      <c r="BC75" s="0"/>
      <c r="BD75" s="0"/>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7"/>
      <c r="AI76" s="77"/>
      <c r="AJ76" s="77"/>
      <c r="AK76" s="77"/>
      <c r="AL76" s="77"/>
      <c r="AM76" s="77"/>
      <c r="AN76" s="77"/>
      <c r="AO76" s="28" t="n">
        <v>0</v>
      </c>
      <c r="AU76" s="28" t="n">
        <v>0</v>
      </c>
      <c r="AV76" s="77"/>
      <c r="AW76" s="77"/>
      <c r="AX76" s="77"/>
      <c r="AY76" s="77"/>
      <c r="AZ76" s="77"/>
      <c r="BA76" s="28" t="n">
        <v>6</v>
      </c>
      <c r="BB76" s="0"/>
      <c r="BC76" s="0"/>
      <c r="BD76" s="0"/>
      <c r="BF76" s="28" t="n">
        <v>6</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77"/>
      <c r="AI77" s="77"/>
      <c r="AJ77" s="77"/>
      <c r="AK77" s="77"/>
      <c r="AL77" s="77"/>
      <c r="AM77" s="77"/>
      <c r="AN77" s="77"/>
      <c r="AO77" s="154" t="n">
        <v>6</v>
      </c>
      <c r="AU77" s="154" t="n">
        <v>4</v>
      </c>
      <c r="AV77" s="77"/>
      <c r="AW77" s="77"/>
      <c r="AX77" s="77"/>
      <c r="AY77" s="77"/>
      <c r="AZ77" s="77"/>
      <c r="BA77" s="154" t="n">
        <v>11</v>
      </c>
      <c r="BB77" s="0"/>
      <c r="BC77" s="0"/>
      <c r="BD77" s="0"/>
      <c r="BF77" s="154" t="n">
        <v>21</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77"/>
      <c r="AI78" s="77"/>
      <c r="AJ78" s="77"/>
      <c r="AK78" s="77"/>
      <c r="AL78" s="77"/>
      <c r="AM78" s="77"/>
      <c r="AN78" s="77"/>
      <c r="AO78" s="154" t="n">
        <v>21</v>
      </c>
      <c r="AU78" s="154" t="n">
        <v>17</v>
      </c>
      <c r="AV78" s="77"/>
      <c r="AW78" s="77"/>
      <c r="AX78" s="77"/>
      <c r="AY78" s="77"/>
      <c r="AZ78" s="77"/>
      <c r="BA78" s="154" t="n">
        <v>3</v>
      </c>
      <c r="BB78" s="0"/>
      <c r="BC78" s="0"/>
      <c r="BD78" s="0"/>
      <c r="BF78" s="154" t="n">
        <v>41</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7"/>
      <c r="AI79" s="77"/>
      <c r="AJ79" s="77"/>
      <c r="AK79" s="77"/>
      <c r="AL79" s="77"/>
      <c r="AM79" s="77"/>
      <c r="AN79" s="77"/>
      <c r="AO79" s="92" t="n">
        <v>6</v>
      </c>
      <c r="AU79" s="92" t="n">
        <v>2</v>
      </c>
      <c r="AV79" s="77"/>
      <c r="AW79" s="77"/>
      <c r="AX79" s="77"/>
      <c r="AY79" s="77"/>
      <c r="AZ79" s="77"/>
      <c r="BA79" s="92" t="n">
        <v>1</v>
      </c>
      <c r="BB79" s="0"/>
      <c r="BC79" s="0"/>
      <c r="BD79" s="0"/>
      <c r="BF79" s="92" t="n">
        <v>9</v>
      </c>
    </row>
    <row r="80" customFormat="false" ht="12.75" hidden="false" customHeight="false" outlineLevel="0" collapsed="false">
      <c r="A80" s="89"/>
      <c r="W80" s="77"/>
      <c r="X80" s="77"/>
      <c r="Y80" s="77"/>
      <c r="Z80" s="77"/>
      <c r="AA80" s="77"/>
      <c r="AB80" s="77"/>
      <c r="AC80" s="77"/>
      <c r="AD80" s="77"/>
      <c r="AE80" s="77"/>
      <c r="AF80" s="77"/>
      <c r="AG80" s="77"/>
      <c r="AH80" s="77"/>
      <c r="AI80" s="77"/>
      <c r="AJ80" s="77"/>
      <c r="AK80" s="77"/>
      <c r="AL80" s="77"/>
      <c r="AM80" s="77"/>
      <c r="AN80" s="77"/>
      <c r="AO80" s="77"/>
      <c r="AU80" s="77"/>
      <c r="AV80" s="77"/>
      <c r="AW80" s="77"/>
      <c r="AX80" s="77"/>
      <c r="AY80" s="77"/>
      <c r="AZ80" s="77"/>
      <c r="BA80" s="77"/>
      <c r="BB80" s="0"/>
      <c r="BC80" s="0"/>
      <c r="BD80" s="0"/>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7"/>
      <c r="AI81" s="77"/>
      <c r="AJ81" s="77"/>
      <c r="AK81" s="77"/>
      <c r="AL81" s="77"/>
      <c r="AM81" s="77"/>
      <c r="AN81" s="77"/>
      <c r="AO81" s="86" t="n">
        <v>53</v>
      </c>
      <c r="AU81" s="86" t="n">
        <v>97</v>
      </c>
      <c r="AV81" s="77"/>
      <c r="AW81" s="77"/>
      <c r="AX81" s="77"/>
      <c r="AY81" s="77"/>
      <c r="AZ81" s="77"/>
      <c r="BA81" s="86" t="n">
        <v>94</v>
      </c>
      <c r="BB81" s="0"/>
      <c r="BC81" s="0"/>
      <c r="BD81" s="0"/>
      <c r="BF81" s="86" t="n">
        <v>244</v>
      </c>
    </row>
    <row r="82" customFormat="false" ht="12.75" hidden="false" customHeight="false" outlineLevel="0" collapsed="false">
      <c r="A82" s="80"/>
      <c r="B82" s="3" t="s">
        <v>188</v>
      </c>
      <c r="W82" s="77"/>
      <c r="X82" s="77"/>
      <c r="Y82" s="77"/>
      <c r="Z82" s="77"/>
      <c r="AA82" s="77"/>
      <c r="AB82" s="77"/>
      <c r="AC82" s="77"/>
      <c r="AD82" s="77"/>
      <c r="AE82" s="77"/>
      <c r="AF82" s="77"/>
      <c r="AG82" s="77"/>
      <c r="AH82" s="77"/>
      <c r="AI82" s="77"/>
      <c r="AJ82" s="77"/>
      <c r="AK82" s="77"/>
      <c r="AL82" s="77"/>
      <c r="AM82" s="77"/>
      <c r="AN82" s="77"/>
      <c r="AO82" s="77"/>
      <c r="AU82" s="77"/>
      <c r="AV82" s="77"/>
      <c r="AW82" s="77"/>
      <c r="AX82" s="77"/>
      <c r="AY82" s="77"/>
      <c r="AZ82" s="77"/>
      <c r="BA82" s="77"/>
      <c r="BB82" s="0"/>
      <c r="BC82" s="0"/>
      <c r="BD82" s="0"/>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7"/>
      <c r="AI83" s="77"/>
      <c r="AJ83" s="77"/>
      <c r="AK83" s="77"/>
      <c r="AL83" s="77"/>
      <c r="AM83" s="77"/>
      <c r="AN83" s="77"/>
      <c r="AO83" s="28" t="n">
        <v>0</v>
      </c>
      <c r="AU83" s="28" t="n">
        <v>2</v>
      </c>
      <c r="AV83" s="77"/>
      <c r="AW83" s="77"/>
      <c r="AX83" s="77"/>
      <c r="AY83" s="77"/>
      <c r="AZ83" s="77"/>
      <c r="BA83" s="28" t="n">
        <v>2</v>
      </c>
      <c r="BB83" s="0"/>
      <c r="BC83" s="0"/>
      <c r="BD83" s="0"/>
      <c r="BF83" s="28" t="n">
        <v>4</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77"/>
      <c r="AI84" s="77"/>
      <c r="AJ84" s="77"/>
      <c r="AK84" s="77"/>
      <c r="AL84" s="77"/>
      <c r="AM84" s="77"/>
      <c r="AN84" s="77"/>
      <c r="AO84" s="154" t="n">
        <v>1</v>
      </c>
      <c r="AU84" s="154" t="n">
        <v>1</v>
      </c>
      <c r="AV84" s="77"/>
      <c r="AW84" s="77"/>
      <c r="AX84" s="77"/>
      <c r="AY84" s="77"/>
      <c r="AZ84" s="77"/>
      <c r="BA84" s="154" t="n">
        <v>33</v>
      </c>
      <c r="BB84" s="0"/>
      <c r="BC84" s="0"/>
      <c r="BD84" s="0"/>
      <c r="BF84" s="154" t="n">
        <v>35</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77"/>
      <c r="AI85" s="77"/>
      <c r="AJ85" s="77"/>
      <c r="AK85" s="77"/>
      <c r="AL85" s="77"/>
      <c r="AM85" s="77"/>
      <c r="AN85" s="77"/>
      <c r="AO85" s="154" t="n">
        <v>28</v>
      </c>
      <c r="AU85" s="154" t="n">
        <v>48</v>
      </c>
      <c r="AV85" s="77"/>
      <c r="AW85" s="77"/>
      <c r="AX85" s="77"/>
      <c r="AY85" s="77"/>
      <c r="AZ85" s="77"/>
      <c r="BA85" s="154" t="n">
        <v>6</v>
      </c>
      <c r="BB85" s="0"/>
      <c r="BC85" s="0"/>
      <c r="BD85" s="0"/>
      <c r="BF85" s="154" t="n">
        <v>82</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7"/>
      <c r="AI86" s="77"/>
      <c r="AJ86" s="77"/>
      <c r="AK86" s="77"/>
      <c r="AL86" s="77"/>
      <c r="AM86" s="77"/>
      <c r="AN86" s="77"/>
      <c r="AO86" s="92" t="n">
        <v>10</v>
      </c>
      <c r="AU86" s="92" t="n">
        <v>4</v>
      </c>
      <c r="AV86" s="77"/>
      <c r="AW86" s="77"/>
      <c r="AX86" s="77"/>
      <c r="AY86" s="77"/>
      <c r="AZ86" s="77"/>
      <c r="BA86" s="92" t="n">
        <v>1</v>
      </c>
      <c r="BB86" s="0"/>
      <c r="BC86" s="0"/>
      <c r="BD86" s="0"/>
      <c r="BF86" s="92" t="n">
        <v>15</v>
      </c>
    </row>
    <row r="87" customFormat="false" ht="12.75" hidden="false" customHeight="false" outlineLevel="0" collapsed="false">
      <c r="A87" s="89"/>
      <c r="W87" s="77"/>
      <c r="X87" s="77"/>
      <c r="Y87" s="77"/>
      <c r="Z87" s="77"/>
      <c r="AA87" s="77"/>
      <c r="AB87" s="77"/>
      <c r="AC87" s="77"/>
      <c r="AD87" s="77"/>
      <c r="AE87" s="77"/>
      <c r="AF87" s="77"/>
      <c r="AG87" s="77"/>
      <c r="AH87" s="77"/>
      <c r="AI87" s="77"/>
      <c r="AJ87" s="77"/>
      <c r="AK87" s="77"/>
      <c r="AL87" s="77"/>
      <c r="AM87" s="77"/>
      <c r="AN87" s="77"/>
      <c r="AO87" s="77"/>
      <c r="AU87" s="77"/>
      <c r="AV87" s="77"/>
      <c r="AW87" s="77"/>
      <c r="AX87" s="77"/>
      <c r="AY87" s="77"/>
      <c r="AZ87" s="77"/>
      <c r="BA87" s="77"/>
      <c r="BB87" s="0"/>
      <c r="BC87" s="0"/>
      <c r="BD87" s="0"/>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7"/>
      <c r="AI88" s="77"/>
      <c r="AJ88" s="77"/>
      <c r="AK88" s="77"/>
      <c r="AL88" s="77"/>
      <c r="AM88" s="77"/>
      <c r="AN88" s="77"/>
      <c r="AO88" s="86" t="n">
        <v>68</v>
      </c>
      <c r="AU88" s="86" t="n">
        <v>10</v>
      </c>
      <c r="AV88" s="77"/>
      <c r="AW88" s="77"/>
      <c r="AX88" s="77"/>
      <c r="AY88" s="77"/>
      <c r="AZ88" s="77"/>
      <c r="BA88" s="86" t="n">
        <v>11</v>
      </c>
      <c r="BB88" s="0"/>
      <c r="BC88" s="0"/>
      <c r="BD88" s="0"/>
      <c r="BF88" s="86" t="n">
        <v>89</v>
      </c>
    </row>
    <row r="89" customFormat="false" ht="12.75" hidden="false" customHeight="false" outlineLevel="0" collapsed="false">
      <c r="A89" s="80"/>
      <c r="B89" s="3" t="s">
        <v>188</v>
      </c>
      <c r="W89" s="77"/>
      <c r="X89" s="77"/>
      <c r="Y89" s="77"/>
      <c r="Z89" s="77"/>
      <c r="AA89" s="77"/>
      <c r="AB89" s="77"/>
      <c r="AC89" s="77"/>
      <c r="AD89" s="77"/>
      <c r="AE89" s="77"/>
      <c r="AF89" s="77"/>
      <c r="AG89" s="77"/>
      <c r="AH89" s="77"/>
      <c r="AI89" s="77"/>
      <c r="AJ89" s="77"/>
      <c r="AK89" s="77"/>
      <c r="AL89" s="77"/>
      <c r="AM89" s="77"/>
      <c r="AN89" s="77"/>
      <c r="AO89" s="77"/>
      <c r="AU89" s="77"/>
      <c r="AV89" s="77"/>
      <c r="AW89" s="77"/>
      <c r="AX89" s="77"/>
      <c r="AY89" s="77"/>
      <c r="AZ89" s="77"/>
      <c r="BA89" s="77"/>
      <c r="BB89" s="0"/>
      <c r="BC89" s="0"/>
      <c r="BD89" s="0"/>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7"/>
      <c r="AI90" s="77"/>
      <c r="AJ90" s="77"/>
      <c r="AK90" s="77"/>
      <c r="AL90" s="77"/>
      <c r="AM90" s="77"/>
      <c r="AN90" s="77"/>
      <c r="AO90" s="28" t="n">
        <v>0</v>
      </c>
      <c r="AU90" s="28" t="n">
        <v>0</v>
      </c>
      <c r="AV90" s="77"/>
      <c r="AW90" s="77"/>
      <c r="AX90" s="77"/>
      <c r="AY90" s="77"/>
      <c r="AZ90" s="77"/>
      <c r="BA90" s="28" t="n">
        <v>0</v>
      </c>
      <c r="BB90" s="0"/>
      <c r="BC90" s="0"/>
      <c r="BD90" s="0"/>
      <c r="BF90" s="28" t="n">
        <v>0</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77"/>
      <c r="AI91" s="77"/>
      <c r="AJ91" s="77"/>
      <c r="AK91" s="77"/>
      <c r="AL91" s="77"/>
      <c r="AM91" s="77"/>
      <c r="AN91" s="77"/>
      <c r="AO91" s="154" t="n">
        <v>3</v>
      </c>
      <c r="AU91" s="154" t="n">
        <v>0</v>
      </c>
      <c r="AV91" s="77"/>
      <c r="AW91" s="77"/>
      <c r="AX91" s="77"/>
      <c r="AY91" s="77"/>
      <c r="AZ91" s="77"/>
      <c r="BA91" s="154" t="n">
        <v>2</v>
      </c>
      <c r="BB91" s="0"/>
      <c r="BC91" s="0"/>
      <c r="BD91" s="0"/>
      <c r="BF91" s="154" t="n">
        <v>5</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77"/>
      <c r="AI92" s="77"/>
      <c r="AJ92" s="77"/>
      <c r="AK92" s="77"/>
      <c r="AL92" s="77"/>
      <c r="AM92" s="77"/>
      <c r="AN92" s="77"/>
      <c r="AO92" s="154" t="n">
        <v>29</v>
      </c>
      <c r="AU92" s="154" t="n">
        <v>1</v>
      </c>
      <c r="AV92" s="77"/>
      <c r="AW92" s="77"/>
      <c r="AX92" s="77"/>
      <c r="AY92" s="77"/>
      <c r="AZ92" s="77"/>
      <c r="BA92" s="154" t="n">
        <v>3</v>
      </c>
      <c r="BB92" s="0"/>
      <c r="BC92" s="0"/>
      <c r="BD92" s="0"/>
      <c r="BF92" s="154" t="n">
        <v>33</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7"/>
      <c r="AI93" s="77"/>
      <c r="AJ93" s="77"/>
      <c r="AK93" s="77"/>
      <c r="AL93" s="77"/>
      <c r="AM93" s="77"/>
      <c r="AN93" s="77"/>
      <c r="AO93" s="92" t="n">
        <v>20</v>
      </c>
      <c r="AU93" s="92" t="n">
        <v>4</v>
      </c>
      <c r="AV93" s="77"/>
      <c r="AW93" s="77"/>
      <c r="AX93" s="77"/>
      <c r="AY93" s="77"/>
      <c r="AZ93" s="77"/>
      <c r="BA93" s="92" t="n">
        <v>0</v>
      </c>
      <c r="BB93" s="0"/>
      <c r="BC93" s="0"/>
      <c r="BD93" s="0"/>
      <c r="BF93" s="92" t="n">
        <v>24</v>
      </c>
    </row>
    <row r="94" customFormat="false" ht="12.75" hidden="false" customHeight="false" outlineLevel="0" collapsed="false">
      <c r="A94" s="89"/>
      <c r="W94" s="77"/>
      <c r="X94" s="77"/>
      <c r="Y94" s="77"/>
      <c r="Z94" s="77"/>
      <c r="AA94" s="77"/>
      <c r="AB94" s="77"/>
      <c r="AC94" s="77"/>
      <c r="AD94" s="77"/>
      <c r="AE94" s="77"/>
      <c r="AF94" s="77"/>
      <c r="AG94" s="77"/>
      <c r="AH94" s="77"/>
      <c r="AI94" s="77"/>
      <c r="AJ94" s="77"/>
      <c r="AK94" s="77"/>
      <c r="AL94" s="77"/>
      <c r="AM94" s="77"/>
      <c r="AN94" s="77"/>
      <c r="AO94" s="77"/>
      <c r="AU94" s="77"/>
      <c r="AV94" s="77"/>
      <c r="AW94" s="77"/>
      <c r="AX94" s="77"/>
      <c r="AY94" s="77"/>
      <c r="AZ94" s="77"/>
      <c r="BA94" s="77"/>
      <c r="BB94" s="0"/>
      <c r="BC94" s="0"/>
      <c r="BD94" s="0"/>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7"/>
      <c r="AI95" s="77"/>
      <c r="AJ95" s="77"/>
      <c r="AK95" s="77"/>
      <c r="AL95" s="77"/>
      <c r="AM95" s="77"/>
      <c r="AN95" s="77"/>
      <c r="AO95" s="86" t="n">
        <v>3</v>
      </c>
      <c r="AU95" s="86" t="n">
        <v>17</v>
      </c>
      <c r="AV95" s="77"/>
      <c r="AW95" s="77"/>
      <c r="AX95" s="77"/>
      <c r="AY95" s="77"/>
      <c r="AZ95" s="77"/>
      <c r="BA95" s="86" t="n">
        <v>18</v>
      </c>
      <c r="BB95" s="0"/>
      <c r="BC95" s="0"/>
      <c r="BD95" s="0"/>
      <c r="BF95" s="86" t="n">
        <v>38</v>
      </c>
    </row>
    <row r="96" customFormat="false" ht="12.75" hidden="false" customHeight="false" outlineLevel="0" collapsed="false">
      <c r="A96" s="80"/>
      <c r="B96" s="3" t="s">
        <v>188</v>
      </c>
      <c r="W96" s="77"/>
      <c r="X96" s="77"/>
      <c r="Y96" s="77"/>
      <c r="Z96" s="77"/>
      <c r="AA96" s="77"/>
      <c r="AB96" s="77"/>
      <c r="AC96" s="77"/>
      <c r="AD96" s="77"/>
      <c r="AE96" s="77"/>
      <c r="AF96" s="77"/>
      <c r="AG96" s="77"/>
      <c r="AH96" s="77"/>
      <c r="AI96" s="77"/>
      <c r="AJ96" s="77"/>
      <c r="AK96" s="77"/>
      <c r="AL96" s="77"/>
      <c r="AM96" s="77"/>
      <c r="AN96" s="77"/>
      <c r="AO96" s="77"/>
      <c r="AU96" s="77"/>
      <c r="AV96" s="77"/>
      <c r="AW96" s="77"/>
      <c r="AX96" s="77"/>
      <c r="AY96" s="77"/>
      <c r="AZ96" s="77"/>
      <c r="BA96" s="77"/>
      <c r="BB96" s="0"/>
      <c r="BC96" s="0"/>
      <c r="BD96" s="0"/>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7"/>
      <c r="AI97" s="77"/>
      <c r="AJ97" s="77"/>
      <c r="AK97" s="77"/>
      <c r="AL97" s="77"/>
      <c r="AM97" s="77"/>
      <c r="AN97" s="77"/>
      <c r="AO97" s="28" t="n">
        <v>0</v>
      </c>
      <c r="AU97" s="28" t="n">
        <v>0</v>
      </c>
      <c r="AV97" s="77"/>
      <c r="AW97" s="77"/>
      <c r="AX97" s="77"/>
      <c r="AY97" s="77"/>
      <c r="AZ97" s="77"/>
      <c r="BA97" s="28" t="n">
        <v>0</v>
      </c>
      <c r="BB97" s="0"/>
      <c r="BC97" s="0"/>
      <c r="BD97" s="0"/>
      <c r="BF97" s="28" t="n">
        <v>0</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77"/>
      <c r="AI98" s="77"/>
      <c r="AJ98" s="77"/>
      <c r="AK98" s="77"/>
      <c r="AL98" s="77"/>
      <c r="AM98" s="77"/>
      <c r="AN98" s="77"/>
      <c r="AO98" s="154" t="n">
        <v>0</v>
      </c>
      <c r="AU98" s="154" t="n">
        <v>0</v>
      </c>
      <c r="AV98" s="77"/>
      <c r="AW98" s="77"/>
      <c r="AX98" s="77"/>
      <c r="AY98" s="77"/>
      <c r="AZ98" s="77"/>
      <c r="BA98" s="154" t="n">
        <v>3</v>
      </c>
      <c r="BB98" s="0"/>
      <c r="BC98" s="0"/>
      <c r="BD98" s="0"/>
      <c r="BF98" s="154" t="n">
        <v>3</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77"/>
      <c r="AI99" s="77"/>
      <c r="AJ99" s="77"/>
      <c r="AK99" s="77"/>
      <c r="AL99" s="77"/>
      <c r="AM99" s="77"/>
      <c r="AN99" s="77"/>
      <c r="AO99" s="154" t="n">
        <v>1</v>
      </c>
      <c r="AU99" s="154" t="n">
        <v>5</v>
      </c>
      <c r="AV99" s="77"/>
      <c r="AW99" s="77"/>
      <c r="AX99" s="77"/>
      <c r="AY99" s="77"/>
      <c r="AZ99" s="77"/>
      <c r="BA99" s="154" t="n">
        <v>3</v>
      </c>
      <c r="BB99" s="0"/>
      <c r="BC99" s="0"/>
      <c r="BD99" s="0"/>
      <c r="BF99" s="154" t="n">
        <v>9</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7"/>
      <c r="AI100" s="77"/>
      <c r="AJ100" s="77"/>
      <c r="AK100" s="77"/>
      <c r="AL100" s="77"/>
      <c r="AM100" s="77"/>
      <c r="AN100" s="77"/>
      <c r="AO100" s="92" t="n">
        <v>0</v>
      </c>
      <c r="AU100" s="92" t="n">
        <v>3</v>
      </c>
      <c r="AV100" s="77"/>
      <c r="AW100" s="77"/>
      <c r="AX100" s="77"/>
      <c r="AY100" s="77"/>
      <c r="AZ100" s="77"/>
      <c r="BA100" s="92" t="n">
        <v>0</v>
      </c>
      <c r="BB100" s="0"/>
      <c r="BC100" s="0"/>
      <c r="BD100" s="0"/>
      <c r="BF100" s="92" t="n">
        <v>3</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t="n">
        <v>922</v>
      </c>
      <c r="AJ104" s="28" t="n">
        <v>1026</v>
      </c>
      <c r="AK104" s="28" t="n">
        <v>991</v>
      </c>
      <c r="AL104" s="28" t="n">
        <v>1066</v>
      </c>
      <c r="AM104" s="28" t="n">
        <v>990</v>
      </c>
      <c r="AN104" s="28" t="n">
        <v>1050</v>
      </c>
      <c r="AO104" s="28" t="n">
        <v>1012</v>
      </c>
      <c r="AP104" s="28" t="n">
        <v>976</v>
      </c>
      <c r="AQ104" s="28" t="n">
        <v>1267</v>
      </c>
      <c r="AR104" s="28" t="n">
        <v>1089</v>
      </c>
      <c r="AS104" s="28" t="n">
        <v>1009</v>
      </c>
      <c r="AT104" s="28" t="n">
        <v>1117</v>
      </c>
      <c r="AU104" s="28" t="n">
        <v>1066</v>
      </c>
      <c r="AV104" s="28" t="n">
        <v>1118</v>
      </c>
      <c r="AW104" s="28" t="n">
        <v>989</v>
      </c>
      <c r="AX104" s="28" t="n">
        <v>1019</v>
      </c>
      <c r="AY104" s="28" t="n">
        <v>1046</v>
      </c>
      <c r="AZ104" s="28" t="n">
        <v>991</v>
      </c>
      <c r="BA104" s="28" t="n">
        <v>1126</v>
      </c>
      <c r="BB104" s="28" t="n">
        <v>1191</v>
      </c>
      <c r="BC104" s="28" t="n">
        <v>1430</v>
      </c>
      <c r="BD104" s="28" t="n">
        <v>1274</v>
      </c>
      <c r="BE104" s="77"/>
      <c r="BF104" s="28" t="n">
        <v>23765</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t="n">
        <v>824</v>
      </c>
      <c r="AJ105" s="154" t="n">
        <v>874</v>
      </c>
      <c r="AK105" s="154" t="n">
        <v>1005</v>
      </c>
      <c r="AL105" s="154" t="n">
        <v>1104</v>
      </c>
      <c r="AM105" s="154" t="n">
        <v>1039</v>
      </c>
      <c r="AN105" s="154" t="n">
        <v>943</v>
      </c>
      <c r="AO105" s="154" t="n">
        <v>978</v>
      </c>
      <c r="AP105" s="154" t="n">
        <v>999</v>
      </c>
      <c r="AQ105" s="154" t="n">
        <v>1096</v>
      </c>
      <c r="AR105" s="154" t="n">
        <v>1092</v>
      </c>
      <c r="AS105" s="154" t="n">
        <v>985</v>
      </c>
      <c r="AT105" s="154" t="n">
        <v>1211</v>
      </c>
      <c r="AU105" s="154" t="n">
        <v>1163</v>
      </c>
      <c r="AV105" s="154" t="n">
        <v>1189</v>
      </c>
      <c r="AW105" s="154" t="n">
        <v>1103</v>
      </c>
      <c r="AX105" s="154" t="n">
        <v>1150</v>
      </c>
      <c r="AY105" s="154" t="n">
        <v>1126</v>
      </c>
      <c r="AZ105" s="154" t="n">
        <v>1065</v>
      </c>
      <c r="BA105" s="154" t="n">
        <v>1097</v>
      </c>
      <c r="BB105" s="154" t="n">
        <v>1095</v>
      </c>
      <c r="BC105" s="154" t="n">
        <v>1237</v>
      </c>
      <c r="BD105" s="154" t="n">
        <v>1269</v>
      </c>
      <c r="BE105" s="77"/>
      <c r="BF105" s="154" t="n">
        <v>23644</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t="n">
        <v>7941</v>
      </c>
      <c r="AJ106" s="154" t="n">
        <v>8189</v>
      </c>
      <c r="AK106" s="154" t="n">
        <v>7870</v>
      </c>
      <c r="AL106" s="154" t="n">
        <v>7445</v>
      </c>
      <c r="AM106" s="154" t="n">
        <v>7578</v>
      </c>
      <c r="AN106" s="154" t="n">
        <v>7070</v>
      </c>
      <c r="AO106" s="154" t="n">
        <v>7468</v>
      </c>
      <c r="AP106" s="154" t="n">
        <v>8080</v>
      </c>
      <c r="AQ106" s="154" t="n">
        <v>9932</v>
      </c>
      <c r="AR106" s="154" t="n">
        <v>8319</v>
      </c>
      <c r="AS106" s="154" t="n">
        <v>7931</v>
      </c>
      <c r="AT106" s="154" t="n">
        <v>9886</v>
      </c>
      <c r="AU106" s="154" t="n">
        <v>9863</v>
      </c>
      <c r="AV106" s="154" t="n">
        <v>10131</v>
      </c>
      <c r="AW106" s="154" t="n">
        <v>8537</v>
      </c>
      <c r="AX106" s="154" t="n">
        <v>8530</v>
      </c>
      <c r="AY106" s="154" t="n">
        <v>8516</v>
      </c>
      <c r="AZ106" s="154" t="n">
        <v>7482</v>
      </c>
      <c r="BA106" s="154" t="n">
        <v>8349</v>
      </c>
      <c r="BB106" s="154" t="n">
        <v>9508</v>
      </c>
      <c r="BC106" s="154" t="n">
        <v>11959</v>
      </c>
      <c r="BD106" s="154" t="n">
        <v>10463</v>
      </c>
      <c r="BE106" s="77"/>
      <c r="BF106" s="154" t="n">
        <v>191047</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t="n">
        <v>6008</v>
      </c>
      <c r="AJ107" s="156" t="n">
        <v>6080</v>
      </c>
      <c r="AK107" s="156" t="n">
        <v>5635</v>
      </c>
      <c r="AL107" s="156" t="n">
        <v>5600</v>
      </c>
      <c r="AM107" s="156" t="n">
        <v>5685</v>
      </c>
      <c r="AN107" s="156" t="n">
        <v>5215</v>
      </c>
      <c r="AO107" s="156" t="n">
        <v>5481</v>
      </c>
      <c r="AP107" s="156" t="n">
        <v>6036</v>
      </c>
      <c r="AQ107" s="156" t="n">
        <v>7433</v>
      </c>
      <c r="AR107" s="156" t="n">
        <v>6250</v>
      </c>
      <c r="AS107" s="156" t="n">
        <v>6014</v>
      </c>
      <c r="AT107" s="156" t="n">
        <v>7527</v>
      </c>
      <c r="AU107" s="156" t="n">
        <v>7529</v>
      </c>
      <c r="AV107" s="156" t="n">
        <v>7538</v>
      </c>
      <c r="AW107" s="156" t="n">
        <v>6334</v>
      </c>
      <c r="AX107" s="156" t="n">
        <v>6436</v>
      </c>
      <c r="AY107" s="156" t="n">
        <v>6335</v>
      </c>
      <c r="AZ107" s="156" t="n">
        <v>5501</v>
      </c>
      <c r="BA107" s="156" t="n">
        <v>6124</v>
      </c>
      <c r="BB107" s="156" t="n">
        <v>6967</v>
      </c>
      <c r="BC107" s="156" t="n">
        <v>8809</v>
      </c>
      <c r="BD107" s="156" t="n">
        <v>7552</v>
      </c>
      <c r="BE107" s="77"/>
      <c r="BF107" s="156" t="n">
        <v>142089</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t="n">
        <v>1509</v>
      </c>
      <c r="AJ108" s="156" t="n">
        <v>1502</v>
      </c>
      <c r="AK108" s="156" t="n">
        <v>1603</v>
      </c>
      <c r="AL108" s="156" t="n">
        <v>1511</v>
      </c>
      <c r="AM108" s="156" t="n">
        <v>1557</v>
      </c>
      <c r="AN108" s="156" t="n">
        <v>1541</v>
      </c>
      <c r="AO108" s="156" t="n">
        <v>1652</v>
      </c>
      <c r="AP108" s="156" t="n">
        <v>1727</v>
      </c>
      <c r="AQ108" s="156" t="n">
        <v>2097</v>
      </c>
      <c r="AR108" s="156" t="n">
        <v>1774</v>
      </c>
      <c r="AS108" s="156" t="n">
        <v>1663</v>
      </c>
      <c r="AT108" s="156" t="n">
        <v>2048</v>
      </c>
      <c r="AU108" s="156" t="n">
        <v>1943</v>
      </c>
      <c r="AV108" s="156" t="n">
        <v>2156</v>
      </c>
      <c r="AW108" s="156" t="n">
        <v>1796</v>
      </c>
      <c r="AX108" s="156" t="n">
        <v>1768</v>
      </c>
      <c r="AY108" s="156" t="n">
        <v>1760</v>
      </c>
      <c r="AZ108" s="156" t="n">
        <v>1650</v>
      </c>
      <c r="BA108" s="156" t="n">
        <v>1859</v>
      </c>
      <c r="BB108" s="156" t="n">
        <v>2163</v>
      </c>
      <c r="BC108" s="156" t="n">
        <v>2808</v>
      </c>
      <c r="BD108" s="156" t="n">
        <v>2536</v>
      </c>
      <c r="BE108" s="77"/>
      <c r="BF108" s="156" t="n">
        <v>40623</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t="n">
        <v>424</v>
      </c>
      <c r="AJ109" s="156" t="n">
        <v>607</v>
      </c>
      <c r="AK109" s="156" t="n">
        <v>632</v>
      </c>
      <c r="AL109" s="156" t="n">
        <v>334</v>
      </c>
      <c r="AM109" s="156" t="n">
        <v>336</v>
      </c>
      <c r="AN109" s="156" t="n">
        <v>314</v>
      </c>
      <c r="AO109" s="156" t="n">
        <v>335</v>
      </c>
      <c r="AP109" s="156" t="n">
        <v>317</v>
      </c>
      <c r="AQ109" s="156" t="n">
        <v>402</v>
      </c>
      <c r="AR109" s="156" t="n">
        <v>295</v>
      </c>
      <c r="AS109" s="156" t="n">
        <v>254</v>
      </c>
      <c r="AT109" s="156" t="n">
        <v>311</v>
      </c>
      <c r="AU109" s="156" t="n">
        <v>391</v>
      </c>
      <c r="AV109" s="156" t="n">
        <v>437</v>
      </c>
      <c r="AW109" s="156" t="n">
        <v>407</v>
      </c>
      <c r="AX109" s="156" t="n">
        <v>326</v>
      </c>
      <c r="AY109" s="156" t="n">
        <v>421</v>
      </c>
      <c r="AZ109" s="156" t="n">
        <v>331</v>
      </c>
      <c r="BA109" s="156" t="n">
        <v>366</v>
      </c>
      <c r="BB109" s="156" t="n">
        <v>378</v>
      </c>
      <c r="BC109" s="156" t="n">
        <v>342</v>
      </c>
      <c r="BD109" s="156" t="n">
        <v>375</v>
      </c>
      <c r="BE109" s="77"/>
      <c r="BF109" s="156" t="n">
        <v>8335</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t="n">
        <v>420</v>
      </c>
      <c r="AJ110" s="154" t="n">
        <v>419</v>
      </c>
      <c r="AK110" s="154" t="n">
        <v>378</v>
      </c>
      <c r="AL110" s="154" t="n">
        <v>300</v>
      </c>
      <c r="AM110" s="154" t="n">
        <v>362</v>
      </c>
      <c r="AN110" s="154" t="n">
        <v>321</v>
      </c>
      <c r="AO110" s="154" t="n">
        <v>343</v>
      </c>
      <c r="AP110" s="154" t="n">
        <v>383</v>
      </c>
      <c r="AQ110" s="154" t="n">
        <v>354</v>
      </c>
      <c r="AR110" s="154" t="n">
        <v>314</v>
      </c>
      <c r="AS110" s="154" t="n">
        <v>268</v>
      </c>
      <c r="AT110" s="154" t="n">
        <v>324</v>
      </c>
      <c r="AU110" s="154" t="n">
        <v>341</v>
      </c>
      <c r="AV110" s="154" t="n">
        <v>354</v>
      </c>
      <c r="AW110" s="154" t="n">
        <v>319</v>
      </c>
      <c r="AX110" s="154" t="n">
        <v>289</v>
      </c>
      <c r="AY110" s="154" t="n">
        <v>329</v>
      </c>
      <c r="AZ110" s="154" t="n">
        <v>279</v>
      </c>
      <c r="BA110" s="154" t="n">
        <v>293</v>
      </c>
      <c r="BB110" s="154" t="n">
        <v>316</v>
      </c>
      <c r="BC110" s="154" t="n">
        <v>438</v>
      </c>
      <c r="BD110" s="154" t="n">
        <v>431</v>
      </c>
      <c r="BE110" s="77"/>
      <c r="BF110" s="154" t="n">
        <v>7575</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t="n">
        <v>1746</v>
      </c>
      <c r="AJ111" s="154" t="n">
        <v>1661</v>
      </c>
      <c r="AK111" s="154" t="n">
        <v>1517</v>
      </c>
      <c r="AL111" s="154" t="n">
        <v>1876</v>
      </c>
      <c r="AM111" s="154" t="n">
        <v>1500</v>
      </c>
      <c r="AN111" s="154" t="n">
        <v>1486</v>
      </c>
      <c r="AO111" s="154" t="n">
        <v>1585</v>
      </c>
      <c r="AP111" s="154" t="n">
        <v>1865</v>
      </c>
      <c r="AQ111" s="154" t="n">
        <v>2142</v>
      </c>
      <c r="AR111" s="154" t="n">
        <v>1732</v>
      </c>
      <c r="AS111" s="154" t="n">
        <v>1792</v>
      </c>
      <c r="AT111" s="154" t="n">
        <v>2168</v>
      </c>
      <c r="AU111" s="154" t="n">
        <v>2070</v>
      </c>
      <c r="AV111" s="154" t="n">
        <v>2255</v>
      </c>
      <c r="AW111" s="154" t="n">
        <v>2301</v>
      </c>
      <c r="AX111" s="154" t="n">
        <v>2388</v>
      </c>
      <c r="AY111" s="154" t="n">
        <v>2232</v>
      </c>
      <c r="AZ111" s="154" t="n">
        <v>2171</v>
      </c>
      <c r="BA111" s="154" t="n">
        <v>2440</v>
      </c>
      <c r="BB111" s="154" t="n">
        <v>2444</v>
      </c>
      <c r="BC111" s="154" t="n">
        <v>3077</v>
      </c>
      <c r="BD111" s="154" t="n">
        <v>2876</v>
      </c>
      <c r="BE111" s="77"/>
      <c r="BF111" s="154" t="n">
        <v>45324</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t="n">
        <v>83</v>
      </c>
      <c r="AJ112" s="154" t="n">
        <v>101</v>
      </c>
      <c r="AK112" s="154" t="n">
        <v>60</v>
      </c>
      <c r="AL112" s="154" t="n">
        <v>99</v>
      </c>
      <c r="AM112" s="154" t="n">
        <v>186</v>
      </c>
      <c r="AN112" s="154" t="n">
        <v>175</v>
      </c>
      <c r="AO112" s="154" t="n">
        <v>189</v>
      </c>
      <c r="AP112" s="154" t="n">
        <v>177</v>
      </c>
      <c r="AQ112" s="154" t="n">
        <v>212</v>
      </c>
      <c r="AR112" s="154" t="n">
        <v>197</v>
      </c>
      <c r="AS112" s="154" t="n">
        <v>218</v>
      </c>
      <c r="AT112" s="154" t="n">
        <v>194</v>
      </c>
      <c r="AU112" s="154" t="n">
        <v>171</v>
      </c>
      <c r="AV112" s="154" t="n">
        <v>163</v>
      </c>
      <c r="AW112" s="154" t="n">
        <v>144</v>
      </c>
      <c r="AX112" s="154" t="n">
        <v>196</v>
      </c>
      <c r="AY112" s="154" t="n">
        <v>252</v>
      </c>
      <c r="AZ112" s="154" t="n">
        <v>246</v>
      </c>
      <c r="BA112" s="154" t="n">
        <v>222</v>
      </c>
      <c r="BB112" s="154" t="n">
        <v>246</v>
      </c>
      <c r="BC112" s="154" t="n">
        <v>236</v>
      </c>
      <c r="BD112" s="154" t="n">
        <v>255</v>
      </c>
      <c r="BE112" s="77"/>
      <c r="BF112" s="154" t="n">
        <v>4022</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t="n">
        <v>1005</v>
      </c>
      <c r="AJ113" s="154" t="n">
        <v>953</v>
      </c>
      <c r="AK113" s="154" t="n">
        <v>787</v>
      </c>
      <c r="AL113" s="154" t="n">
        <v>1057</v>
      </c>
      <c r="AM113" s="154" t="n">
        <v>714</v>
      </c>
      <c r="AN113" s="154" t="n">
        <v>696</v>
      </c>
      <c r="AO113" s="154" t="n">
        <v>753</v>
      </c>
      <c r="AP113" s="154" t="n">
        <v>913</v>
      </c>
      <c r="AQ113" s="154" t="n">
        <v>1053</v>
      </c>
      <c r="AR113" s="154" t="n">
        <v>832</v>
      </c>
      <c r="AS113" s="154" t="n">
        <v>787</v>
      </c>
      <c r="AT113" s="154" t="n">
        <v>977</v>
      </c>
      <c r="AU113" s="154" t="n">
        <v>900</v>
      </c>
      <c r="AV113" s="154" t="n">
        <v>909</v>
      </c>
      <c r="AW113" s="154" t="n">
        <v>909</v>
      </c>
      <c r="AX113" s="154" t="n">
        <v>790</v>
      </c>
      <c r="AY113" s="154" t="n">
        <v>721</v>
      </c>
      <c r="AZ113" s="154" t="n">
        <v>638</v>
      </c>
      <c r="BA113" s="154" t="n">
        <v>760</v>
      </c>
      <c r="BB113" s="154" t="n">
        <v>899</v>
      </c>
      <c r="BC113" s="154" t="n">
        <v>906</v>
      </c>
      <c r="BD113" s="154" t="n">
        <v>959</v>
      </c>
      <c r="BE113" s="77"/>
      <c r="BF113" s="154" t="n">
        <v>18918</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t="n">
        <v>658</v>
      </c>
      <c r="AJ114" s="92" t="n">
        <v>607</v>
      </c>
      <c r="AK114" s="92" t="n">
        <v>670</v>
      </c>
      <c r="AL114" s="92" t="n">
        <v>720</v>
      </c>
      <c r="AM114" s="92" t="n">
        <v>600</v>
      </c>
      <c r="AN114" s="92" t="n">
        <v>615</v>
      </c>
      <c r="AO114" s="92" t="n">
        <v>643</v>
      </c>
      <c r="AP114" s="92" t="n">
        <v>775</v>
      </c>
      <c r="AQ114" s="92" t="n">
        <v>877</v>
      </c>
      <c r="AR114" s="92" t="n">
        <v>703</v>
      </c>
      <c r="AS114" s="92" t="n">
        <v>787</v>
      </c>
      <c r="AT114" s="92" t="n">
        <v>997</v>
      </c>
      <c r="AU114" s="92" t="n">
        <v>999</v>
      </c>
      <c r="AV114" s="92" t="n">
        <v>1183</v>
      </c>
      <c r="AW114" s="92" t="n">
        <v>1248</v>
      </c>
      <c r="AX114" s="92" t="n">
        <v>1402</v>
      </c>
      <c r="AY114" s="92" t="n">
        <v>1259</v>
      </c>
      <c r="AZ114" s="92" t="n">
        <v>1287</v>
      </c>
      <c r="BA114" s="92" t="n">
        <v>1458</v>
      </c>
      <c r="BB114" s="92" t="n">
        <v>1299</v>
      </c>
      <c r="BC114" s="92" t="n">
        <v>1935</v>
      </c>
      <c r="BD114" s="92" t="n">
        <v>1662</v>
      </c>
      <c r="BE114" s="77"/>
      <c r="BF114" s="92" t="n">
        <v>22384</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t="n">
        <v>21.7708208174155</v>
      </c>
      <c r="AJ117" s="114" t="n">
        <v>20.9514655023908</v>
      </c>
      <c r="AK117" s="114" t="n">
        <v>19.7702041294929</v>
      </c>
      <c r="AL117" s="114" t="n">
        <v>20.0278812426985</v>
      </c>
      <c r="AM117" s="114" t="n">
        <v>19.0623158802931</v>
      </c>
      <c r="AN117" s="114" t="n">
        <v>17.8839497558582</v>
      </c>
      <c r="AO117" s="114" t="n">
        <v>18.7713434097631</v>
      </c>
      <c r="AP117" s="114" t="n">
        <v>20.2855583559042</v>
      </c>
      <c r="AQ117" s="114" t="n">
        <v>25.0178419686531</v>
      </c>
      <c r="AR117" s="114" t="n">
        <v>20.9062185839437</v>
      </c>
      <c r="AS117" s="114" t="n">
        <v>20.076116616401</v>
      </c>
      <c r="AT117" s="114" t="n">
        <v>24.9490162286371</v>
      </c>
      <c r="AU117" s="114" t="n">
        <v>24.2926899325004</v>
      </c>
      <c r="AV117" s="114" t="n">
        <v>25.3769926755709</v>
      </c>
      <c r="AW117" s="114" t="n">
        <v>22.1700416487146</v>
      </c>
      <c r="AX117" s="114" t="n">
        <v>21.9862128392934</v>
      </c>
      <c r="AY117" s="114" t="n">
        <v>21.7980755421514</v>
      </c>
      <c r="AZ117" s="114" t="n">
        <v>19.9842022116904</v>
      </c>
      <c r="BA117" s="114" t="n">
        <v>22.2332328019532</v>
      </c>
      <c r="BB117" s="114" t="n">
        <v>24.0700847335918</v>
      </c>
      <c r="BC117" s="114" t="n">
        <v>32.0278615539279</v>
      </c>
      <c r="BD117" s="114" t="n">
        <v>26.9343585362381</v>
      </c>
      <c r="BE117" s="77"/>
      <c r="BF117" s="114" t="n">
        <v>22.2964568929471</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t="n">
        <v>21.7708208174155</v>
      </c>
      <c r="AJ118" s="117" t="n">
        <v>20.9514655023908</v>
      </c>
      <c r="AK118" s="117" t="n">
        <v>19.7702041294929</v>
      </c>
      <c r="AL118" s="117" t="n">
        <v>20.0278812426985</v>
      </c>
      <c r="AM118" s="117" t="n">
        <v>19.0623158802931</v>
      </c>
      <c r="AN118" s="117" t="n">
        <v>17.8839497558582</v>
      </c>
      <c r="AO118" s="117" t="n">
        <v>18.7713434097631</v>
      </c>
      <c r="AP118" s="117" t="n">
        <v>20.2855583559042</v>
      </c>
      <c r="AQ118" s="117" t="n">
        <v>25.0178419686531</v>
      </c>
      <c r="AR118" s="117" t="n">
        <v>20.9062185839437</v>
      </c>
      <c r="AS118" s="117" t="n">
        <v>20.076116616401</v>
      </c>
      <c r="AT118" s="117" t="n">
        <v>24.9490162286371</v>
      </c>
      <c r="AU118" s="117" t="n">
        <v>24.2926899325004</v>
      </c>
      <c r="AV118" s="117" t="n">
        <v>25.3769926755709</v>
      </c>
      <c r="AW118" s="117" t="n">
        <v>22.1700416487146</v>
      </c>
      <c r="AX118" s="117" t="n">
        <v>21.9862128392934</v>
      </c>
      <c r="AY118" s="117" t="n">
        <v>21.7980755421514</v>
      </c>
      <c r="AZ118" s="117" t="n">
        <v>19.9842022116904</v>
      </c>
      <c r="BA118" s="117" t="n">
        <v>22.2332328019532</v>
      </c>
      <c r="BB118" s="117" t="n">
        <v>24.0700847335918</v>
      </c>
      <c r="BC118" s="117" t="n">
        <v>32.0278615539279</v>
      </c>
      <c r="BD118" s="117" t="n">
        <v>26.9343585362381</v>
      </c>
      <c r="BE118" s="77"/>
      <c r="BF118" s="117" t="n">
        <v>22.2964568929471</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t="n">
        <v>0.0872398430746725</v>
      </c>
      <c r="AJ119" s="34" t="n">
        <v>0.0353762177848407</v>
      </c>
      <c r="AK119" s="34" t="n">
        <v>0.00783480998755217</v>
      </c>
      <c r="AL119" s="34" t="n">
        <v>0.0142392482833394</v>
      </c>
      <c r="AM119" s="34" t="n">
        <v>0.00235419198055893</v>
      </c>
      <c r="AN119" s="34" t="n">
        <v>0.00194269062651773</v>
      </c>
      <c r="AO119" s="34" t="n">
        <v>0.00131102028225495</v>
      </c>
      <c r="AP119" s="34" t="n">
        <v>0.00221223149932206</v>
      </c>
      <c r="AQ119" s="34" t="n">
        <v>0.00514986691355167</v>
      </c>
      <c r="AR119" s="34" t="n">
        <v>0.00631998351308649</v>
      </c>
      <c r="AS119" s="34" t="n">
        <v>0.00858430502897203</v>
      </c>
      <c r="AT119" s="34" t="n">
        <v>0.0177296799447387</v>
      </c>
      <c r="AU119" s="34" t="n">
        <v>0.0053798403783624</v>
      </c>
      <c r="AV119" s="34" t="n">
        <v>0.0147707979626486</v>
      </c>
      <c r="AW119" s="34" t="n">
        <v>0.0143810325840513</v>
      </c>
      <c r="AX119" s="34" t="n">
        <v>0.00881834215167549</v>
      </c>
      <c r="AY119" s="34" t="n">
        <v>0.00625905916458031</v>
      </c>
      <c r="AZ119" s="34" t="n">
        <v>0.00833632770391664</v>
      </c>
      <c r="BA119" s="34" t="n">
        <v>0.0195077837349008</v>
      </c>
      <c r="BB119" s="34" t="n">
        <v>0.0198090692124105</v>
      </c>
      <c r="BC119" s="34" t="n">
        <v>0.0662302138917537</v>
      </c>
      <c r="BD119" s="34" t="n">
        <v>0.0163353774582364</v>
      </c>
      <c r="BE119" s="77"/>
      <c r="BF119" s="33" t="n">
        <v>0.0181456230290858</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t="n">
        <v>0.590128919063239</v>
      </c>
      <c r="AJ120" s="33" t="n">
        <v>0.821121965660154</v>
      </c>
      <c r="AK120" s="33" t="n">
        <v>0.955134972100739</v>
      </c>
      <c r="AL120" s="33" t="n">
        <v>0.926900804692788</v>
      </c>
      <c r="AM120" s="33" t="n">
        <v>0.98592534992224</v>
      </c>
      <c r="AN120" s="33" t="n">
        <v>0.980491030834091</v>
      </c>
      <c r="AO120" s="33" t="n">
        <v>0.988838232982236</v>
      </c>
      <c r="AP120" s="33" t="n">
        <v>0.981263616557734</v>
      </c>
      <c r="AQ120" s="33" t="n">
        <v>0.956032235126807</v>
      </c>
      <c r="AR120" s="33" t="n">
        <v>0.963842683958275</v>
      </c>
      <c r="AS120" s="33" t="n">
        <v>0.922254974207811</v>
      </c>
      <c r="AT120" s="33" t="n">
        <v>0.875104878341124</v>
      </c>
      <c r="AU120" s="33" t="n">
        <v>0.937177228264172</v>
      </c>
      <c r="AV120" s="33" t="n">
        <v>0.87631285571789</v>
      </c>
      <c r="AW120" s="33" t="n">
        <v>0.881501340482574</v>
      </c>
      <c r="AX120" s="33" t="n">
        <v>0.930333914442805</v>
      </c>
      <c r="AY120" s="33" t="n">
        <v>0.947610045908723</v>
      </c>
      <c r="AZ120" s="33" t="n">
        <v>0.940780718615999</v>
      </c>
      <c r="BA120" s="33" t="n">
        <v>0.832894292468761</v>
      </c>
      <c r="BB120" s="33" t="n">
        <v>0.847301312205992</v>
      </c>
      <c r="BC120" s="33" t="n">
        <v>0.731432524583683</v>
      </c>
      <c r="BD120" s="33" t="n">
        <v>0.877551020408163</v>
      </c>
      <c r="BE120" s="77"/>
      <c r="BF120" s="33" t="n">
        <v>0.893888680012349</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t="n">
        <v>0.904187962468533</v>
      </c>
      <c r="AJ121" s="33" t="n">
        <v>0.900606867969213</v>
      </c>
      <c r="AK121" s="33" t="n">
        <v>0.886819484240688</v>
      </c>
      <c r="AL121" s="33" t="n">
        <v>0.886741370233887</v>
      </c>
      <c r="AM121" s="33" t="n">
        <v>0.891835147744946</v>
      </c>
      <c r="AN121" s="33" t="n">
        <v>0.898569893361991</v>
      </c>
      <c r="AO121" s="33" t="n">
        <v>0.894985065241314</v>
      </c>
      <c r="AP121" s="33" t="n">
        <v>0.893464052287582</v>
      </c>
      <c r="AQ121" s="33" t="n">
        <v>0.876451765821285</v>
      </c>
      <c r="AR121" s="33" t="n">
        <v>0.88426839582746</v>
      </c>
      <c r="AS121" s="33" t="n">
        <v>0.883198231392778</v>
      </c>
      <c r="AT121" s="33" t="n">
        <v>0.88133764832794</v>
      </c>
      <c r="AU121" s="33" t="n">
        <v>0.881159244182514</v>
      </c>
      <c r="AV121" s="33" t="n">
        <v>0.882884468696826</v>
      </c>
      <c r="AW121" s="33" t="n">
        <v>0.888002680965148</v>
      </c>
      <c r="AX121" s="33" t="n">
        <v>0.896875419069331</v>
      </c>
      <c r="AY121" s="33" t="n">
        <v>0.894477450715636</v>
      </c>
      <c r="AZ121" s="33" t="n">
        <v>0.886293065207748</v>
      </c>
      <c r="BA121" s="33" t="n">
        <v>0.898682877406282</v>
      </c>
      <c r="BB121" s="33" t="n">
        <v>0.900841792522902</v>
      </c>
      <c r="BC121" s="33" t="n">
        <v>0.896427336067599</v>
      </c>
      <c r="BD121" s="33" t="n">
        <v>0.89015606242497</v>
      </c>
      <c r="BE121" s="77"/>
      <c r="BF121" s="33" t="n">
        <v>0.890593525234833</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t="n">
        <v>0.311770539324128</v>
      </c>
      <c r="AJ122" s="33" t="n">
        <v>0.321121965660154</v>
      </c>
      <c r="AK122" s="33" t="n">
        <v>0.331247172372191</v>
      </c>
      <c r="AL122" s="33" t="n">
        <v>0.36030683612845</v>
      </c>
      <c r="AM122" s="33" t="n">
        <v>0.350311041990669</v>
      </c>
      <c r="AN122" s="33" t="n">
        <v>0.383235512937092</v>
      </c>
      <c r="AO122" s="33" t="n">
        <v>0.382565634334224</v>
      </c>
      <c r="AP122" s="33" t="n">
        <v>0.383006535947712</v>
      </c>
      <c r="AQ122" s="33" t="n">
        <v>0.354230860393458</v>
      </c>
      <c r="AR122" s="33" t="n">
        <v>0.355793628418382</v>
      </c>
      <c r="AS122" s="33" t="n">
        <v>0.31238025055269</v>
      </c>
      <c r="AT122" s="33" t="n">
        <v>0.28419033920652</v>
      </c>
      <c r="AU122" s="33" t="n">
        <v>0.260343884804666</v>
      </c>
      <c r="AV122" s="33" t="n">
        <v>0.244557883001819</v>
      </c>
      <c r="AW122" s="33" t="n">
        <v>0.230026809651475</v>
      </c>
      <c r="AX122" s="33" t="n">
        <v>0.234611774171919</v>
      </c>
      <c r="AY122" s="33" t="n">
        <v>0.230083715906022</v>
      </c>
      <c r="AZ122" s="33" t="n">
        <v>0.229705751885258</v>
      </c>
      <c r="BA122" s="33" t="n">
        <v>0.225194191151638</v>
      </c>
      <c r="BB122" s="33" t="n">
        <v>0.234959148304036</v>
      </c>
      <c r="BC122" s="33" t="n">
        <v>0.214903394771952</v>
      </c>
      <c r="BD122" s="33" t="n">
        <v>0.232893157262905</v>
      </c>
      <c r="BE122" s="77"/>
      <c r="BF122" s="33" t="n">
        <v>0.288998523599483</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t="n">
        <v>0.380719354049425</v>
      </c>
      <c r="AJ123" s="33" t="n">
        <v>0.418990550818161</v>
      </c>
      <c r="AK123" s="33" t="n">
        <v>0.478716139312543</v>
      </c>
      <c r="AL123" s="33" t="n">
        <v>0.505113754957211</v>
      </c>
      <c r="AM123" s="33" t="n">
        <v>0.783573806881243</v>
      </c>
      <c r="AN123" s="33" t="n">
        <v>0.838654012079379</v>
      </c>
      <c r="AO123" s="33" t="n">
        <v>0.809328128210397</v>
      </c>
      <c r="AP123" s="33" t="n">
        <v>0.826507394766781</v>
      </c>
      <c r="AQ123" s="33" t="n">
        <v>0.775844764135162</v>
      </c>
      <c r="AR123" s="33" t="n">
        <v>0.785261489698891</v>
      </c>
      <c r="AS123" s="33" t="n">
        <v>0.591884878509082</v>
      </c>
      <c r="AT123" s="33" t="n">
        <v>0.531210459721636</v>
      </c>
      <c r="AU123" s="33" t="n">
        <v>0.577129521586931</v>
      </c>
      <c r="AV123" s="33" t="n">
        <v>0.450095969289827</v>
      </c>
      <c r="AW123" s="33" t="n">
        <v>0.368298368298368</v>
      </c>
      <c r="AX123" s="33" t="n">
        <v>0.435838811088883</v>
      </c>
      <c r="AY123" s="33" t="n">
        <v>0.436326291079812</v>
      </c>
      <c r="AZ123" s="33" t="n">
        <v>0.424847119407789</v>
      </c>
      <c r="BA123" s="33" t="n">
        <v>0.364727054589082</v>
      </c>
      <c r="BB123" s="33" t="n">
        <v>0.428345626975764</v>
      </c>
      <c r="BC123" s="33" t="n">
        <v>0.325362152218901</v>
      </c>
      <c r="BD123" s="33" t="n">
        <v>0.419634489222118</v>
      </c>
      <c r="BE123" s="77"/>
      <c r="BF123" s="33" t="n">
        <v>0.563075784018192</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t="n">
        <v>0.000949074074074074</v>
      </c>
      <c r="AJ124" s="146" t="n">
        <v>0.000648148148148148</v>
      </c>
      <c r="AK124" s="146" t="n">
        <v>0.000543981481481481</v>
      </c>
      <c r="AL124" s="146" t="n">
        <v>0.000138888888888889</v>
      </c>
      <c r="AM124" s="146" t="n">
        <v>0.000162037037037037</v>
      </c>
      <c r="AN124" s="146" t="n">
        <v>0.000162037037037037</v>
      </c>
      <c r="AO124" s="146" t="n">
        <v>0.000173611111111111</v>
      </c>
      <c r="AP124" s="146" t="n">
        <v>0.000150462962962963</v>
      </c>
      <c r="AQ124" s="146" t="n">
        <v>0.000150462962962963</v>
      </c>
      <c r="AR124" s="146" t="n">
        <v>0.000150462962962963</v>
      </c>
      <c r="AS124" s="146" t="n">
        <v>0.000150462962962963</v>
      </c>
      <c r="AT124" s="146" t="n">
        <v>9.25925925925926E-005</v>
      </c>
      <c r="AU124" s="146" t="n">
        <v>0.000127314814814815</v>
      </c>
      <c r="AV124" s="146" t="n">
        <v>0.000115740740740741</v>
      </c>
      <c r="AW124" s="146" t="n">
        <v>6.94444444444444E-005</v>
      </c>
      <c r="AX124" s="146" t="n">
        <v>0.000127314814814815</v>
      </c>
      <c r="AY124" s="146" t="n">
        <v>0.000115740740740741</v>
      </c>
      <c r="AZ124" s="146" t="n">
        <v>0.000231481481481481</v>
      </c>
      <c r="BA124" s="146" t="n">
        <v>0.000115740740740741</v>
      </c>
      <c r="BB124" s="146" t="n">
        <v>0.000127314814814815</v>
      </c>
      <c r="BC124" s="146" t="n">
        <v>0.000243055555555556</v>
      </c>
      <c r="BD124" s="146" t="n">
        <v>0.000104166666666667</v>
      </c>
      <c r="BE124" s="77"/>
      <c r="BF124" s="146" t="n">
        <v>0.000201964070539846</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t="n">
        <v>0.194827980776566</v>
      </c>
      <c r="AJ126" s="33" t="n">
        <v>0.186574896388396</v>
      </c>
      <c r="AK126" s="33" t="n">
        <v>0.17267380485598</v>
      </c>
      <c r="AL126" s="33" t="n">
        <v>0.178310897194856</v>
      </c>
      <c r="AM126" s="33" t="n">
        <v>0.0758164852255054</v>
      </c>
      <c r="AN126" s="33" t="n">
        <v>0.0618335124411011</v>
      </c>
      <c r="AO126" s="33" t="n">
        <v>0.0729445055808835</v>
      </c>
      <c r="AP126" s="33" t="n">
        <v>0.0664488017429194</v>
      </c>
      <c r="AQ126" s="33" t="n">
        <v>0.0794027020621</v>
      </c>
      <c r="AR126" s="33" t="n">
        <v>0.0764025937411897</v>
      </c>
      <c r="AS126" s="33" t="n">
        <v>0.127487103905674</v>
      </c>
      <c r="AT126" s="33" t="n">
        <v>0.133225458468177</v>
      </c>
      <c r="AU126" s="33" t="n">
        <v>0.110091743119266</v>
      </c>
      <c r="AV126" s="33" t="n">
        <v>0.134483365604647</v>
      </c>
      <c r="AW126" s="33" t="n">
        <v>0.145308310991957</v>
      </c>
      <c r="AX126" s="33" t="n">
        <v>0.132358857449376</v>
      </c>
      <c r="AY126" s="33" t="n">
        <v>0.129692141506886</v>
      </c>
      <c r="AZ126" s="33" t="n">
        <v>0.132115924885406</v>
      </c>
      <c r="BA126" s="33" t="n">
        <v>0.14305977710233</v>
      </c>
      <c r="BB126" s="33" t="n">
        <v>0.134315424610052</v>
      </c>
      <c r="BC126" s="33" t="n">
        <v>0.144981963729802</v>
      </c>
      <c r="BD126" s="33" t="n">
        <v>0.13516315617156</v>
      </c>
      <c r="BE126" s="77"/>
      <c r="BF126" s="33" t="n">
        <v>0.126340758130137</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t="n">
        <v>0.363743148003132</v>
      </c>
      <c r="AJ127" s="33" t="n">
        <v>0.440698135660452</v>
      </c>
      <c r="AK127" s="33" t="n">
        <v>0.438864628820961</v>
      </c>
      <c r="AL127" s="33" t="n">
        <v>0.35259384226065</v>
      </c>
      <c r="AM127" s="33" t="n">
        <v>0.588717948717949</v>
      </c>
      <c r="AN127" s="33" t="n">
        <v>0.526737967914439</v>
      </c>
      <c r="AO127" s="33" t="n">
        <v>0.360991379310345</v>
      </c>
      <c r="AP127" s="33" t="n">
        <v>0.463387978142077</v>
      </c>
      <c r="AQ127" s="33" t="n">
        <v>0.383582089552239</v>
      </c>
      <c r="AR127" s="33" t="n">
        <v>0.345940959409594</v>
      </c>
      <c r="AS127" s="33" t="n">
        <v>0.279190751445087</v>
      </c>
      <c r="AT127" s="33" t="n">
        <v>0.224021592442645</v>
      </c>
      <c r="AU127" s="33" t="n">
        <v>0.280353200883002</v>
      </c>
      <c r="AV127" s="33" t="n">
        <v>0.272687609075044</v>
      </c>
      <c r="AW127" s="33" t="n">
        <v>0.299354243542435</v>
      </c>
      <c r="AX127" s="33" t="n">
        <v>0.3596757852077</v>
      </c>
      <c r="AY127" s="33" t="n">
        <v>0.375845913586674</v>
      </c>
      <c r="AZ127" s="33" t="n">
        <v>0.324566312255176</v>
      </c>
      <c r="BA127" s="33" t="n">
        <v>0.337582625118036</v>
      </c>
      <c r="BB127" s="33" t="n">
        <v>0.308294930875576</v>
      </c>
      <c r="BC127" s="33" t="n">
        <v>0.26346284935242</v>
      </c>
      <c r="BD127" s="33" t="n">
        <v>0.392813887767461</v>
      </c>
      <c r="BE127" s="77"/>
      <c r="BF127" s="33" t="n">
        <v>0.348446724087874</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t="n">
        <v>0.0126736111111111</v>
      </c>
      <c r="AJ128" s="37" t="n">
        <v>0.0107986111111111</v>
      </c>
      <c r="AK128" s="37" t="n">
        <v>0.0103472222222222</v>
      </c>
      <c r="AL128" s="37" t="n">
        <v>0.0118287037037037</v>
      </c>
      <c r="AM128" s="37" t="n">
        <v>0.00888888888888889</v>
      </c>
      <c r="AN128" s="37" t="n">
        <v>0.00928240740740741</v>
      </c>
      <c r="AO128" s="37" t="n">
        <v>0.00965277777777778</v>
      </c>
      <c r="AP128" s="37" t="n">
        <v>0.0090625</v>
      </c>
      <c r="AQ128" s="37" t="n">
        <v>0.00940972222222222</v>
      </c>
      <c r="AR128" s="37" t="n">
        <v>0.00921296296296296</v>
      </c>
      <c r="AS128" s="37" t="n">
        <v>0.0104976851851852</v>
      </c>
      <c r="AT128" s="37" t="n">
        <v>0.0108333333333333</v>
      </c>
      <c r="AU128" s="37" t="n">
        <v>0.00944444444444445</v>
      </c>
      <c r="AV128" s="37" t="n">
        <v>0.0105902777777778</v>
      </c>
      <c r="AW128" s="37" t="n">
        <v>0.0101388888888889</v>
      </c>
      <c r="AX128" s="37" t="n">
        <v>0.00862268518518519</v>
      </c>
      <c r="AY128" s="37" t="n">
        <v>0.008125</v>
      </c>
      <c r="AZ128" s="37" t="n">
        <v>0.00877314814814815</v>
      </c>
      <c r="BA128" s="37" t="n">
        <v>0.00914351851851852</v>
      </c>
      <c r="BB128" s="37" t="n">
        <v>0.00891203703703704</v>
      </c>
      <c r="BC128" s="37" t="n">
        <v>0.0105324074074074</v>
      </c>
      <c r="BD128" s="37" t="n">
        <v>0.00878472222222222</v>
      </c>
      <c r="BE128" s="77"/>
      <c r="BF128" s="37" t="n">
        <v>0.00978700904531647</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t="n">
        <v>0.3409651000697</v>
      </c>
      <c r="AJ131" s="40" t="n">
        <v>0.427589794600033</v>
      </c>
      <c r="AK131" s="40" t="n">
        <v>0.444894049250995</v>
      </c>
      <c r="AL131" s="40" t="n">
        <v>0.463115132964245</v>
      </c>
      <c r="AM131" s="40" t="n">
        <v>0.560673127119425</v>
      </c>
      <c r="AN131" s="40" t="n">
        <v>0.330149865868758</v>
      </c>
      <c r="AO131" s="40" t="n">
        <v>0.32763817830555</v>
      </c>
      <c r="AP131" s="40" t="n">
        <v>0.335205827106408</v>
      </c>
      <c r="AQ131" s="40" t="n">
        <v>0.325419692820574</v>
      </c>
      <c r="AR131" s="40" t="n">
        <v>0.319027936737611</v>
      </c>
      <c r="AS131" s="40" t="n">
        <v>0.307569830755017</v>
      </c>
      <c r="AT131" s="40" t="n">
        <v>0.311825997836361</v>
      </c>
      <c r="AU131" s="40" t="n">
        <v>0.320472808591158</v>
      </c>
      <c r="AV131" s="40" t="n">
        <v>0.300610283459004</v>
      </c>
      <c r="AW131" s="40" t="n">
        <v>0.307007147218331</v>
      </c>
      <c r="AX131" s="40" t="n">
        <v>0.295624081813125</v>
      </c>
      <c r="AY131" s="40" t="n">
        <v>0.318096589847981</v>
      </c>
      <c r="AZ131" s="40" t="n">
        <v>0.319788000635329</v>
      </c>
      <c r="BA131" s="40" t="n">
        <v>0.319201608016435</v>
      </c>
      <c r="BB131" s="40" t="n">
        <v>0.337492091415521</v>
      </c>
      <c r="BC131" s="40" t="n">
        <v>0.275363243319867</v>
      </c>
      <c r="BD131" s="40" t="n">
        <v>0.244319193447877</v>
      </c>
      <c r="BE131" s="77"/>
      <c r="BF131" s="40" t="n">
        <v>0.34915389500228</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77"/>
      <c r="AI134" s="77"/>
      <c r="AJ134" s="77"/>
      <c r="AK134" s="77"/>
      <c r="AL134" s="77"/>
      <c r="AM134" s="77"/>
      <c r="AN134" s="77"/>
      <c r="AO134" s="41" t="n">
        <v>0.169230769230769</v>
      </c>
      <c r="BE134" s="77"/>
      <c r="BF134" s="41" t="n">
        <v>0.0873287671232877</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77"/>
      <c r="AI135" s="77"/>
      <c r="AJ135" s="77"/>
      <c r="AK135" s="77"/>
      <c r="AL135" s="77"/>
      <c r="AM135" s="77"/>
      <c r="AN135" s="77"/>
      <c r="AO135" s="33" t="n">
        <v>0.748717948717949</v>
      </c>
      <c r="BE135" s="77"/>
      <c r="BF135" s="33" t="n">
        <v>0.849315068493151</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77"/>
      <c r="AI136" s="77"/>
      <c r="AJ136" s="77"/>
      <c r="AK136" s="77"/>
      <c r="AL136" s="77"/>
      <c r="AM136" s="77"/>
      <c r="AN136" s="77"/>
      <c r="AO136" s="33" t="n">
        <v>0.876923076923077</v>
      </c>
      <c r="BE136" s="77"/>
      <c r="BF136" s="33" t="n">
        <v>0.914089347079038</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77"/>
      <c r="AI137" s="77"/>
      <c r="AJ137" s="77"/>
      <c r="AK137" s="77"/>
      <c r="AL137" s="77"/>
      <c r="AM137" s="77"/>
      <c r="AN137" s="77"/>
      <c r="AO137" s="45" t="n">
        <v>0.833333333333333</v>
      </c>
      <c r="BE137" s="77"/>
      <c r="BF137" s="45" t="n">
        <v>0.813588850174216</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t="n">
        <v>0.0703333587611565</v>
      </c>
      <c r="AJ140" s="131" t="n">
        <v>0.0759325044404973</v>
      </c>
      <c r="AK140" s="131" t="n">
        <v>0.0747247775599457</v>
      </c>
      <c r="AL140" s="131" t="n">
        <v>0.0801684590509137</v>
      </c>
      <c r="AM140" s="131" t="n">
        <v>0.0769828926905132</v>
      </c>
      <c r="AN140" s="131" t="n">
        <v>0.0867983797635778</v>
      </c>
      <c r="AO140" s="131" t="n">
        <v>0.0795472409998428</v>
      </c>
      <c r="AP140" s="131" t="n">
        <v>0.070878721859114</v>
      </c>
      <c r="AQ140" s="131" t="n">
        <v>0.0750770324721498</v>
      </c>
      <c r="AR140" s="131" t="n">
        <v>0.0767550042289259</v>
      </c>
      <c r="AS140" s="131" t="n">
        <v>0.0743551952837141</v>
      </c>
      <c r="AT140" s="131" t="n">
        <v>0.066942346877622</v>
      </c>
      <c r="AU140" s="131" t="n">
        <v>0.0647669967798773</v>
      </c>
      <c r="AV140" s="131" t="n">
        <v>0.0655987795575896</v>
      </c>
      <c r="AW140" s="131" t="n">
        <v>0.0662868632707775</v>
      </c>
      <c r="AX140" s="131" t="n">
        <v>0.0683250636985383</v>
      </c>
      <c r="AY140" s="131" t="n">
        <v>0.0706184174993249</v>
      </c>
      <c r="AZ140" s="131" t="n">
        <v>0.0732663019370102</v>
      </c>
      <c r="BA140" s="131" t="n">
        <v>0.0760553866936846</v>
      </c>
      <c r="BB140" s="131" t="n">
        <v>0.0737187422629364</v>
      </c>
      <c r="BC140" s="131" t="n">
        <v>0.0706626476256362</v>
      </c>
      <c r="BD140" s="131" t="n">
        <v>0.0695187165775401</v>
      </c>
      <c r="BE140" s="77"/>
      <c r="BF140" s="131" t="n">
        <v>0.0726431848679646</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t="n">
        <v>0.0628575787626821</v>
      </c>
      <c r="AJ141" s="34" t="n">
        <v>0.0646832445233866</v>
      </c>
      <c r="AK141" s="34" t="n">
        <v>0.0757804252752224</v>
      </c>
      <c r="AL141" s="34" t="n">
        <v>0.0830262465217718</v>
      </c>
      <c r="AM141" s="34" t="n">
        <v>0.0807931570762053</v>
      </c>
      <c r="AN141" s="34" t="n">
        <v>0.0779532115400513</v>
      </c>
      <c r="AO141" s="34" t="n">
        <v>0.0768747052350259</v>
      </c>
      <c r="AP141" s="34" t="n">
        <v>0.0725490196078431</v>
      </c>
      <c r="AQ141" s="34" t="n">
        <v>0.0649442995970609</v>
      </c>
      <c r="AR141" s="34" t="n">
        <v>0.0769664505215675</v>
      </c>
      <c r="AS141" s="34" t="n">
        <v>0.0725865880619013</v>
      </c>
      <c r="AT141" s="34" t="n">
        <v>0.0725758120580127</v>
      </c>
      <c r="AU141" s="34" t="n">
        <v>0.0706604289446503</v>
      </c>
      <c r="AV141" s="34" t="n">
        <v>0.0697647127853078</v>
      </c>
      <c r="AW141" s="34" t="n">
        <v>0.0739276139410188</v>
      </c>
      <c r="AX141" s="34" t="n">
        <v>0.077108756872737</v>
      </c>
      <c r="AY141" s="34" t="n">
        <v>0.0760194436943019</v>
      </c>
      <c r="AZ141" s="34" t="n">
        <v>0.0787372467839716</v>
      </c>
      <c r="BA141" s="34" t="n">
        <v>0.074096588990206</v>
      </c>
      <c r="BB141" s="34" t="n">
        <v>0.0677766773953949</v>
      </c>
      <c r="BC141" s="34" t="n">
        <v>0.0611256609181203</v>
      </c>
      <c r="BD141" s="34" t="n">
        <v>0.0692458801702499</v>
      </c>
      <c r="BE141" s="77"/>
      <c r="BF141" s="34" t="n">
        <v>0.0722733205562026</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t="n">
        <v>0.605767030284537</v>
      </c>
      <c r="AJ142" s="34" t="n">
        <v>0.60605387803434</v>
      </c>
      <c r="AK142" s="34" t="n">
        <v>0.593424822801991</v>
      </c>
      <c r="AL142" s="34" t="n">
        <v>0.559900729487854</v>
      </c>
      <c r="AM142" s="34" t="n">
        <v>0.589269051321928</v>
      </c>
      <c r="AN142" s="34" t="n">
        <v>0.584442423741424</v>
      </c>
      <c r="AO142" s="34" t="n">
        <v>0.587014620342714</v>
      </c>
      <c r="AP142" s="34" t="n">
        <v>0.586782861292665</v>
      </c>
      <c r="AQ142" s="34" t="n">
        <v>0.588528087224461</v>
      </c>
      <c r="AR142" s="34" t="n">
        <v>0.586340569495348</v>
      </c>
      <c r="AS142" s="34" t="n">
        <v>0.584450994841562</v>
      </c>
      <c r="AT142" s="34" t="n">
        <v>0.592472731631308</v>
      </c>
      <c r="AU142" s="34" t="n">
        <v>0.599246612795431</v>
      </c>
      <c r="AV142" s="34" t="n">
        <v>0.594437599014258</v>
      </c>
      <c r="AW142" s="34" t="n">
        <v>0.572184986595174</v>
      </c>
      <c r="AX142" s="34" t="n">
        <v>0.57194582271691</v>
      </c>
      <c r="AY142" s="34" t="n">
        <v>0.574939238455307</v>
      </c>
      <c r="AZ142" s="34" t="n">
        <v>0.553156883040071</v>
      </c>
      <c r="BA142" s="34" t="n">
        <v>0.563931104356636</v>
      </c>
      <c r="BB142" s="34" t="n">
        <v>0.588512007922753</v>
      </c>
      <c r="BC142" s="34" t="n">
        <v>0.590947274793695</v>
      </c>
      <c r="BD142" s="34" t="n">
        <v>0.570937465895449</v>
      </c>
      <c r="BE142" s="77"/>
      <c r="BF142" s="34" t="n">
        <v>0.583979067513992</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t="n">
        <v>0.4583110839881</v>
      </c>
      <c r="AJ143" s="34" t="n">
        <v>0.449970396684429</v>
      </c>
      <c r="AK143" s="34" t="n">
        <v>0.424898205398884</v>
      </c>
      <c r="AL143" s="34" t="n">
        <v>0.42114762728435</v>
      </c>
      <c r="AM143" s="34" t="n">
        <v>0.442068429237947</v>
      </c>
      <c r="AN143" s="34" t="n">
        <v>0.431098619492436</v>
      </c>
      <c r="AO143" s="34" t="n">
        <v>0.430828486087093</v>
      </c>
      <c r="AP143" s="34" t="n">
        <v>0.438344226579521</v>
      </c>
      <c r="AQ143" s="34" t="n">
        <v>0.440447973453425</v>
      </c>
      <c r="AR143" s="34" t="n">
        <v>0.440513109670144</v>
      </c>
      <c r="AS143" s="34" t="n">
        <v>0.443183492999263</v>
      </c>
      <c r="AT143" s="34" t="n">
        <v>0.451096727795757</v>
      </c>
      <c r="AU143" s="34" t="n">
        <v>0.457439698645118</v>
      </c>
      <c r="AV143" s="34" t="n">
        <v>0.442293023528721</v>
      </c>
      <c r="AW143" s="34" t="n">
        <v>0.424530831099196</v>
      </c>
      <c r="AX143" s="34" t="n">
        <v>0.431540834115596</v>
      </c>
      <c r="AY143" s="34" t="n">
        <v>0.427693761814745</v>
      </c>
      <c r="AZ143" s="34" t="n">
        <v>0.406698210853172</v>
      </c>
      <c r="BA143" s="34" t="n">
        <v>0.413644039175954</v>
      </c>
      <c r="BB143" s="34" t="n">
        <v>0.431232978460015</v>
      </c>
      <c r="BC143" s="34" t="n">
        <v>0.435291792261699</v>
      </c>
      <c r="BD143" s="34" t="n">
        <v>0.412092109571101</v>
      </c>
      <c r="BE143" s="77"/>
      <c r="BF143" s="34" t="n">
        <v>0.434327687553302</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t="n">
        <v>0.11511175528263</v>
      </c>
      <c r="AJ144" s="34" t="n">
        <v>0.111160449970397</v>
      </c>
      <c r="AK144" s="34" t="n">
        <v>0.120871663399186</v>
      </c>
      <c r="AL144" s="34" t="n">
        <v>0.113634654433331</v>
      </c>
      <c r="AM144" s="34" t="n">
        <v>0.121073094867807</v>
      </c>
      <c r="AN144" s="34" t="n">
        <v>0.127386955443498</v>
      </c>
      <c r="AO144" s="34" t="n">
        <v>0.129853796572866</v>
      </c>
      <c r="AP144" s="34" t="n">
        <v>0.125417574437182</v>
      </c>
      <c r="AQ144" s="34" t="n">
        <v>0.124259303152406</v>
      </c>
      <c r="AR144" s="34" t="n">
        <v>0.125035241048774</v>
      </c>
      <c r="AS144" s="34" t="n">
        <v>0.122549742078113</v>
      </c>
      <c r="AT144" s="34" t="n">
        <v>0.122737624355747</v>
      </c>
      <c r="AU144" s="34" t="n">
        <v>0.118050914393341</v>
      </c>
      <c r="AV144" s="34" t="n">
        <v>0.126503549844511</v>
      </c>
      <c r="AW144" s="34" t="n">
        <v>0.120375335120643</v>
      </c>
      <c r="AX144" s="34" t="n">
        <v>0.118546332305217</v>
      </c>
      <c r="AY144" s="34" t="n">
        <v>0.118822576289495</v>
      </c>
      <c r="AZ144" s="34" t="n">
        <v>0.121987283749815</v>
      </c>
      <c r="BA144" s="34" t="n">
        <v>0.125565687267815</v>
      </c>
      <c r="BB144" s="34" t="n">
        <v>0.133882149046794</v>
      </c>
      <c r="BC144" s="34" t="n">
        <v>0.138755744428522</v>
      </c>
      <c r="BD144" s="34" t="n">
        <v>0.138382625777584</v>
      </c>
      <c r="BE144" s="77"/>
      <c r="BF144" s="34" t="n">
        <v>0.124173536667003</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t="n">
        <v>0.0323441910138073</v>
      </c>
      <c r="AJ145" s="34" t="n">
        <v>0.0449230313795145</v>
      </c>
      <c r="AK145" s="34" t="n">
        <v>0.047654954003921</v>
      </c>
      <c r="AL145" s="34" t="n">
        <v>0.0251184477701737</v>
      </c>
      <c r="AM145" s="34" t="n">
        <v>0.0261275272161742</v>
      </c>
      <c r="AN145" s="34" t="n">
        <v>0.025956848805489</v>
      </c>
      <c r="AO145" s="34" t="n">
        <v>0.0263323376827543</v>
      </c>
      <c r="AP145" s="34" t="n">
        <v>0.0230210602759622</v>
      </c>
      <c r="AQ145" s="34" t="n">
        <v>0.02382081061863</v>
      </c>
      <c r="AR145" s="34" t="n">
        <v>0.0207922187764308</v>
      </c>
      <c r="AS145" s="34" t="n">
        <v>0.0187177597641857</v>
      </c>
      <c r="AT145" s="34" t="n">
        <v>0.0186383794798034</v>
      </c>
      <c r="AU145" s="34" t="n">
        <v>0.0237559997569719</v>
      </c>
      <c r="AV145" s="34" t="n">
        <v>0.0256410256410256</v>
      </c>
      <c r="AW145" s="34" t="n">
        <v>0.0272788203753351</v>
      </c>
      <c r="AX145" s="34" t="n">
        <v>0.0218586562960976</v>
      </c>
      <c r="AY145" s="34" t="n">
        <v>0.0284229003510667</v>
      </c>
      <c r="AZ145" s="34" t="n">
        <v>0.0244713884370841</v>
      </c>
      <c r="BA145" s="34" t="n">
        <v>0.0247213779128673</v>
      </c>
      <c r="BB145" s="34" t="n">
        <v>0.0233968804159445</v>
      </c>
      <c r="BC145" s="34" t="n">
        <v>0.0168997381034738</v>
      </c>
      <c r="BD145" s="34" t="n">
        <v>0.0204627305467642</v>
      </c>
      <c r="BE145" s="77"/>
      <c r="BF145" s="34" t="n">
        <v>0.0254778432936875</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t="n">
        <v>0.0320390571363186</v>
      </c>
      <c r="AJ146" s="34" t="n">
        <v>0.0310094730609828</v>
      </c>
      <c r="AK146" s="34" t="n">
        <v>0.0285024883124717</v>
      </c>
      <c r="AL146" s="34" t="n">
        <v>0.0225614800330902</v>
      </c>
      <c r="AM146" s="34" t="n">
        <v>0.028149300155521</v>
      </c>
      <c r="AN146" s="34" t="n">
        <v>0.0265355046705795</v>
      </c>
      <c r="AO146" s="34" t="n">
        <v>0.0269611696274171</v>
      </c>
      <c r="AP146" s="34" t="n">
        <v>0.0278140885984023</v>
      </c>
      <c r="AQ146" s="34" t="n">
        <v>0.0209765347238682</v>
      </c>
      <c r="AR146" s="34" t="n">
        <v>0.022131378629828</v>
      </c>
      <c r="AS146" s="34" t="n">
        <v>0.0197494473102432</v>
      </c>
      <c r="AT146" s="34" t="n">
        <v>0.0194174757281553</v>
      </c>
      <c r="AU146" s="34" t="n">
        <v>0.0207181481256455</v>
      </c>
      <c r="AV146" s="34" t="n">
        <v>0.0207709910227073</v>
      </c>
      <c r="AW146" s="34" t="n">
        <v>0.0213806970509383</v>
      </c>
      <c r="AX146" s="34" t="n">
        <v>0.0193777658575835</v>
      </c>
      <c r="AY146" s="34" t="n">
        <v>0.0222117202268431</v>
      </c>
      <c r="AZ146" s="34" t="n">
        <v>0.0206269407067869</v>
      </c>
      <c r="BA146" s="34" t="n">
        <v>0.019790611279973</v>
      </c>
      <c r="BB146" s="34" t="n">
        <v>0.0195592968556573</v>
      </c>
      <c r="BC146" s="34" t="n">
        <v>0.0216435242377823</v>
      </c>
      <c r="BD146" s="34" t="n">
        <v>0.0235184983084143</v>
      </c>
      <c r="BE146" s="77"/>
      <c r="BF146" s="34" t="n">
        <v>0.0231547286082403</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t="n">
        <v>0.229002975055306</v>
      </c>
      <c r="AJ147" s="33" t="n">
        <v>0.222320899940793</v>
      </c>
      <c r="AK147" s="33" t="n">
        <v>0.227567486050369</v>
      </c>
      <c r="AL147" s="33" t="n">
        <v>0.25434308490637</v>
      </c>
      <c r="AM147" s="33" t="n">
        <v>0.224805598755832</v>
      </c>
      <c r="AN147" s="33" t="n">
        <v>0.224270480284368</v>
      </c>
      <c r="AO147" s="33" t="n">
        <v>0.229602263795001</v>
      </c>
      <c r="AP147" s="33" t="n">
        <v>0.241975308641975</v>
      </c>
      <c r="AQ147" s="33" t="n">
        <v>0.25047404598246</v>
      </c>
      <c r="AR147" s="33" t="n">
        <v>0.23780659712433</v>
      </c>
      <c r="AS147" s="33" t="n">
        <v>0.248857774502579</v>
      </c>
      <c r="AT147" s="33" t="n">
        <v>0.248591633704902</v>
      </c>
      <c r="AU147" s="33" t="n">
        <v>0.244607813354396</v>
      </c>
      <c r="AV147" s="33" t="n">
        <v>0.249427917620137</v>
      </c>
      <c r="AW147" s="33" t="n">
        <v>0.266219839142091</v>
      </c>
      <c r="AX147" s="33" t="n">
        <v>0.263242590854231</v>
      </c>
      <c r="AY147" s="33" t="n">
        <v>0.256211180124224</v>
      </c>
      <c r="AZ147" s="33" t="n">
        <v>0.27421262753216</v>
      </c>
      <c r="BA147" s="33" t="n">
        <v>0.2661263086795</v>
      </c>
      <c r="BB147" s="33" t="n">
        <v>0.250433275563258</v>
      </c>
      <c r="BC147" s="33" t="n">
        <v>0.255620892424767</v>
      </c>
      <c r="BD147" s="33" t="n">
        <v>0.266779439048347</v>
      </c>
      <c r="BE147" s="77"/>
      <c r="BF147" s="34" t="n">
        <v>0.2479496984536</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t="n">
        <v>0.00633152795789153</v>
      </c>
      <c r="AJ148" s="34" t="n">
        <v>0.00747483718176436</v>
      </c>
      <c r="AK148" s="34" t="n">
        <v>0.00452420449404313</v>
      </c>
      <c r="AL148" s="34" t="n">
        <v>0.00744528841091976</v>
      </c>
      <c r="AM148" s="34" t="n">
        <v>0.0144634525660964</v>
      </c>
      <c r="AN148" s="34" t="n">
        <v>0.014466396627263</v>
      </c>
      <c r="AO148" s="34" t="n">
        <v>0.0148561546926584</v>
      </c>
      <c r="AP148" s="34" t="n">
        <v>0.0128540305010893</v>
      </c>
      <c r="AQ148" s="34" t="n">
        <v>0.0125622185351979</v>
      </c>
      <c r="AR148" s="34" t="n">
        <v>0.0138849732168029</v>
      </c>
      <c r="AS148" s="34" t="n">
        <v>0.0160648489314665</v>
      </c>
      <c r="AT148" s="34" t="n">
        <v>0.0116265132446362</v>
      </c>
      <c r="AU148" s="34" t="n">
        <v>0.010389452579136</v>
      </c>
      <c r="AV148" s="34" t="n">
        <v>0.00956404388898668</v>
      </c>
      <c r="AW148" s="34" t="n">
        <v>0.0096514745308311</v>
      </c>
      <c r="AX148" s="34" t="n">
        <v>0.0131420142148317</v>
      </c>
      <c r="AY148" s="34" t="n">
        <v>0.0170132325141777</v>
      </c>
      <c r="AZ148" s="34" t="n">
        <v>0.0181871950317906</v>
      </c>
      <c r="BA148" s="34" t="n">
        <v>0.0149949341438703</v>
      </c>
      <c r="BB148" s="34" t="n">
        <v>0.015226541223075</v>
      </c>
      <c r="BC148" s="34" t="n">
        <v>0.0116618075801749</v>
      </c>
      <c r="BD148" s="34" t="n">
        <v>0.0139146567717996</v>
      </c>
      <c r="BE148" s="77"/>
      <c r="BF148" s="34" t="n">
        <v>0.0122941674537746</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t="n">
        <v>0.076664886719048</v>
      </c>
      <c r="AJ149" s="34" t="n">
        <v>0.0705298993487271</v>
      </c>
      <c r="AK149" s="34" t="n">
        <v>0.0593424822801991</v>
      </c>
      <c r="AL149" s="34" t="n">
        <v>0.079491614649921</v>
      </c>
      <c r="AM149" s="34" t="n">
        <v>0.0555209953343701</v>
      </c>
      <c r="AN149" s="34" t="n">
        <v>0.0575349260147144</v>
      </c>
      <c r="AO149" s="34" t="n">
        <v>0.059188806791385</v>
      </c>
      <c r="AP149" s="34" t="n">
        <v>0.0663035584604212</v>
      </c>
      <c r="AQ149" s="34" t="n">
        <v>0.0623963024413368</v>
      </c>
      <c r="AR149" s="34" t="n">
        <v>0.0586411051592895</v>
      </c>
      <c r="AS149" s="34" t="n">
        <v>0.0579955784819455</v>
      </c>
      <c r="AT149" s="34" t="n">
        <v>0.0585520795876783</v>
      </c>
      <c r="AU149" s="34" t="n">
        <v>0.0546813293638739</v>
      </c>
      <c r="AV149" s="34" t="n">
        <v>0.0533356803379687</v>
      </c>
      <c r="AW149" s="34" t="n">
        <v>0.0609249329758713</v>
      </c>
      <c r="AX149" s="34" t="n">
        <v>0.0529703634169237</v>
      </c>
      <c r="AY149" s="34" t="n">
        <v>0.0486767485822306</v>
      </c>
      <c r="AZ149" s="34" t="n">
        <v>0.0471684163832619</v>
      </c>
      <c r="BA149" s="34" t="n">
        <v>0.0513340087808173</v>
      </c>
      <c r="BB149" s="34" t="n">
        <v>0.0556449616241644</v>
      </c>
      <c r="BC149" s="34" t="n">
        <v>0.044769481642536</v>
      </c>
      <c r="BD149" s="34" t="n">
        <v>0.0523300229182582</v>
      </c>
      <c r="BE149" s="77"/>
      <c r="BF149" s="34" t="n">
        <v>0.05782721528854</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t="n">
        <v>0.0501945228468991</v>
      </c>
      <c r="AJ150" s="34" t="n">
        <v>0.0449230313795145</v>
      </c>
      <c r="AK150" s="34" t="n">
        <v>0.050520283516815</v>
      </c>
      <c r="AL150" s="34" t="n">
        <v>0.0541475520794164</v>
      </c>
      <c r="AM150" s="34" t="n">
        <v>0.046656298600311</v>
      </c>
      <c r="AN150" s="34" t="n">
        <v>0.0508390510043813</v>
      </c>
      <c r="AO150" s="34" t="n">
        <v>0.0505423675522717</v>
      </c>
      <c r="AP150" s="34" t="n">
        <v>0.0562817719680465</v>
      </c>
      <c r="AQ150" s="34" t="n">
        <v>0.0519672908272102</v>
      </c>
      <c r="AR150" s="34" t="n">
        <v>0.0495489145756978</v>
      </c>
      <c r="AS150" s="34" t="n">
        <v>0.0579955784819455</v>
      </c>
      <c r="AT150" s="34" t="n">
        <v>0.0597506892005274</v>
      </c>
      <c r="AU150" s="34" t="n">
        <v>0.0606962755939</v>
      </c>
      <c r="AV150" s="34" t="n">
        <v>0.0694126620900076</v>
      </c>
      <c r="AW150" s="34" t="n">
        <v>0.0836461126005362</v>
      </c>
      <c r="AX150" s="34" t="n">
        <v>0.0940056322918064</v>
      </c>
      <c r="AY150" s="34" t="n">
        <v>0.0849986497434513</v>
      </c>
      <c r="AZ150" s="34" t="n">
        <v>0.0951500813248558</v>
      </c>
      <c r="BA150" s="34" t="n">
        <v>0.0984802431610942</v>
      </c>
      <c r="BB150" s="34" t="n">
        <v>0.0804035652389205</v>
      </c>
      <c r="BC150" s="34" t="n">
        <v>0.0956169392696546</v>
      </c>
      <c r="BD150" s="34" t="n">
        <v>0.0906908217832588</v>
      </c>
      <c r="BE150" s="77"/>
      <c r="BF150" s="34" t="n">
        <v>0.068421840946119</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t="n">
        <v>0.0958120375314669</v>
      </c>
      <c r="AJ151" s="136" t="n">
        <v>0.0993931320307875</v>
      </c>
      <c r="AK151" s="136" t="n">
        <v>0.113180515759312</v>
      </c>
      <c r="AL151" s="136" t="n">
        <v>0.113258629766113</v>
      </c>
      <c r="AM151" s="136" t="n">
        <v>0.108164852255054</v>
      </c>
      <c r="AN151" s="136" t="n">
        <v>0.101430106638009</v>
      </c>
      <c r="AO151" s="136" t="n">
        <v>0.105014934758686</v>
      </c>
      <c r="AP151" s="136" t="n">
        <v>0.106535947712418</v>
      </c>
      <c r="AQ151" s="136" t="n">
        <v>0.123548234178715</v>
      </c>
      <c r="AR151" s="136" t="n">
        <v>0.11573160417254</v>
      </c>
      <c r="AS151" s="136" t="n">
        <v>0.116801768607222</v>
      </c>
      <c r="AT151" s="136" t="n">
        <v>0.11866235167206</v>
      </c>
      <c r="AU151" s="136" t="n">
        <v>0.118840755817486</v>
      </c>
      <c r="AV151" s="136" t="n">
        <v>0.117115531303174</v>
      </c>
      <c r="AW151" s="136" t="n">
        <v>0.111997319034853</v>
      </c>
      <c r="AX151" s="136" t="n">
        <v>0.103124580930669</v>
      </c>
      <c r="AY151" s="136" t="n">
        <v>0.105522549284364</v>
      </c>
      <c r="AZ151" s="136" t="n">
        <v>0.113706934792252</v>
      </c>
      <c r="BA151" s="136" t="n">
        <v>0.101317122593718</v>
      </c>
      <c r="BB151" s="136" t="n">
        <v>0.0991582074770983</v>
      </c>
      <c r="BC151" s="136" t="n">
        <v>0.103572663932401</v>
      </c>
      <c r="BD151" s="136" t="n">
        <v>0.10984393757503</v>
      </c>
      <c r="BE151" s="77"/>
      <c r="BF151" s="136" t="n">
        <v>0.109406474765167</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156">
      <formula>"NCA"</formula>
    </cfRule>
  </conditionalFormatting>
  <conditionalFormatting sqref="AU47">
    <cfRule type="cellIs" priority="3" operator="equal" aboveAverage="0" equalAverage="0" bottom="0" percent="0" rank="0" text="" dxfId="157">
      <formula>"NCA"</formula>
    </cfRule>
  </conditionalFormatting>
  <conditionalFormatting sqref="AV47">
    <cfRule type="cellIs" priority="4" operator="equal" aboveAverage="0" equalAverage="0" bottom="0" percent="0" rank="0" text="" dxfId="158">
      <formula>"NCA"</formula>
    </cfRule>
  </conditionalFormatting>
  <conditionalFormatting sqref="AW47">
    <cfRule type="cellIs" priority="5" operator="equal" aboveAverage="0" equalAverage="0" bottom="0" percent="0" rank="0" text="" dxfId="159">
      <formula>"NCA"</formula>
    </cfRule>
  </conditionalFormatting>
  <conditionalFormatting sqref="AX47">
    <cfRule type="cellIs" priority="6" operator="equal" aboveAverage="0" equalAverage="0" bottom="0" percent="0" rank="0" text="" dxfId="160">
      <formula>"NCA"</formula>
    </cfRule>
  </conditionalFormatting>
  <conditionalFormatting sqref="AY47">
    <cfRule type="cellIs" priority="7" operator="equal" aboveAverage="0" equalAverage="0" bottom="0" percent="0" rank="0" text="" dxfId="161">
      <formula>"NCA"</formula>
    </cfRule>
  </conditionalFormatting>
  <conditionalFormatting sqref="AZ47">
    <cfRule type="cellIs" priority="8" operator="equal" aboveAverage="0" equalAverage="0" bottom="0" percent="0" rank="0" text="" dxfId="162">
      <formula>"NCA"</formula>
    </cfRule>
  </conditionalFormatting>
  <conditionalFormatting sqref="BA47">
    <cfRule type="cellIs" priority="9" operator="equal" aboveAverage="0" equalAverage="0" bottom="0" percent="0" rank="0" text="" dxfId="163">
      <formula>"NCA"</formula>
    </cfRule>
  </conditionalFormatting>
  <conditionalFormatting sqref="BB47">
    <cfRule type="cellIs" priority="10" operator="equal" aboveAverage="0" equalAverage="0" bottom="0" percent="0" rank="0" text="" dxfId="164">
      <formula>"NCA"</formula>
    </cfRule>
  </conditionalFormatting>
  <conditionalFormatting sqref="BC47">
    <cfRule type="cellIs" priority="11" operator="equal" aboveAverage="0" equalAverage="0" bottom="0" percent="0" rank="0" text="" dxfId="165">
      <formula>"NCA"</formula>
    </cfRule>
  </conditionalFormatting>
  <conditionalFormatting sqref="BD47">
    <cfRule type="cellIs" priority="12" operator="equal" aboveAverage="0" equalAverage="0" bottom="0" percent="0" rank="0" text="" dxfId="166">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737</v>
      </c>
      <c r="BF2" s="96"/>
    </row>
    <row r="3" s="96" customFormat="true" ht="15" hidden="false" customHeight="true" outlineLevel="0" collapsed="false">
      <c r="BE3" s="3"/>
      <c r="BF3" s="3"/>
      <c r="BG3" s="3"/>
      <c r="BH3" s="3"/>
    </row>
    <row r="4" s="96" customFormat="true" ht="15" hidden="false" customHeight="true" outlineLevel="0" collapsed="false">
      <c r="A4" s="96" t="s">
        <v>73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739</v>
      </c>
      <c r="T4" s="96" t="s">
        <v>740</v>
      </c>
      <c r="U4" s="96" t="s">
        <v>741</v>
      </c>
      <c r="V4" s="96" t="s">
        <v>742</v>
      </c>
      <c r="W4" s="96" t="s">
        <v>743</v>
      </c>
      <c r="X4" s="96" t="s">
        <v>744</v>
      </c>
      <c r="Y4" s="96" t="s">
        <v>745</v>
      </c>
      <c r="Z4" s="96" t="s">
        <v>746</v>
      </c>
      <c r="AA4" s="96" t="s">
        <v>747</v>
      </c>
      <c r="AB4" s="96" t="s">
        <v>748</v>
      </c>
      <c r="AC4" s="96" t="s">
        <v>749</v>
      </c>
      <c r="AD4" s="96" t="s">
        <v>750</v>
      </c>
      <c r="AE4" s="96" t="s">
        <v>751</v>
      </c>
      <c r="AF4" s="96" t="s">
        <v>752</v>
      </c>
      <c r="AG4" s="96" t="s">
        <v>753</v>
      </c>
      <c r="AH4" s="96" t="s">
        <v>754</v>
      </c>
      <c r="AI4" s="96" t="s">
        <v>755</v>
      </c>
      <c r="AJ4" s="96" t="s">
        <v>756</v>
      </c>
      <c r="AK4" s="96" t="s">
        <v>757</v>
      </c>
      <c r="AL4" s="96" t="s">
        <v>758</v>
      </c>
      <c r="AM4" s="96" t="s">
        <v>759</v>
      </c>
      <c r="AN4" s="96" t="s">
        <v>760</v>
      </c>
      <c r="AO4" s="96" t="s">
        <v>761</v>
      </c>
      <c r="AP4" s="96" t="s">
        <v>762</v>
      </c>
      <c r="AQ4" s="96" t="s">
        <v>763</v>
      </c>
      <c r="AR4" s="96" t="s">
        <v>764</v>
      </c>
      <c r="AS4" s="96" t="s">
        <v>765</v>
      </c>
      <c r="AT4" s="96" t="s">
        <v>766</v>
      </c>
      <c r="AU4" s="96" t="s">
        <v>767</v>
      </c>
      <c r="AV4" s="96" t="s">
        <v>768</v>
      </c>
      <c r="AW4" s="96" t="s">
        <v>769</v>
      </c>
      <c r="AX4" s="96" t="s">
        <v>770</v>
      </c>
      <c r="AY4" s="96" t="s">
        <v>771</v>
      </c>
      <c r="AZ4" s="96" t="s">
        <v>772</v>
      </c>
      <c r="BA4" s="96" t="s">
        <v>773</v>
      </c>
      <c r="BB4" s="96" t="s">
        <v>774</v>
      </c>
      <c r="BC4" s="96" t="s">
        <v>775</v>
      </c>
      <c r="BD4" s="96" t="s">
        <v>77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t="n">
        <v>261357</v>
      </c>
      <c r="AJ8" s="86" t="n">
        <v>261357</v>
      </c>
      <c r="AK8" s="86" t="n">
        <v>261357</v>
      </c>
      <c r="AL8" s="86" t="n">
        <v>261357</v>
      </c>
      <c r="AM8" s="86" t="n">
        <v>261357</v>
      </c>
      <c r="AN8" s="86" t="n">
        <v>261357</v>
      </c>
      <c r="AO8" s="86" t="n">
        <v>261357</v>
      </c>
      <c r="AP8" s="86" t="n">
        <v>261357</v>
      </c>
      <c r="AQ8" s="86" t="n">
        <v>261357</v>
      </c>
      <c r="AR8" s="86" t="n">
        <v>265200</v>
      </c>
      <c r="AS8" s="86" t="n">
        <v>265200</v>
      </c>
      <c r="AT8" s="86" t="n">
        <v>265200</v>
      </c>
      <c r="AU8" s="86" t="n">
        <v>265200</v>
      </c>
      <c r="AV8" s="86" t="n">
        <v>265200</v>
      </c>
      <c r="AW8" s="86" t="n">
        <v>265200</v>
      </c>
      <c r="AX8" s="86" t="n">
        <v>265200</v>
      </c>
      <c r="AY8" s="86" t="n">
        <v>265200</v>
      </c>
      <c r="AZ8" s="86" t="n">
        <v>265200</v>
      </c>
      <c r="BA8" s="86" t="n">
        <v>265200</v>
      </c>
      <c r="BB8" s="86" t="n">
        <v>265200</v>
      </c>
      <c r="BC8" s="86" t="n">
        <v>265200</v>
      </c>
      <c r="BD8" s="86" t="n">
        <v>268900</v>
      </c>
      <c r="BE8" s="77"/>
      <c r="BF8" s="99" t="n">
        <v>2689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2</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t="n">
        <v>5974</v>
      </c>
      <c r="AJ11" s="86" t="n">
        <v>5922</v>
      </c>
      <c r="AK11" s="86" t="n">
        <v>5123</v>
      </c>
      <c r="AL11" s="86" t="n">
        <v>5602</v>
      </c>
      <c r="AM11" s="86" t="n">
        <v>4850</v>
      </c>
      <c r="AN11" s="86" t="n">
        <v>4602</v>
      </c>
      <c r="AO11" s="86" t="n">
        <v>4939</v>
      </c>
      <c r="AP11" s="86" t="n">
        <v>4781</v>
      </c>
      <c r="AQ11" s="86" t="n">
        <v>5554</v>
      </c>
      <c r="AR11" s="86" t="n">
        <v>5084</v>
      </c>
      <c r="AS11" s="86" t="n">
        <v>4783</v>
      </c>
      <c r="AT11" s="86" t="n">
        <v>5352</v>
      </c>
      <c r="AU11" s="86" t="n">
        <v>5393</v>
      </c>
      <c r="AV11" s="86" t="n">
        <v>5537</v>
      </c>
      <c r="AW11" s="86" t="n">
        <v>5095</v>
      </c>
      <c r="AX11" s="86" t="n">
        <v>4908</v>
      </c>
      <c r="AY11" s="86" t="n">
        <v>4674</v>
      </c>
      <c r="AZ11" s="86" t="n">
        <v>4747</v>
      </c>
      <c r="BA11" s="86" t="n">
        <v>4926</v>
      </c>
      <c r="BB11" s="86" t="n">
        <v>5279</v>
      </c>
      <c r="BC11" s="86" t="n">
        <v>6604</v>
      </c>
      <c r="BD11" s="86" t="n">
        <v>5847</v>
      </c>
      <c r="BE11" s="77"/>
      <c r="BF11" s="86" t="n">
        <v>115576</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t="n">
        <v>5974</v>
      </c>
      <c r="AJ13" s="28" t="n">
        <v>5922</v>
      </c>
      <c r="AK13" s="28" t="n">
        <v>5123</v>
      </c>
      <c r="AL13" s="28" t="n">
        <v>5602</v>
      </c>
      <c r="AM13" s="28" t="n">
        <v>4850</v>
      </c>
      <c r="AN13" s="28" t="n">
        <v>4602</v>
      </c>
      <c r="AO13" s="28" t="n">
        <v>4939</v>
      </c>
      <c r="AP13" s="28" t="n">
        <v>4781</v>
      </c>
      <c r="AQ13" s="28" t="n">
        <v>5554</v>
      </c>
      <c r="AR13" s="28" t="n">
        <v>5084</v>
      </c>
      <c r="AS13" s="28" t="n">
        <v>4783</v>
      </c>
      <c r="AT13" s="28" t="n">
        <v>5352</v>
      </c>
      <c r="AU13" s="28" t="n">
        <v>5393</v>
      </c>
      <c r="AV13" s="28" t="n">
        <v>5537</v>
      </c>
      <c r="AW13" s="28" t="n">
        <v>5095</v>
      </c>
      <c r="AX13" s="28" t="n">
        <v>4908</v>
      </c>
      <c r="AY13" s="28" t="n">
        <v>4674</v>
      </c>
      <c r="AZ13" s="28" t="n">
        <v>4747</v>
      </c>
      <c r="BA13" s="28" t="n">
        <v>4926</v>
      </c>
      <c r="BB13" s="28" t="n">
        <v>5279</v>
      </c>
      <c r="BC13" s="28" t="n">
        <v>6604</v>
      </c>
      <c r="BD13" s="28" t="n">
        <v>5847</v>
      </c>
      <c r="BE13" s="77"/>
      <c r="BF13" s="28" t="n">
        <v>115576</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t="n">
        <v>0</v>
      </c>
      <c r="AJ14" s="92" t="n">
        <v>0</v>
      </c>
      <c r="AK14" s="92" t="n">
        <v>0</v>
      </c>
      <c r="AL14" s="92" t="n">
        <v>0</v>
      </c>
      <c r="AM14" s="92" t="n">
        <v>0</v>
      </c>
      <c r="AN14" s="92" t="n">
        <v>0</v>
      </c>
      <c r="AO14" s="92" t="n">
        <v>0</v>
      </c>
      <c r="AP14" s="92" t="n">
        <v>0</v>
      </c>
      <c r="AQ14" s="92" t="n">
        <v>0</v>
      </c>
      <c r="AR14" s="92" t="n">
        <v>0</v>
      </c>
      <c r="AS14" s="92" t="n">
        <v>0</v>
      </c>
      <c r="AT14" s="92" t="n">
        <v>0</v>
      </c>
      <c r="AU14" s="92" t="n">
        <v>0</v>
      </c>
      <c r="AV14" s="92" t="n">
        <v>0</v>
      </c>
      <c r="AW14" s="92" t="n">
        <v>0</v>
      </c>
      <c r="AX14" s="92" t="n">
        <v>0</v>
      </c>
      <c r="AY14" s="92" t="n">
        <v>0</v>
      </c>
      <c r="AZ14" s="92" t="n">
        <v>0</v>
      </c>
      <c r="BA14" s="92" t="n">
        <v>0</v>
      </c>
      <c r="BB14" s="92" t="n">
        <v>0</v>
      </c>
      <c r="BC14" s="92" t="n">
        <v>0</v>
      </c>
      <c r="BD14" s="92" t="n">
        <v>0</v>
      </c>
      <c r="BE14" s="77"/>
      <c r="BF14" s="92" t="n">
        <v>0</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t="n">
        <v>167</v>
      </c>
      <c r="AJ16" s="28" t="n">
        <v>61</v>
      </c>
      <c r="AK16" s="28" t="n">
        <v>28</v>
      </c>
      <c r="AL16" s="28" t="n">
        <v>57</v>
      </c>
      <c r="AM16" s="28" t="n">
        <v>14</v>
      </c>
      <c r="AN16" s="28" t="n">
        <v>15</v>
      </c>
      <c r="AO16" s="28" t="n">
        <v>6</v>
      </c>
      <c r="AP16" s="28" t="n">
        <v>13</v>
      </c>
      <c r="AQ16" s="28" t="n">
        <v>31</v>
      </c>
      <c r="AR16" s="28" t="n">
        <v>11</v>
      </c>
      <c r="AS16" s="28" t="n">
        <v>22</v>
      </c>
      <c r="AT16" s="28" t="n">
        <v>45</v>
      </c>
      <c r="AU16" s="28" t="n">
        <v>110</v>
      </c>
      <c r="AV16" s="28" t="n">
        <v>63</v>
      </c>
      <c r="AW16" s="28" t="n">
        <v>63</v>
      </c>
      <c r="AX16" s="28" t="n">
        <v>91</v>
      </c>
      <c r="AY16" s="28" t="n">
        <v>21</v>
      </c>
      <c r="AZ16" s="28" t="n">
        <v>10</v>
      </c>
      <c r="BA16" s="28" t="n">
        <v>32</v>
      </c>
      <c r="BB16" s="28" t="n">
        <v>106</v>
      </c>
      <c r="BC16" s="28" t="n">
        <v>340</v>
      </c>
      <c r="BD16" s="28" t="n">
        <v>26</v>
      </c>
      <c r="BE16" s="77"/>
      <c r="BF16" s="28" t="n">
        <v>1332</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t="n">
        <v>0</v>
      </c>
      <c r="AJ17" s="153" t="n">
        <v>0</v>
      </c>
      <c r="AK17" s="153" t="n">
        <v>0</v>
      </c>
      <c r="AL17" s="153" t="n">
        <v>0</v>
      </c>
      <c r="AM17" s="153" t="n">
        <v>0</v>
      </c>
      <c r="AN17" s="153" t="n">
        <v>0</v>
      </c>
      <c r="AO17" s="153" t="n">
        <v>0</v>
      </c>
      <c r="AP17" s="153" t="n">
        <v>0</v>
      </c>
      <c r="AQ17" s="153" t="n">
        <v>0</v>
      </c>
      <c r="AR17" s="153" t="n">
        <v>0</v>
      </c>
      <c r="AS17" s="153" t="n">
        <v>0</v>
      </c>
      <c r="AT17" s="153" t="n">
        <v>0</v>
      </c>
      <c r="AU17" s="153" t="n">
        <v>0</v>
      </c>
      <c r="AV17" s="153" t="n">
        <v>0</v>
      </c>
      <c r="AW17" s="153" t="n">
        <v>0</v>
      </c>
      <c r="AX17" s="153" t="n">
        <v>0</v>
      </c>
      <c r="AY17" s="153" t="n">
        <v>0</v>
      </c>
      <c r="AZ17" s="153" t="n">
        <v>0</v>
      </c>
      <c r="BA17" s="153" t="n">
        <v>0</v>
      </c>
      <c r="BB17" s="153" t="n">
        <v>0</v>
      </c>
      <c r="BC17" s="153" t="n">
        <v>0</v>
      </c>
      <c r="BD17" s="153" t="n">
        <v>0</v>
      </c>
      <c r="BE17" s="77"/>
      <c r="BF17" s="153" t="n">
        <v>0</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t="n">
        <v>5807</v>
      </c>
      <c r="AJ18" s="92" t="n">
        <v>5861</v>
      </c>
      <c r="AK18" s="92" t="n">
        <v>5095</v>
      </c>
      <c r="AL18" s="92" t="n">
        <v>5545</v>
      </c>
      <c r="AM18" s="92" t="n">
        <v>4836</v>
      </c>
      <c r="AN18" s="92" t="n">
        <v>4587</v>
      </c>
      <c r="AO18" s="92" t="n">
        <v>4933</v>
      </c>
      <c r="AP18" s="92" t="n">
        <v>4768</v>
      </c>
      <c r="AQ18" s="92" t="n">
        <v>5523</v>
      </c>
      <c r="AR18" s="92" t="n">
        <v>5073</v>
      </c>
      <c r="AS18" s="92" t="n">
        <v>4761</v>
      </c>
      <c r="AT18" s="92" t="n">
        <v>5307</v>
      </c>
      <c r="AU18" s="92" t="n">
        <v>5283</v>
      </c>
      <c r="AV18" s="92" t="n">
        <v>5474</v>
      </c>
      <c r="AW18" s="92" t="n">
        <v>5032</v>
      </c>
      <c r="AX18" s="92" t="n">
        <v>4817</v>
      </c>
      <c r="AY18" s="92" t="n">
        <v>4653</v>
      </c>
      <c r="AZ18" s="92" t="n">
        <v>4737</v>
      </c>
      <c r="BA18" s="92" t="n">
        <v>4894</v>
      </c>
      <c r="BB18" s="92" t="n">
        <v>5173</v>
      </c>
      <c r="BC18" s="92" t="n">
        <v>6264</v>
      </c>
      <c r="BD18" s="92" t="n">
        <v>5821</v>
      </c>
      <c r="BE18" s="77"/>
      <c r="BF18" s="92" t="n">
        <v>114244</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t="n">
        <v>5807</v>
      </c>
      <c r="AJ20" s="28" t="n">
        <v>5861</v>
      </c>
      <c r="AK20" s="28" t="n">
        <v>5095</v>
      </c>
      <c r="AL20" s="28" t="n">
        <v>5545</v>
      </c>
      <c r="AM20" s="28" t="n">
        <v>4836</v>
      </c>
      <c r="AN20" s="28" t="n">
        <v>4587</v>
      </c>
      <c r="AO20" s="28" t="n">
        <v>4933</v>
      </c>
      <c r="AP20" s="28" t="n">
        <v>4768</v>
      </c>
      <c r="AQ20" s="28" t="n">
        <v>5523</v>
      </c>
      <c r="AR20" s="28" t="n">
        <v>5073</v>
      </c>
      <c r="AS20" s="28" t="n">
        <v>4761</v>
      </c>
      <c r="AT20" s="28" t="n">
        <v>5307</v>
      </c>
      <c r="AU20" s="28" t="n">
        <v>5283</v>
      </c>
      <c r="AV20" s="28" t="n">
        <v>5474</v>
      </c>
      <c r="AW20" s="28" t="n">
        <v>5032</v>
      </c>
      <c r="AX20" s="28" t="n">
        <v>4817</v>
      </c>
      <c r="AY20" s="28" t="n">
        <v>4653</v>
      </c>
      <c r="AZ20" s="28" t="n">
        <v>4737</v>
      </c>
      <c r="BA20" s="28" t="n">
        <v>4894</v>
      </c>
      <c r="BB20" s="28" t="n">
        <v>5173</v>
      </c>
      <c r="BC20" s="28" t="n">
        <v>6264</v>
      </c>
      <c r="BD20" s="28" t="n">
        <v>5821</v>
      </c>
      <c r="BE20" s="77"/>
      <c r="BF20" s="28" t="n">
        <v>114244</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c r="AD21" s="153"/>
      <c r="AE21" s="153"/>
      <c r="AF21" s="153"/>
      <c r="AG21" s="153"/>
      <c r="AH21" s="153"/>
      <c r="AI21" s="153" t="n">
        <v>0</v>
      </c>
      <c r="AJ21" s="153" t="n">
        <v>0</v>
      </c>
      <c r="AK21" s="153" t="n">
        <v>0</v>
      </c>
      <c r="AL21" s="153" t="n">
        <v>0</v>
      </c>
      <c r="AM21" s="153" t="n">
        <v>0</v>
      </c>
      <c r="AN21" s="153" t="n">
        <v>0</v>
      </c>
      <c r="AO21" s="153" t="n">
        <v>0</v>
      </c>
      <c r="AP21" s="153" t="n">
        <v>0</v>
      </c>
      <c r="AQ21" s="153" t="n">
        <v>0</v>
      </c>
      <c r="AR21" s="153" t="n">
        <v>0</v>
      </c>
      <c r="AS21" s="153" t="n">
        <v>0</v>
      </c>
      <c r="AT21" s="153" t="n">
        <v>0</v>
      </c>
      <c r="AU21" s="153" t="n">
        <v>0</v>
      </c>
      <c r="AV21" s="153" t="n">
        <v>0</v>
      </c>
      <c r="AW21" s="153" t="n">
        <v>0</v>
      </c>
      <c r="AX21" s="153" t="n">
        <v>0</v>
      </c>
      <c r="AY21" s="153" t="n">
        <v>0</v>
      </c>
      <c r="AZ21" s="153" t="n">
        <v>0</v>
      </c>
      <c r="BA21" s="153" t="n">
        <v>0</v>
      </c>
      <c r="BB21" s="153" t="n">
        <v>0</v>
      </c>
      <c r="BC21" s="153" t="n">
        <v>0</v>
      </c>
      <c r="BD21" s="153" t="n">
        <v>0</v>
      </c>
      <c r="BE21" s="77"/>
      <c r="BF21" s="153" t="n">
        <v>0</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t="n">
        <v>5251</v>
      </c>
      <c r="AJ22" s="92" t="n">
        <v>5549</v>
      </c>
      <c r="AK22" s="92" t="n">
        <v>4955</v>
      </c>
      <c r="AL22" s="92" t="n">
        <v>5258</v>
      </c>
      <c r="AM22" s="92" t="n">
        <v>4756</v>
      </c>
      <c r="AN22" s="92" t="n">
        <v>4472</v>
      </c>
      <c r="AO22" s="92" t="n">
        <v>4885</v>
      </c>
      <c r="AP22" s="92" t="n">
        <v>4711</v>
      </c>
      <c r="AQ22" s="92" t="n">
        <v>5332</v>
      </c>
      <c r="AR22" s="92" t="n">
        <v>5017</v>
      </c>
      <c r="AS22" s="92" t="n">
        <v>4697</v>
      </c>
      <c r="AT22" s="92" t="n">
        <v>5134</v>
      </c>
      <c r="AU22" s="92" t="n">
        <v>4850</v>
      </c>
      <c r="AV22" s="92" t="n">
        <v>5141</v>
      </c>
      <c r="AW22" s="92" t="n">
        <v>4731</v>
      </c>
      <c r="AX22" s="92" t="n">
        <v>4450</v>
      </c>
      <c r="AY22" s="92" t="n">
        <v>4556</v>
      </c>
      <c r="AZ22" s="92" t="n">
        <v>4671</v>
      </c>
      <c r="BA22" s="92" t="n">
        <v>4707</v>
      </c>
      <c r="BB22" s="92" t="n">
        <v>4764</v>
      </c>
      <c r="BC22" s="92" t="n">
        <v>5106</v>
      </c>
      <c r="BD22" s="92" t="n">
        <v>5605</v>
      </c>
      <c r="BE22" s="77"/>
      <c r="BF22" s="92" t="n">
        <v>108598</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t="n">
        <v>4855</v>
      </c>
      <c r="AJ24" s="28" t="n">
        <v>4615</v>
      </c>
      <c r="AK24" s="28" t="n">
        <v>4034</v>
      </c>
      <c r="AL24" s="28" t="n">
        <v>4373</v>
      </c>
      <c r="AM24" s="28" t="n">
        <v>3887</v>
      </c>
      <c r="AN24" s="28" t="n">
        <v>3707</v>
      </c>
      <c r="AO24" s="28" t="n">
        <v>3951</v>
      </c>
      <c r="AP24" s="28" t="n">
        <v>3884</v>
      </c>
      <c r="AQ24" s="28" t="n">
        <v>4650</v>
      </c>
      <c r="AR24" s="28" t="n">
        <v>4212</v>
      </c>
      <c r="AS24" s="28" t="n">
        <v>3915</v>
      </c>
      <c r="AT24" s="28" t="n">
        <v>4341</v>
      </c>
      <c r="AU24" s="28" t="n">
        <v>4329</v>
      </c>
      <c r="AV24" s="28" t="n">
        <v>4426</v>
      </c>
      <c r="AW24" s="28" t="n">
        <v>4085</v>
      </c>
      <c r="AX24" s="28" t="n">
        <v>3891</v>
      </c>
      <c r="AY24" s="28" t="n">
        <v>3791</v>
      </c>
      <c r="AZ24" s="28" t="n">
        <v>3704</v>
      </c>
      <c r="BA24" s="28" t="n">
        <v>4008</v>
      </c>
      <c r="BB24" s="28" t="n">
        <v>4196</v>
      </c>
      <c r="BC24" s="28" t="n">
        <v>5160</v>
      </c>
      <c r="BD24" s="28" t="n">
        <v>4770</v>
      </c>
      <c r="BE24" s="77"/>
      <c r="BF24" s="28" t="n">
        <v>92784</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t="n">
        <v>293</v>
      </c>
      <c r="AJ25" s="154" t="n">
        <v>255</v>
      </c>
      <c r="AK25" s="154" t="n">
        <v>199</v>
      </c>
      <c r="AL25" s="154" t="n">
        <v>238</v>
      </c>
      <c r="AM25" s="154" t="n">
        <v>190</v>
      </c>
      <c r="AN25" s="154" t="n">
        <v>132</v>
      </c>
      <c r="AO25" s="154" t="n">
        <v>153</v>
      </c>
      <c r="AP25" s="154" t="n">
        <v>168</v>
      </c>
      <c r="AQ25" s="154" t="n">
        <v>154</v>
      </c>
      <c r="AR25" s="154" t="n">
        <v>136</v>
      </c>
      <c r="AS25" s="154" t="n">
        <v>133</v>
      </c>
      <c r="AT25" s="154" t="n">
        <v>126</v>
      </c>
      <c r="AU25" s="154" t="n">
        <v>112</v>
      </c>
      <c r="AV25" s="154" t="n">
        <v>136</v>
      </c>
      <c r="AW25" s="154" t="n">
        <v>160</v>
      </c>
      <c r="AX25" s="154" t="n">
        <v>174</v>
      </c>
      <c r="AY25" s="154" t="n">
        <v>130</v>
      </c>
      <c r="AZ25" s="154" t="n">
        <v>121</v>
      </c>
      <c r="BA25" s="154" t="n">
        <v>144</v>
      </c>
      <c r="BB25" s="154" t="n">
        <v>144</v>
      </c>
      <c r="BC25" s="154" t="n">
        <v>184</v>
      </c>
      <c r="BD25" s="154" t="n">
        <v>166</v>
      </c>
      <c r="BE25" s="77"/>
      <c r="BF25" s="154" t="n">
        <v>3648</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t="n">
        <v>5</v>
      </c>
      <c r="AJ26" s="154" t="n">
        <v>1</v>
      </c>
      <c r="AK26" s="154" t="n">
        <v>1</v>
      </c>
      <c r="AL26" s="154" t="n">
        <v>2</v>
      </c>
      <c r="AM26" s="154" t="n">
        <v>0</v>
      </c>
      <c r="AN26" s="154" t="n">
        <v>2</v>
      </c>
      <c r="AO26" s="154" t="n">
        <v>2</v>
      </c>
      <c r="AP26" s="154" t="n">
        <v>0</v>
      </c>
      <c r="AQ26" s="154" t="n">
        <v>4</v>
      </c>
      <c r="AR26" s="154" t="n">
        <v>8</v>
      </c>
      <c r="AS26" s="154" t="n">
        <v>23</v>
      </c>
      <c r="AT26" s="154" t="n">
        <v>36</v>
      </c>
      <c r="AU26" s="154" t="n">
        <v>53</v>
      </c>
      <c r="AV26" s="154" t="n">
        <v>76</v>
      </c>
      <c r="AW26" s="154" t="n">
        <v>95</v>
      </c>
      <c r="AX26" s="154" t="n">
        <v>70</v>
      </c>
      <c r="AY26" s="154" t="n">
        <v>72</v>
      </c>
      <c r="AZ26" s="154" t="n">
        <v>67</v>
      </c>
      <c r="BA26" s="154" t="n">
        <v>99</v>
      </c>
      <c r="BB26" s="154" t="n">
        <v>120</v>
      </c>
      <c r="BC26" s="154" t="n">
        <v>123</v>
      </c>
      <c r="BD26" s="154" t="n">
        <v>151</v>
      </c>
      <c r="BE26" s="77"/>
      <c r="BF26" s="154" t="n">
        <v>1010</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t="n">
        <v>49</v>
      </c>
      <c r="AJ27" s="154" t="n">
        <v>41</v>
      </c>
      <c r="AK27" s="154" t="n">
        <v>53</v>
      </c>
      <c r="AL27" s="154" t="n">
        <v>53</v>
      </c>
      <c r="AM27" s="154" t="n">
        <v>42</v>
      </c>
      <c r="AN27" s="154" t="n">
        <v>40</v>
      </c>
      <c r="AO27" s="154" t="n">
        <v>44</v>
      </c>
      <c r="AP27" s="154" t="n">
        <v>40</v>
      </c>
      <c r="AQ27" s="154" t="n">
        <v>44</v>
      </c>
      <c r="AR27" s="154" t="n">
        <v>22</v>
      </c>
      <c r="AS27" s="154" t="n">
        <v>16</v>
      </c>
      <c r="AT27" s="154" t="n">
        <v>28</v>
      </c>
      <c r="AU27" s="154" t="n">
        <v>23</v>
      </c>
      <c r="AV27" s="154" t="n">
        <v>29</v>
      </c>
      <c r="AW27" s="154" t="n">
        <v>26</v>
      </c>
      <c r="AX27" s="154" t="n">
        <v>24</v>
      </c>
      <c r="AY27" s="154" t="n">
        <v>17</v>
      </c>
      <c r="AZ27" s="154" t="n">
        <v>18</v>
      </c>
      <c r="BA27" s="154" t="n">
        <v>25</v>
      </c>
      <c r="BB27" s="154" t="n">
        <v>31</v>
      </c>
      <c r="BC27" s="154" t="n">
        <v>25</v>
      </c>
      <c r="BD27" s="154" t="n">
        <v>22</v>
      </c>
      <c r="BE27" s="77"/>
      <c r="BF27" s="154" t="n">
        <v>712</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t="n">
        <v>605</v>
      </c>
      <c r="AJ28" s="92" t="n">
        <v>949</v>
      </c>
      <c r="AK28" s="92" t="n">
        <v>808</v>
      </c>
      <c r="AL28" s="92" t="n">
        <v>879</v>
      </c>
      <c r="AM28" s="92" t="n">
        <v>717</v>
      </c>
      <c r="AN28" s="92" t="n">
        <v>706</v>
      </c>
      <c r="AO28" s="92" t="n">
        <v>783</v>
      </c>
      <c r="AP28" s="92" t="n">
        <v>676</v>
      </c>
      <c r="AQ28" s="92" t="n">
        <v>671</v>
      </c>
      <c r="AR28" s="92" t="n">
        <v>695</v>
      </c>
      <c r="AS28" s="92" t="n">
        <v>674</v>
      </c>
      <c r="AT28" s="92" t="n">
        <v>776</v>
      </c>
      <c r="AU28" s="92" t="n">
        <v>766</v>
      </c>
      <c r="AV28" s="92" t="n">
        <v>807</v>
      </c>
      <c r="AW28" s="92" t="n">
        <v>666</v>
      </c>
      <c r="AX28" s="92" t="n">
        <v>658</v>
      </c>
      <c r="AY28" s="92" t="n">
        <v>643</v>
      </c>
      <c r="AZ28" s="92" t="n">
        <v>827</v>
      </c>
      <c r="BA28" s="92" t="n">
        <v>618</v>
      </c>
      <c r="BB28" s="92" t="n">
        <v>682</v>
      </c>
      <c r="BC28" s="92" t="n">
        <v>772</v>
      </c>
      <c r="BD28" s="92" t="n">
        <v>712</v>
      </c>
      <c r="BE28" s="77"/>
      <c r="BF28" s="92" t="n">
        <v>16090</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t="n">
        <v>965</v>
      </c>
      <c r="AJ30" s="86" t="n">
        <v>1237</v>
      </c>
      <c r="AK30" s="86" t="n">
        <v>1236</v>
      </c>
      <c r="AL30" s="86" t="n">
        <v>1342</v>
      </c>
      <c r="AM30" s="86" t="n">
        <v>1128</v>
      </c>
      <c r="AN30" s="86" t="n">
        <v>1113</v>
      </c>
      <c r="AO30" s="86" t="n">
        <v>1232</v>
      </c>
      <c r="AP30" s="86" t="n">
        <v>1161</v>
      </c>
      <c r="AQ30" s="86" t="n">
        <v>1362</v>
      </c>
      <c r="AR30" s="86" t="n">
        <v>1214</v>
      </c>
      <c r="AS30" s="86" t="n">
        <v>1086</v>
      </c>
      <c r="AT30" s="86" t="n">
        <v>1228</v>
      </c>
      <c r="AU30" s="86" t="n">
        <v>1140</v>
      </c>
      <c r="AV30" s="86" t="n">
        <v>1117</v>
      </c>
      <c r="AW30" s="86" t="n">
        <v>1058</v>
      </c>
      <c r="AX30" s="86" t="n">
        <v>1013</v>
      </c>
      <c r="AY30" s="86" t="n">
        <v>966</v>
      </c>
      <c r="AZ30" s="86" t="n">
        <v>950</v>
      </c>
      <c r="BA30" s="86" t="n">
        <v>1054</v>
      </c>
      <c r="BB30" s="86" t="n">
        <v>1125</v>
      </c>
      <c r="BC30" s="86" t="n">
        <v>1209</v>
      </c>
      <c r="BD30" s="86" t="n">
        <v>1163</v>
      </c>
      <c r="BE30" s="77"/>
      <c r="BF30" s="86" t="n">
        <v>25099</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t="n">
        <v>471</v>
      </c>
      <c r="AJ32" s="28" t="n">
        <v>481</v>
      </c>
      <c r="AK32" s="28" t="n">
        <v>457</v>
      </c>
      <c r="AL32" s="28" t="n">
        <v>370</v>
      </c>
      <c r="AM32" s="28" t="n">
        <v>412</v>
      </c>
      <c r="AN32" s="28" t="n">
        <v>620</v>
      </c>
      <c r="AO32" s="28" t="n">
        <v>897</v>
      </c>
      <c r="AP32" s="28" t="n">
        <v>893</v>
      </c>
      <c r="AQ32" s="28" t="n">
        <v>977</v>
      </c>
      <c r="AR32" s="28" t="n">
        <v>905</v>
      </c>
      <c r="AS32" s="28" t="n">
        <v>739</v>
      </c>
      <c r="AT32" s="28" t="n">
        <v>855</v>
      </c>
      <c r="AU32" s="28" t="n">
        <v>810</v>
      </c>
      <c r="AV32" s="28" t="n">
        <v>785</v>
      </c>
      <c r="AW32" s="28" t="n">
        <v>739</v>
      </c>
      <c r="AX32" s="28" t="n">
        <v>674</v>
      </c>
      <c r="AY32" s="28" t="n">
        <v>730</v>
      </c>
      <c r="AZ32" s="28" t="n">
        <v>762</v>
      </c>
      <c r="BA32" s="28" t="n">
        <v>809</v>
      </c>
      <c r="BB32" s="28" t="n">
        <v>770</v>
      </c>
      <c r="BC32" s="28" t="n">
        <v>592</v>
      </c>
      <c r="BD32" s="28" t="n">
        <v>576</v>
      </c>
      <c r="BE32" s="77"/>
      <c r="BF32" s="28" t="n">
        <v>15324</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t="n">
        <v>0.00138888888888889</v>
      </c>
      <c r="AJ33" s="146" t="n">
        <v>0.00111111111111111</v>
      </c>
      <c r="AK33" s="146" t="n">
        <v>0.000949074074074074</v>
      </c>
      <c r="AL33" s="146" t="n">
        <v>0.00127314814814815</v>
      </c>
      <c r="AM33" s="146" t="n">
        <v>0.000821759259259259</v>
      </c>
      <c r="AN33" s="146" t="n">
        <v>0.000983796296296296</v>
      </c>
      <c r="AO33" s="146" t="n">
        <v>0.000775462962962963</v>
      </c>
      <c r="AP33" s="146" t="n">
        <v>0.000717592592592593</v>
      </c>
      <c r="AQ33" s="146" t="n">
        <v>0.000763888888888889</v>
      </c>
      <c r="AR33" s="146" t="n">
        <v>0.000636574074074074</v>
      </c>
      <c r="AS33" s="146" t="n">
        <v>0.000856481481481482</v>
      </c>
      <c r="AT33" s="146" t="n">
        <v>0.00068287037037037</v>
      </c>
      <c r="AU33" s="146" t="n">
        <v>0.000578703703703704</v>
      </c>
      <c r="AV33" s="146" t="n">
        <v>0.000543981481481481</v>
      </c>
      <c r="AW33" s="146" t="n">
        <v>0.000613425925925926</v>
      </c>
      <c r="AX33" s="146" t="n">
        <v>0.000462962962962963</v>
      </c>
      <c r="AY33" s="146" t="n">
        <v>0.000659722222222222</v>
      </c>
      <c r="AZ33" s="146" t="n">
        <v>0.000497685185185185</v>
      </c>
      <c r="BA33" s="146" t="n">
        <v>0.000486111111111111</v>
      </c>
      <c r="BB33" s="146" t="n">
        <v>0.000520833333333333</v>
      </c>
      <c r="BC33" s="146" t="n">
        <v>0.000694444444444445</v>
      </c>
      <c r="BD33" s="146" t="n">
        <v>0.000694444444444445</v>
      </c>
      <c r="BE33" s="77"/>
      <c r="BF33" s="146" t="n">
        <v>0.000720759526330037</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t="n">
        <v>494</v>
      </c>
      <c r="AJ36" s="86" t="n">
        <v>742</v>
      </c>
      <c r="AK36" s="86" t="n">
        <v>769</v>
      </c>
      <c r="AL36" s="86" t="n">
        <v>972</v>
      </c>
      <c r="AM36" s="86" t="n">
        <v>708</v>
      </c>
      <c r="AN36" s="86" t="n">
        <v>493</v>
      </c>
      <c r="AO36" s="86" t="n">
        <v>334</v>
      </c>
      <c r="AP36" s="86" t="n">
        <v>268</v>
      </c>
      <c r="AQ36" s="86" t="n">
        <v>385</v>
      </c>
      <c r="AR36" s="86" t="n">
        <v>309</v>
      </c>
      <c r="AS36" s="86" t="n">
        <v>347</v>
      </c>
      <c r="AT36" s="86" t="n">
        <v>373</v>
      </c>
      <c r="AU36" s="86" t="n">
        <v>330</v>
      </c>
      <c r="AV36" s="86" t="n">
        <v>332</v>
      </c>
      <c r="AW36" s="86" t="n">
        <v>319</v>
      </c>
      <c r="AX36" s="86" t="n">
        <v>339</v>
      </c>
      <c r="AY36" s="86" t="n">
        <v>236</v>
      </c>
      <c r="AZ36" s="86" t="n">
        <v>188</v>
      </c>
      <c r="BA36" s="86" t="n">
        <v>245</v>
      </c>
      <c r="BB36" s="86" t="n">
        <v>355</v>
      </c>
      <c r="BC36" s="86" t="n">
        <v>617</v>
      </c>
      <c r="BD36" s="86" t="n">
        <v>587</v>
      </c>
      <c r="BE36" s="77"/>
      <c r="BF36" s="86" t="n">
        <v>9742</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t="n">
        <v>196</v>
      </c>
      <c r="AJ38" s="86" t="n">
        <v>330</v>
      </c>
      <c r="AK38" s="86" t="n">
        <v>325</v>
      </c>
      <c r="AL38" s="86" t="n">
        <v>402</v>
      </c>
      <c r="AM38" s="86" t="n">
        <v>329</v>
      </c>
      <c r="AN38" s="86" t="n">
        <v>231</v>
      </c>
      <c r="AO38" s="86" t="n">
        <v>174</v>
      </c>
      <c r="AP38" s="86" t="n">
        <v>118</v>
      </c>
      <c r="AQ38" s="86" t="n">
        <v>195</v>
      </c>
      <c r="AR38" s="86" t="n">
        <v>152</v>
      </c>
      <c r="AS38" s="86" t="n">
        <v>145</v>
      </c>
      <c r="AT38" s="86" t="n">
        <v>172</v>
      </c>
      <c r="AU38" s="86" t="n">
        <v>153</v>
      </c>
      <c r="AV38" s="86" t="n">
        <v>173</v>
      </c>
      <c r="AW38" s="86" t="n">
        <v>158</v>
      </c>
      <c r="AX38" s="86" t="n">
        <v>155</v>
      </c>
      <c r="AY38" s="86" t="n">
        <v>92</v>
      </c>
      <c r="AZ38" s="86" t="n">
        <v>91</v>
      </c>
      <c r="BA38" s="86" t="n">
        <v>99</v>
      </c>
      <c r="BB38" s="86" t="n">
        <v>144</v>
      </c>
      <c r="BC38" s="86" t="n">
        <v>177</v>
      </c>
      <c r="BD38" s="86" t="n">
        <v>149</v>
      </c>
      <c r="BE38" s="77"/>
      <c r="BF38" s="86" t="n">
        <v>4160</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t="n">
        <v>0.0114699074074074</v>
      </c>
      <c r="AJ40" s="87" t="n">
        <v>0.0100925925925926</v>
      </c>
      <c r="AK40" s="87" t="n">
        <v>0.0102430555555556</v>
      </c>
      <c r="AL40" s="87" t="n">
        <v>0.0106944444444444</v>
      </c>
      <c r="AM40" s="87" t="n">
        <v>0.00972222222222222</v>
      </c>
      <c r="AN40" s="87" t="n">
        <v>0.00952546296296296</v>
      </c>
      <c r="AO40" s="87" t="n">
        <v>0.00891203703703704</v>
      </c>
      <c r="AP40" s="87" t="n">
        <v>0.00902777777777778</v>
      </c>
      <c r="AQ40" s="87" t="n">
        <v>0.00873842592592593</v>
      </c>
      <c r="AR40" s="87" t="n">
        <v>0.00849537037037037</v>
      </c>
      <c r="AS40" s="87" t="n">
        <v>0.00858796296296296</v>
      </c>
      <c r="AT40" s="87" t="n">
        <v>0.00844907407407407</v>
      </c>
      <c r="AU40" s="87" t="n">
        <v>0.00778935185185185</v>
      </c>
      <c r="AV40" s="87" t="n">
        <v>0.00763888888888889</v>
      </c>
      <c r="AW40" s="87" t="n">
        <v>0.00782407407407408</v>
      </c>
      <c r="AX40" s="87" t="n">
        <v>0.00815972222222222</v>
      </c>
      <c r="AY40" s="87" t="n">
        <v>0.00775462962962963</v>
      </c>
      <c r="AZ40" s="87" t="n">
        <v>0.00743055555555556</v>
      </c>
      <c r="BA40" s="87" t="n">
        <v>0.00766203703703704</v>
      </c>
      <c r="BB40" s="87" t="n">
        <v>0.00803240740740741</v>
      </c>
      <c r="BC40" s="87" t="n">
        <v>0.00920138888888889</v>
      </c>
      <c r="BD40" s="87" t="n">
        <v>0.00994212962962963</v>
      </c>
      <c r="BE40" s="77"/>
      <c r="BF40" s="155" t="n">
        <v>0.00892418442511609</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t="s">
        <v>203</v>
      </c>
      <c r="AJ44" s="28" t="s">
        <v>203</v>
      </c>
      <c r="AK44" s="28" t="s">
        <v>203</v>
      </c>
      <c r="AL44" s="28" t="s">
        <v>203</v>
      </c>
      <c r="AM44" s="28" t="s">
        <v>203</v>
      </c>
      <c r="AN44" s="28" t="s">
        <v>203</v>
      </c>
      <c r="AO44" s="28" t="s">
        <v>203</v>
      </c>
      <c r="AP44" s="28" t="s">
        <v>203</v>
      </c>
      <c r="AQ44" s="28" t="s">
        <v>203</v>
      </c>
      <c r="AR44" s="28" t="s">
        <v>203</v>
      </c>
      <c r="AS44" s="28" t="s">
        <v>203</v>
      </c>
      <c r="AT44" s="28" t="s">
        <v>203</v>
      </c>
      <c r="AU44" s="28" t="s">
        <v>203</v>
      </c>
      <c r="AV44" s="28" t="s">
        <v>203</v>
      </c>
      <c r="AW44" s="28" t="s">
        <v>203</v>
      </c>
      <c r="AX44" s="28" t="s">
        <v>203</v>
      </c>
      <c r="AY44" s="28" t="s">
        <v>203</v>
      </c>
      <c r="AZ44" s="28" t="s">
        <v>203</v>
      </c>
      <c r="BA44" s="28" t="s">
        <v>203</v>
      </c>
      <c r="BB44" s="28" t="s">
        <v>203</v>
      </c>
      <c r="BC44" s="28" t="s">
        <v>203</v>
      </c>
      <c r="BD44" s="28" t="s">
        <v>203</v>
      </c>
      <c r="BE44" s="77"/>
      <c r="BF44" s="28" t="s">
        <v>203</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t="s">
        <v>203</v>
      </c>
      <c r="AJ45" s="92" t="s">
        <v>203</v>
      </c>
      <c r="AK45" s="92" t="s">
        <v>203</v>
      </c>
      <c r="AL45" s="92" t="s">
        <v>203</v>
      </c>
      <c r="AM45" s="92" t="s">
        <v>203</v>
      </c>
      <c r="AN45" s="92" t="s">
        <v>203</v>
      </c>
      <c r="AO45" s="92" t="s">
        <v>203</v>
      </c>
      <c r="AP45" s="92" t="s">
        <v>203</v>
      </c>
      <c r="AQ45" s="92" t="s">
        <v>203</v>
      </c>
      <c r="AR45" s="92" t="s">
        <v>203</v>
      </c>
      <c r="AS45" s="92" t="s">
        <v>203</v>
      </c>
      <c r="AT45" s="92" t="s">
        <v>203</v>
      </c>
      <c r="AU45" s="92" t="s">
        <v>203</v>
      </c>
      <c r="AV45" s="92" t="s">
        <v>203</v>
      </c>
      <c r="AW45" s="92" t="s">
        <v>203</v>
      </c>
      <c r="AX45" s="92" t="s">
        <v>203</v>
      </c>
      <c r="AY45" s="92" t="s">
        <v>203</v>
      </c>
      <c r="AZ45" s="92" t="s">
        <v>203</v>
      </c>
      <c r="BA45" s="92" t="s">
        <v>203</v>
      </c>
      <c r="BB45" s="92" t="s">
        <v>203</v>
      </c>
      <c r="BC45" s="92" t="s">
        <v>203</v>
      </c>
      <c r="BD45" s="92" t="s">
        <v>203</v>
      </c>
      <c r="BE45" s="77"/>
      <c r="BF45" s="92" t="s">
        <v>203</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64" t="s">
        <v>308</v>
      </c>
      <c r="AV47" s="64"/>
      <c r="AW47" s="64"/>
      <c r="AX47" s="64"/>
      <c r="AY47" s="64"/>
      <c r="AZ47" s="64"/>
      <c r="BA47" s="64" t="s">
        <v>309</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86" t="n">
        <v>155</v>
      </c>
      <c r="AV48" s="77"/>
      <c r="AW48" s="77"/>
      <c r="AX48" s="77"/>
      <c r="AY48" s="77"/>
      <c r="AZ48" s="77"/>
      <c r="BA48" s="86" t="n">
        <v>163</v>
      </c>
      <c r="BB48" s="0"/>
      <c r="BC48" s="0"/>
      <c r="BD48" s="0"/>
      <c r="BE48" s="77"/>
      <c r="BF48" s="86" t="n">
        <v>318</v>
      </c>
    </row>
    <row r="49" customFormat="false" ht="12.75" hidden="false" customHeight="false" outlineLevel="0" collapsed="false">
      <c r="A49" s="89"/>
      <c r="B49" s="3" t="s">
        <v>188</v>
      </c>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0"/>
      <c r="BC49" s="0"/>
      <c r="BD49" s="0"/>
      <c r="BE49" s="77"/>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28" t="n">
        <v>88</v>
      </c>
      <c r="AV50" s="77"/>
      <c r="AW50" s="77"/>
      <c r="AX50" s="77"/>
      <c r="AY50" s="77"/>
      <c r="AZ50" s="77"/>
      <c r="BA50" s="28" t="n">
        <v>55</v>
      </c>
      <c r="BB50" s="0"/>
      <c r="BC50" s="0"/>
      <c r="BD50" s="0"/>
      <c r="BE50" s="77"/>
      <c r="BF50" s="28" t="n">
        <v>143</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154" t="n">
        <v>47</v>
      </c>
      <c r="AV51" s="77"/>
      <c r="AW51" s="77"/>
      <c r="AX51" s="77"/>
      <c r="AY51" s="77"/>
      <c r="AZ51" s="77"/>
      <c r="BA51" s="154" t="n">
        <v>38</v>
      </c>
      <c r="BB51" s="0"/>
      <c r="BC51" s="0"/>
      <c r="BD51" s="0"/>
      <c r="BE51" s="77"/>
      <c r="BF51" s="154" t="n">
        <v>85</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154" t="n">
        <v>7</v>
      </c>
      <c r="AV52" s="77"/>
      <c r="AW52" s="77"/>
      <c r="AX52" s="77"/>
      <c r="AY52" s="77"/>
      <c r="AZ52" s="77"/>
      <c r="BA52" s="154" t="n">
        <v>25</v>
      </c>
      <c r="BB52" s="0"/>
      <c r="BC52" s="0"/>
      <c r="BD52" s="0"/>
      <c r="BE52" s="77"/>
      <c r="BF52" s="154" t="n">
        <v>32</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154" t="n">
        <v>8</v>
      </c>
      <c r="AV53" s="77"/>
      <c r="AW53" s="77"/>
      <c r="AX53" s="77"/>
      <c r="AY53" s="77"/>
      <c r="AZ53" s="77"/>
      <c r="BA53" s="154" t="n">
        <v>18</v>
      </c>
      <c r="BB53" s="0"/>
      <c r="BC53" s="0"/>
      <c r="BD53" s="0"/>
      <c r="BE53" s="77"/>
      <c r="BF53" s="154" t="n">
        <v>26</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92" t="n">
        <v>5</v>
      </c>
      <c r="AV54" s="77"/>
      <c r="AW54" s="77"/>
      <c r="AX54" s="77"/>
      <c r="AY54" s="77"/>
      <c r="AZ54" s="77"/>
      <c r="BA54" s="92" t="n">
        <v>8</v>
      </c>
      <c r="BB54" s="0"/>
      <c r="BC54" s="0"/>
      <c r="BD54" s="0"/>
      <c r="BE54" s="77"/>
      <c r="BF54" s="92" t="n">
        <v>13</v>
      </c>
    </row>
    <row r="55" customFormat="false" ht="12.75" hidden="false" customHeight="false" outlineLevel="0" collapsed="false">
      <c r="A55" s="89"/>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0"/>
      <c r="BC55" s="0"/>
      <c r="BD55" s="0"/>
      <c r="BE55" s="77"/>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28" t="n">
        <v>123</v>
      </c>
      <c r="AV56" s="77"/>
      <c r="AW56" s="77"/>
      <c r="AX56" s="77"/>
      <c r="AY56" s="77"/>
      <c r="AZ56" s="77"/>
      <c r="BA56" s="28" t="n">
        <v>108</v>
      </c>
      <c r="BB56" s="0"/>
      <c r="BC56" s="0"/>
      <c r="BD56" s="0"/>
      <c r="BE56" s="77"/>
      <c r="BF56" s="28" t="n">
        <v>231</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154" t="n">
        <v>20</v>
      </c>
      <c r="AV57" s="77"/>
      <c r="AW57" s="77"/>
      <c r="AX57" s="77"/>
      <c r="AY57" s="77"/>
      <c r="AZ57" s="77"/>
      <c r="BA57" s="154" t="n">
        <v>21</v>
      </c>
      <c r="BB57" s="0"/>
      <c r="BC57" s="0"/>
      <c r="BD57" s="0"/>
      <c r="BE57" s="77"/>
      <c r="BF57" s="154" t="n">
        <v>41</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154" t="n">
        <v>8</v>
      </c>
      <c r="AV58" s="77"/>
      <c r="AW58" s="77"/>
      <c r="AX58" s="77"/>
      <c r="AY58" s="77"/>
      <c r="AZ58" s="77"/>
      <c r="BA58" s="154" t="n">
        <v>12</v>
      </c>
      <c r="BB58" s="0"/>
      <c r="BC58" s="0"/>
      <c r="BD58" s="0"/>
      <c r="BE58" s="77"/>
      <c r="BF58" s="154" t="n">
        <v>20</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92" t="n">
        <v>0</v>
      </c>
      <c r="AV59" s="77"/>
      <c r="AW59" s="77"/>
      <c r="AX59" s="77"/>
      <c r="AY59" s="77"/>
      <c r="AZ59" s="77"/>
      <c r="BA59" s="92" t="n">
        <v>0</v>
      </c>
      <c r="BB59" s="0"/>
      <c r="BC59" s="0"/>
      <c r="BD59" s="0"/>
      <c r="BE59" s="77"/>
      <c r="BF59" s="92" t="n">
        <v>0</v>
      </c>
    </row>
    <row r="60" customFormat="false" ht="12.75" hidden="false" customHeight="false" outlineLevel="0" collapsed="false">
      <c r="A60" s="89"/>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0"/>
      <c r="BC60" s="0"/>
      <c r="BD60" s="0"/>
      <c r="BE60" s="77"/>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28" t="n">
        <v>0</v>
      </c>
      <c r="AV61" s="77"/>
      <c r="AW61" s="77"/>
      <c r="AX61" s="77"/>
      <c r="AY61" s="77"/>
      <c r="AZ61" s="77"/>
      <c r="BA61" s="28" t="n">
        <v>0</v>
      </c>
      <c r="BB61" s="0"/>
      <c r="BC61" s="0"/>
      <c r="BD61" s="0"/>
      <c r="BE61" s="77"/>
      <c r="BF61" s="28" t="n">
        <v>0</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154" t="n">
        <v>0</v>
      </c>
      <c r="AV62" s="77"/>
      <c r="AW62" s="77"/>
      <c r="AX62" s="77"/>
      <c r="AY62" s="77"/>
      <c r="AZ62" s="77"/>
      <c r="BA62" s="154" t="n">
        <v>0</v>
      </c>
      <c r="BB62" s="0"/>
      <c r="BC62" s="0"/>
      <c r="BD62" s="0"/>
      <c r="BE62" s="77"/>
      <c r="BF62" s="154" t="n">
        <v>0</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154" t="n">
        <v>0</v>
      </c>
      <c r="AV63" s="77"/>
      <c r="AW63" s="77"/>
      <c r="AX63" s="77"/>
      <c r="AY63" s="77"/>
      <c r="AZ63" s="77"/>
      <c r="BA63" s="154" t="n">
        <v>0</v>
      </c>
      <c r="BB63" s="0"/>
      <c r="BC63" s="0"/>
      <c r="BD63" s="0"/>
      <c r="BE63" s="77"/>
      <c r="BF63" s="154" t="n">
        <v>0</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154" t="n">
        <v>0</v>
      </c>
      <c r="AV64" s="77"/>
      <c r="AW64" s="77"/>
      <c r="AX64" s="77"/>
      <c r="AY64" s="77"/>
      <c r="AZ64" s="77"/>
      <c r="BA64" s="154" t="n">
        <v>0</v>
      </c>
      <c r="BB64" s="0"/>
      <c r="BC64" s="0"/>
      <c r="BD64" s="0"/>
      <c r="BE64" s="77"/>
      <c r="BF64" s="154" t="n">
        <v>0</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92" t="n">
        <v>0</v>
      </c>
      <c r="AV65" s="77"/>
      <c r="AW65" s="77"/>
      <c r="AX65" s="77"/>
      <c r="AY65" s="77"/>
      <c r="AZ65" s="77"/>
      <c r="BA65" s="92" t="n">
        <v>0</v>
      </c>
      <c r="BB65" s="0"/>
      <c r="BC65" s="0"/>
      <c r="BD65" s="0"/>
      <c r="BE65" s="77"/>
      <c r="BF65" s="92" t="n">
        <v>0</v>
      </c>
    </row>
    <row r="66" customFormat="false" ht="12.75" hidden="false" customHeight="false" outlineLevel="0" collapsed="false">
      <c r="A66" s="89"/>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0"/>
      <c r="BC66" s="0"/>
      <c r="BD66" s="0"/>
      <c r="BE66" s="77"/>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86" t="n">
        <v>13</v>
      </c>
      <c r="AV67" s="77"/>
      <c r="AW67" s="77"/>
      <c r="AX67" s="77"/>
      <c r="AY67" s="77"/>
      <c r="AZ67" s="77"/>
      <c r="BA67" s="86" t="n">
        <v>11</v>
      </c>
      <c r="BB67" s="0"/>
      <c r="BC67" s="0"/>
      <c r="BD67" s="0"/>
      <c r="BE67" s="77"/>
      <c r="BF67" s="86" t="n">
        <v>24</v>
      </c>
    </row>
    <row r="68" customFormat="false" ht="12.75" hidden="false" customHeight="false" outlineLevel="0" collapsed="false">
      <c r="A68" s="80"/>
      <c r="B68" s="3" t="s">
        <v>188</v>
      </c>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t="s">
        <v>310</v>
      </c>
      <c r="BB68" s="0"/>
      <c r="BC68" s="0"/>
      <c r="BD68" s="0"/>
      <c r="BE68" s="77"/>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28" t="n">
        <v>0</v>
      </c>
      <c r="AV69" s="77"/>
      <c r="AW69" s="77"/>
      <c r="AX69" s="77"/>
      <c r="AY69" s="77"/>
      <c r="AZ69" s="77"/>
      <c r="BA69" s="28" t="n">
        <v>0</v>
      </c>
      <c r="BB69" s="0"/>
      <c r="BC69" s="0"/>
      <c r="BD69" s="0"/>
      <c r="BE69" s="77"/>
      <c r="BF69" s="28" t="n">
        <v>0</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154" t="n">
        <v>0</v>
      </c>
      <c r="AV70" s="77"/>
      <c r="AW70" s="77"/>
      <c r="AX70" s="77"/>
      <c r="AY70" s="77"/>
      <c r="AZ70" s="77"/>
      <c r="BA70" s="154" t="n">
        <v>0</v>
      </c>
      <c r="BB70" s="0"/>
      <c r="BC70" s="0"/>
      <c r="BD70" s="0"/>
      <c r="BE70" s="77"/>
      <c r="BF70" s="154" t="n">
        <v>0</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154" t="n">
        <v>0</v>
      </c>
      <c r="AV71" s="77"/>
      <c r="AW71" s="77"/>
      <c r="AX71" s="77"/>
      <c r="AY71" s="77"/>
      <c r="AZ71" s="77"/>
      <c r="BA71" s="154" t="n">
        <v>0</v>
      </c>
      <c r="BB71" s="0"/>
      <c r="BC71" s="0"/>
      <c r="BD71" s="0"/>
      <c r="BE71" s="77"/>
      <c r="BF71" s="154" t="n">
        <v>0</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92" t="n">
        <v>0</v>
      </c>
      <c r="AV72" s="77"/>
      <c r="AW72" s="77"/>
      <c r="AX72" s="77"/>
      <c r="AY72" s="77"/>
      <c r="AZ72" s="77"/>
      <c r="BA72" s="92" t="n">
        <v>0</v>
      </c>
      <c r="BB72" s="0"/>
      <c r="BC72" s="0"/>
      <c r="BD72" s="0"/>
      <c r="BE72" s="77"/>
      <c r="BF72" s="92" t="n">
        <v>0</v>
      </c>
    </row>
    <row r="73" customFormat="false" ht="12.75" hidden="false" customHeight="false" outlineLevel="0" collapsed="false">
      <c r="A73" s="89"/>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0"/>
      <c r="BC73" s="0"/>
      <c r="BD73" s="0"/>
      <c r="BE73" s="77"/>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86" t="n">
        <v>36</v>
      </c>
      <c r="AV74" s="77"/>
      <c r="AW74" s="77"/>
      <c r="AX74" s="77"/>
      <c r="AY74" s="77"/>
      <c r="AZ74" s="77"/>
      <c r="BA74" s="86" t="n">
        <v>25</v>
      </c>
      <c r="BB74" s="0"/>
      <c r="BC74" s="0"/>
      <c r="BD74" s="0"/>
      <c r="BE74" s="77"/>
      <c r="BF74" s="86" t="n">
        <v>61</v>
      </c>
    </row>
    <row r="75" customFormat="false" ht="12.75" hidden="false" customHeight="false" outlineLevel="0" collapsed="false">
      <c r="A75" s="80"/>
      <c r="B75" s="3" t="s">
        <v>188</v>
      </c>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t="s">
        <v>310</v>
      </c>
      <c r="BB75" s="0"/>
      <c r="BC75" s="0"/>
      <c r="BD75" s="0"/>
      <c r="BE75" s="77"/>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28" t="n">
        <v>0</v>
      </c>
      <c r="AV76" s="77"/>
      <c r="AW76" s="77"/>
      <c r="AX76" s="77"/>
      <c r="AY76" s="77"/>
      <c r="AZ76" s="77"/>
      <c r="BA76" s="28" t="n">
        <v>0</v>
      </c>
      <c r="BB76" s="0"/>
      <c r="BC76" s="0"/>
      <c r="BD76" s="0"/>
      <c r="BE76" s="77"/>
      <c r="BF76" s="28" t="n">
        <v>0</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154" t="n">
        <v>0</v>
      </c>
      <c r="AV77" s="77"/>
      <c r="AW77" s="77"/>
      <c r="AX77" s="77"/>
      <c r="AY77" s="77"/>
      <c r="AZ77" s="77"/>
      <c r="BA77" s="154" t="n">
        <v>0</v>
      </c>
      <c r="BB77" s="0"/>
      <c r="BC77" s="0"/>
      <c r="BD77" s="0"/>
      <c r="BE77" s="77"/>
      <c r="BF77" s="154" t="n">
        <v>0</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154" t="n">
        <v>0</v>
      </c>
      <c r="AV78" s="77"/>
      <c r="AW78" s="77"/>
      <c r="AX78" s="77"/>
      <c r="AY78" s="77"/>
      <c r="AZ78" s="77"/>
      <c r="BA78" s="154" t="n">
        <v>0</v>
      </c>
      <c r="BB78" s="0"/>
      <c r="BC78" s="0"/>
      <c r="BD78" s="0"/>
      <c r="BE78" s="77"/>
      <c r="BF78" s="154" t="n">
        <v>0</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92" t="n">
        <v>0</v>
      </c>
      <c r="AV79" s="77"/>
      <c r="AW79" s="77"/>
      <c r="AX79" s="77"/>
      <c r="AY79" s="77"/>
      <c r="AZ79" s="77"/>
      <c r="BA79" s="92" t="n">
        <v>0</v>
      </c>
      <c r="BB79" s="0"/>
      <c r="BC79" s="0"/>
      <c r="BD79" s="0"/>
      <c r="BE79" s="77"/>
      <c r="BF79" s="92" t="n">
        <v>0</v>
      </c>
    </row>
    <row r="80" customFormat="false" ht="12.75" hidden="false" customHeight="false" outlineLevel="0" collapsed="false">
      <c r="A80" s="89"/>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0"/>
      <c r="BC80" s="0"/>
      <c r="BD80" s="0"/>
      <c r="BE80" s="77"/>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86" t="n">
        <v>33</v>
      </c>
      <c r="AV81" s="77"/>
      <c r="AW81" s="77"/>
      <c r="AX81" s="77"/>
      <c r="AY81" s="77"/>
      <c r="AZ81" s="77"/>
      <c r="BA81" s="86" t="n">
        <v>22</v>
      </c>
      <c r="BB81" s="0"/>
      <c r="BC81" s="0"/>
      <c r="BD81" s="0"/>
      <c r="BE81" s="77"/>
      <c r="BF81" s="86" t="n">
        <v>55</v>
      </c>
    </row>
    <row r="82" customFormat="false" ht="12.75" hidden="false" customHeight="false" outlineLevel="0" collapsed="false">
      <c r="A82" s="80"/>
      <c r="B82" s="3" t="s">
        <v>188</v>
      </c>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0"/>
      <c r="BC82" s="0"/>
      <c r="BD82" s="0"/>
      <c r="BE82" s="77"/>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28" t="n">
        <v>0</v>
      </c>
      <c r="AV83" s="77"/>
      <c r="AW83" s="77"/>
      <c r="AX83" s="77"/>
      <c r="AY83" s="77"/>
      <c r="AZ83" s="77"/>
      <c r="BA83" s="28" t="n">
        <v>0</v>
      </c>
      <c r="BB83" s="0"/>
      <c r="BC83" s="0"/>
      <c r="BD83" s="0"/>
      <c r="BE83" s="77"/>
      <c r="BF83" s="28" t="n">
        <v>0</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154" t="n">
        <v>0</v>
      </c>
      <c r="AV84" s="77"/>
      <c r="AW84" s="77"/>
      <c r="AX84" s="77"/>
      <c r="AY84" s="77"/>
      <c r="AZ84" s="77"/>
      <c r="BA84" s="154" t="n">
        <v>0</v>
      </c>
      <c r="BB84" s="0"/>
      <c r="BC84" s="0"/>
      <c r="BD84" s="0"/>
      <c r="BE84" s="77"/>
      <c r="BF84" s="154" t="n">
        <v>0</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154" t="n">
        <v>0</v>
      </c>
      <c r="AV85" s="77"/>
      <c r="AW85" s="77"/>
      <c r="AX85" s="77"/>
      <c r="AY85" s="77"/>
      <c r="AZ85" s="77"/>
      <c r="BA85" s="154" t="n">
        <v>0</v>
      </c>
      <c r="BB85" s="0"/>
      <c r="BC85" s="0"/>
      <c r="BD85" s="0"/>
      <c r="BE85" s="77"/>
      <c r="BF85" s="154" t="n">
        <v>0</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92" t="n">
        <v>0</v>
      </c>
      <c r="AV86" s="77"/>
      <c r="AW86" s="77"/>
      <c r="AX86" s="77"/>
      <c r="AY86" s="77"/>
      <c r="AZ86" s="77"/>
      <c r="BA86" s="92" t="n">
        <v>0</v>
      </c>
      <c r="BB86" s="0"/>
      <c r="BC86" s="0"/>
      <c r="BD86" s="0"/>
      <c r="BE86" s="77"/>
      <c r="BF86" s="92" t="n">
        <v>0</v>
      </c>
    </row>
    <row r="87" customFormat="false" ht="12.75" hidden="false" customHeight="false" outlineLevel="0" collapsed="false">
      <c r="A87" s="89"/>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t="n">
        <v>0</v>
      </c>
      <c r="AV87" s="77"/>
      <c r="AW87" s="77"/>
      <c r="AX87" s="77"/>
      <c r="AY87" s="77"/>
      <c r="AZ87" s="77"/>
      <c r="BA87" s="77"/>
      <c r="BB87" s="0"/>
      <c r="BC87" s="0"/>
      <c r="BD87" s="0"/>
      <c r="BE87" s="77"/>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86" t="n">
        <v>63</v>
      </c>
      <c r="AV88" s="77"/>
      <c r="AW88" s="77"/>
      <c r="AX88" s="77"/>
      <c r="AY88" s="77"/>
      <c r="AZ88" s="77"/>
      <c r="BA88" s="86" t="n">
        <v>84</v>
      </c>
      <c r="BB88" s="0"/>
      <c r="BC88" s="0"/>
      <c r="BD88" s="0"/>
      <c r="BE88" s="77"/>
      <c r="BF88" s="86" t="n">
        <v>147</v>
      </c>
    </row>
    <row r="89" customFormat="false" ht="12.75" hidden="false" customHeight="false" outlineLevel="0" collapsed="false">
      <c r="A89" s="80"/>
      <c r="B89" s="3" t="s">
        <v>188</v>
      </c>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0"/>
      <c r="BC89" s="0"/>
      <c r="BD89" s="0"/>
      <c r="BE89" s="77"/>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28" t="n">
        <v>0</v>
      </c>
      <c r="AV90" s="77"/>
      <c r="AW90" s="77"/>
      <c r="AX90" s="77"/>
      <c r="AY90" s="77"/>
      <c r="AZ90" s="77"/>
      <c r="BA90" s="28" t="n">
        <v>0</v>
      </c>
      <c r="BB90" s="0"/>
      <c r="BC90" s="0"/>
      <c r="BD90" s="0"/>
      <c r="BE90" s="77"/>
      <c r="BF90" s="28" t="n">
        <v>0</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154" t="n">
        <v>0</v>
      </c>
      <c r="AV91" s="77"/>
      <c r="AW91" s="77"/>
      <c r="AX91" s="77"/>
      <c r="AY91" s="77"/>
      <c r="AZ91" s="77"/>
      <c r="BA91" s="154" t="n">
        <v>0</v>
      </c>
      <c r="BB91" s="0"/>
      <c r="BC91" s="0"/>
      <c r="BD91" s="0"/>
      <c r="BE91" s="77"/>
      <c r="BF91" s="154" t="n">
        <v>0</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154" t="n">
        <v>0</v>
      </c>
      <c r="AV92" s="77"/>
      <c r="AW92" s="77"/>
      <c r="AX92" s="77"/>
      <c r="AY92" s="77"/>
      <c r="AZ92" s="77"/>
      <c r="BA92" s="154" t="n">
        <v>0</v>
      </c>
      <c r="BB92" s="0"/>
      <c r="BC92" s="0"/>
      <c r="BD92" s="0"/>
      <c r="BE92" s="77"/>
      <c r="BF92" s="154" t="n">
        <v>0</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92" t="n">
        <v>0</v>
      </c>
      <c r="AV93" s="77"/>
      <c r="AW93" s="77"/>
      <c r="AX93" s="77"/>
      <c r="AY93" s="77"/>
      <c r="AZ93" s="77"/>
      <c r="BA93" s="92" t="n">
        <v>0</v>
      </c>
      <c r="BB93" s="0"/>
      <c r="BC93" s="0"/>
      <c r="BD93" s="0"/>
      <c r="BE93" s="77"/>
      <c r="BF93" s="92" t="n">
        <v>0</v>
      </c>
    </row>
    <row r="94" customFormat="false" ht="12.75" hidden="false" customHeight="false" outlineLevel="0" collapsed="false">
      <c r="A94" s="89"/>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0"/>
      <c r="BC94" s="0"/>
      <c r="BD94" s="0"/>
      <c r="BE94" s="77"/>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86" t="n">
        <v>8</v>
      </c>
      <c r="AV95" s="77"/>
      <c r="AW95" s="77"/>
      <c r="AX95" s="77"/>
      <c r="AY95" s="77"/>
      <c r="AZ95" s="77"/>
      <c r="BA95" s="86" t="n">
        <v>2</v>
      </c>
      <c r="BB95" s="0"/>
      <c r="BC95" s="0"/>
      <c r="BD95" s="0"/>
      <c r="BE95" s="77"/>
      <c r="BF95" s="86" t="n">
        <v>10</v>
      </c>
    </row>
    <row r="96" customFormat="false" ht="12.75" hidden="false" customHeight="false" outlineLevel="0" collapsed="false">
      <c r="A96" s="80"/>
      <c r="B96" s="3" t="s">
        <v>188</v>
      </c>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0"/>
      <c r="BC96" s="0"/>
      <c r="BD96" s="0"/>
      <c r="BE96" s="77"/>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28" t="n">
        <v>0</v>
      </c>
      <c r="AV97" s="77"/>
      <c r="AW97" s="77"/>
      <c r="AX97" s="77"/>
      <c r="AY97" s="77"/>
      <c r="AZ97" s="77"/>
      <c r="BA97" s="28" t="n">
        <v>0</v>
      </c>
      <c r="BB97" s="0"/>
      <c r="BC97" s="0"/>
      <c r="BD97" s="0"/>
      <c r="BE97" s="77"/>
      <c r="BF97" s="28" t="n">
        <v>0</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154" t="n">
        <v>0</v>
      </c>
      <c r="AV98" s="77"/>
      <c r="AW98" s="77"/>
      <c r="AX98" s="77"/>
      <c r="AY98" s="77"/>
      <c r="AZ98" s="77"/>
      <c r="BA98" s="154" t="n">
        <v>0</v>
      </c>
      <c r="BB98" s="0"/>
      <c r="BC98" s="0"/>
      <c r="BD98" s="0"/>
      <c r="BE98" s="77"/>
      <c r="BF98" s="154" t="n">
        <v>0</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154" t="n">
        <v>0</v>
      </c>
      <c r="AV99" s="77"/>
      <c r="AW99" s="77"/>
      <c r="AX99" s="77"/>
      <c r="AY99" s="77"/>
      <c r="AZ99" s="77"/>
      <c r="BA99" s="154" t="n">
        <v>0</v>
      </c>
      <c r="BB99" s="0"/>
      <c r="BC99" s="0"/>
      <c r="BD99" s="0"/>
      <c r="BE99" s="77"/>
      <c r="BF99" s="154" t="n">
        <v>0</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92" t="n">
        <v>0</v>
      </c>
      <c r="AV100" s="77"/>
      <c r="AW100" s="77"/>
      <c r="AX100" s="77"/>
      <c r="AY100" s="77"/>
      <c r="AZ100" s="77"/>
      <c r="BA100" s="92" t="n">
        <v>0</v>
      </c>
      <c r="BB100" s="0"/>
      <c r="BC100" s="0"/>
      <c r="BD100" s="0"/>
      <c r="BE100" s="77"/>
      <c r="BF100" s="92" t="n">
        <v>0</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t="n">
        <v>457</v>
      </c>
      <c r="AJ104" s="28" t="n">
        <v>415</v>
      </c>
      <c r="AK104" s="28" t="n">
        <v>362</v>
      </c>
      <c r="AL104" s="28" t="n">
        <v>448</v>
      </c>
      <c r="AM104" s="28" t="n">
        <v>378</v>
      </c>
      <c r="AN104" s="28" t="n">
        <v>419</v>
      </c>
      <c r="AO104" s="28" t="n">
        <v>419</v>
      </c>
      <c r="AP104" s="28" t="n">
        <v>447</v>
      </c>
      <c r="AQ104" s="28" t="n">
        <v>534</v>
      </c>
      <c r="AR104" s="28" t="n">
        <v>423</v>
      </c>
      <c r="AS104" s="28" t="n">
        <v>378</v>
      </c>
      <c r="AT104" s="28" t="n">
        <v>412</v>
      </c>
      <c r="AU104" s="28" t="n">
        <v>390</v>
      </c>
      <c r="AV104" s="28" t="n">
        <v>405</v>
      </c>
      <c r="AW104" s="28" t="n">
        <v>394</v>
      </c>
      <c r="AX104" s="28" t="n">
        <v>371</v>
      </c>
      <c r="AY104" s="28" t="n">
        <v>366</v>
      </c>
      <c r="AZ104" s="28" t="n">
        <v>350</v>
      </c>
      <c r="BA104" s="28" t="n">
        <v>362</v>
      </c>
      <c r="BB104" s="28" t="n">
        <v>389</v>
      </c>
      <c r="BC104" s="28" t="n">
        <v>490</v>
      </c>
      <c r="BD104" s="28" t="n">
        <v>451</v>
      </c>
      <c r="BE104" s="77"/>
      <c r="BF104" s="28" t="n">
        <v>9060</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t="n">
        <v>432</v>
      </c>
      <c r="AJ105" s="154" t="n">
        <v>403</v>
      </c>
      <c r="AK105" s="154" t="n">
        <v>417</v>
      </c>
      <c r="AL105" s="154" t="n">
        <v>431</v>
      </c>
      <c r="AM105" s="154" t="n">
        <v>367</v>
      </c>
      <c r="AN105" s="154" t="n">
        <v>378</v>
      </c>
      <c r="AO105" s="154" t="n">
        <v>377</v>
      </c>
      <c r="AP105" s="154" t="n">
        <v>329</v>
      </c>
      <c r="AQ105" s="154" t="n">
        <v>347</v>
      </c>
      <c r="AR105" s="154" t="n">
        <v>402</v>
      </c>
      <c r="AS105" s="154" t="n">
        <v>405</v>
      </c>
      <c r="AT105" s="154" t="n">
        <v>429</v>
      </c>
      <c r="AU105" s="154" t="n">
        <v>419</v>
      </c>
      <c r="AV105" s="154" t="n">
        <v>439</v>
      </c>
      <c r="AW105" s="154" t="n">
        <v>440</v>
      </c>
      <c r="AX105" s="154" t="n">
        <v>461</v>
      </c>
      <c r="AY105" s="154" t="n">
        <v>379</v>
      </c>
      <c r="AZ105" s="154" t="n">
        <v>413</v>
      </c>
      <c r="BA105" s="154" t="n">
        <v>438</v>
      </c>
      <c r="BB105" s="154" t="n">
        <v>406</v>
      </c>
      <c r="BC105" s="154" t="n">
        <v>456</v>
      </c>
      <c r="BD105" s="154" t="n">
        <v>466</v>
      </c>
      <c r="BE105" s="77"/>
      <c r="BF105" s="154" t="n">
        <v>9034</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t="n">
        <v>3146</v>
      </c>
      <c r="AJ106" s="154" t="n">
        <v>3126</v>
      </c>
      <c r="AK106" s="154" t="n">
        <v>2599</v>
      </c>
      <c r="AL106" s="154" t="n">
        <v>2774</v>
      </c>
      <c r="AM106" s="154" t="n">
        <v>2490</v>
      </c>
      <c r="AN106" s="154" t="n">
        <v>2377</v>
      </c>
      <c r="AO106" s="154" t="n">
        <v>2540</v>
      </c>
      <c r="AP106" s="154" t="n">
        <v>2520</v>
      </c>
      <c r="AQ106" s="154" t="n">
        <v>3083</v>
      </c>
      <c r="AR106" s="154" t="n">
        <v>2822</v>
      </c>
      <c r="AS106" s="154" t="n">
        <v>2558</v>
      </c>
      <c r="AT106" s="154" t="n">
        <v>2870</v>
      </c>
      <c r="AU106" s="154" t="n">
        <v>2957</v>
      </c>
      <c r="AV106" s="154" t="n">
        <v>2985</v>
      </c>
      <c r="AW106" s="154" t="n">
        <v>2688</v>
      </c>
      <c r="AX106" s="154" t="n">
        <v>2487</v>
      </c>
      <c r="AY106" s="154" t="n">
        <v>2512</v>
      </c>
      <c r="AZ106" s="154" t="n">
        <v>2426</v>
      </c>
      <c r="BA106" s="154" t="n">
        <v>2649</v>
      </c>
      <c r="BB106" s="154" t="n">
        <v>2811</v>
      </c>
      <c r="BC106" s="154" t="n">
        <v>3491</v>
      </c>
      <c r="BD106" s="154" t="n">
        <v>3178</v>
      </c>
      <c r="BE106" s="77"/>
      <c r="BF106" s="154" t="n">
        <v>61089</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t="n">
        <v>2206</v>
      </c>
      <c r="AJ107" s="156" t="n">
        <v>2051</v>
      </c>
      <c r="AK107" s="156" t="n">
        <v>1730</v>
      </c>
      <c r="AL107" s="156" t="n">
        <v>1842</v>
      </c>
      <c r="AM107" s="156" t="n">
        <v>1665</v>
      </c>
      <c r="AN107" s="156" t="n">
        <v>1542</v>
      </c>
      <c r="AO107" s="156" t="n">
        <v>1697</v>
      </c>
      <c r="AP107" s="156" t="n">
        <v>1749</v>
      </c>
      <c r="AQ107" s="156" t="n">
        <v>2130</v>
      </c>
      <c r="AR107" s="156" t="n">
        <v>1905</v>
      </c>
      <c r="AS107" s="156" t="n">
        <v>1774</v>
      </c>
      <c r="AT107" s="156" t="n">
        <v>2030</v>
      </c>
      <c r="AU107" s="156" t="n">
        <v>2020</v>
      </c>
      <c r="AV107" s="156" t="n">
        <v>2031</v>
      </c>
      <c r="AW107" s="156" t="n">
        <v>1868</v>
      </c>
      <c r="AX107" s="156" t="n">
        <v>1739</v>
      </c>
      <c r="AY107" s="156" t="n">
        <v>1690</v>
      </c>
      <c r="AZ107" s="156" t="n">
        <v>1641</v>
      </c>
      <c r="BA107" s="156" t="n">
        <v>1796</v>
      </c>
      <c r="BB107" s="156" t="n">
        <v>1980</v>
      </c>
      <c r="BC107" s="156" t="n">
        <v>2471</v>
      </c>
      <c r="BD107" s="156" t="n">
        <v>2269</v>
      </c>
      <c r="BE107" s="77"/>
      <c r="BF107" s="156" t="n">
        <v>41826</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t="n">
        <v>542</v>
      </c>
      <c r="AJ108" s="156" t="n">
        <v>593</v>
      </c>
      <c r="AK108" s="156" t="n">
        <v>466</v>
      </c>
      <c r="AL108" s="156" t="n">
        <v>544</v>
      </c>
      <c r="AM108" s="156" t="n">
        <v>462</v>
      </c>
      <c r="AN108" s="156" t="n">
        <v>444</v>
      </c>
      <c r="AO108" s="156" t="n">
        <v>472</v>
      </c>
      <c r="AP108" s="156" t="n">
        <v>463</v>
      </c>
      <c r="AQ108" s="156" t="n">
        <v>554</v>
      </c>
      <c r="AR108" s="156" t="n">
        <v>516</v>
      </c>
      <c r="AS108" s="156" t="n">
        <v>456</v>
      </c>
      <c r="AT108" s="156" t="n">
        <v>480</v>
      </c>
      <c r="AU108" s="156" t="n">
        <v>530</v>
      </c>
      <c r="AV108" s="156" t="n">
        <v>525</v>
      </c>
      <c r="AW108" s="156" t="n">
        <v>450</v>
      </c>
      <c r="AX108" s="156" t="n">
        <v>428</v>
      </c>
      <c r="AY108" s="156" t="n">
        <v>393</v>
      </c>
      <c r="AZ108" s="156" t="n">
        <v>402</v>
      </c>
      <c r="BA108" s="156" t="n">
        <v>449</v>
      </c>
      <c r="BB108" s="156" t="n">
        <v>501</v>
      </c>
      <c r="BC108" s="156" t="n">
        <v>595</v>
      </c>
      <c r="BD108" s="156" t="n">
        <v>559</v>
      </c>
      <c r="BE108" s="77"/>
      <c r="BF108" s="156" t="n">
        <v>10824</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t="n">
        <v>398</v>
      </c>
      <c r="AJ109" s="156" t="n">
        <v>482</v>
      </c>
      <c r="AK109" s="156" t="n">
        <v>403</v>
      </c>
      <c r="AL109" s="156" t="n">
        <v>388</v>
      </c>
      <c r="AM109" s="156" t="n">
        <v>363</v>
      </c>
      <c r="AN109" s="156" t="n">
        <v>391</v>
      </c>
      <c r="AO109" s="156" t="n">
        <v>371</v>
      </c>
      <c r="AP109" s="156" t="n">
        <v>308</v>
      </c>
      <c r="AQ109" s="156" t="n">
        <v>399</v>
      </c>
      <c r="AR109" s="156" t="n">
        <v>401</v>
      </c>
      <c r="AS109" s="156" t="n">
        <v>328</v>
      </c>
      <c r="AT109" s="156" t="n">
        <v>360</v>
      </c>
      <c r="AU109" s="156" t="n">
        <v>407</v>
      </c>
      <c r="AV109" s="156" t="n">
        <v>429</v>
      </c>
      <c r="AW109" s="156" t="n">
        <v>370</v>
      </c>
      <c r="AX109" s="156" t="n">
        <v>320</v>
      </c>
      <c r="AY109" s="156" t="n">
        <v>429</v>
      </c>
      <c r="AZ109" s="156" t="n">
        <v>383</v>
      </c>
      <c r="BA109" s="156" t="n">
        <v>404</v>
      </c>
      <c r="BB109" s="156" t="n">
        <v>330</v>
      </c>
      <c r="BC109" s="156" t="n">
        <v>425</v>
      </c>
      <c r="BD109" s="156" t="n">
        <v>350</v>
      </c>
      <c r="BE109" s="77"/>
      <c r="BF109" s="156" t="n">
        <v>8439</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t="n">
        <v>40</v>
      </c>
      <c r="AJ110" s="154" t="n">
        <v>33</v>
      </c>
      <c r="AK110" s="154" t="n">
        <v>53</v>
      </c>
      <c r="AL110" s="154" t="n">
        <v>78</v>
      </c>
      <c r="AM110" s="154" t="n">
        <v>90</v>
      </c>
      <c r="AN110" s="154" t="n">
        <v>65</v>
      </c>
      <c r="AO110" s="154" t="n">
        <v>73</v>
      </c>
      <c r="AP110" s="154" t="n">
        <v>69</v>
      </c>
      <c r="AQ110" s="154" t="n">
        <v>96</v>
      </c>
      <c r="AR110" s="154" t="n">
        <v>75</v>
      </c>
      <c r="AS110" s="154" t="n">
        <v>68</v>
      </c>
      <c r="AT110" s="154" t="n">
        <v>70</v>
      </c>
      <c r="AU110" s="154" t="n">
        <v>73</v>
      </c>
      <c r="AV110" s="154" t="n">
        <v>83</v>
      </c>
      <c r="AW110" s="154" t="n">
        <v>46</v>
      </c>
      <c r="AX110" s="154" t="n">
        <v>53</v>
      </c>
      <c r="AY110" s="154" t="n">
        <v>75</v>
      </c>
      <c r="AZ110" s="154" t="n">
        <v>72</v>
      </c>
      <c r="BA110" s="154" t="n">
        <v>72</v>
      </c>
      <c r="BB110" s="154" t="n">
        <v>101</v>
      </c>
      <c r="BC110" s="154" t="n">
        <v>88</v>
      </c>
      <c r="BD110" s="154" t="n">
        <v>76</v>
      </c>
      <c r="BE110" s="77"/>
      <c r="BF110" s="154" t="n">
        <v>1549</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t="n">
        <v>780</v>
      </c>
      <c r="AJ111" s="154" t="n">
        <v>638</v>
      </c>
      <c r="AK111" s="154" t="n">
        <v>603</v>
      </c>
      <c r="AL111" s="154" t="n">
        <v>642</v>
      </c>
      <c r="AM111" s="154" t="n">
        <v>562</v>
      </c>
      <c r="AN111" s="154" t="n">
        <v>468</v>
      </c>
      <c r="AO111" s="154" t="n">
        <v>542</v>
      </c>
      <c r="AP111" s="154" t="n">
        <v>519</v>
      </c>
      <c r="AQ111" s="154" t="n">
        <v>590</v>
      </c>
      <c r="AR111" s="154" t="n">
        <v>490</v>
      </c>
      <c r="AS111" s="154" t="n">
        <v>506</v>
      </c>
      <c r="AT111" s="154" t="n">
        <v>560</v>
      </c>
      <c r="AU111" s="154" t="n">
        <v>490</v>
      </c>
      <c r="AV111" s="154" t="n">
        <v>514</v>
      </c>
      <c r="AW111" s="154" t="n">
        <v>517</v>
      </c>
      <c r="AX111" s="154" t="n">
        <v>519</v>
      </c>
      <c r="AY111" s="154" t="n">
        <v>459</v>
      </c>
      <c r="AZ111" s="154" t="n">
        <v>443</v>
      </c>
      <c r="BA111" s="154" t="n">
        <v>487</v>
      </c>
      <c r="BB111" s="154" t="n">
        <v>489</v>
      </c>
      <c r="BC111" s="154" t="n">
        <v>635</v>
      </c>
      <c r="BD111" s="154" t="n">
        <v>599</v>
      </c>
      <c r="BE111" s="77"/>
      <c r="BF111" s="154" t="n">
        <v>12052</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t="n">
        <v>49</v>
      </c>
      <c r="AJ112" s="154" t="n">
        <v>42</v>
      </c>
      <c r="AK112" s="154" t="n">
        <v>65</v>
      </c>
      <c r="AL112" s="154" t="n">
        <v>64</v>
      </c>
      <c r="AM112" s="154" t="n">
        <v>65</v>
      </c>
      <c r="AN112" s="154" t="n">
        <v>55</v>
      </c>
      <c r="AO112" s="154" t="n">
        <v>65</v>
      </c>
      <c r="AP112" s="154" t="n">
        <v>58</v>
      </c>
      <c r="AQ112" s="154" t="n">
        <v>97</v>
      </c>
      <c r="AR112" s="154" t="n">
        <v>56</v>
      </c>
      <c r="AS112" s="154" t="n">
        <v>66</v>
      </c>
      <c r="AT112" s="154" t="n">
        <v>75</v>
      </c>
      <c r="AU112" s="154" t="n">
        <v>68</v>
      </c>
      <c r="AV112" s="154" t="n">
        <v>74</v>
      </c>
      <c r="AW112" s="154" t="n">
        <v>69</v>
      </c>
      <c r="AX112" s="154" t="n">
        <v>62</v>
      </c>
      <c r="AY112" s="154" t="n">
        <v>57</v>
      </c>
      <c r="AZ112" s="154" t="n">
        <v>53</v>
      </c>
      <c r="BA112" s="154" t="n">
        <v>75</v>
      </c>
      <c r="BB112" s="154" t="n">
        <v>69</v>
      </c>
      <c r="BC112" s="154" t="n">
        <v>71</v>
      </c>
      <c r="BD112" s="154" t="n">
        <v>61</v>
      </c>
      <c r="BE112" s="77"/>
      <c r="BF112" s="154" t="n">
        <v>1416</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t="n">
        <v>438</v>
      </c>
      <c r="AJ113" s="154" t="n">
        <v>341</v>
      </c>
      <c r="AK113" s="154" t="n">
        <v>337</v>
      </c>
      <c r="AL113" s="154" t="n">
        <v>337</v>
      </c>
      <c r="AM113" s="154" t="n">
        <v>306</v>
      </c>
      <c r="AN113" s="154" t="n">
        <v>281</v>
      </c>
      <c r="AO113" s="154" t="n">
        <v>322</v>
      </c>
      <c r="AP113" s="154" t="n">
        <v>292</v>
      </c>
      <c r="AQ113" s="154" t="n">
        <v>338</v>
      </c>
      <c r="AR113" s="154" t="n">
        <v>298</v>
      </c>
      <c r="AS113" s="154" t="n">
        <v>305</v>
      </c>
      <c r="AT113" s="154" t="n">
        <v>357</v>
      </c>
      <c r="AU113" s="154" t="n">
        <v>308</v>
      </c>
      <c r="AV113" s="154" t="n">
        <v>299</v>
      </c>
      <c r="AW113" s="154" t="n">
        <v>285</v>
      </c>
      <c r="AX113" s="154" t="n">
        <v>281</v>
      </c>
      <c r="AY113" s="154" t="n">
        <v>270</v>
      </c>
      <c r="AZ113" s="154" t="n">
        <v>267</v>
      </c>
      <c r="BA113" s="154" t="n">
        <v>265</v>
      </c>
      <c r="BB113" s="154" t="n">
        <v>274</v>
      </c>
      <c r="BC113" s="154" t="n">
        <v>378</v>
      </c>
      <c r="BD113" s="154" t="n">
        <v>372</v>
      </c>
      <c r="BE113" s="77"/>
      <c r="BF113" s="154" t="n">
        <v>6951</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t="n">
        <v>293</v>
      </c>
      <c r="AJ114" s="92" t="n">
        <v>255</v>
      </c>
      <c r="AK114" s="92" t="n">
        <v>201</v>
      </c>
      <c r="AL114" s="92" t="n">
        <v>241</v>
      </c>
      <c r="AM114" s="92" t="n">
        <v>191</v>
      </c>
      <c r="AN114" s="92" t="n">
        <v>132</v>
      </c>
      <c r="AO114" s="92" t="n">
        <v>155</v>
      </c>
      <c r="AP114" s="92" t="n">
        <v>169</v>
      </c>
      <c r="AQ114" s="92" t="n">
        <v>155</v>
      </c>
      <c r="AR114" s="92" t="n">
        <v>136</v>
      </c>
      <c r="AS114" s="92" t="n">
        <v>135</v>
      </c>
      <c r="AT114" s="92" t="n">
        <v>128</v>
      </c>
      <c r="AU114" s="92" t="n">
        <v>114</v>
      </c>
      <c r="AV114" s="92" t="n">
        <v>141</v>
      </c>
      <c r="AW114" s="92" t="n">
        <v>163</v>
      </c>
      <c r="AX114" s="92" t="n">
        <v>176</v>
      </c>
      <c r="AY114" s="92" t="n">
        <v>132</v>
      </c>
      <c r="AZ114" s="92" t="n">
        <v>123</v>
      </c>
      <c r="BA114" s="92" t="n">
        <v>147</v>
      </c>
      <c r="BB114" s="92" t="n">
        <v>146</v>
      </c>
      <c r="BC114" s="92" t="n">
        <v>186</v>
      </c>
      <c r="BD114" s="92" t="n">
        <v>166</v>
      </c>
      <c r="BE114" s="77"/>
      <c r="BF114" s="92" t="n">
        <v>3685</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t="n">
        <v>22.857623863145</v>
      </c>
      <c r="AJ117" s="114" t="n">
        <v>22.658662289512</v>
      </c>
      <c r="AK117" s="114" t="n">
        <v>19.6015411869588</v>
      </c>
      <c r="AL117" s="114" t="n">
        <v>21.4342833748474</v>
      </c>
      <c r="AM117" s="114" t="n">
        <v>18.5569929253856</v>
      </c>
      <c r="AN117" s="114" t="n">
        <v>17.6080992665205</v>
      </c>
      <c r="AO117" s="114" t="n">
        <v>18.8975233110267</v>
      </c>
      <c r="AP117" s="114" t="n">
        <v>18.292986221911</v>
      </c>
      <c r="AQ117" s="114" t="n">
        <v>21.2506265376477</v>
      </c>
      <c r="AR117" s="114" t="n">
        <v>19.1704374057315</v>
      </c>
      <c r="AS117" s="114" t="n">
        <v>18.0354449472097</v>
      </c>
      <c r="AT117" s="114" t="n">
        <v>20.1809954751131</v>
      </c>
      <c r="AU117" s="114" t="n">
        <v>20.3355957767722</v>
      </c>
      <c r="AV117" s="114" t="n">
        <v>20.8785822021116</v>
      </c>
      <c r="AW117" s="114" t="n">
        <v>19.211915535445</v>
      </c>
      <c r="AX117" s="114" t="n">
        <v>18.5067873303167</v>
      </c>
      <c r="AY117" s="114" t="n">
        <v>17.6244343891403</v>
      </c>
      <c r="AZ117" s="114" t="n">
        <v>17.8996983408748</v>
      </c>
      <c r="BA117" s="114" t="n">
        <v>18.5746606334842</v>
      </c>
      <c r="BB117" s="114" t="n">
        <v>19.9057315233786</v>
      </c>
      <c r="BC117" s="114" t="n">
        <v>24.9019607843137</v>
      </c>
      <c r="BD117" s="114" t="n">
        <v>21.7441428040164</v>
      </c>
      <c r="BE117" s="77"/>
      <c r="BF117" s="114" t="n">
        <v>19.9148343425784</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t="n">
        <v>22.857623863145</v>
      </c>
      <c r="AJ118" s="117" t="n">
        <v>22.658662289512</v>
      </c>
      <c r="AK118" s="117" t="n">
        <v>19.6015411869588</v>
      </c>
      <c r="AL118" s="117" t="n">
        <v>21.4342833748474</v>
      </c>
      <c r="AM118" s="117" t="n">
        <v>18.5569929253856</v>
      </c>
      <c r="AN118" s="117" t="n">
        <v>17.6080992665205</v>
      </c>
      <c r="AO118" s="117" t="n">
        <v>18.8975233110267</v>
      </c>
      <c r="AP118" s="117" t="n">
        <v>18.292986221911</v>
      </c>
      <c r="AQ118" s="117" t="n">
        <v>21.2506265376477</v>
      </c>
      <c r="AR118" s="117" t="n">
        <v>19.1704374057315</v>
      </c>
      <c r="AS118" s="117" t="n">
        <v>18.0354449472097</v>
      </c>
      <c r="AT118" s="117" t="n">
        <v>20.1809954751131</v>
      </c>
      <c r="AU118" s="117" t="n">
        <v>20.3355957767722</v>
      </c>
      <c r="AV118" s="117" t="n">
        <v>20.8785822021116</v>
      </c>
      <c r="AW118" s="117" t="n">
        <v>19.211915535445</v>
      </c>
      <c r="AX118" s="117" t="n">
        <v>18.5067873303167</v>
      </c>
      <c r="AY118" s="117" t="n">
        <v>17.6244343891403</v>
      </c>
      <c r="AZ118" s="117" t="n">
        <v>17.8996983408748</v>
      </c>
      <c r="BA118" s="117" t="n">
        <v>18.5746606334842</v>
      </c>
      <c r="BB118" s="117" t="n">
        <v>19.9057315233786</v>
      </c>
      <c r="BC118" s="117" t="n">
        <v>24.9019607843137</v>
      </c>
      <c r="BD118" s="117" t="n">
        <v>21.7441428040164</v>
      </c>
      <c r="BE118" s="77"/>
      <c r="BF118" s="117" t="n">
        <v>19.9148343425784</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t="n">
        <v>0.0279544693672581</v>
      </c>
      <c r="AJ119" s="34" t="n">
        <v>0.0103005741303614</v>
      </c>
      <c r="AK119" s="34" t="n">
        <v>0.0054655475307437</v>
      </c>
      <c r="AL119" s="34" t="n">
        <v>0.0101749375223135</v>
      </c>
      <c r="AM119" s="34" t="n">
        <v>0.00288659793814433</v>
      </c>
      <c r="AN119" s="34" t="n">
        <v>0.00325945241199479</v>
      </c>
      <c r="AO119" s="34" t="n">
        <v>0.00121482081392995</v>
      </c>
      <c r="AP119" s="34" t="n">
        <v>0.0027190964233424</v>
      </c>
      <c r="AQ119" s="34" t="n">
        <v>0.00558156283759453</v>
      </c>
      <c r="AR119" s="34" t="n">
        <v>0.00216365066876475</v>
      </c>
      <c r="AS119" s="34" t="n">
        <v>0.00459962366715451</v>
      </c>
      <c r="AT119" s="34" t="n">
        <v>0.00840807174887892</v>
      </c>
      <c r="AU119" s="34" t="n">
        <v>0.0203968106805118</v>
      </c>
      <c r="AV119" s="34" t="n">
        <v>0.011378002528445</v>
      </c>
      <c r="AW119" s="34" t="n">
        <v>0.0123650637880275</v>
      </c>
      <c r="AX119" s="34" t="n">
        <v>0.0185411572942135</v>
      </c>
      <c r="AY119" s="34" t="n">
        <v>0.00449293966623877</v>
      </c>
      <c r="AZ119" s="34" t="n">
        <v>0.00210659363808721</v>
      </c>
      <c r="BA119" s="34" t="n">
        <v>0.00649614291514413</v>
      </c>
      <c r="BB119" s="34" t="n">
        <v>0.0200795605228263</v>
      </c>
      <c r="BC119" s="34" t="n">
        <v>0.0514839491217444</v>
      </c>
      <c r="BD119" s="34" t="n">
        <v>0.00444672481614503</v>
      </c>
      <c r="BE119" s="77"/>
      <c r="BF119" s="33" t="n">
        <v>0.0115248840589742</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t="n">
        <v>0.904253487170656</v>
      </c>
      <c r="AJ120" s="33" t="n">
        <v>0.946766763350964</v>
      </c>
      <c r="AK120" s="33" t="n">
        <v>0.97252208047105</v>
      </c>
      <c r="AL120" s="33" t="n">
        <v>0.94824165915239</v>
      </c>
      <c r="AM120" s="33" t="n">
        <v>0.983457402812242</v>
      </c>
      <c r="AN120" s="33" t="n">
        <v>0.974929147591018</v>
      </c>
      <c r="AO120" s="33" t="n">
        <v>0.990269612811677</v>
      </c>
      <c r="AP120" s="33" t="n">
        <v>0.988045302013423</v>
      </c>
      <c r="AQ120" s="33" t="n">
        <v>0.965417345645483</v>
      </c>
      <c r="AR120" s="33" t="n">
        <v>0.98896116696235</v>
      </c>
      <c r="AS120" s="33" t="n">
        <v>0.986557445914724</v>
      </c>
      <c r="AT120" s="33" t="n">
        <v>0.967401545129075</v>
      </c>
      <c r="AU120" s="33" t="n">
        <v>0.918038992996404</v>
      </c>
      <c r="AV120" s="33" t="n">
        <v>0.939166971136281</v>
      </c>
      <c r="AW120" s="33" t="n">
        <v>0.940182829888712</v>
      </c>
      <c r="AX120" s="33" t="n">
        <v>0.923811500934191</v>
      </c>
      <c r="AY120" s="33" t="n">
        <v>0.979153234472383</v>
      </c>
      <c r="AZ120" s="33" t="n">
        <v>0.98606713109563</v>
      </c>
      <c r="BA120" s="33" t="n">
        <v>0.961789946873723</v>
      </c>
      <c r="BB120" s="33" t="n">
        <v>0.920935627295573</v>
      </c>
      <c r="BC120" s="33" t="n">
        <v>0.815134099616858</v>
      </c>
      <c r="BD120" s="33" t="n">
        <v>0.962892973715856</v>
      </c>
      <c r="BE120" s="77"/>
      <c r="BF120" s="33" t="n">
        <v>0.950579461503449</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t="n">
        <v>0.836059927673498</v>
      </c>
      <c r="AJ121" s="33" t="n">
        <v>0.787408292100324</v>
      </c>
      <c r="AK121" s="33" t="n">
        <v>0.791756624141315</v>
      </c>
      <c r="AL121" s="33" t="n">
        <v>0.788638412984671</v>
      </c>
      <c r="AM121" s="33" t="n">
        <v>0.803763440860215</v>
      </c>
      <c r="AN121" s="33" t="n">
        <v>0.808153477218225</v>
      </c>
      <c r="AO121" s="33" t="n">
        <v>0.800932495438881</v>
      </c>
      <c r="AP121" s="33" t="n">
        <v>0.814597315436242</v>
      </c>
      <c r="AQ121" s="33" t="n">
        <v>0.841933731667572</v>
      </c>
      <c r="AR121" s="33" t="n">
        <v>0.830277942046127</v>
      </c>
      <c r="AS121" s="33" t="n">
        <v>0.822306238185255</v>
      </c>
      <c r="AT121" s="33" t="n">
        <v>0.817976257772753</v>
      </c>
      <c r="AU121" s="33" t="n">
        <v>0.819420783645656</v>
      </c>
      <c r="AV121" s="33" t="n">
        <v>0.808549506759225</v>
      </c>
      <c r="AW121" s="33" t="n">
        <v>0.811804451510334</v>
      </c>
      <c r="AX121" s="33" t="n">
        <v>0.807764168569649</v>
      </c>
      <c r="AY121" s="33" t="n">
        <v>0.814743176445304</v>
      </c>
      <c r="AZ121" s="33" t="n">
        <v>0.781929491239181</v>
      </c>
      <c r="BA121" s="33" t="n">
        <v>0.818961994278709</v>
      </c>
      <c r="BB121" s="33" t="n">
        <v>0.81113473806302</v>
      </c>
      <c r="BC121" s="33" t="n">
        <v>0.823754789272031</v>
      </c>
      <c r="BD121" s="33" t="n">
        <v>0.819446830441505</v>
      </c>
      <c r="BE121" s="77"/>
      <c r="BF121" s="33" t="n">
        <v>0.812156437099541</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t="n">
        <v>0.166178749784743</v>
      </c>
      <c r="AJ122" s="33" t="n">
        <v>0.211056133765569</v>
      </c>
      <c r="AK122" s="33" t="n">
        <v>0.242590775269872</v>
      </c>
      <c r="AL122" s="33" t="n">
        <v>0.242019837691614</v>
      </c>
      <c r="AM122" s="33" t="n">
        <v>0.233250620347395</v>
      </c>
      <c r="AN122" s="33" t="n">
        <v>0.242642249836494</v>
      </c>
      <c r="AO122" s="33" t="n">
        <v>0.249746604500304</v>
      </c>
      <c r="AP122" s="33" t="n">
        <v>0.243498322147651</v>
      </c>
      <c r="AQ122" s="33" t="n">
        <v>0.246605105920695</v>
      </c>
      <c r="AR122" s="33" t="n">
        <v>0.239306130494776</v>
      </c>
      <c r="AS122" s="33" t="n">
        <v>0.228103339634531</v>
      </c>
      <c r="AT122" s="33" t="n">
        <v>0.231392500471076</v>
      </c>
      <c r="AU122" s="33" t="n">
        <v>0.215786484951732</v>
      </c>
      <c r="AV122" s="33" t="n">
        <v>0.204055535257581</v>
      </c>
      <c r="AW122" s="33" t="n">
        <v>0.210254372019078</v>
      </c>
      <c r="AX122" s="33" t="n">
        <v>0.21029686526884</v>
      </c>
      <c r="AY122" s="33" t="n">
        <v>0.207607994842037</v>
      </c>
      <c r="AZ122" s="33" t="n">
        <v>0.200548870593202</v>
      </c>
      <c r="BA122" s="33" t="n">
        <v>0.215365753984471</v>
      </c>
      <c r="BB122" s="33" t="n">
        <v>0.21747535279335</v>
      </c>
      <c r="BC122" s="33" t="n">
        <v>0.193007662835249</v>
      </c>
      <c r="BD122" s="33" t="n">
        <v>0.199793849853977</v>
      </c>
      <c r="BE122" s="77"/>
      <c r="BF122" s="33" t="n">
        <v>0.219696439200308</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t="n">
        <v>0.488082901554404</v>
      </c>
      <c r="AJ123" s="33" t="n">
        <v>0.388843977364592</v>
      </c>
      <c r="AK123" s="33" t="n">
        <v>0.369741100323625</v>
      </c>
      <c r="AL123" s="33" t="n">
        <v>0.275707898658718</v>
      </c>
      <c r="AM123" s="33" t="n">
        <v>0.365248226950355</v>
      </c>
      <c r="AN123" s="33" t="n">
        <v>0.557053009883199</v>
      </c>
      <c r="AO123" s="33" t="n">
        <v>0.728084415584416</v>
      </c>
      <c r="AP123" s="33" t="n">
        <v>0.76916451335056</v>
      </c>
      <c r="AQ123" s="33" t="n">
        <v>0.717327459618209</v>
      </c>
      <c r="AR123" s="33" t="n">
        <v>0.745469522240527</v>
      </c>
      <c r="AS123" s="33" t="n">
        <v>0.680478821362799</v>
      </c>
      <c r="AT123" s="33" t="n">
        <v>0.696254071661238</v>
      </c>
      <c r="AU123" s="33" t="n">
        <v>0.710526315789474</v>
      </c>
      <c r="AV123" s="33" t="n">
        <v>0.702775290957923</v>
      </c>
      <c r="AW123" s="33" t="n">
        <v>0.698487712665406</v>
      </c>
      <c r="AX123" s="33" t="n">
        <v>0.665350444225074</v>
      </c>
      <c r="AY123" s="33" t="n">
        <v>0.755693581780538</v>
      </c>
      <c r="AZ123" s="33" t="n">
        <v>0.802105263157895</v>
      </c>
      <c r="BA123" s="33" t="n">
        <v>0.767552182163188</v>
      </c>
      <c r="BB123" s="33" t="n">
        <v>0.684444444444444</v>
      </c>
      <c r="BC123" s="33" t="n">
        <v>0.489660876757651</v>
      </c>
      <c r="BD123" s="33" t="n">
        <v>0.495270851246776</v>
      </c>
      <c r="BE123" s="77"/>
      <c r="BF123" s="33" t="n">
        <v>0.61054225267939</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t="n">
        <v>0.00138888888888889</v>
      </c>
      <c r="AJ124" s="146" t="n">
        <v>0.00111111111111111</v>
      </c>
      <c r="AK124" s="146" t="n">
        <v>0.000949074074074074</v>
      </c>
      <c r="AL124" s="146" t="n">
        <v>0.00127314814814815</v>
      </c>
      <c r="AM124" s="146" t="n">
        <v>0.000821759259259259</v>
      </c>
      <c r="AN124" s="146" t="n">
        <v>0.000983796296296296</v>
      </c>
      <c r="AO124" s="146" t="n">
        <v>0.000775462962962963</v>
      </c>
      <c r="AP124" s="146" t="n">
        <v>0.000717592592592593</v>
      </c>
      <c r="AQ124" s="146" t="n">
        <v>0.000763888888888889</v>
      </c>
      <c r="AR124" s="146" t="n">
        <v>0.000636574074074074</v>
      </c>
      <c r="AS124" s="146" t="n">
        <v>0.000856481481481482</v>
      </c>
      <c r="AT124" s="146" t="n">
        <v>0.00068287037037037</v>
      </c>
      <c r="AU124" s="146" t="n">
        <v>0.000578703703703704</v>
      </c>
      <c r="AV124" s="146" t="n">
        <v>0.000543981481481481</v>
      </c>
      <c r="AW124" s="146" t="n">
        <v>0.000613425925925926</v>
      </c>
      <c r="AX124" s="146" t="n">
        <v>0.000462962962962963</v>
      </c>
      <c r="AY124" s="146" t="n">
        <v>0.000659722222222222</v>
      </c>
      <c r="AZ124" s="146" t="n">
        <v>0.000497685185185185</v>
      </c>
      <c r="BA124" s="146" t="n">
        <v>0.000486111111111111</v>
      </c>
      <c r="BB124" s="146" t="n">
        <v>0.000520833333333333</v>
      </c>
      <c r="BC124" s="146" t="n">
        <v>0.000694444444444445</v>
      </c>
      <c r="BD124" s="146" t="n">
        <v>0.000694444444444445</v>
      </c>
      <c r="BE124" s="77"/>
      <c r="BF124" s="146" t="n">
        <v>0.000720759526330037</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t="n">
        <v>0.0850697434131221</v>
      </c>
      <c r="AJ126" s="33" t="n">
        <v>0.126599556389695</v>
      </c>
      <c r="AK126" s="33" t="n">
        <v>0.150932286555447</v>
      </c>
      <c r="AL126" s="33" t="n">
        <v>0.175293056807935</v>
      </c>
      <c r="AM126" s="33" t="n">
        <v>0.146401985111663</v>
      </c>
      <c r="AN126" s="33" t="n">
        <v>0.107477654240244</v>
      </c>
      <c r="AO126" s="33" t="n">
        <v>0.0677072775187513</v>
      </c>
      <c r="AP126" s="33" t="n">
        <v>0.0562080536912752</v>
      </c>
      <c r="AQ126" s="33" t="n">
        <v>0.0697084917617237</v>
      </c>
      <c r="AR126" s="33" t="n">
        <v>0.0609107037256062</v>
      </c>
      <c r="AS126" s="33" t="n">
        <v>0.0728838479311069</v>
      </c>
      <c r="AT126" s="33" t="n">
        <v>0.0702845298662144</v>
      </c>
      <c r="AU126" s="33" t="n">
        <v>0.0624645088018172</v>
      </c>
      <c r="AV126" s="33" t="n">
        <v>0.0606503470953599</v>
      </c>
      <c r="AW126" s="33" t="n">
        <v>0.0633942766295707</v>
      </c>
      <c r="AX126" s="33" t="n">
        <v>0.0703757525430766</v>
      </c>
      <c r="AY126" s="33" t="n">
        <v>0.0507199656135826</v>
      </c>
      <c r="AZ126" s="33" t="n">
        <v>0.0396875659700232</v>
      </c>
      <c r="BA126" s="33" t="n">
        <v>0.05006129955047</v>
      </c>
      <c r="BB126" s="33" t="n">
        <v>0.068625555770346</v>
      </c>
      <c r="BC126" s="33" t="n">
        <v>0.0984993614303959</v>
      </c>
      <c r="BD126" s="33" t="n">
        <v>0.100841779762927</v>
      </c>
      <c r="BE126" s="77"/>
      <c r="BF126" s="33" t="n">
        <v>0.0852736248730787</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t="n">
        <v>0.396761133603239</v>
      </c>
      <c r="AJ127" s="33" t="n">
        <v>0.444743935309973</v>
      </c>
      <c r="AK127" s="33" t="n">
        <v>0.422626788036411</v>
      </c>
      <c r="AL127" s="33" t="n">
        <v>0.41358024691358</v>
      </c>
      <c r="AM127" s="33" t="n">
        <v>0.464689265536723</v>
      </c>
      <c r="AN127" s="33" t="n">
        <v>0.468559837728195</v>
      </c>
      <c r="AO127" s="33" t="n">
        <v>0.520958083832335</v>
      </c>
      <c r="AP127" s="33" t="n">
        <v>0.440298507462687</v>
      </c>
      <c r="AQ127" s="33" t="n">
        <v>0.506493506493506</v>
      </c>
      <c r="AR127" s="33" t="n">
        <v>0.491909385113269</v>
      </c>
      <c r="AS127" s="33" t="n">
        <v>0.417867435158501</v>
      </c>
      <c r="AT127" s="33" t="n">
        <v>0.46112600536193</v>
      </c>
      <c r="AU127" s="33" t="n">
        <v>0.463636363636364</v>
      </c>
      <c r="AV127" s="33" t="n">
        <v>0.521084337349398</v>
      </c>
      <c r="AW127" s="33" t="n">
        <v>0.495297805642633</v>
      </c>
      <c r="AX127" s="33" t="n">
        <v>0.457227138643068</v>
      </c>
      <c r="AY127" s="33" t="n">
        <v>0.389830508474576</v>
      </c>
      <c r="AZ127" s="33" t="n">
        <v>0.484042553191489</v>
      </c>
      <c r="BA127" s="33" t="n">
        <v>0.404081632653061</v>
      </c>
      <c r="BB127" s="33" t="n">
        <v>0.405633802816901</v>
      </c>
      <c r="BC127" s="33" t="n">
        <v>0.286871961102107</v>
      </c>
      <c r="BD127" s="33" t="n">
        <v>0.253833049403748</v>
      </c>
      <c r="BE127" s="77"/>
      <c r="BF127" s="33" t="n">
        <v>0.427017039622254</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t="n">
        <v>0.0114699074074074</v>
      </c>
      <c r="AJ128" s="37" t="n">
        <v>0.0100925925925926</v>
      </c>
      <c r="AK128" s="37" t="n">
        <v>0.0102430555555556</v>
      </c>
      <c r="AL128" s="37" t="n">
        <v>0.0106944444444444</v>
      </c>
      <c r="AM128" s="37" t="n">
        <v>0.00972222222222222</v>
      </c>
      <c r="AN128" s="37" t="n">
        <v>0.00952546296296296</v>
      </c>
      <c r="AO128" s="37" t="n">
        <v>0.00891203703703704</v>
      </c>
      <c r="AP128" s="37" t="n">
        <v>0.00902777777777778</v>
      </c>
      <c r="AQ128" s="37" t="n">
        <v>0.00873842592592593</v>
      </c>
      <c r="AR128" s="37" t="n">
        <v>0.00849537037037037</v>
      </c>
      <c r="AS128" s="37" t="n">
        <v>0.00858796296296296</v>
      </c>
      <c r="AT128" s="37" t="n">
        <v>0.00844907407407407</v>
      </c>
      <c r="AU128" s="37" t="n">
        <v>0.00778935185185185</v>
      </c>
      <c r="AV128" s="37" t="n">
        <v>0.00763888888888889</v>
      </c>
      <c r="AW128" s="37" t="n">
        <v>0.00782407407407408</v>
      </c>
      <c r="AX128" s="37" t="n">
        <v>0.00815972222222222</v>
      </c>
      <c r="AY128" s="37" t="n">
        <v>0.00775462962962963</v>
      </c>
      <c r="AZ128" s="37" t="n">
        <v>0.00743055555555556</v>
      </c>
      <c r="BA128" s="37" t="n">
        <v>0.00766203703703704</v>
      </c>
      <c r="BB128" s="37" t="n">
        <v>0.00803240740740741</v>
      </c>
      <c r="BC128" s="37" t="n">
        <v>0.00920138888888889</v>
      </c>
      <c r="BD128" s="37" t="n">
        <v>0.00994212962962963</v>
      </c>
      <c r="BE128" s="77"/>
      <c r="BF128" s="37" t="n">
        <v>0.00892418442511609</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t="s">
        <v>203</v>
      </c>
      <c r="AJ131" s="40" t="s">
        <v>203</v>
      </c>
      <c r="AK131" s="40" t="s">
        <v>203</v>
      </c>
      <c r="AL131" s="40" t="s">
        <v>203</v>
      </c>
      <c r="AM131" s="40" t="s">
        <v>203</v>
      </c>
      <c r="AN131" s="40" t="s">
        <v>203</v>
      </c>
      <c r="AO131" s="40" t="s">
        <v>203</v>
      </c>
      <c r="AP131" s="40" t="s">
        <v>203</v>
      </c>
      <c r="AQ131" s="40" t="s">
        <v>203</v>
      </c>
      <c r="AR131" s="40" t="s">
        <v>203</v>
      </c>
      <c r="AS131" s="40" t="s">
        <v>203</v>
      </c>
      <c r="AT131" s="40" t="s">
        <v>203</v>
      </c>
      <c r="AU131" s="40" t="s">
        <v>203</v>
      </c>
      <c r="AV131" s="40" t="s">
        <v>203</v>
      </c>
      <c r="AW131" s="40" t="s">
        <v>203</v>
      </c>
      <c r="AX131" s="40" t="s">
        <v>203</v>
      </c>
      <c r="AY131" s="40" t="s">
        <v>203</v>
      </c>
      <c r="AZ131" s="40" t="s">
        <v>203</v>
      </c>
      <c r="BA131" s="40" t="s">
        <v>203</v>
      </c>
      <c r="BB131" s="40" t="s">
        <v>203</v>
      </c>
      <c r="BC131" s="40" t="s">
        <v>203</v>
      </c>
      <c r="BD131" s="40" t="s">
        <v>203</v>
      </c>
      <c r="BE131" s="77"/>
      <c r="BF131" s="165" t="s">
        <v>203</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41" t="n">
        <v>0.0909090909090909</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33" t="n">
        <v>0.797202797202797</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33" t="n">
        <v>0.791095890410959</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45" t="s">
        <v>203</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t="e">
        <f aca="false"/>
        <v>#DIV/0!</v>
      </c>
      <c r="X140" s="131" t="e">
        <f aca="false"/>
        <v>#DIV/0!</v>
      </c>
      <c r="Y140" s="131" t="e">
        <f aca="false"/>
        <v>#DIV/0!</v>
      </c>
      <c r="Z140" s="131" t="e">
        <f aca="false"/>
        <v>#DIV/0!</v>
      </c>
      <c r="AA140" s="131" t="e">
        <f aca="false"/>
        <v>#DIV/0!</v>
      </c>
      <c r="AB140" s="131" t="e">
        <f aca="false"/>
        <v>#DIV/0!</v>
      </c>
      <c r="AC140" s="131" t="e">
        <f aca="false"/>
        <v>#DIV/0!</v>
      </c>
      <c r="AD140" s="131" t="e">
        <f aca="false"/>
        <v>#DIV/0!</v>
      </c>
      <c r="AE140" s="131" t="e">
        <f aca="false"/>
        <v>#DIV/0!</v>
      </c>
      <c r="AF140" s="131" t="e">
        <f aca="false"/>
        <v>#DIV/0!</v>
      </c>
      <c r="AG140" s="131" t="e">
        <f aca="false"/>
        <v>#DIV/0!</v>
      </c>
      <c r="AH140" s="131" t="e">
        <f aca="false"/>
        <v>#DIV/0!</v>
      </c>
      <c r="AI140" s="131" t="n">
        <v>0.0786981229550542</v>
      </c>
      <c r="AJ140" s="131" t="n">
        <v>0.0708070295171473</v>
      </c>
      <c r="AK140" s="131" t="n">
        <v>0.0710500490677135</v>
      </c>
      <c r="AL140" s="131" t="n">
        <v>0.0807935076645627</v>
      </c>
      <c r="AM140" s="131" t="n">
        <v>0.0781637717121588</v>
      </c>
      <c r="AN140" s="131" t="n">
        <v>0.0913451057335949</v>
      </c>
      <c r="AO140" s="131" t="n">
        <v>0.0849381714980742</v>
      </c>
      <c r="AP140" s="131" t="n">
        <v>0.09375</v>
      </c>
      <c r="AQ140" s="131" t="n">
        <v>0.0966865833785986</v>
      </c>
      <c r="AR140" s="131" t="n">
        <v>0.0833826138379657</v>
      </c>
      <c r="AS140" s="131" t="n">
        <v>0.0793950850661626</v>
      </c>
      <c r="AT140" s="131" t="n">
        <v>0.0776333144902958</v>
      </c>
      <c r="AU140" s="131" t="n">
        <v>0.0738216922203294</v>
      </c>
      <c r="AV140" s="131" t="n">
        <v>0.0739861161856047</v>
      </c>
      <c r="AW140" s="131" t="n">
        <v>0.0782988871224165</v>
      </c>
      <c r="AX140" s="131" t="n">
        <v>0.0770188914261989</v>
      </c>
      <c r="AY140" s="131" t="n">
        <v>0.0786589297227595</v>
      </c>
      <c r="AZ140" s="131" t="n">
        <v>0.073886426008022</v>
      </c>
      <c r="BA140" s="131" t="n">
        <v>0.0739681242337556</v>
      </c>
      <c r="BB140" s="131" t="n">
        <v>0.0751981442103228</v>
      </c>
      <c r="BC140" s="131" t="n">
        <v>0.0782247765006386</v>
      </c>
      <c r="BD140" s="131" t="n">
        <v>0.0774780965469851</v>
      </c>
      <c r="BE140" s="77"/>
      <c r="BF140" s="131" t="n">
        <v>0.0793039459402682</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t="e">
        <f aca="false"/>
        <v>#DIV/0!</v>
      </c>
      <c r="X141" s="34" t="e">
        <f aca="false"/>
        <v>#DIV/0!</v>
      </c>
      <c r="Y141" s="34" t="e">
        <f aca="false"/>
        <v>#DIV/0!</v>
      </c>
      <c r="Z141" s="34" t="e">
        <f aca="false"/>
        <v>#DIV/0!</v>
      </c>
      <c r="AA141" s="34" t="e">
        <f aca="false"/>
        <v>#DIV/0!</v>
      </c>
      <c r="AB141" s="34" t="e">
        <f aca="false"/>
        <v>#DIV/0!</v>
      </c>
      <c r="AC141" s="34" t="e">
        <f aca="false"/>
        <v>#DIV/0!</v>
      </c>
      <c r="AD141" s="34" t="e">
        <f aca="false"/>
        <v>#DIV/0!</v>
      </c>
      <c r="AE141" s="34" t="e">
        <f aca="false"/>
        <v>#DIV/0!</v>
      </c>
      <c r="AF141" s="34" t="e">
        <f aca="false"/>
        <v>#DIV/0!</v>
      </c>
      <c r="AG141" s="34" t="e">
        <f aca="false"/>
        <v>#DIV/0!</v>
      </c>
      <c r="AH141" s="34" t="e">
        <f aca="false"/>
        <v>#DIV/0!</v>
      </c>
      <c r="AI141" s="34" t="n">
        <v>0.0743929739969003</v>
      </c>
      <c r="AJ141" s="34" t="n">
        <v>0.0687595973383382</v>
      </c>
      <c r="AK141" s="34" t="n">
        <v>0.0818449460255152</v>
      </c>
      <c r="AL141" s="34" t="n">
        <v>0.0777276825969342</v>
      </c>
      <c r="AM141" s="34" t="n">
        <v>0.075889164598842</v>
      </c>
      <c r="AN141" s="34" t="n">
        <v>0.0824068018312623</v>
      </c>
      <c r="AO141" s="34" t="n">
        <v>0.0764240827082911</v>
      </c>
      <c r="AP141" s="34" t="n">
        <v>0.069001677852349</v>
      </c>
      <c r="AQ141" s="34" t="n">
        <v>0.0628281730943328</v>
      </c>
      <c r="AR141" s="34" t="n">
        <v>0.0792430514488468</v>
      </c>
      <c r="AS141" s="34" t="n">
        <v>0.0850661625708885</v>
      </c>
      <c r="AT141" s="34" t="n">
        <v>0.0808366308648954</v>
      </c>
      <c r="AU141" s="34" t="n">
        <v>0.0793109975392769</v>
      </c>
      <c r="AV141" s="34" t="n">
        <v>0.0801972963098283</v>
      </c>
      <c r="AW141" s="34" t="n">
        <v>0.0874403815580286</v>
      </c>
      <c r="AX141" s="34" t="n">
        <v>0.0957027195349803</v>
      </c>
      <c r="AY141" s="34" t="n">
        <v>0.0814528261336772</v>
      </c>
      <c r="AZ141" s="34" t="n">
        <v>0.0871859826894659</v>
      </c>
      <c r="BA141" s="34" t="n">
        <v>0.0894973436861463</v>
      </c>
      <c r="BB141" s="34" t="n">
        <v>0.0784844384303112</v>
      </c>
      <c r="BC141" s="34" t="n">
        <v>0.0727969348659004</v>
      </c>
      <c r="BD141" s="34" t="n">
        <v>0.0800549733722728</v>
      </c>
      <c r="BE141" s="77"/>
      <c r="BF141" s="34" t="n">
        <v>0.0790763628724484</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t="e">
        <f aca="false"/>
        <v>#DIV/0!</v>
      </c>
      <c r="X142" s="34" t="e">
        <f aca="false"/>
        <v>#DIV/0!</v>
      </c>
      <c r="Y142" s="34" t="e">
        <f aca="false"/>
        <v>#DIV/0!</v>
      </c>
      <c r="Z142" s="34" t="e">
        <f aca="false"/>
        <v>#DIV/0!</v>
      </c>
      <c r="AA142" s="34" t="e">
        <f aca="false"/>
        <v>#DIV/0!</v>
      </c>
      <c r="AB142" s="34" t="e">
        <f aca="false"/>
        <v>#DIV/0!</v>
      </c>
      <c r="AC142" s="34" t="e">
        <f aca="false"/>
        <v>#DIV/0!</v>
      </c>
      <c r="AD142" s="34" t="e">
        <f aca="false"/>
        <v>#DIV/0!</v>
      </c>
      <c r="AE142" s="34" t="e">
        <f aca="false"/>
        <v>#DIV/0!</v>
      </c>
      <c r="AF142" s="34" t="e">
        <f aca="false"/>
        <v>#DIV/0!</v>
      </c>
      <c r="AG142" s="34" t="e">
        <f aca="false"/>
        <v>#DIV/0!</v>
      </c>
      <c r="AH142" s="34" t="e">
        <f aca="false"/>
        <v>#DIV/0!</v>
      </c>
      <c r="AI142" s="34" t="n">
        <v>0.541759944894093</v>
      </c>
      <c r="AJ142" s="34" t="n">
        <v>0.533356082579765</v>
      </c>
      <c r="AK142" s="34" t="n">
        <v>0.510107948969578</v>
      </c>
      <c r="AL142" s="34" t="n">
        <v>0.500270513976555</v>
      </c>
      <c r="AM142" s="34" t="n">
        <v>0.514888337468983</v>
      </c>
      <c r="AN142" s="34" t="n">
        <v>0.518203618923043</v>
      </c>
      <c r="AO142" s="34" t="n">
        <v>0.514899655382121</v>
      </c>
      <c r="AP142" s="34" t="n">
        <v>0.528523489932886</v>
      </c>
      <c r="AQ142" s="34" t="n">
        <v>0.558211117146478</v>
      </c>
      <c r="AR142" s="34" t="n">
        <v>0.556278336290164</v>
      </c>
      <c r="AS142" s="34" t="n">
        <v>0.537282083595883</v>
      </c>
      <c r="AT142" s="34" t="n">
        <v>0.540795176182401</v>
      </c>
      <c r="AU142" s="34" t="n">
        <v>0.559719856142343</v>
      </c>
      <c r="AV142" s="34" t="n">
        <v>0.54530507855316</v>
      </c>
      <c r="AW142" s="34" t="n">
        <v>0.534181240063593</v>
      </c>
      <c r="AX142" s="34" t="n">
        <v>0.516296450072659</v>
      </c>
      <c r="AY142" s="34" t="n">
        <v>0.53986675263271</v>
      </c>
      <c r="AZ142" s="34" t="n">
        <v>0.512138484272746</v>
      </c>
      <c r="BA142" s="34" t="n">
        <v>0.541275030649775</v>
      </c>
      <c r="BB142" s="34" t="n">
        <v>0.543398414846318</v>
      </c>
      <c r="BC142" s="34" t="n">
        <v>0.557311621966794</v>
      </c>
      <c r="BD142" s="34" t="n">
        <v>0.545954303384298</v>
      </c>
      <c r="BE142" s="77"/>
      <c r="BF142" s="34" t="n">
        <v>0.534723924232345</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t="e">
        <f aca="false"/>
        <v>#DIV/0!</v>
      </c>
      <c r="X143" s="34" t="e">
        <f aca="false"/>
        <v>#DIV/0!</v>
      </c>
      <c r="Y143" s="34" t="e">
        <f aca="false"/>
        <v>#DIV/0!</v>
      </c>
      <c r="Z143" s="34" t="e">
        <f aca="false"/>
        <v>#DIV/0!</v>
      </c>
      <c r="AA143" s="34" t="e">
        <f aca="false"/>
        <v>#DIV/0!</v>
      </c>
      <c r="AB143" s="34" t="e">
        <f aca="false"/>
        <v>#DIV/0!</v>
      </c>
      <c r="AC143" s="34" t="e">
        <f aca="false"/>
        <v>#DIV/0!</v>
      </c>
      <c r="AD143" s="34" t="e">
        <f aca="false"/>
        <v>#DIV/0!</v>
      </c>
      <c r="AE143" s="34" t="e">
        <f aca="false"/>
        <v>#DIV/0!</v>
      </c>
      <c r="AF143" s="34" t="e">
        <f aca="false"/>
        <v>#DIV/0!</v>
      </c>
      <c r="AG143" s="34" t="e">
        <f aca="false"/>
        <v>#DIV/0!</v>
      </c>
      <c r="AH143" s="34" t="e">
        <f aca="false"/>
        <v>#DIV/0!</v>
      </c>
      <c r="AI143" s="34" t="n">
        <v>0.379886344067505</v>
      </c>
      <c r="AJ143" s="34" t="n">
        <v>0.349940283228118</v>
      </c>
      <c r="AK143" s="34" t="n">
        <v>0.33954857703631</v>
      </c>
      <c r="AL143" s="34" t="n">
        <v>0.332191163210099</v>
      </c>
      <c r="AM143" s="34" t="n">
        <v>0.344292803970223</v>
      </c>
      <c r="AN143" s="34" t="n">
        <v>0.33616742969261</v>
      </c>
      <c r="AO143" s="34" t="n">
        <v>0.344009730387188</v>
      </c>
      <c r="AP143" s="34" t="n">
        <v>0.366820469798658</v>
      </c>
      <c r="AQ143" s="34" t="n">
        <v>0.385659967409017</v>
      </c>
      <c r="AR143" s="34" t="n">
        <v>0.37551744529864</v>
      </c>
      <c r="AS143" s="34" t="n">
        <v>0.37261079605125</v>
      </c>
      <c r="AT143" s="34" t="n">
        <v>0.382513661202186</v>
      </c>
      <c r="AU143" s="34" t="n">
        <v>0.382358508423244</v>
      </c>
      <c r="AV143" s="34" t="n">
        <v>0.371026671538181</v>
      </c>
      <c r="AW143" s="34" t="n">
        <v>0.371224165341812</v>
      </c>
      <c r="AX143" s="34" t="n">
        <v>0.361013078679676</v>
      </c>
      <c r="AY143" s="34" t="n">
        <v>0.363206533419299</v>
      </c>
      <c r="AZ143" s="34" t="n">
        <v>0.346421785940469</v>
      </c>
      <c r="BA143" s="34" t="n">
        <v>0.36697997548018</v>
      </c>
      <c r="BB143" s="34" t="n">
        <v>0.382756620916296</v>
      </c>
      <c r="BC143" s="34" t="n">
        <v>0.394476372924649</v>
      </c>
      <c r="BD143" s="34" t="n">
        <v>0.389795567771861</v>
      </c>
      <c r="BE143" s="77"/>
      <c r="BF143" s="34" t="n">
        <v>0.366111130562655</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t="e">
        <f aca="false"/>
        <v>#DIV/0!</v>
      </c>
      <c r="X144" s="34" t="e">
        <f aca="false"/>
        <v>#DIV/0!</v>
      </c>
      <c r="Y144" s="34" t="e">
        <f aca="false"/>
        <v>#DIV/0!</v>
      </c>
      <c r="Z144" s="34" t="e">
        <f aca="false"/>
        <v>#DIV/0!</v>
      </c>
      <c r="AA144" s="34" t="e">
        <f aca="false"/>
        <v>#DIV/0!</v>
      </c>
      <c r="AB144" s="34" t="e">
        <f aca="false"/>
        <v>#DIV/0!</v>
      </c>
      <c r="AC144" s="34" t="e">
        <f aca="false"/>
        <v>#DIV/0!</v>
      </c>
      <c r="AD144" s="34" t="e">
        <f aca="false"/>
        <v>#DIV/0!</v>
      </c>
      <c r="AE144" s="34" t="e">
        <f aca="false"/>
        <v>#DIV/0!</v>
      </c>
      <c r="AF144" s="34" t="e">
        <f aca="false"/>
        <v>#DIV/0!</v>
      </c>
      <c r="AG144" s="34" t="e">
        <f aca="false"/>
        <v>#DIV/0!</v>
      </c>
      <c r="AH144" s="34" t="e">
        <f aca="false"/>
        <v>#DIV/0!</v>
      </c>
      <c r="AI144" s="34" t="n">
        <v>0.0933356294127777</v>
      </c>
      <c r="AJ144" s="34" t="n">
        <v>0.101177273502815</v>
      </c>
      <c r="AK144" s="34" t="n">
        <v>0.0914622178606477</v>
      </c>
      <c r="AL144" s="34" t="n">
        <v>0.0981064021641118</v>
      </c>
      <c r="AM144" s="34" t="n">
        <v>0.0955334987593052</v>
      </c>
      <c r="AN144" s="34" t="n">
        <v>0.0967952910398954</v>
      </c>
      <c r="AO144" s="34" t="n">
        <v>0.0956821406851814</v>
      </c>
      <c r="AP144" s="34" t="n">
        <v>0.0971057046979866</v>
      </c>
      <c r="AQ144" s="34" t="n">
        <v>0.100307803729857</v>
      </c>
      <c r="AR144" s="34" t="n">
        <v>0.101714961561206</v>
      </c>
      <c r="AS144" s="34" t="n">
        <v>0.0957781978575929</v>
      </c>
      <c r="AT144" s="34" t="n">
        <v>0.0904465799886942</v>
      </c>
      <c r="AU144" s="34" t="n">
        <v>0.100321786863525</v>
      </c>
      <c r="AV144" s="34" t="n">
        <v>0.0959079283887468</v>
      </c>
      <c r="AW144" s="34" t="n">
        <v>0.0894276629570747</v>
      </c>
      <c r="AX144" s="34" t="n">
        <v>0.0888519825617604</v>
      </c>
      <c r="AY144" s="34" t="n">
        <v>0.084461637653127</v>
      </c>
      <c r="AZ144" s="34" t="n">
        <v>0.0848638378720709</v>
      </c>
      <c r="BA144" s="34" t="n">
        <v>0.091744993870045</v>
      </c>
      <c r="BB144" s="34" t="n">
        <v>0.0968490237773052</v>
      </c>
      <c r="BC144" s="34" t="n">
        <v>0.0949872286079183</v>
      </c>
      <c r="BD144" s="34" t="n">
        <v>0.0960316096890569</v>
      </c>
      <c r="BE144" s="77"/>
      <c r="BF144" s="34" t="n">
        <v>0.0947445817723469</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t="e">
        <f aca="false"/>
        <v>#DIV/0!</v>
      </c>
      <c r="X145" s="34" t="e">
        <f aca="false"/>
        <v>#DIV/0!</v>
      </c>
      <c r="Y145" s="34" t="e">
        <f aca="false"/>
        <v>#DIV/0!</v>
      </c>
      <c r="Z145" s="34" t="e">
        <f aca="false"/>
        <v>#DIV/0!</v>
      </c>
      <c r="AA145" s="34" t="e">
        <f aca="false"/>
        <v>#DIV/0!</v>
      </c>
      <c r="AB145" s="34" t="e">
        <f aca="false"/>
        <v>#DIV/0!</v>
      </c>
      <c r="AC145" s="34" t="e">
        <f aca="false"/>
        <v>#DIV/0!</v>
      </c>
      <c r="AD145" s="34" t="e">
        <f aca="false"/>
        <v>#DIV/0!</v>
      </c>
      <c r="AE145" s="34" t="e">
        <f aca="false"/>
        <v>#DIV/0!</v>
      </c>
      <c r="AF145" s="34" t="e">
        <f aca="false"/>
        <v>#DIV/0!</v>
      </c>
      <c r="AG145" s="34" t="e">
        <f aca="false"/>
        <v>#DIV/0!</v>
      </c>
      <c r="AH145" s="34" t="e">
        <f aca="false"/>
        <v>#DIV/0!</v>
      </c>
      <c r="AI145" s="34" t="n">
        <v>0.0685379714138109</v>
      </c>
      <c r="AJ145" s="34" t="n">
        <v>0.0822385258488313</v>
      </c>
      <c r="AK145" s="34" t="n">
        <v>0.0790971540726202</v>
      </c>
      <c r="AL145" s="34" t="n">
        <v>0.0699729486023445</v>
      </c>
      <c r="AM145" s="34" t="n">
        <v>0.0750620347394541</v>
      </c>
      <c r="AN145" s="34" t="n">
        <v>0.0852408981905385</v>
      </c>
      <c r="AO145" s="34" t="n">
        <v>0.0752077843097507</v>
      </c>
      <c r="AP145" s="34" t="n">
        <v>0.0645973154362416</v>
      </c>
      <c r="AQ145" s="34" t="n">
        <v>0.0722433460076046</v>
      </c>
      <c r="AR145" s="34" t="n">
        <v>0.0790459294303174</v>
      </c>
      <c r="AS145" s="34" t="n">
        <v>0.0688930896870405</v>
      </c>
      <c r="AT145" s="34" t="n">
        <v>0.0678349349915206</v>
      </c>
      <c r="AU145" s="34" t="n">
        <v>0.0770395608555745</v>
      </c>
      <c r="AV145" s="34" t="n">
        <v>0.0783704786262331</v>
      </c>
      <c r="AW145" s="34" t="n">
        <v>0.0735294117647059</v>
      </c>
      <c r="AX145" s="34" t="n">
        <v>0.0664313888312228</v>
      </c>
      <c r="AY145" s="34" t="n">
        <v>0.0921985815602837</v>
      </c>
      <c r="AZ145" s="34" t="n">
        <v>0.0808528604602069</v>
      </c>
      <c r="BA145" s="34" t="n">
        <v>0.0825500612995505</v>
      </c>
      <c r="BB145" s="34" t="n">
        <v>0.063792770152716</v>
      </c>
      <c r="BC145" s="34" t="n">
        <v>0.0678480204342273</v>
      </c>
      <c r="BD145" s="34" t="n">
        <v>0.0601271259233809</v>
      </c>
      <c r="BE145" s="77"/>
      <c r="BF145" s="34" t="n">
        <v>0.0738682118973425</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t="e">
        <f aca="false"/>
        <v>#DIV/0!</v>
      </c>
      <c r="X146" s="34" t="e">
        <f aca="false"/>
        <v>#DIV/0!</v>
      </c>
      <c r="Y146" s="34" t="e">
        <f aca="false"/>
        <v>#DIV/0!</v>
      </c>
      <c r="Z146" s="34" t="e">
        <f aca="false"/>
        <v>#DIV/0!</v>
      </c>
      <c r="AA146" s="34" t="e">
        <f aca="false"/>
        <v>#DIV/0!</v>
      </c>
      <c r="AB146" s="34" t="e">
        <f aca="false"/>
        <v>#DIV/0!</v>
      </c>
      <c r="AC146" s="34" t="e">
        <f aca="false"/>
        <v>#DIV/0!</v>
      </c>
      <c r="AD146" s="34" t="e">
        <f aca="false"/>
        <v>#DIV/0!</v>
      </c>
      <c r="AE146" s="34" t="e">
        <f aca="false"/>
        <v>#DIV/0!</v>
      </c>
      <c r="AF146" s="34" t="e">
        <f aca="false"/>
        <v>#DIV/0!</v>
      </c>
      <c r="AG146" s="34" t="e">
        <f aca="false"/>
        <v>#DIV/0!</v>
      </c>
      <c r="AH146" s="34" t="e">
        <f aca="false"/>
        <v>#DIV/0!</v>
      </c>
      <c r="AI146" s="34" t="n">
        <v>0.00688823833304632</v>
      </c>
      <c r="AJ146" s="34" t="n">
        <v>0.00563043849172496</v>
      </c>
      <c r="AK146" s="34" t="n">
        <v>0.0104023552502453</v>
      </c>
      <c r="AL146" s="34" t="n">
        <v>0.0140667267808837</v>
      </c>
      <c r="AM146" s="34" t="n">
        <v>0.0186104218362283</v>
      </c>
      <c r="AN146" s="34" t="n">
        <v>0.0141704817963811</v>
      </c>
      <c r="AO146" s="34" t="n">
        <v>0.014798297182242</v>
      </c>
      <c r="AP146" s="34" t="n">
        <v>0.0144714765100671</v>
      </c>
      <c r="AQ146" s="34" t="n">
        <v>0.0173818576860402</v>
      </c>
      <c r="AR146" s="34" t="n">
        <v>0.0147841513897102</v>
      </c>
      <c r="AS146" s="34" t="n">
        <v>0.014282713715606</v>
      </c>
      <c r="AT146" s="34" t="n">
        <v>0.0131901262483512</v>
      </c>
      <c r="AU146" s="34" t="n">
        <v>0.0138179064925232</v>
      </c>
      <c r="AV146" s="34" t="n">
        <v>0.01516258677384</v>
      </c>
      <c r="AW146" s="34" t="n">
        <v>0.00914149443561208</v>
      </c>
      <c r="AX146" s="34" t="n">
        <v>0.0110026987751713</v>
      </c>
      <c r="AY146" s="34" t="n">
        <v>0.0161186331399097</v>
      </c>
      <c r="AZ146" s="34" t="n">
        <v>0.0151994933502217</v>
      </c>
      <c r="BA146" s="34" t="n">
        <v>0.0147118921127912</v>
      </c>
      <c r="BB146" s="34" t="n">
        <v>0.0195244538952252</v>
      </c>
      <c r="BC146" s="34" t="n">
        <v>0.0140485312899106</v>
      </c>
      <c r="BD146" s="34" t="n">
        <v>0.0130561759147913</v>
      </c>
      <c r="BE146" s="77"/>
      <c r="BF146" s="34" t="n">
        <v>0.0135586989251077</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t="e">
        <f aca="false"/>
        <v>#DIV/0!</v>
      </c>
      <c r="X147" s="33" t="e">
        <f aca="false"/>
        <v>#DIV/0!</v>
      </c>
      <c r="Y147" s="33" t="e">
        <f aca="false"/>
        <v>#DIV/0!</v>
      </c>
      <c r="Z147" s="33" t="e">
        <f aca="false"/>
        <v>#DIV/0!</v>
      </c>
      <c r="AA147" s="33" t="e">
        <f aca="false"/>
        <v>#DIV/0!</v>
      </c>
      <c r="AB147" s="33" t="e">
        <f aca="false"/>
        <v>#DIV/0!</v>
      </c>
      <c r="AC147" s="33" t="e">
        <f aca="false"/>
        <v>#DIV/0!</v>
      </c>
      <c r="AD147" s="33" t="e">
        <f aca="false"/>
        <v>#DIV/0!</v>
      </c>
      <c r="AE147" s="33" t="e">
        <f aca="false"/>
        <v>#DIV/0!</v>
      </c>
      <c r="AF147" s="33" t="e">
        <f aca="false"/>
        <v>#DIV/0!</v>
      </c>
      <c r="AG147" s="33" t="e">
        <f aca="false"/>
        <v>#DIV/0!</v>
      </c>
      <c r="AH147" s="33" t="e">
        <f aca="false"/>
        <v>#DIV/0!</v>
      </c>
      <c r="AI147" s="33" t="n">
        <v>0.298260719820906</v>
      </c>
      <c r="AJ147" s="33" t="n">
        <v>0.321446852073025</v>
      </c>
      <c r="AK147" s="33" t="n">
        <v>0.326594700686948</v>
      </c>
      <c r="AL147" s="33" t="n">
        <v>0.327141568981064</v>
      </c>
      <c r="AM147" s="33" t="n">
        <v>0.312448304383788</v>
      </c>
      <c r="AN147" s="33" t="n">
        <v>0.293873991715718</v>
      </c>
      <c r="AO147" s="33" t="n">
        <v>0.308939793229272</v>
      </c>
      <c r="AP147" s="33" t="n">
        <v>0.294253355704698</v>
      </c>
      <c r="AQ147" s="33" t="n">
        <v>0.26489226869455</v>
      </c>
      <c r="AR147" s="33" t="n">
        <v>0.266311847033314</v>
      </c>
      <c r="AS147" s="33" t="n">
        <v>0.28397395505146</v>
      </c>
      <c r="AT147" s="33" t="n">
        <v>0.287544752214057</v>
      </c>
      <c r="AU147" s="33" t="n">
        <v>0.273329547605527</v>
      </c>
      <c r="AV147" s="33" t="n">
        <v>0.285348922177567</v>
      </c>
      <c r="AW147" s="33" t="n">
        <v>0.29093799682035</v>
      </c>
      <c r="AX147" s="33" t="n">
        <v>0.29997924019099</v>
      </c>
      <c r="AY147" s="33" t="n">
        <v>0.283902858370944</v>
      </c>
      <c r="AZ147" s="33" t="n">
        <v>0.311589613679544</v>
      </c>
      <c r="BA147" s="33" t="n">
        <v>0.280547609317532</v>
      </c>
      <c r="BB147" s="33" t="n">
        <v>0.283394548617823</v>
      </c>
      <c r="BC147" s="33" t="n">
        <v>0.277618135376756</v>
      </c>
      <c r="BD147" s="33" t="n">
        <v>0.283456450781653</v>
      </c>
      <c r="BE147" s="77"/>
      <c r="BF147" s="34" t="n">
        <v>0.293337068029831</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t="e">
        <f aca="false"/>
        <v>#DIV/0!</v>
      </c>
      <c r="X148" s="34" t="e">
        <f aca="false"/>
        <v>#DIV/0!</v>
      </c>
      <c r="Y148" s="34" t="e">
        <f aca="false"/>
        <v>#DIV/0!</v>
      </c>
      <c r="Z148" s="34" t="e">
        <f aca="false"/>
        <v>#DIV/0!</v>
      </c>
      <c r="AA148" s="34" t="e">
        <f aca="false"/>
        <v>#DIV/0!</v>
      </c>
      <c r="AB148" s="34" t="e">
        <f aca="false"/>
        <v>#DIV/0!</v>
      </c>
      <c r="AC148" s="34" t="e">
        <f aca="false"/>
        <v>#DIV/0!</v>
      </c>
      <c r="AD148" s="34" t="e">
        <f aca="false"/>
        <v>#DIV/0!</v>
      </c>
      <c r="AE148" s="34" t="e">
        <f aca="false"/>
        <v>#DIV/0!</v>
      </c>
      <c r="AF148" s="34" t="e">
        <f aca="false"/>
        <v>#DIV/0!</v>
      </c>
      <c r="AG148" s="34" t="e">
        <f aca="false"/>
        <v>#DIV/0!</v>
      </c>
      <c r="AH148" s="34" t="e">
        <f aca="false"/>
        <v>#DIV/0!</v>
      </c>
      <c r="AI148" s="34" t="n">
        <v>0.00843809195798175</v>
      </c>
      <c r="AJ148" s="34" t="n">
        <v>0.00716601262583177</v>
      </c>
      <c r="AK148" s="34" t="n">
        <v>0.0127576054955839</v>
      </c>
      <c r="AL148" s="34" t="n">
        <v>0.0115419296663661</v>
      </c>
      <c r="AM148" s="34" t="n">
        <v>0.0134408602150538</v>
      </c>
      <c r="AN148" s="34" t="n">
        <v>0.0119904076738609</v>
      </c>
      <c r="AO148" s="34" t="n">
        <v>0.0131765659841881</v>
      </c>
      <c r="AP148" s="34" t="n">
        <v>0.0121644295302013</v>
      </c>
      <c r="AQ148" s="34" t="n">
        <v>0.0175629187036031</v>
      </c>
      <c r="AR148" s="34" t="n">
        <v>0.0110388330376503</v>
      </c>
      <c r="AS148" s="34" t="n">
        <v>0.0138626339004411</v>
      </c>
      <c r="AT148" s="34" t="n">
        <v>0.0141322781232335</v>
      </c>
      <c r="AU148" s="34" t="n">
        <v>0.0128714745409805</v>
      </c>
      <c r="AV148" s="34" t="n">
        <v>0.0135184508586043</v>
      </c>
      <c r="AW148" s="34" t="n">
        <v>0.0137122416534181</v>
      </c>
      <c r="AX148" s="34" t="n">
        <v>0.0128710815860494</v>
      </c>
      <c r="AY148" s="34" t="n">
        <v>0.0122501611863314</v>
      </c>
      <c r="AZ148" s="34" t="n">
        <v>0.0111885159383576</v>
      </c>
      <c r="BA148" s="34" t="n">
        <v>0.0153248876174908</v>
      </c>
      <c r="BB148" s="34" t="n">
        <v>0.0133384883046588</v>
      </c>
      <c r="BC148" s="34" t="n">
        <v>0.0113346104725415</v>
      </c>
      <c r="BD148" s="34" t="n">
        <v>0.0104792990895035</v>
      </c>
      <c r="BE148" s="77"/>
      <c r="BF148" s="34" t="n">
        <v>0.0123945240012605</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t="e">
        <f aca="false"/>
        <v>#DIV/0!</v>
      </c>
      <c r="X149" s="34" t="e">
        <f aca="false"/>
        <v>#DIV/0!</v>
      </c>
      <c r="Y149" s="34" t="e">
        <f aca="false"/>
        <v>#DIV/0!</v>
      </c>
      <c r="Z149" s="34" t="e">
        <f aca="false"/>
        <v>#DIV/0!</v>
      </c>
      <c r="AA149" s="34" t="e">
        <f aca="false"/>
        <v>#DIV/0!</v>
      </c>
      <c r="AB149" s="34" t="e">
        <f aca="false"/>
        <v>#DIV/0!</v>
      </c>
      <c r="AC149" s="34" t="e">
        <f aca="false"/>
        <v>#DIV/0!</v>
      </c>
      <c r="AD149" s="34" t="e">
        <f aca="false"/>
        <v>#DIV/0!</v>
      </c>
      <c r="AE149" s="34" t="e">
        <f aca="false"/>
        <v>#DIV/0!</v>
      </c>
      <c r="AF149" s="34" t="e">
        <f aca="false"/>
        <v>#DIV/0!</v>
      </c>
      <c r="AG149" s="34" t="e">
        <f aca="false"/>
        <v>#DIV/0!</v>
      </c>
      <c r="AH149" s="34" t="e">
        <f aca="false"/>
        <v>#DIV/0!</v>
      </c>
      <c r="AI149" s="34" t="n">
        <v>0.0754262097468572</v>
      </c>
      <c r="AJ149" s="34" t="n">
        <v>0.0581811977478246</v>
      </c>
      <c r="AK149" s="34" t="n">
        <v>0.0661432777232581</v>
      </c>
      <c r="AL149" s="34" t="n">
        <v>0.060775473399459</v>
      </c>
      <c r="AM149" s="34" t="n">
        <v>0.0632754342431762</v>
      </c>
      <c r="AN149" s="34" t="n">
        <v>0.0612600828428167</v>
      </c>
      <c r="AO149" s="34" t="n">
        <v>0.0652746807216704</v>
      </c>
      <c r="AP149" s="34" t="n">
        <v>0.061241610738255</v>
      </c>
      <c r="AQ149" s="34" t="n">
        <v>0.0611986239362665</v>
      </c>
      <c r="AR149" s="34" t="n">
        <v>0.058742361521782</v>
      </c>
      <c r="AS149" s="34" t="n">
        <v>0.0640621718126444</v>
      </c>
      <c r="AT149" s="34" t="n">
        <v>0.0672696438665913</v>
      </c>
      <c r="AU149" s="34" t="n">
        <v>0.0583002082150293</v>
      </c>
      <c r="AV149" s="34" t="n">
        <v>0.0546218487394958</v>
      </c>
      <c r="AW149" s="34" t="n">
        <v>0.056637519872814</v>
      </c>
      <c r="AX149" s="34" t="n">
        <v>0.0583350633174175</v>
      </c>
      <c r="AY149" s="34" t="n">
        <v>0.058027079303675</v>
      </c>
      <c r="AZ149" s="34" t="n">
        <v>0.0563647878404053</v>
      </c>
      <c r="BA149" s="34" t="n">
        <v>0.0541479362484675</v>
      </c>
      <c r="BB149" s="34" t="n">
        <v>0.0529673303692248</v>
      </c>
      <c r="BC149" s="34" t="n">
        <v>0.0603448275862069</v>
      </c>
      <c r="BD149" s="34" t="n">
        <v>0.0639065452671362</v>
      </c>
      <c r="BE149" s="77"/>
      <c r="BF149" s="34" t="n">
        <v>0.0608434578621197</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t="e">
        <f aca="false"/>
        <v>#DIV/0!</v>
      </c>
      <c r="X150" s="34" t="e">
        <f aca="false"/>
        <v>#DIV/0!</v>
      </c>
      <c r="Y150" s="34" t="e">
        <f aca="false"/>
        <v>#DIV/0!</v>
      </c>
      <c r="Z150" s="34" t="e">
        <f aca="false"/>
        <v>#DIV/0!</v>
      </c>
      <c r="AA150" s="34" t="e">
        <f aca="false"/>
        <v>#DIV/0!</v>
      </c>
      <c r="AB150" s="34" t="e">
        <f aca="false"/>
        <v>#DIV/0!</v>
      </c>
      <c r="AC150" s="34" t="e">
        <f aca="false"/>
        <v>#DIV/0!</v>
      </c>
      <c r="AD150" s="34" t="e">
        <f aca="false"/>
        <v>#DIV/0!</v>
      </c>
      <c r="AE150" s="34" t="e">
        <f aca="false"/>
        <v>#DIV/0!</v>
      </c>
      <c r="AF150" s="34" t="e">
        <f aca="false"/>
        <v>#DIV/0!</v>
      </c>
      <c r="AG150" s="34" t="e">
        <f aca="false"/>
        <v>#DIV/0!</v>
      </c>
      <c r="AH150" s="34" t="e">
        <f aca="false"/>
        <v>#DIV/0!</v>
      </c>
      <c r="AI150" s="34" t="n">
        <v>0.0504563457895643</v>
      </c>
      <c r="AJ150" s="34" t="n">
        <v>0.0435079337996929</v>
      </c>
      <c r="AK150" s="34" t="n">
        <v>0.039450441609421</v>
      </c>
      <c r="AL150" s="34" t="n">
        <v>0.0434625788999098</v>
      </c>
      <c r="AM150" s="34" t="n">
        <v>0.0394954507857734</v>
      </c>
      <c r="AN150" s="34" t="n">
        <v>0.0287769784172662</v>
      </c>
      <c r="AO150" s="34" t="n">
        <v>0.0314210419622948</v>
      </c>
      <c r="AP150" s="34" t="n">
        <v>0.0354446308724832</v>
      </c>
      <c r="AQ150" s="34" t="n">
        <v>0.0280644577222524</v>
      </c>
      <c r="AR150" s="34" t="n">
        <v>0.0268085945200079</v>
      </c>
      <c r="AS150" s="34" t="n">
        <v>0.0283553875236295</v>
      </c>
      <c r="AT150" s="34" t="n">
        <v>0.0241190879969851</v>
      </c>
      <c r="AU150" s="34" t="n">
        <v>0.0215786484951732</v>
      </c>
      <c r="AV150" s="34" t="n">
        <v>0.025758129338692</v>
      </c>
      <c r="AW150" s="34" t="n">
        <v>0.0323926868044515</v>
      </c>
      <c r="AX150" s="34" t="n">
        <v>0.0365372638571725</v>
      </c>
      <c r="AY150" s="34" t="n">
        <v>0.0283687943262411</v>
      </c>
      <c r="AZ150" s="34" t="n">
        <v>0.025965801139962</v>
      </c>
      <c r="BA150" s="34" t="n">
        <v>0.030036779730282</v>
      </c>
      <c r="BB150" s="34" t="n">
        <v>0.0282234680069592</v>
      </c>
      <c r="BC150" s="34" t="n">
        <v>0.0296934865900383</v>
      </c>
      <c r="BD150" s="34" t="n">
        <v>0.0285174368665178</v>
      </c>
      <c r="BE150" s="77"/>
      <c r="BF150" s="34" t="n">
        <v>0.0322555232659921</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t="e">
        <f aca="false"/>
        <v>#DIV/0!</v>
      </c>
      <c r="X151" s="136" t="e">
        <f aca="false"/>
        <v>#DIV/0!</v>
      </c>
      <c r="Y151" s="136" t="e">
        <f aca="false"/>
        <v>#DIV/0!</v>
      </c>
      <c r="Z151" s="136" t="e">
        <f aca="false"/>
        <v>#DIV/0!</v>
      </c>
      <c r="AA151" s="136" t="e">
        <f aca="false"/>
        <v>#DIV/0!</v>
      </c>
      <c r="AB151" s="136" t="e">
        <f aca="false"/>
        <v>#DIV/0!</v>
      </c>
      <c r="AC151" s="136" t="e">
        <f aca="false"/>
        <v>#DIV/0!</v>
      </c>
      <c r="AD151" s="136" t="e">
        <f aca="false"/>
        <v>#DIV/0!</v>
      </c>
      <c r="AE151" s="136" t="e">
        <f aca="false"/>
        <v>#DIV/0!</v>
      </c>
      <c r="AF151" s="136" t="e">
        <f aca="false"/>
        <v>#DIV/0!</v>
      </c>
      <c r="AG151" s="136" t="e">
        <f aca="false"/>
        <v>#DIV/0!</v>
      </c>
      <c r="AH151" s="136" t="e">
        <f aca="false"/>
        <v>#DIV/0!</v>
      </c>
      <c r="AI151" s="136" t="n">
        <v>0.163940072326502</v>
      </c>
      <c r="AJ151" s="136" t="n">
        <v>0.212591707899676</v>
      </c>
      <c r="AK151" s="136" t="n">
        <v>0.208243375858685</v>
      </c>
      <c r="AL151" s="136" t="n">
        <v>0.211361587015329</v>
      </c>
      <c r="AM151" s="136" t="n">
        <v>0.196236559139785</v>
      </c>
      <c r="AN151" s="136" t="n">
        <v>0.191846522781775</v>
      </c>
      <c r="AO151" s="136" t="n">
        <v>0.199067504561119</v>
      </c>
      <c r="AP151" s="136" t="n">
        <v>0.185402684563758</v>
      </c>
      <c r="AQ151" s="136" t="n">
        <v>0.158066268332428</v>
      </c>
      <c r="AR151" s="136" t="n">
        <v>0.169722057953873</v>
      </c>
      <c r="AS151" s="136" t="n">
        <v>0.177693761814745</v>
      </c>
      <c r="AT151" s="136" t="n">
        <v>0.182023742227247</v>
      </c>
      <c r="AU151" s="136" t="n">
        <v>0.180579216354344</v>
      </c>
      <c r="AV151" s="136" t="n">
        <v>0.191450493240775</v>
      </c>
      <c r="AW151" s="136" t="n">
        <v>0.188195548489666</v>
      </c>
      <c r="AX151" s="136" t="n">
        <v>0.192235831430351</v>
      </c>
      <c r="AY151" s="136" t="n">
        <v>0.185256823554696</v>
      </c>
      <c r="AZ151" s="136" t="n">
        <v>0.218070508760819</v>
      </c>
      <c r="BA151" s="136" t="n">
        <v>0.181038005721291</v>
      </c>
      <c r="BB151" s="136" t="n">
        <v>0.18886526193698</v>
      </c>
      <c r="BC151" s="136" t="n">
        <v>0.176245210727969</v>
      </c>
      <c r="BD151" s="136" t="n">
        <v>0.180553169558495</v>
      </c>
      <c r="BE151" s="77"/>
      <c r="BF151" s="136" t="n">
        <v>0.187843562900459</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167">
      <formula>"NCA"</formula>
    </cfRule>
  </conditionalFormatting>
  <conditionalFormatting sqref="AU47">
    <cfRule type="cellIs" priority="3" operator="equal" aboveAverage="0" equalAverage="0" bottom="0" percent="0" rank="0" text="" dxfId="168">
      <formula>"NCA"</formula>
    </cfRule>
  </conditionalFormatting>
  <conditionalFormatting sqref="AV47">
    <cfRule type="cellIs" priority="4" operator="equal" aboveAverage="0" equalAverage="0" bottom="0" percent="0" rank="0" text="" dxfId="169">
      <formula>"NCA"</formula>
    </cfRule>
  </conditionalFormatting>
  <conditionalFormatting sqref="AW47">
    <cfRule type="cellIs" priority="5" operator="equal" aboveAverage="0" equalAverage="0" bottom="0" percent="0" rank="0" text="" dxfId="170">
      <formula>"NCA"</formula>
    </cfRule>
  </conditionalFormatting>
  <conditionalFormatting sqref="AX47">
    <cfRule type="cellIs" priority="6" operator="equal" aboveAverage="0" equalAverage="0" bottom="0" percent="0" rank="0" text="" dxfId="171">
      <formula>"NCA"</formula>
    </cfRule>
  </conditionalFormatting>
  <conditionalFormatting sqref="AY47">
    <cfRule type="cellIs" priority="7" operator="equal" aboveAverage="0" equalAverage="0" bottom="0" percent="0" rank="0" text="" dxfId="172">
      <formula>"NCA"</formula>
    </cfRule>
  </conditionalFormatting>
  <conditionalFormatting sqref="AZ47">
    <cfRule type="cellIs" priority="8" operator="equal" aboveAverage="0" equalAverage="0" bottom="0" percent="0" rank="0" text="" dxfId="173">
      <formula>"NCA"</formula>
    </cfRule>
  </conditionalFormatting>
  <conditionalFormatting sqref="BA47">
    <cfRule type="cellIs" priority="9" operator="equal" aboveAverage="0" equalAverage="0" bottom="0" percent="0" rank="0" text="" dxfId="174">
      <formula>"NCA"</formula>
    </cfRule>
  </conditionalFormatting>
  <conditionalFormatting sqref="BB47">
    <cfRule type="cellIs" priority="10" operator="equal" aboveAverage="0" equalAverage="0" bottom="0" percent="0" rank="0" text="" dxfId="175">
      <formula>"NCA"</formula>
    </cfRule>
  </conditionalFormatting>
  <conditionalFormatting sqref="BC47">
    <cfRule type="cellIs" priority="11" operator="equal" aboveAverage="0" equalAverage="0" bottom="0" percent="0" rank="0" text="" dxfId="176">
      <formula>"NCA"</formula>
    </cfRule>
  </conditionalFormatting>
  <conditionalFormatting sqref="BD47">
    <cfRule type="cellIs" priority="12" operator="equal" aboveAverage="0" equalAverage="0" bottom="0" percent="0" rank="0" text="" dxfId="177">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42"/>
  </cols>
  <sheetData>
    <row r="1" customFormat="false" ht="12.75" hidden="false" customHeight="false" outlineLevel="0" collapsed="false">
      <c r="A1" s="0" t="s">
        <v>0</v>
      </c>
    </row>
    <row r="5" customFormat="false" ht="12.75" hidden="false" customHeight="false" outlineLevel="0" collapsed="false">
      <c r="A5" s="1" t="s">
        <v>1</v>
      </c>
      <c r="B5" s="0" t="n">
        <v>100</v>
      </c>
    </row>
    <row r="6" customFormat="false" ht="12.75" hidden="false" customHeight="false" outlineLevel="0" collapsed="false">
      <c r="A6" s="1" t="s">
        <v>2</v>
      </c>
      <c r="B6" s="0" t="n">
        <v>100</v>
      </c>
    </row>
    <row r="7" customFormat="false" ht="12.75" hidden="false" customHeight="false" outlineLevel="0" collapsed="false">
      <c r="A7" s="1" t="s">
        <v>3</v>
      </c>
      <c r="B7" s="0" t="n">
        <v>30</v>
      </c>
    </row>
    <row r="8" customFormat="false" ht="12.75" hidden="false" customHeight="false" outlineLevel="0" collapsed="false">
      <c r="A8" s="1" t="s">
        <v>4</v>
      </c>
      <c r="B8" s="0" t="n">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777</v>
      </c>
      <c r="BF2" s="96"/>
    </row>
    <row r="3" s="96" customFormat="true" ht="15" hidden="false" customHeight="true" outlineLevel="0" collapsed="false">
      <c r="BE3" s="3"/>
      <c r="BF3" s="3"/>
      <c r="BG3" s="3"/>
      <c r="BH3" s="3"/>
    </row>
    <row r="4" s="96" customFormat="true" ht="15" hidden="false" customHeight="true" outlineLevel="0" collapsed="false">
      <c r="A4" s="96" t="s">
        <v>77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779</v>
      </c>
      <c r="T4" s="96" t="s">
        <v>780</v>
      </c>
      <c r="U4" s="96" t="s">
        <v>781</v>
      </c>
      <c r="V4" s="96" t="s">
        <v>782</v>
      </c>
      <c r="W4" s="96" t="s">
        <v>783</v>
      </c>
      <c r="X4" s="96" t="s">
        <v>784</v>
      </c>
      <c r="Y4" s="96" t="s">
        <v>785</v>
      </c>
      <c r="Z4" s="96" t="s">
        <v>786</v>
      </c>
      <c r="AA4" s="96" t="s">
        <v>787</v>
      </c>
      <c r="AB4" s="96" t="s">
        <v>788</v>
      </c>
      <c r="AC4" s="96" t="s">
        <v>789</v>
      </c>
      <c r="AD4" s="96" t="s">
        <v>790</v>
      </c>
      <c r="AE4" s="96" t="s">
        <v>791</v>
      </c>
      <c r="AF4" s="96" t="s">
        <v>792</v>
      </c>
      <c r="AG4" s="96" t="s">
        <v>793</v>
      </c>
      <c r="AH4" s="96" t="s">
        <v>794</v>
      </c>
      <c r="AI4" s="96" t="s">
        <v>795</v>
      </c>
      <c r="AJ4" s="96" t="s">
        <v>796</v>
      </c>
      <c r="AK4" s="96" t="s">
        <v>797</v>
      </c>
      <c r="AL4" s="96" t="s">
        <v>798</v>
      </c>
      <c r="AM4" s="96" t="s">
        <v>799</v>
      </c>
      <c r="AN4" s="96" t="s">
        <v>800</v>
      </c>
      <c r="AO4" s="96" t="s">
        <v>801</v>
      </c>
      <c r="AP4" s="96" t="s">
        <v>802</v>
      </c>
      <c r="AQ4" s="96" t="s">
        <v>803</v>
      </c>
      <c r="AR4" s="96" t="s">
        <v>804</v>
      </c>
      <c r="AS4" s="96" t="s">
        <v>805</v>
      </c>
      <c r="AT4" s="96" t="s">
        <v>806</v>
      </c>
      <c r="AU4" s="96" t="s">
        <v>807</v>
      </c>
      <c r="AV4" s="96" t="s">
        <v>808</v>
      </c>
      <c r="AW4" s="96" t="s">
        <v>809</v>
      </c>
      <c r="AX4" s="96" t="s">
        <v>810</v>
      </c>
      <c r="AY4" s="96" t="s">
        <v>811</v>
      </c>
      <c r="AZ4" s="96" t="s">
        <v>812</v>
      </c>
      <c r="BA4" s="96" t="s">
        <v>813</v>
      </c>
      <c r="BB4" s="96" t="s">
        <v>814</v>
      </c>
      <c r="BC4" s="96" t="s">
        <v>815</v>
      </c>
      <c r="BD4" s="96" t="s">
        <v>81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t="n">
        <v>4567478</v>
      </c>
      <c r="AJ8" s="86" t="n">
        <v>4567478</v>
      </c>
      <c r="AK8" s="86" t="n">
        <v>4567478</v>
      </c>
      <c r="AL8" s="86" t="n">
        <v>4567478</v>
      </c>
      <c r="AM8" s="86" t="n">
        <v>4567478</v>
      </c>
      <c r="AN8" s="86" t="n">
        <v>4567478</v>
      </c>
      <c r="AO8" s="86" t="n">
        <v>4567478</v>
      </c>
      <c r="AP8" s="86" t="n">
        <v>4567478</v>
      </c>
      <c r="AQ8" s="86" t="n">
        <v>4567478</v>
      </c>
      <c r="AR8" s="86" t="n">
        <v>4591400</v>
      </c>
      <c r="AS8" s="86" t="n">
        <v>4591400</v>
      </c>
      <c r="AT8" s="86" t="n">
        <v>4591400</v>
      </c>
      <c r="AU8" s="86" t="n">
        <v>4591400</v>
      </c>
      <c r="AV8" s="86" t="n">
        <v>4591400</v>
      </c>
      <c r="AW8" s="86" t="n">
        <v>4591400</v>
      </c>
      <c r="AX8" s="86" t="n">
        <v>4591400</v>
      </c>
      <c r="AY8" s="86" t="n">
        <v>4591400</v>
      </c>
      <c r="AZ8" s="86" t="n">
        <v>4591400</v>
      </c>
      <c r="BA8" s="86" t="n">
        <v>4591400</v>
      </c>
      <c r="BB8" s="86" t="n">
        <v>4591400</v>
      </c>
      <c r="BC8" s="86" t="n">
        <v>4591400</v>
      </c>
      <c r="BD8" s="86" t="n">
        <v>4618700</v>
      </c>
      <c r="BE8" s="77"/>
      <c r="BF8" s="99" t="n">
        <v>46187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22</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t="n">
        <v>31508</v>
      </c>
      <c r="AJ11" s="86" t="n">
        <v>41931</v>
      </c>
      <c r="AK11" s="86" t="n">
        <v>38810</v>
      </c>
      <c r="AL11" s="86" t="n">
        <v>39848</v>
      </c>
      <c r="AM11" s="86" t="n">
        <v>37898</v>
      </c>
      <c r="AN11" s="86" t="n">
        <v>36654</v>
      </c>
      <c r="AO11" s="86" t="n">
        <v>45470</v>
      </c>
      <c r="AP11" s="86" t="n">
        <v>50230</v>
      </c>
      <c r="AQ11" s="86" t="n">
        <v>74432</v>
      </c>
      <c r="AR11" s="86" t="n">
        <v>64825</v>
      </c>
      <c r="AS11" s="86" t="n">
        <v>64104</v>
      </c>
      <c r="AT11" s="86" t="n">
        <v>74354</v>
      </c>
      <c r="AU11" s="86" t="n">
        <v>82540</v>
      </c>
      <c r="AV11" s="86" t="n">
        <v>79359</v>
      </c>
      <c r="AW11" s="86" t="n">
        <v>71270</v>
      </c>
      <c r="AX11" s="86" t="n">
        <v>70987</v>
      </c>
      <c r="AY11" s="86" t="n">
        <v>70839</v>
      </c>
      <c r="AZ11" s="86" t="n">
        <v>64554</v>
      </c>
      <c r="BA11" s="86" t="n">
        <v>71102</v>
      </c>
      <c r="BB11" s="86" t="n">
        <v>77766</v>
      </c>
      <c r="BC11" s="86" t="n">
        <v>107607</v>
      </c>
      <c r="BD11" s="86" t="n">
        <v>87249</v>
      </c>
      <c r="BE11" s="77"/>
      <c r="BF11" s="86" t="n">
        <v>1383337</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t="n">
        <v>29749</v>
      </c>
      <c r="AJ13" s="28" t="n">
        <v>39902</v>
      </c>
      <c r="AK13" s="28" t="n">
        <v>36903</v>
      </c>
      <c r="AL13" s="28" t="n">
        <v>37981</v>
      </c>
      <c r="AM13" s="28" t="n">
        <v>36121</v>
      </c>
      <c r="AN13" s="28" t="n">
        <v>34928</v>
      </c>
      <c r="AO13" s="28" t="n">
        <v>43769</v>
      </c>
      <c r="AP13" s="28" t="n">
        <v>47885</v>
      </c>
      <c r="AQ13" s="28" t="n">
        <v>72110</v>
      </c>
      <c r="AR13" s="28" t="n">
        <v>62900</v>
      </c>
      <c r="AS13" s="28" t="n">
        <v>62385</v>
      </c>
      <c r="AT13" s="28" t="n">
        <v>72611</v>
      </c>
      <c r="AU13" s="28" t="n">
        <v>80811</v>
      </c>
      <c r="AV13" s="28" t="n">
        <v>77658</v>
      </c>
      <c r="AW13" s="28" t="n">
        <v>70039</v>
      </c>
      <c r="AX13" s="28" t="n">
        <v>69649</v>
      </c>
      <c r="AY13" s="28" t="n">
        <v>69449</v>
      </c>
      <c r="AZ13" s="28" t="n">
        <v>63350</v>
      </c>
      <c r="BA13" s="28" t="n">
        <v>69872</v>
      </c>
      <c r="BB13" s="28" t="n">
        <v>76601</v>
      </c>
      <c r="BC13" s="28" t="n">
        <v>105958</v>
      </c>
      <c r="BD13" s="28" t="n">
        <v>85861</v>
      </c>
      <c r="BE13" s="77"/>
      <c r="BF13" s="28" t="n">
        <v>1346492</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t="n">
        <v>1759</v>
      </c>
      <c r="AJ14" s="92" t="n">
        <v>2029</v>
      </c>
      <c r="AK14" s="92" t="n">
        <v>1907</v>
      </c>
      <c r="AL14" s="92" t="n">
        <v>1867</v>
      </c>
      <c r="AM14" s="92" t="n">
        <v>1777</v>
      </c>
      <c r="AN14" s="92" t="n">
        <v>1726</v>
      </c>
      <c r="AO14" s="92" t="n">
        <v>1701</v>
      </c>
      <c r="AP14" s="92" t="n">
        <v>2345</v>
      </c>
      <c r="AQ14" s="92" t="n">
        <v>2322</v>
      </c>
      <c r="AR14" s="92" t="n">
        <v>1925</v>
      </c>
      <c r="AS14" s="92" t="n">
        <v>1719</v>
      </c>
      <c r="AT14" s="92" t="n">
        <v>1743</v>
      </c>
      <c r="AU14" s="92" t="n">
        <v>1729</v>
      </c>
      <c r="AV14" s="92" t="n">
        <v>1701</v>
      </c>
      <c r="AW14" s="92" t="n">
        <v>1231</v>
      </c>
      <c r="AX14" s="92" t="n">
        <v>1338</v>
      </c>
      <c r="AY14" s="92" t="n">
        <v>1390</v>
      </c>
      <c r="AZ14" s="92" t="n">
        <v>1204</v>
      </c>
      <c r="BA14" s="92" t="n">
        <v>1230</v>
      </c>
      <c r="BB14" s="92" t="n">
        <v>1165</v>
      </c>
      <c r="BC14" s="92" t="n">
        <v>1649</v>
      </c>
      <c r="BD14" s="92" t="n">
        <v>1388</v>
      </c>
      <c r="BE14" s="77"/>
      <c r="BF14" s="92" t="n">
        <v>36845</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t="n">
        <v>123</v>
      </c>
      <c r="AJ16" s="28" t="n">
        <v>64</v>
      </c>
      <c r="AK16" s="28" t="n">
        <v>6</v>
      </c>
      <c r="AL16" s="28" t="n">
        <v>6</v>
      </c>
      <c r="AM16" s="28" t="n">
        <v>28</v>
      </c>
      <c r="AN16" s="28" t="n">
        <v>12</v>
      </c>
      <c r="AO16" s="28" t="n">
        <v>294</v>
      </c>
      <c r="AP16" s="28" t="n">
        <v>106</v>
      </c>
      <c r="AQ16" s="28" t="n">
        <v>406</v>
      </c>
      <c r="AR16" s="28" t="n">
        <v>151</v>
      </c>
      <c r="AS16" s="28" t="n">
        <v>255</v>
      </c>
      <c r="AT16" s="28" t="n">
        <v>583</v>
      </c>
      <c r="AU16" s="28" t="n">
        <v>305</v>
      </c>
      <c r="AV16" s="28" t="n">
        <v>200</v>
      </c>
      <c r="AW16" s="28" t="n">
        <v>187</v>
      </c>
      <c r="AX16" s="28" t="n">
        <v>172</v>
      </c>
      <c r="AY16" s="28" t="n">
        <v>161</v>
      </c>
      <c r="AZ16" s="28" t="n">
        <v>91</v>
      </c>
      <c r="BA16" s="28" t="n">
        <v>136</v>
      </c>
      <c r="BB16" s="28" t="n">
        <v>374</v>
      </c>
      <c r="BC16" s="28" t="n">
        <v>3813</v>
      </c>
      <c r="BD16" s="28" t="n">
        <v>357</v>
      </c>
      <c r="BE16" s="77"/>
      <c r="BF16" s="28" t="n">
        <v>7830</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t="n">
        <v>222</v>
      </c>
      <c r="AJ17" s="153" t="n">
        <v>294</v>
      </c>
      <c r="AK17" s="153" t="n">
        <v>191</v>
      </c>
      <c r="AL17" s="153" t="n">
        <v>247</v>
      </c>
      <c r="AM17" s="153" t="n">
        <v>215</v>
      </c>
      <c r="AN17" s="153" t="n">
        <v>170</v>
      </c>
      <c r="AO17" s="153" t="n">
        <v>288</v>
      </c>
      <c r="AP17" s="153" t="n">
        <v>789</v>
      </c>
      <c r="AQ17" s="153" t="n">
        <v>712</v>
      </c>
      <c r="AR17" s="153" t="n">
        <v>614</v>
      </c>
      <c r="AS17" s="153" t="n">
        <v>670</v>
      </c>
      <c r="AT17" s="153" t="n">
        <v>830</v>
      </c>
      <c r="AU17" s="153" t="n">
        <v>862</v>
      </c>
      <c r="AV17" s="153" t="n">
        <v>739</v>
      </c>
      <c r="AW17" s="153" t="n">
        <v>733</v>
      </c>
      <c r="AX17" s="153" t="n">
        <v>685</v>
      </c>
      <c r="AY17" s="153" t="n">
        <v>656</v>
      </c>
      <c r="AZ17" s="153" t="n">
        <v>644</v>
      </c>
      <c r="BA17" s="153" t="n">
        <v>659</v>
      </c>
      <c r="BB17" s="153" t="n">
        <v>746</v>
      </c>
      <c r="BC17" s="153" t="n">
        <v>1309</v>
      </c>
      <c r="BD17" s="153" t="n">
        <v>681</v>
      </c>
      <c r="BE17" s="77"/>
      <c r="BF17" s="153" t="n">
        <v>12956</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t="n">
        <v>31163</v>
      </c>
      <c r="AJ18" s="92" t="n">
        <v>41573</v>
      </c>
      <c r="AK18" s="92" t="n">
        <v>38613</v>
      </c>
      <c r="AL18" s="92" t="n">
        <v>39595</v>
      </c>
      <c r="AM18" s="92" t="n">
        <v>37655</v>
      </c>
      <c r="AN18" s="92" t="n">
        <v>36472</v>
      </c>
      <c r="AO18" s="92" t="n">
        <v>44888</v>
      </c>
      <c r="AP18" s="92" t="n">
        <v>49335</v>
      </c>
      <c r="AQ18" s="92" t="n">
        <v>73314</v>
      </c>
      <c r="AR18" s="92" t="n">
        <v>64060</v>
      </c>
      <c r="AS18" s="92" t="n">
        <v>63179</v>
      </c>
      <c r="AT18" s="92" t="n">
        <v>72941</v>
      </c>
      <c r="AU18" s="92" t="n">
        <v>81373</v>
      </c>
      <c r="AV18" s="92" t="n">
        <v>78420</v>
      </c>
      <c r="AW18" s="92" t="n">
        <v>70350</v>
      </c>
      <c r="AX18" s="92" t="n">
        <v>70130</v>
      </c>
      <c r="AY18" s="92" t="n">
        <v>70022</v>
      </c>
      <c r="AZ18" s="92" t="n">
        <v>63819</v>
      </c>
      <c r="BA18" s="92" t="n">
        <v>70307</v>
      </c>
      <c r="BB18" s="92" t="n">
        <v>76646</v>
      </c>
      <c r="BC18" s="92" t="n">
        <v>102485</v>
      </c>
      <c r="BD18" s="92" t="n">
        <v>86211</v>
      </c>
      <c r="BE18" s="77"/>
      <c r="BF18" s="92" t="n">
        <v>1362551</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t="n">
        <v>29471</v>
      </c>
      <c r="AJ20" s="28" t="n">
        <v>39598</v>
      </c>
      <c r="AK20" s="28" t="n">
        <v>36749</v>
      </c>
      <c r="AL20" s="28" t="n">
        <v>37776</v>
      </c>
      <c r="AM20" s="28" t="n">
        <v>35913</v>
      </c>
      <c r="AN20" s="28" t="n">
        <v>34778</v>
      </c>
      <c r="AO20" s="28" t="n">
        <v>43261</v>
      </c>
      <c r="AP20" s="28" t="n">
        <v>47156</v>
      </c>
      <c r="AQ20" s="28" t="n">
        <v>71197</v>
      </c>
      <c r="AR20" s="28" t="n">
        <v>62313</v>
      </c>
      <c r="AS20" s="28" t="n">
        <v>61635</v>
      </c>
      <c r="AT20" s="28" t="n">
        <v>71361</v>
      </c>
      <c r="AU20" s="28" t="n">
        <v>79828</v>
      </c>
      <c r="AV20" s="28" t="n">
        <v>76856</v>
      </c>
      <c r="AW20" s="28" t="n">
        <v>69238</v>
      </c>
      <c r="AX20" s="28" t="n">
        <v>68923</v>
      </c>
      <c r="AY20" s="28" t="n">
        <v>68755</v>
      </c>
      <c r="AZ20" s="28" t="n">
        <v>62769</v>
      </c>
      <c r="BA20" s="28" t="n">
        <v>69207</v>
      </c>
      <c r="BB20" s="28" t="n">
        <v>75611</v>
      </c>
      <c r="BC20" s="28" t="n">
        <v>101167</v>
      </c>
      <c r="BD20" s="28" t="n">
        <v>84982</v>
      </c>
      <c r="BE20" s="77"/>
      <c r="BF20" s="28" t="n">
        <v>1328544</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c r="AD21" s="153"/>
      <c r="AE21" s="153"/>
      <c r="AF21" s="153"/>
      <c r="AG21" s="153"/>
      <c r="AH21" s="153"/>
      <c r="AI21" s="153" t="n">
        <v>1692</v>
      </c>
      <c r="AJ21" s="153" t="n">
        <v>1975</v>
      </c>
      <c r="AK21" s="153" t="n">
        <v>1864</v>
      </c>
      <c r="AL21" s="153" t="n">
        <v>1819</v>
      </c>
      <c r="AM21" s="153" t="n">
        <v>1742</v>
      </c>
      <c r="AN21" s="153" t="n">
        <v>1694</v>
      </c>
      <c r="AO21" s="153" t="n">
        <v>1627</v>
      </c>
      <c r="AP21" s="153" t="n">
        <v>2179</v>
      </c>
      <c r="AQ21" s="153" t="n">
        <v>2117</v>
      </c>
      <c r="AR21" s="153" t="n">
        <v>1747</v>
      </c>
      <c r="AS21" s="153" t="n">
        <v>1544</v>
      </c>
      <c r="AT21" s="153" t="n">
        <v>1580</v>
      </c>
      <c r="AU21" s="153" t="n">
        <v>1545</v>
      </c>
      <c r="AV21" s="153" t="n">
        <v>1564</v>
      </c>
      <c r="AW21" s="153" t="n">
        <v>1112</v>
      </c>
      <c r="AX21" s="153" t="n">
        <v>1207</v>
      </c>
      <c r="AY21" s="153" t="n">
        <v>1267</v>
      </c>
      <c r="AZ21" s="153" t="n">
        <v>1050</v>
      </c>
      <c r="BA21" s="153" t="n">
        <v>1100</v>
      </c>
      <c r="BB21" s="153" t="n">
        <v>1035</v>
      </c>
      <c r="BC21" s="153" t="n">
        <v>1318</v>
      </c>
      <c r="BD21" s="153" t="n">
        <v>1229</v>
      </c>
      <c r="BE21" s="77"/>
      <c r="BF21" s="153" t="n">
        <v>34007</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t="n">
        <v>30786</v>
      </c>
      <c r="AJ22" s="92" t="n">
        <v>41217</v>
      </c>
      <c r="AK22" s="92" t="n">
        <v>38604</v>
      </c>
      <c r="AL22" s="92" t="n">
        <v>39550</v>
      </c>
      <c r="AM22" s="92" t="n">
        <v>37616</v>
      </c>
      <c r="AN22" s="92" t="n">
        <v>36447</v>
      </c>
      <c r="AO22" s="92" t="n">
        <v>43952</v>
      </c>
      <c r="AP22" s="92" t="n">
        <v>48590</v>
      </c>
      <c r="AQ22" s="92" t="n">
        <v>69916</v>
      </c>
      <c r="AR22" s="92" t="n">
        <v>63099</v>
      </c>
      <c r="AS22" s="92" t="n">
        <v>61223</v>
      </c>
      <c r="AT22" s="92" t="n">
        <v>69312</v>
      </c>
      <c r="AU22" s="92" t="n">
        <v>78703</v>
      </c>
      <c r="AV22" s="92" t="n">
        <v>76650</v>
      </c>
      <c r="AW22" s="92" t="n">
        <v>68857</v>
      </c>
      <c r="AX22" s="92" t="n">
        <v>68695</v>
      </c>
      <c r="AY22" s="92" t="n">
        <v>68656</v>
      </c>
      <c r="AZ22" s="92" t="n">
        <v>63008</v>
      </c>
      <c r="BA22" s="92" t="n">
        <v>69438</v>
      </c>
      <c r="BB22" s="92" t="n">
        <v>73548</v>
      </c>
      <c r="BC22" s="92" t="n">
        <v>84454</v>
      </c>
      <c r="BD22" s="92" t="n">
        <v>82839</v>
      </c>
      <c r="BE22" s="77"/>
      <c r="BF22" s="92" t="n">
        <v>1315160</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t="n">
        <v>27796</v>
      </c>
      <c r="AJ24" s="28" t="n">
        <v>35980</v>
      </c>
      <c r="AK24" s="28" t="n">
        <v>33260</v>
      </c>
      <c r="AL24" s="28" t="n">
        <v>33874</v>
      </c>
      <c r="AM24" s="28" t="n">
        <v>32267</v>
      </c>
      <c r="AN24" s="28" t="n">
        <v>31101</v>
      </c>
      <c r="AO24" s="28" t="n">
        <v>35336</v>
      </c>
      <c r="AP24" s="28" t="n">
        <v>40848</v>
      </c>
      <c r="AQ24" s="28" t="n">
        <v>65097</v>
      </c>
      <c r="AR24" s="28" t="n">
        <v>56468</v>
      </c>
      <c r="AS24" s="28" t="n">
        <v>55547</v>
      </c>
      <c r="AT24" s="28" t="n">
        <v>64690</v>
      </c>
      <c r="AU24" s="28" t="n">
        <v>72559</v>
      </c>
      <c r="AV24" s="28" t="n">
        <v>70934</v>
      </c>
      <c r="AW24" s="28" t="n">
        <v>64360</v>
      </c>
      <c r="AX24" s="28" t="n">
        <v>64341</v>
      </c>
      <c r="AY24" s="28" t="n">
        <v>64434</v>
      </c>
      <c r="AZ24" s="28" t="n">
        <v>59429</v>
      </c>
      <c r="BA24" s="28" t="n">
        <v>65556</v>
      </c>
      <c r="BB24" s="28" t="n">
        <v>73523</v>
      </c>
      <c r="BC24" s="28" t="n">
        <v>93605</v>
      </c>
      <c r="BD24" s="28" t="n">
        <v>78616</v>
      </c>
      <c r="BE24" s="77"/>
      <c r="BF24" s="28" t="n">
        <v>1219621</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t="n">
        <v>0</v>
      </c>
      <c r="AJ25" s="154" t="n">
        <v>0</v>
      </c>
      <c r="AK25" s="154" t="n">
        <v>0</v>
      </c>
      <c r="AL25" s="154" t="n">
        <v>0</v>
      </c>
      <c r="AM25" s="154" t="n">
        <v>0</v>
      </c>
      <c r="AN25" s="154" t="n">
        <v>0</v>
      </c>
      <c r="AO25" s="154" t="n">
        <v>0</v>
      </c>
      <c r="AP25" s="154" t="n">
        <v>0</v>
      </c>
      <c r="AQ25" s="154" t="n">
        <v>0</v>
      </c>
      <c r="AR25" s="154" t="n">
        <v>0</v>
      </c>
      <c r="AS25" s="154" t="n">
        <v>0</v>
      </c>
      <c r="AT25" s="154" t="n">
        <v>0</v>
      </c>
      <c r="AU25" s="154" t="n">
        <v>0</v>
      </c>
      <c r="AV25" s="154" t="n">
        <v>0</v>
      </c>
      <c r="AW25" s="154" t="n">
        <v>0</v>
      </c>
      <c r="AX25" s="154" t="n">
        <v>0</v>
      </c>
      <c r="AY25" s="154" t="n">
        <v>0</v>
      </c>
      <c r="AZ25" s="154" t="n">
        <v>0</v>
      </c>
      <c r="BA25" s="154" t="n">
        <v>0</v>
      </c>
      <c r="BB25" s="154" t="n">
        <v>0</v>
      </c>
      <c r="BC25" s="154" t="n">
        <v>0</v>
      </c>
      <c r="BD25" s="154" t="n">
        <v>0</v>
      </c>
      <c r="BE25" s="77"/>
      <c r="BF25" s="154" t="n">
        <v>0</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t="n">
        <v>0</v>
      </c>
      <c r="AJ26" s="154" t="n">
        <v>0</v>
      </c>
      <c r="AK26" s="154" t="n">
        <v>0</v>
      </c>
      <c r="AL26" s="154" t="n">
        <v>0</v>
      </c>
      <c r="AM26" s="154" t="n">
        <v>0</v>
      </c>
      <c r="AN26" s="154" t="n">
        <v>0</v>
      </c>
      <c r="AO26" s="154" t="n">
        <v>0</v>
      </c>
      <c r="AP26" s="154" t="n">
        <v>0</v>
      </c>
      <c r="AQ26" s="154" t="n">
        <v>0</v>
      </c>
      <c r="AR26" s="154" t="n">
        <v>0</v>
      </c>
      <c r="AS26" s="154" t="n">
        <v>0</v>
      </c>
      <c r="AT26" s="154" t="n">
        <v>0</v>
      </c>
      <c r="AU26" s="154" t="n">
        <v>0</v>
      </c>
      <c r="AV26" s="154" t="n">
        <v>0</v>
      </c>
      <c r="AW26" s="154" t="n">
        <v>0</v>
      </c>
      <c r="AX26" s="154" t="n">
        <v>0</v>
      </c>
      <c r="AY26" s="154" t="n">
        <v>0</v>
      </c>
      <c r="AZ26" s="154" t="n">
        <v>0</v>
      </c>
      <c r="BA26" s="154" t="n">
        <v>0</v>
      </c>
      <c r="BB26" s="154" t="n">
        <v>0</v>
      </c>
      <c r="BC26" s="154" t="n">
        <v>0</v>
      </c>
      <c r="BD26" s="154" t="n">
        <v>0</v>
      </c>
      <c r="BE26" s="77"/>
      <c r="BF26" s="154" t="n">
        <v>0</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t="n">
        <v>0</v>
      </c>
      <c r="AJ27" s="154" t="n">
        <v>0</v>
      </c>
      <c r="AK27" s="154" t="n">
        <v>0</v>
      </c>
      <c r="AL27" s="154" t="n">
        <v>0</v>
      </c>
      <c r="AM27" s="154" t="n">
        <v>0</v>
      </c>
      <c r="AN27" s="154" t="n">
        <v>0</v>
      </c>
      <c r="AO27" s="154" t="n">
        <v>0</v>
      </c>
      <c r="AP27" s="154" t="n">
        <v>0</v>
      </c>
      <c r="AQ27" s="154" t="n">
        <v>0</v>
      </c>
      <c r="AR27" s="154" t="n">
        <v>0</v>
      </c>
      <c r="AS27" s="154" t="n">
        <v>0</v>
      </c>
      <c r="AT27" s="154" t="n">
        <v>0</v>
      </c>
      <c r="AU27" s="154" t="n">
        <v>0</v>
      </c>
      <c r="AV27" s="154" t="n">
        <v>0</v>
      </c>
      <c r="AW27" s="154" t="n">
        <v>0</v>
      </c>
      <c r="AX27" s="154" t="n">
        <v>0</v>
      </c>
      <c r="AY27" s="154" t="n">
        <v>0</v>
      </c>
      <c r="AZ27" s="154" t="n">
        <v>0</v>
      </c>
      <c r="BA27" s="154" t="n">
        <v>0</v>
      </c>
      <c r="BB27" s="154" t="n">
        <v>0</v>
      </c>
      <c r="BC27" s="154" t="n">
        <v>0</v>
      </c>
      <c r="BD27" s="154" t="n">
        <v>0</v>
      </c>
      <c r="BE27" s="77"/>
      <c r="BF27" s="154" t="n">
        <v>0</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t="n">
        <v>3367</v>
      </c>
      <c r="AJ28" s="92" t="n">
        <v>5593</v>
      </c>
      <c r="AK28" s="92" t="n">
        <v>5353</v>
      </c>
      <c r="AL28" s="92" t="n">
        <v>5721</v>
      </c>
      <c r="AM28" s="92" t="n">
        <v>5388</v>
      </c>
      <c r="AN28" s="92" t="n">
        <v>5371</v>
      </c>
      <c r="AO28" s="92" t="n">
        <v>9552</v>
      </c>
      <c r="AP28" s="92" t="n">
        <v>8487</v>
      </c>
      <c r="AQ28" s="92" t="n">
        <v>8217</v>
      </c>
      <c r="AR28" s="92" t="n">
        <v>7592</v>
      </c>
      <c r="AS28" s="92" t="n">
        <v>7632</v>
      </c>
      <c r="AT28" s="92" t="n">
        <v>8251</v>
      </c>
      <c r="AU28" s="92" t="n">
        <v>8814</v>
      </c>
      <c r="AV28" s="92" t="n">
        <v>7486</v>
      </c>
      <c r="AW28" s="92" t="n">
        <v>5990</v>
      </c>
      <c r="AX28" s="92" t="n">
        <v>5789</v>
      </c>
      <c r="AY28" s="92" t="n">
        <v>5588</v>
      </c>
      <c r="AZ28" s="92" t="n">
        <v>4390</v>
      </c>
      <c r="BA28" s="92" t="n">
        <v>4751</v>
      </c>
      <c r="BB28" s="92" t="n">
        <v>3123</v>
      </c>
      <c r="BC28" s="92" t="n">
        <v>8880</v>
      </c>
      <c r="BD28" s="92" t="n">
        <v>7595</v>
      </c>
      <c r="BE28" s="77"/>
      <c r="BF28" s="92" t="n">
        <v>142930</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t="n">
        <v>9420</v>
      </c>
      <c r="AJ30" s="86" t="n">
        <v>12783</v>
      </c>
      <c r="AK30" s="86" t="n">
        <v>11814</v>
      </c>
      <c r="AL30" s="86" t="n">
        <v>11537</v>
      </c>
      <c r="AM30" s="86" t="n">
        <v>10943</v>
      </c>
      <c r="AN30" s="86" t="n">
        <v>10182</v>
      </c>
      <c r="AO30" s="86" t="n">
        <v>10695</v>
      </c>
      <c r="AP30" s="86" t="n">
        <v>9355</v>
      </c>
      <c r="AQ30" s="86" t="n">
        <v>12205</v>
      </c>
      <c r="AR30" s="86" t="n">
        <v>11189</v>
      </c>
      <c r="AS30" s="86" t="n">
        <v>11141</v>
      </c>
      <c r="AT30" s="86" t="n">
        <v>12718</v>
      </c>
      <c r="AU30" s="86" t="n">
        <v>14647</v>
      </c>
      <c r="AV30" s="86" t="n">
        <v>13992</v>
      </c>
      <c r="AW30" s="86" t="n">
        <v>18821</v>
      </c>
      <c r="AX30" s="86" t="n">
        <v>18290</v>
      </c>
      <c r="AY30" s="86" t="n">
        <v>17242</v>
      </c>
      <c r="AZ30" s="86" t="n">
        <v>15538</v>
      </c>
      <c r="BA30" s="86" t="n">
        <v>17970</v>
      </c>
      <c r="BB30" s="86" t="n">
        <v>19187</v>
      </c>
      <c r="BC30" s="86" t="n">
        <v>21738</v>
      </c>
      <c r="BD30" s="86" t="n">
        <v>20331</v>
      </c>
      <c r="BE30" s="77"/>
      <c r="BF30" s="86" t="n">
        <v>311738</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t="n">
        <v>6851</v>
      </c>
      <c r="AJ32" s="28" t="n">
        <v>9429</v>
      </c>
      <c r="AK32" s="28" t="n">
        <v>10342</v>
      </c>
      <c r="AL32" s="28" t="n">
        <v>9873</v>
      </c>
      <c r="AM32" s="28" t="n">
        <v>10002</v>
      </c>
      <c r="AN32" s="28" t="n">
        <v>9590</v>
      </c>
      <c r="AO32" s="28" t="n">
        <v>10043</v>
      </c>
      <c r="AP32" s="28" t="n">
        <v>8015</v>
      </c>
      <c r="AQ32" s="28" t="n">
        <v>7104</v>
      </c>
      <c r="AR32" s="28" t="n">
        <v>6618</v>
      </c>
      <c r="AS32" s="28" t="n">
        <v>6059</v>
      </c>
      <c r="AT32" s="28" t="n">
        <v>7461</v>
      </c>
      <c r="AU32" s="28" t="n">
        <v>8169</v>
      </c>
      <c r="AV32" s="28" t="n">
        <v>8149</v>
      </c>
      <c r="AW32" s="28" t="n">
        <v>13657</v>
      </c>
      <c r="AX32" s="28" t="n">
        <v>14079</v>
      </c>
      <c r="AY32" s="28" t="n">
        <v>12445</v>
      </c>
      <c r="AZ32" s="28" t="n">
        <v>10929</v>
      </c>
      <c r="BA32" s="28" t="n">
        <v>12906</v>
      </c>
      <c r="BB32" s="28" t="n">
        <v>10702</v>
      </c>
      <c r="BC32" s="28" t="n">
        <v>9595</v>
      </c>
      <c r="BD32" s="28" t="n">
        <v>10288</v>
      </c>
      <c r="BE32" s="77"/>
      <c r="BF32" s="28" t="n">
        <v>212306</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t="n">
        <v>0.000347222222222222</v>
      </c>
      <c r="AJ33" s="146" t="n">
        <v>0.000393518518518519</v>
      </c>
      <c r="AK33" s="146" t="n">
        <v>0.000208333333333333</v>
      </c>
      <c r="AL33" s="146" t="n">
        <v>0.000196759259259259</v>
      </c>
      <c r="AM33" s="146" t="n">
        <v>9.25925925925926E-005</v>
      </c>
      <c r="AN33" s="146" t="n">
        <v>6.94444444444444E-005</v>
      </c>
      <c r="AO33" s="146" t="n">
        <v>0.000104166666666667</v>
      </c>
      <c r="AP33" s="146" t="n">
        <v>0.000613425925925926</v>
      </c>
      <c r="AQ33" s="146" t="n">
        <v>0.00146990740740741</v>
      </c>
      <c r="AR33" s="146" t="n">
        <v>0.00121527777777778</v>
      </c>
      <c r="AS33" s="146" t="n">
        <v>0.00155092592592593</v>
      </c>
      <c r="AT33" s="146" t="n">
        <v>0.00134259259259259</v>
      </c>
      <c r="AU33" s="146" t="n">
        <v>0.00116898148148148</v>
      </c>
      <c r="AV33" s="146" t="n">
        <v>0.00112268518518519</v>
      </c>
      <c r="AW33" s="146" t="n">
        <v>0.000775462962962963</v>
      </c>
      <c r="AX33" s="146" t="n">
        <v>0.000694444444444445</v>
      </c>
      <c r="AY33" s="146" t="n">
        <v>0.000810185185185185</v>
      </c>
      <c r="AZ33" s="146" t="n">
        <v>0.000717592592592593</v>
      </c>
      <c r="BA33" s="146" t="n">
        <v>0.000636574074074074</v>
      </c>
      <c r="BB33" s="146" t="n">
        <v>0.000763888888888889</v>
      </c>
      <c r="BC33" s="146" t="n">
        <v>0.000844907407407407</v>
      </c>
      <c r="BD33" s="146" t="n">
        <v>0.000625</v>
      </c>
      <c r="BE33" s="77"/>
      <c r="BF33" s="146" t="n">
        <v>0.000676189707047584</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t="s">
        <v>203</v>
      </c>
      <c r="AJ34" s="144" t="s">
        <v>203</v>
      </c>
      <c r="AK34" s="144" t="s">
        <v>203</v>
      </c>
      <c r="AL34" s="144" t="s">
        <v>203</v>
      </c>
      <c r="AM34" s="144" t="s">
        <v>203</v>
      </c>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t="n">
        <v>2569</v>
      </c>
      <c r="AJ36" s="86" t="n">
        <v>3354</v>
      </c>
      <c r="AK36" s="86" t="n">
        <v>1472</v>
      </c>
      <c r="AL36" s="86" t="n">
        <v>1664</v>
      </c>
      <c r="AM36" s="86" t="n">
        <v>941</v>
      </c>
      <c r="AN36" s="86" t="n">
        <v>592</v>
      </c>
      <c r="AO36" s="86" t="n">
        <v>652</v>
      </c>
      <c r="AP36" s="86" t="n">
        <v>1340</v>
      </c>
      <c r="AQ36" s="86" t="n">
        <v>5101</v>
      </c>
      <c r="AR36" s="86" t="n">
        <v>4571</v>
      </c>
      <c r="AS36" s="86" t="n">
        <v>5082</v>
      </c>
      <c r="AT36" s="86" t="n">
        <v>5257</v>
      </c>
      <c r="AU36" s="86" t="n">
        <v>6478</v>
      </c>
      <c r="AV36" s="86" t="n">
        <v>5843</v>
      </c>
      <c r="AW36" s="86" t="n">
        <v>5164</v>
      </c>
      <c r="AX36" s="86" t="n">
        <v>4211</v>
      </c>
      <c r="AY36" s="86" t="n">
        <v>4797</v>
      </c>
      <c r="AZ36" s="86" t="n">
        <v>4609</v>
      </c>
      <c r="BA36" s="86" t="n">
        <v>5064</v>
      </c>
      <c r="BB36" s="86" t="n">
        <v>8485</v>
      </c>
      <c r="BC36" s="86" t="n">
        <v>12143</v>
      </c>
      <c r="BD36" s="86" t="n">
        <v>10043</v>
      </c>
      <c r="BE36" s="77"/>
      <c r="BF36" s="86" t="n">
        <v>99432</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t="n">
        <v>1719</v>
      </c>
      <c r="AJ38" s="86" t="n">
        <v>2257</v>
      </c>
      <c r="AK38" s="86" t="n">
        <v>815</v>
      </c>
      <c r="AL38" s="86" t="n">
        <v>869</v>
      </c>
      <c r="AM38" s="86" t="n">
        <v>622</v>
      </c>
      <c r="AN38" s="86" t="n">
        <v>449</v>
      </c>
      <c r="AO38" s="86" t="n">
        <v>508</v>
      </c>
      <c r="AP38" s="86" t="n">
        <v>938</v>
      </c>
      <c r="AQ38" s="86" t="n">
        <v>2940</v>
      </c>
      <c r="AR38" s="86" t="n">
        <v>3344</v>
      </c>
      <c r="AS38" s="86" t="n">
        <v>2832</v>
      </c>
      <c r="AT38" s="86" t="n">
        <v>2767</v>
      </c>
      <c r="AU38" s="86" t="n">
        <v>3964</v>
      </c>
      <c r="AV38" s="86" t="n">
        <v>3430</v>
      </c>
      <c r="AW38" s="86" t="n">
        <v>2914</v>
      </c>
      <c r="AX38" s="86" t="n">
        <v>2784</v>
      </c>
      <c r="AY38" s="86" t="n">
        <v>2830</v>
      </c>
      <c r="AZ38" s="86" t="n">
        <v>2822</v>
      </c>
      <c r="BA38" s="86" t="n">
        <v>3381</v>
      </c>
      <c r="BB38" s="86" t="n">
        <v>4540</v>
      </c>
      <c r="BC38" s="86" t="n">
        <v>4955</v>
      </c>
      <c r="BD38" s="86" t="n">
        <v>5174</v>
      </c>
      <c r="BE38" s="77"/>
      <c r="BF38" s="86" t="n">
        <v>56854</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t="n">
        <v>0.00827546296296296</v>
      </c>
      <c r="AJ40" s="87" t="n">
        <v>0.00822916666666667</v>
      </c>
      <c r="AK40" s="87" t="n">
        <v>0.00748842592592593</v>
      </c>
      <c r="AL40" s="87" t="n">
        <v>0.00746527777777778</v>
      </c>
      <c r="AM40" s="87" t="n">
        <v>0.00726851851851852</v>
      </c>
      <c r="AN40" s="87" t="n">
        <v>0.00679398148148148</v>
      </c>
      <c r="AO40" s="87" t="n">
        <v>0.0066087962962963</v>
      </c>
      <c r="AP40" s="87" t="n">
        <v>0.00655092592592593</v>
      </c>
      <c r="AQ40" s="87" t="n">
        <v>0.0072337962962963</v>
      </c>
      <c r="AR40" s="87" t="n">
        <v>0.0069212962962963</v>
      </c>
      <c r="AS40" s="87" t="n">
        <v>0.00791666666666667</v>
      </c>
      <c r="AT40" s="87" t="n">
        <v>0.00815972222222222</v>
      </c>
      <c r="AU40" s="87" t="n">
        <v>0.00853009259259259</v>
      </c>
      <c r="AV40" s="87" t="n">
        <v>0.0087037037037037</v>
      </c>
      <c r="AW40" s="87" t="n">
        <v>0.00846064814814815</v>
      </c>
      <c r="AX40" s="87" t="n">
        <v>0.00759259259259259</v>
      </c>
      <c r="AY40" s="87" t="n">
        <v>0.00820601851851852</v>
      </c>
      <c r="AZ40" s="87" t="n">
        <v>0.0078125</v>
      </c>
      <c r="BA40" s="87" t="n">
        <v>0.00758101851851852</v>
      </c>
      <c r="BB40" s="87" t="n">
        <v>0.00951388888888889</v>
      </c>
      <c r="BC40" s="87" t="n">
        <v>0.0090162037037037</v>
      </c>
      <c r="BD40" s="87" t="n">
        <v>0.00940972222222222</v>
      </c>
      <c r="BE40" s="77"/>
      <c r="BF40" s="155" t="n">
        <v>0.00805115222054753</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t="s">
        <v>203</v>
      </c>
      <c r="AJ44" s="28" t="s">
        <v>203</v>
      </c>
      <c r="AK44" s="28" t="s">
        <v>203</v>
      </c>
      <c r="AL44" s="28" t="s">
        <v>203</v>
      </c>
      <c r="AM44" s="28" t="s">
        <v>203</v>
      </c>
      <c r="AN44" s="28" t="s">
        <v>203</v>
      </c>
      <c r="AO44" s="28" t="s">
        <v>203</v>
      </c>
      <c r="AP44" s="28" t="s">
        <v>203</v>
      </c>
      <c r="AQ44" s="28" t="n">
        <v>311152</v>
      </c>
      <c r="AR44" s="28" t="n">
        <v>274263</v>
      </c>
      <c r="AS44" s="28" t="n">
        <v>279646.61667</v>
      </c>
      <c r="AT44" s="28" t="n">
        <v>316856.96667</v>
      </c>
      <c r="AU44" s="28" t="n">
        <v>358838</v>
      </c>
      <c r="AV44" s="28" t="n">
        <v>339025.68333</v>
      </c>
      <c r="AW44" s="28" t="n">
        <v>317873</v>
      </c>
      <c r="AX44" s="28" t="n">
        <v>320556.45</v>
      </c>
      <c r="AY44" s="28" t="n">
        <v>337475.58333</v>
      </c>
      <c r="AZ44" s="28" t="n">
        <v>318489.46667</v>
      </c>
      <c r="BA44" s="28" t="n">
        <v>347614.63333</v>
      </c>
      <c r="BB44" s="28" t="n">
        <v>418086.25</v>
      </c>
      <c r="BC44" s="28" t="n">
        <v>542641.26667</v>
      </c>
      <c r="BD44" s="28" t="n">
        <v>441950.1833</v>
      </c>
      <c r="BE44" s="77"/>
      <c r="BF44" s="28" t="n">
        <v>4924469.09997</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t="s">
        <v>203</v>
      </c>
      <c r="AJ45" s="92" t="s">
        <v>203</v>
      </c>
      <c r="AK45" s="92" t="s">
        <v>203</v>
      </c>
      <c r="AL45" s="92" t="s">
        <v>203</v>
      </c>
      <c r="AM45" s="92" t="s">
        <v>203</v>
      </c>
      <c r="AN45" s="92" t="s">
        <v>203</v>
      </c>
      <c r="AO45" s="92" t="s">
        <v>203</v>
      </c>
      <c r="AP45" s="92" t="s">
        <v>203</v>
      </c>
      <c r="AQ45" s="92" t="n">
        <v>218547</v>
      </c>
      <c r="AR45" s="92" t="n">
        <v>216003</v>
      </c>
      <c r="AS45" s="92" t="n">
        <v>217368.18333</v>
      </c>
      <c r="AT45" s="92" t="n">
        <v>253500.4</v>
      </c>
      <c r="AU45" s="92" t="n">
        <v>282178</v>
      </c>
      <c r="AV45" s="92" t="n">
        <v>295814.11667</v>
      </c>
      <c r="AW45" s="92" t="n">
        <v>248818</v>
      </c>
      <c r="AX45" s="92" t="n">
        <v>225033.85</v>
      </c>
      <c r="AY45" s="92" t="n">
        <v>211174.66667</v>
      </c>
      <c r="AZ45" s="92" t="n">
        <v>193722.23333</v>
      </c>
      <c r="BA45" s="92" t="n">
        <v>214579.6</v>
      </c>
      <c r="BB45" s="92" t="n">
        <v>249498.43333</v>
      </c>
      <c r="BC45" s="92" t="n">
        <v>286863.03333</v>
      </c>
      <c r="BD45" s="92" t="n">
        <v>284916.7833</v>
      </c>
      <c r="BE45" s="77"/>
      <c r="BF45" s="92" t="n">
        <v>3398017.29996</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77"/>
      <c r="AI47" s="77"/>
      <c r="AJ47" s="77"/>
      <c r="AK47" s="77"/>
      <c r="AL47" s="77"/>
      <c r="AM47" s="77"/>
      <c r="AN47" s="77"/>
      <c r="AO47" s="64" t="s">
        <v>307</v>
      </c>
      <c r="AU47" s="64" t="s">
        <v>308</v>
      </c>
      <c r="AV47" s="64"/>
      <c r="AW47" s="64"/>
      <c r="AX47" s="64"/>
      <c r="AY47" s="64"/>
      <c r="AZ47" s="64"/>
      <c r="BA47" s="64" t="s">
        <v>411</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7"/>
      <c r="AI48" s="77"/>
      <c r="AJ48" s="77"/>
      <c r="AK48" s="77"/>
      <c r="AL48" s="77"/>
      <c r="AM48" s="77"/>
      <c r="AN48" s="77"/>
      <c r="AO48" s="86" t="n">
        <v>397</v>
      </c>
      <c r="BA48" s="86" t="n">
        <v>420</v>
      </c>
      <c r="BB48" s="0"/>
      <c r="BC48" s="0"/>
      <c r="BD48" s="0"/>
      <c r="BF48" s="86" t="n">
        <v>817</v>
      </c>
    </row>
    <row r="49" customFormat="false" ht="12.75" hidden="false" customHeight="false" outlineLevel="0" collapsed="false">
      <c r="A49" s="89"/>
      <c r="B49" s="3" t="s">
        <v>188</v>
      </c>
      <c r="W49" s="77"/>
      <c r="X49" s="77"/>
      <c r="Y49" s="77"/>
      <c r="Z49" s="77"/>
      <c r="AA49" s="77"/>
      <c r="AB49" s="77"/>
      <c r="AC49" s="77"/>
      <c r="AD49" s="77"/>
      <c r="AE49" s="77"/>
      <c r="AF49" s="77"/>
      <c r="AG49" s="77"/>
      <c r="AH49" s="77"/>
      <c r="AI49" s="77"/>
      <c r="AJ49" s="77"/>
      <c r="AK49" s="77"/>
      <c r="AL49" s="77"/>
      <c r="AM49" s="77"/>
      <c r="AN49" s="77"/>
      <c r="AO49" s="77"/>
      <c r="BA49" s="77"/>
      <c r="BB49" s="0"/>
      <c r="BC49" s="0"/>
      <c r="BD49" s="0"/>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7"/>
      <c r="AI50" s="77"/>
      <c r="AJ50" s="77"/>
      <c r="AK50" s="77"/>
      <c r="AL50" s="77"/>
      <c r="AM50" s="77"/>
      <c r="AN50" s="77"/>
      <c r="AO50" s="28" t="n">
        <v>260</v>
      </c>
      <c r="BA50" s="28" t="n">
        <v>323</v>
      </c>
      <c r="BB50" s="0"/>
      <c r="BC50" s="0"/>
      <c r="BD50" s="0"/>
      <c r="BF50" s="28" t="n">
        <v>583</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77"/>
      <c r="AI51" s="77"/>
      <c r="AJ51" s="77"/>
      <c r="AK51" s="77"/>
      <c r="AL51" s="77"/>
      <c r="AM51" s="77"/>
      <c r="AN51" s="77"/>
      <c r="AO51" s="154" t="n">
        <v>77</v>
      </c>
      <c r="BA51" s="154" t="n">
        <v>61</v>
      </c>
      <c r="BB51" s="0"/>
      <c r="BC51" s="0"/>
      <c r="BD51" s="0"/>
      <c r="BF51" s="154" t="n">
        <v>138</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77"/>
      <c r="AI52" s="77"/>
      <c r="AJ52" s="77"/>
      <c r="AK52" s="77"/>
      <c r="AL52" s="77"/>
      <c r="AM52" s="77"/>
      <c r="AN52" s="77"/>
      <c r="AO52" s="154" t="n">
        <v>11</v>
      </c>
      <c r="BA52" s="154" t="n">
        <v>7</v>
      </c>
      <c r="BB52" s="0"/>
      <c r="BC52" s="0"/>
      <c r="BD52" s="0"/>
      <c r="BF52" s="154" t="n">
        <v>18</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77"/>
      <c r="AI53" s="77"/>
      <c r="AJ53" s="77"/>
      <c r="AK53" s="77"/>
      <c r="AL53" s="77"/>
      <c r="AM53" s="77"/>
      <c r="AN53" s="77"/>
      <c r="AO53" s="154" t="n">
        <v>41</v>
      </c>
      <c r="BA53" s="154" t="n">
        <v>15</v>
      </c>
      <c r="BB53" s="0"/>
      <c r="BC53" s="0"/>
      <c r="BD53" s="0"/>
      <c r="BF53" s="154" t="n">
        <v>56</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7"/>
      <c r="AI54" s="77"/>
      <c r="AJ54" s="77"/>
      <c r="AK54" s="77"/>
      <c r="AL54" s="77"/>
      <c r="AM54" s="77"/>
      <c r="AN54" s="77"/>
      <c r="AO54" s="92" t="n">
        <v>8</v>
      </c>
      <c r="BA54" s="92" t="n">
        <v>14</v>
      </c>
      <c r="BB54" s="0"/>
      <c r="BC54" s="0"/>
      <c r="BD54" s="0"/>
      <c r="BF54" s="92" t="n">
        <v>22</v>
      </c>
    </row>
    <row r="55" customFormat="false" ht="12.75" hidden="false" customHeight="false" outlineLevel="0" collapsed="false">
      <c r="A55" s="89"/>
      <c r="W55" s="77"/>
      <c r="X55" s="77"/>
      <c r="Y55" s="77"/>
      <c r="Z55" s="77"/>
      <c r="AA55" s="77"/>
      <c r="AB55" s="77"/>
      <c r="AC55" s="77"/>
      <c r="AD55" s="77"/>
      <c r="AE55" s="77"/>
      <c r="AF55" s="77"/>
      <c r="AG55" s="77"/>
      <c r="AH55" s="77"/>
      <c r="AI55" s="77"/>
      <c r="AJ55" s="77"/>
      <c r="AK55" s="77"/>
      <c r="AL55" s="77"/>
      <c r="AM55" s="77"/>
      <c r="AN55" s="77"/>
      <c r="AO55" s="77"/>
      <c r="BA55" s="77"/>
      <c r="BB55" s="0"/>
      <c r="BC55" s="0"/>
      <c r="BD55" s="0"/>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7"/>
      <c r="AI56" s="77"/>
      <c r="AJ56" s="77"/>
      <c r="AK56" s="77"/>
      <c r="AL56" s="77"/>
      <c r="AM56" s="77"/>
      <c r="AN56" s="77"/>
      <c r="AO56" s="28" t="n">
        <v>331</v>
      </c>
      <c r="BA56" s="28" t="n">
        <v>361</v>
      </c>
      <c r="BB56" s="0"/>
      <c r="BC56" s="0"/>
      <c r="BD56" s="0"/>
      <c r="BF56" s="28" t="n">
        <v>692</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77"/>
      <c r="AI57" s="77"/>
      <c r="AJ57" s="77"/>
      <c r="AK57" s="77"/>
      <c r="AL57" s="77"/>
      <c r="AM57" s="77"/>
      <c r="AN57" s="77"/>
      <c r="AO57" s="154" t="n">
        <v>34</v>
      </c>
      <c r="BA57" s="154" t="n">
        <v>31</v>
      </c>
      <c r="BB57" s="0"/>
      <c r="BC57" s="0"/>
      <c r="BD57" s="0"/>
      <c r="BF57" s="154" t="n">
        <v>65</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77"/>
      <c r="AI58" s="77"/>
      <c r="AJ58" s="77"/>
      <c r="AK58" s="77"/>
      <c r="AL58" s="77"/>
      <c r="AM58" s="77"/>
      <c r="AN58" s="77"/>
      <c r="AO58" s="154" t="n">
        <v>19</v>
      </c>
      <c r="BA58" s="154" t="n">
        <v>14</v>
      </c>
      <c r="BB58" s="0"/>
      <c r="BC58" s="0"/>
      <c r="BD58" s="0"/>
      <c r="BF58" s="154" t="n">
        <v>33</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7"/>
      <c r="AI59" s="77"/>
      <c r="AJ59" s="77"/>
      <c r="AK59" s="77"/>
      <c r="AL59" s="77"/>
      <c r="AM59" s="77"/>
      <c r="AN59" s="77"/>
      <c r="AO59" s="92" t="n">
        <v>13</v>
      </c>
      <c r="BA59" s="92" t="n">
        <v>14</v>
      </c>
      <c r="BB59" s="0"/>
      <c r="BC59" s="0"/>
      <c r="BD59" s="0"/>
      <c r="BF59" s="92" t="n">
        <v>27</v>
      </c>
    </row>
    <row r="60" customFormat="false" ht="12.75" hidden="false" customHeight="false" outlineLevel="0" collapsed="false">
      <c r="A60" s="89"/>
      <c r="W60" s="77"/>
      <c r="X60" s="77"/>
      <c r="Y60" s="77"/>
      <c r="Z60" s="77"/>
      <c r="AA60" s="77"/>
      <c r="AB60" s="77"/>
      <c r="AC60" s="77"/>
      <c r="AD60" s="77"/>
      <c r="AE60" s="77"/>
      <c r="AF60" s="77"/>
      <c r="AG60" s="77"/>
      <c r="AH60" s="77"/>
      <c r="AI60" s="77"/>
      <c r="AJ60" s="77"/>
      <c r="AK60" s="77"/>
      <c r="AL60" s="77"/>
      <c r="AM60" s="77"/>
      <c r="AN60" s="77"/>
      <c r="AO60" s="77"/>
      <c r="BA60" s="77"/>
      <c r="BB60" s="0"/>
      <c r="BC60" s="0"/>
      <c r="BD60" s="0"/>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7"/>
      <c r="AI61" s="77"/>
      <c r="AJ61" s="77"/>
      <c r="AK61" s="77"/>
      <c r="AL61" s="77"/>
      <c r="AM61" s="77"/>
      <c r="AN61" s="77"/>
      <c r="AO61" s="28" t="n">
        <v>117</v>
      </c>
      <c r="BA61" s="28" t="n">
        <v>180</v>
      </c>
      <c r="BB61" s="0"/>
      <c r="BC61" s="0"/>
      <c r="BD61" s="0"/>
      <c r="BF61" s="28" t="n">
        <v>297</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77"/>
      <c r="AI62" s="77"/>
      <c r="AJ62" s="77"/>
      <c r="AK62" s="77"/>
      <c r="AL62" s="77"/>
      <c r="AM62" s="77"/>
      <c r="AN62" s="77"/>
      <c r="AO62" s="154" t="n">
        <v>193</v>
      </c>
      <c r="BA62" s="154" t="n">
        <v>168</v>
      </c>
      <c r="BB62" s="0"/>
      <c r="BC62" s="0"/>
      <c r="BD62" s="0"/>
      <c r="BF62" s="154" t="n">
        <v>361</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77"/>
      <c r="AI63" s="77"/>
      <c r="AJ63" s="77"/>
      <c r="AK63" s="77"/>
      <c r="AL63" s="77"/>
      <c r="AM63" s="77"/>
      <c r="AN63" s="77"/>
      <c r="AO63" s="154" t="n">
        <v>58</v>
      </c>
      <c r="BA63" s="154" t="n">
        <v>22</v>
      </c>
      <c r="BB63" s="0"/>
      <c r="BC63" s="0"/>
      <c r="BD63" s="0"/>
      <c r="BF63" s="154" t="n">
        <v>80</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77"/>
      <c r="AI64" s="77"/>
      <c r="AJ64" s="77"/>
      <c r="AK64" s="77"/>
      <c r="AL64" s="77"/>
      <c r="AM64" s="77"/>
      <c r="AN64" s="77"/>
      <c r="AO64" s="154" t="n">
        <v>17</v>
      </c>
      <c r="BA64" s="154" t="n">
        <v>10</v>
      </c>
      <c r="BB64" s="0"/>
      <c r="BC64" s="0"/>
      <c r="BD64" s="0"/>
      <c r="BF64" s="154" t="n">
        <v>27</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7"/>
      <c r="AI65" s="77"/>
      <c r="AJ65" s="77"/>
      <c r="AK65" s="77"/>
      <c r="AL65" s="77"/>
      <c r="AM65" s="77"/>
      <c r="AN65" s="77"/>
      <c r="AO65" s="92" t="n">
        <v>12</v>
      </c>
      <c r="BA65" s="92" t="n">
        <v>27</v>
      </c>
      <c r="BB65" s="0"/>
      <c r="BC65" s="0"/>
      <c r="BD65" s="0"/>
      <c r="BF65" s="92" t="n">
        <v>39</v>
      </c>
    </row>
    <row r="66" customFormat="false" ht="12.75" hidden="false" customHeight="false" outlineLevel="0" collapsed="false">
      <c r="A66" s="89"/>
      <c r="W66" s="77"/>
      <c r="X66" s="77"/>
      <c r="Y66" s="77"/>
      <c r="Z66" s="77"/>
      <c r="AA66" s="77"/>
      <c r="AB66" s="77"/>
      <c r="AC66" s="77"/>
      <c r="AD66" s="77"/>
      <c r="AE66" s="77"/>
      <c r="AF66" s="77"/>
      <c r="AG66" s="77"/>
      <c r="AH66" s="77"/>
      <c r="AI66" s="77"/>
      <c r="AJ66" s="77"/>
      <c r="AK66" s="77"/>
      <c r="AL66" s="77"/>
      <c r="AM66" s="77"/>
      <c r="AN66" s="77"/>
      <c r="AO66" s="77"/>
      <c r="BA66" s="77"/>
      <c r="BB66" s="0"/>
      <c r="BC66" s="0"/>
      <c r="BD66" s="0"/>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7"/>
      <c r="AI67" s="77"/>
      <c r="AJ67" s="77"/>
      <c r="AK67" s="77"/>
      <c r="AL67" s="77"/>
      <c r="AM67" s="77"/>
      <c r="AN67" s="77"/>
      <c r="AO67" s="86" t="n">
        <v>45</v>
      </c>
      <c r="BA67" s="86" t="n">
        <v>63</v>
      </c>
      <c r="BB67" s="0"/>
      <c r="BC67" s="0"/>
      <c r="BD67" s="0"/>
      <c r="BF67" s="86" t="n">
        <v>108</v>
      </c>
    </row>
    <row r="68" customFormat="false" ht="12.75" hidden="false" customHeight="false" outlineLevel="0" collapsed="false">
      <c r="A68" s="80"/>
      <c r="B68" s="3" t="s">
        <v>188</v>
      </c>
      <c r="W68" s="77"/>
      <c r="X68" s="77"/>
      <c r="Y68" s="77"/>
      <c r="Z68" s="77"/>
      <c r="AA68" s="77"/>
      <c r="AB68" s="77"/>
      <c r="AC68" s="77"/>
      <c r="AD68" s="77"/>
      <c r="AE68" s="77"/>
      <c r="AF68" s="77"/>
      <c r="AG68" s="77"/>
      <c r="AH68" s="77"/>
      <c r="AI68" s="77"/>
      <c r="AJ68" s="77"/>
      <c r="AK68" s="77"/>
      <c r="AL68" s="77"/>
      <c r="AM68" s="77"/>
      <c r="AN68" s="77"/>
      <c r="AO68" s="77"/>
      <c r="BA68" s="77"/>
      <c r="BB68" s="0"/>
      <c r="BC68" s="0"/>
      <c r="BD68" s="0"/>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7"/>
      <c r="AI69" s="77"/>
      <c r="AJ69" s="77"/>
      <c r="AK69" s="77"/>
      <c r="AL69" s="77"/>
      <c r="AM69" s="77"/>
      <c r="AN69" s="77"/>
      <c r="AO69" s="28" t="n">
        <v>5</v>
      </c>
      <c r="BA69" s="28" t="n">
        <v>3</v>
      </c>
      <c r="BB69" s="0"/>
      <c r="BC69" s="0"/>
      <c r="BD69" s="0"/>
      <c r="BF69" s="28" t="n">
        <v>8</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77"/>
      <c r="AI70" s="77"/>
      <c r="AJ70" s="77"/>
      <c r="AK70" s="77"/>
      <c r="AL70" s="77"/>
      <c r="AM70" s="77"/>
      <c r="AN70" s="77"/>
      <c r="AO70" s="154" t="n">
        <v>3</v>
      </c>
      <c r="BA70" s="154" t="n">
        <v>4</v>
      </c>
      <c r="BB70" s="0"/>
      <c r="BC70" s="0"/>
      <c r="BD70" s="0"/>
      <c r="BF70" s="154" t="n">
        <v>7</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77"/>
      <c r="AI71" s="77"/>
      <c r="AJ71" s="77"/>
      <c r="AK71" s="77"/>
      <c r="AL71" s="77"/>
      <c r="AM71" s="77"/>
      <c r="AN71" s="77"/>
      <c r="AO71" s="154" t="n">
        <v>16</v>
      </c>
      <c r="BA71" s="154" t="n">
        <v>19</v>
      </c>
      <c r="BB71" s="0"/>
      <c r="BC71" s="0"/>
      <c r="BD71" s="0"/>
      <c r="BF71" s="154" t="n">
        <v>35</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7"/>
      <c r="AI72" s="77"/>
      <c r="AJ72" s="77"/>
      <c r="AK72" s="77"/>
      <c r="AL72" s="77"/>
      <c r="AM72" s="77"/>
      <c r="AN72" s="77"/>
      <c r="AO72" s="92" t="n">
        <v>0</v>
      </c>
      <c r="BA72" s="92" t="n">
        <v>37</v>
      </c>
      <c r="BB72" s="0"/>
      <c r="BC72" s="0"/>
      <c r="BD72" s="0"/>
      <c r="BF72" s="92" t="n">
        <v>37</v>
      </c>
    </row>
    <row r="73" customFormat="false" ht="12.75" hidden="false" customHeight="false" outlineLevel="0" collapsed="false">
      <c r="A73" s="89"/>
      <c r="W73" s="77"/>
      <c r="X73" s="77"/>
      <c r="Y73" s="77"/>
      <c r="Z73" s="77"/>
      <c r="AA73" s="77"/>
      <c r="AB73" s="77"/>
      <c r="AC73" s="77"/>
      <c r="AD73" s="77"/>
      <c r="AE73" s="77"/>
      <c r="AF73" s="77"/>
      <c r="AG73" s="77"/>
      <c r="AH73" s="77"/>
      <c r="AI73" s="77"/>
      <c r="AJ73" s="77"/>
      <c r="AK73" s="77"/>
      <c r="AL73" s="77"/>
      <c r="AM73" s="77"/>
      <c r="AN73" s="77"/>
      <c r="AO73" s="77"/>
      <c r="BA73" s="77"/>
      <c r="BB73" s="0"/>
      <c r="BC73" s="0"/>
      <c r="BD73" s="0"/>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7"/>
      <c r="AI74" s="77"/>
      <c r="AJ74" s="77"/>
      <c r="AK74" s="77"/>
      <c r="AL74" s="77"/>
      <c r="AM74" s="77"/>
      <c r="AN74" s="77"/>
      <c r="AO74" s="86" t="n">
        <v>73</v>
      </c>
      <c r="BA74" s="86" t="n">
        <v>102</v>
      </c>
      <c r="BB74" s="0"/>
      <c r="BC74" s="0"/>
      <c r="BD74" s="0"/>
      <c r="BF74" s="86" t="n">
        <v>175</v>
      </c>
    </row>
    <row r="75" customFormat="false" ht="12.75" hidden="false" customHeight="false" outlineLevel="0" collapsed="false">
      <c r="A75" s="80"/>
      <c r="B75" s="3" t="s">
        <v>188</v>
      </c>
      <c r="W75" s="77"/>
      <c r="X75" s="77"/>
      <c r="Y75" s="77"/>
      <c r="Z75" s="77"/>
      <c r="AA75" s="77"/>
      <c r="AB75" s="77"/>
      <c r="AC75" s="77"/>
      <c r="AD75" s="77"/>
      <c r="AE75" s="77"/>
      <c r="AF75" s="77"/>
      <c r="AG75" s="77"/>
      <c r="AH75" s="77"/>
      <c r="AI75" s="77"/>
      <c r="AJ75" s="77"/>
      <c r="AK75" s="77"/>
      <c r="AL75" s="77"/>
      <c r="AM75" s="77"/>
      <c r="AN75" s="77"/>
      <c r="AO75" s="77"/>
      <c r="BA75" s="77"/>
      <c r="BB75" s="0"/>
      <c r="BC75" s="0"/>
      <c r="BD75" s="0"/>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7"/>
      <c r="AI76" s="77"/>
      <c r="AJ76" s="77"/>
      <c r="AK76" s="77"/>
      <c r="AL76" s="77"/>
      <c r="AM76" s="77"/>
      <c r="AN76" s="77"/>
      <c r="AO76" s="28" t="n">
        <v>0</v>
      </c>
      <c r="BA76" s="28" t="n">
        <v>0</v>
      </c>
      <c r="BB76" s="0"/>
      <c r="BC76" s="0"/>
      <c r="BD76" s="0"/>
      <c r="BF76" s="28" t="n">
        <v>0</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77"/>
      <c r="AI77" s="77"/>
      <c r="AJ77" s="77"/>
      <c r="AK77" s="77"/>
      <c r="AL77" s="77"/>
      <c r="AM77" s="77"/>
      <c r="AN77" s="77"/>
      <c r="AO77" s="154" t="n">
        <v>11</v>
      </c>
      <c r="BA77" s="154" t="n">
        <v>17</v>
      </c>
      <c r="BB77" s="0"/>
      <c r="BC77" s="0"/>
      <c r="BD77" s="0"/>
      <c r="BF77" s="154" t="n">
        <v>28</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77"/>
      <c r="AI78" s="77"/>
      <c r="AJ78" s="77"/>
      <c r="AK78" s="77"/>
      <c r="AL78" s="77"/>
      <c r="AM78" s="77"/>
      <c r="AN78" s="77"/>
      <c r="AO78" s="154" t="n">
        <v>24</v>
      </c>
      <c r="BA78" s="154" t="n">
        <v>30</v>
      </c>
      <c r="BB78" s="0"/>
      <c r="BC78" s="0"/>
      <c r="BD78" s="0"/>
      <c r="BF78" s="154" t="n">
        <v>54</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7"/>
      <c r="AI79" s="77"/>
      <c r="AJ79" s="77"/>
      <c r="AK79" s="77"/>
      <c r="AL79" s="77"/>
      <c r="AM79" s="77"/>
      <c r="AN79" s="77"/>
      <c r="AO79" s="92" t="n">
        <v>1</v>
      </c>
      <c r="BA79" s="92" t="n">
        <v>55</v>
      </c>
      <c r="BB79" s="0"/>
      <c r="BC79" s="0"/>
      <c r="BD79" s="0"/>
      <c r="BF79" s="92" t="n">
        <v>56</v>
      </c>
    </row>
    <row r="80" customFormat="false" ht="12.75" hidden="false" customHeight="false" outlineLevel="0" collapsed="false">
      <c r="A80" s="89"/>
      <c r="W80" s="77"/>
      <c r="X80" s="77"/>
      <c r="Y80" s="77"/>
      <c r="Z80" s="77"/>
      <c r="AA80" s="77"/>
      <c r="AB80" s="77"/>
      <c r="AC80" s="77"/>
      <c r="AD80" s="77"/>
      <c r="AE80" s="77"/>
      <c r="AF80" s="77"/>
      <c r="AG80" s="77"/>
      <c r="AH80" s="77"/>
      <c r="AI80" s="77"/>
      <c r="AJ80" s="77"/>
      <c r="AK80" s="77"/>
      <c r="AL80" s="77"/>
      <c r="AM80" s="77"/>
      <c r="AN80" s="77"/>
      <c r="AO80" s="77"/>
      <c r="BA80" s="77"/>
      <c r="BB80" s="0"/>
      <c r="BC80" s="0"/>
      <c r="BD80" s="0"/>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7"/>
      <c r="AI81" s="77"/>
      <c r="AJ81" s="77"/>
      <c r="AK81" s="77"/>
      <c r="AL81" s="77"/>
      <c r="AM81" s="77"/>
      <c r="AN81" s="77"/>
      <c r="AO81" s="86" t="n">
        <v>211</v>
      </c>
      <c r="BA81" s="86" t="n">
        <v>174</v>
      </c>
      <c r="BB81" s="0"/>
      <c r="BC81" s="0"/>
      <c r="BD81" s="0"/>
      <c r="BF81" s="86" t="n">
        <v>385</v>
      </c>
    </row>
    <row r="82" customFormat="false" ht="12.75" hidden="false" customHeight="false" outlineLevel="0" collapsed="false">
      <c r="A82" s="80"/>
      <c r="B82" s="3" t="s">
        <v>188</v>
      </c>
      <c r="W82" s="77"/>
      <c r="X82" s="77"/>
      <c r="Y82" s="77"/>
      <c r="Z82" s="77"/>
      <c r="AA82" s="77"/>
      <c r="AB82" s="77"/>
      <c r="AC82" s="77"/>
      <c r="AD82" s="77"/>
      <c r="AE82" s="77"/>
      <c r="AF82" s="77"/>
      <c r="AG82" s="77"/>
      <c r="AH82" s="77"/>
      <c r="AI82" s="77"/>
      <c r="AJ82" s="77"/>
      <c r="AK82" s="77"/>
      <c r="AL82" s="77"/>
      <c r="AM82" s="77"/>
      <c r="AN82" s="77"/>
      <c r="AO82" s="77"/>
      <c r="BA82" s="77"/>
      <c r="BB82" s="0"/>
      <c r="BC82" s="0"/>
      <c r="BD82" s="0"/>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7"/>
      <c r="AI83" s="77"/>
      <c r="AJ83" s="77"/>
      <c r="AK83" s="77"/>
      <c r="AL83" s="77"/>
      <c r="AM83" s="77"/>
      <c r="AN83" s="77"/>
      <c r="AO83" s="28" t="n">
        <v>3</v>
      </c>
      <c r="BA83" s="28" t="n">
        <v>2</v>
      </c>
      <c r="BB83" s="0"/>
      <c r="BC83" s="0"/>
      <c r="BD83" s="0"/>
      <c r="BF83" s="28" t="n">
        <v>5</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77"/>
      <c r="AI84" s="77"/>
      <c r="AJ84" s="77"/>
      <c r="AK84" s="77"/>
      <c r="AL84" s="77"/>
      <c r="AM84" s="77"/>
      <c r="AN84" s="77"/>
      <c r="AO84" s="154" t="n">
        <v>8</v>
      </c>
      <c r="BA84" s="154" t="n">
        <v>5</v>
      </c>
      <c r="BB84" s="0"/>
      <c r="BC84" s="0"/>
      <c r="BD84" s="0"/>
      <c r="BF84" s="154" t="n">
        <v>13</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77"/>
      <c r="AI85" s="77"/>
      <c r="AJ85" s="77"/>
      <c r="AK85" s="77"/>
      <c r="AL85" s="77"/>
      <c r="AM85" s="77"/>
      <c r="AN85" s="77"/>
      <c r="AO85" s="154" t="n">
        <v>90</v>
      </c>
      <c r="BA85" s="154" t="n">
        <v>88</v>
      </c>
      <c r="BB85" s="0"/>
      <c r="BC85" s="0"/>
      <c r="BD85" s="0"/>
      <c r="BF85" s="154" t="n">
        <v>178</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7"/>
      <c r="AI86" s="77"/>
      <c r="AJ86" s="77"/>
      <c r="AK86" s="77"/>
      <c r="AL86" s="77"/>
      <c r="AM86" s="77"/>
      <c r="AN86" s="77"/>
      <c r="AO86" s="92" t="n">
        <v>5</v>
      </c>
      <c r="BA86" s="92" t="n">
        <v>79</v>
      </c>
      <c r="BB86" s="0"/>
      <c r="BC86" s="0"/>
      <c r="BD86" s="0"/>
      <c r="BF86" s="92" t="n">
        <v>84</v>
      </c>
    </row>
    <row r="87" customFormat="false" ht="12.75" hidden="false" customHeight="false" outlineLevel="0" collapsed="false">
      <c r="A87" s="89"/>
      <c r="W87" s="77"/>
      <c r="X87" s="77"/>
      <c r="Y87" s="77"/>
      <c r="Z87" s="77"/>
      <c r="AA87" s="77"/>
      <c r="AB87" s="77"/>
      <c r="AC87" s="77"/>
      <c r="AD87" s="77"/>
      <c r="AE87" s="77"/>
      <c r="AF87" s="77"/>
      <c r="AG87" s="77"/>
      <c r="AH87" s="77"/>
      <c r="AI87" s="77"/>
      <c r="AJ87" s="77"/>
      <c r="AK87" s="77"/>
      <c r="AL87" s="77"/>
      <c r="AM87" s="77"/>
      <c r="AN87" s="77"/>
      <c r="AO87" s="77"/>
      <c r="BA87" s="77"/>
      <c r="BB87" s="0"/>
      <c r="BC87" s="0"/>
      <c r="BD87" s="0"/>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7"/>
      <c r="AI88" s="77"/>
      <c r="AJ88" s="77"/>
      <c r="AK88" s="77"/>
      <c r="AL88" s="77"/>
      <c r="AM88" s="77"/>
      <c r="AN88" s="77"/>
      <c r="AO88" s="86" t="n">
        <v>6</v>
      </c>
      <c r="BA88" s="86" t="n">
        <v>22</v>
      </c>
      <c r="BB88" s="0"/>
      <c r="BC88" s="0"/>
      <c r="BD88" s="0"/>
      <c r="BF88" s="86" t="n">
        <v>28</v>
      </c>
    </row>
    <row r="89" customFormat="false" ht="12.75" hidden="false" customHeight="false" outlineLevel="0" collapsed="false">
      <c r="A89" s="80"/>
      <c r="B89" s="3" t="s">
        <v>188</v>
      </c>
      <c r="W89" s="77"/>
      <c r="X89" s="77"/>
      <c r="Y89" s="77"/>
      <c r="Z89" s="77"/>
      <c r="AA89" s="77"/>
      <c r="AB89" s="77"/>
      <c r="AC89" s="77"/>
      <c r="AD89" s="77"/>
      <c r="AE89" s="77"/>
      <c r="AF89" s="77"/>
      <c r="AG89" s="77"/>
      <c r="AH89" s="77"/>
      <c r="AI89" s="77"/>
      <c r="AJ89" s="77"/>
      <c r="AK89" s="77"/>
      <c r="AL89" s="77"/>
      <c r="AM89" s="77"/>
      <c r="AN89" s="77"/>
      <c r="AO89" s="77"/>
      <c r="BA89" s="77"/>
      <c r="BB89" s="0"/>
      <c r="BC89" s="0"/>
      <c r="BD89" s="0"/>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7"/>
      <c r="AI90" s="77"/>
      <c r="AJ90" s="77"/>
      <c r="AK90" s="77"/>
      <c r="AL90" s="77"/>
      <c r="AM90" s="77"/>
      <c r="AN90" s="77"/>
      <c r="AO90" s="28" t="n">
        <v>0</v>
      </c>
      <c r="BA90" s="28" t="n">
        <v>1</v>
      </c>
      <c r="BB90" s="0"/>
      <c r="BC90" s="0"/>
      <c r="BD90" s="0"/>
      <c r="BF90" s="28" t="n">
        <v>1</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77"/>
      <c r="AI91" s="77"/>
      <c r="AJ91" s="77"/>
      <c r="AK91" s="77"/>
      <c r="AL91" s="77"/>
      <c r="AM91" s="77"/>
      <c r="AN91" s="77"/>
      <c r="AO91" s="154" t="n">
        <v>1</v>
      </c>
      <c r="BA91" s="154" t="n">
        <v>2</v>
      </c>
      <c r="BB91" s="0"/>
      <c r="BC91" s="0"/>
      <c r="BD91" s="0"/>
      <c r="BF91" s="154" t="n">
        <v>3</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77"/>
      <c r="AI92" s="77"/>
      <c r="AJ92" s="77"/>
      <c r="AK92" s="77"/>
      <c r="AL92" s="77"/>
      <c r="AM92" s="77"/>
      <c r="AN92" s="77"/>
      <c r="AO92" s="154" t="n">
        <v>5</v>
      </c>
      <c r="BA92" s="154" t="n">
        <v>2</v>
      </c>
      <c r="BB92" s="0"/>
      <c r="BC92" s="0"/>
      <c r="BD92" s="0"/>
      <c r="BF92" s="154" t="n">
        <v>7</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7"/>
      <c r="AI93" s="77"/>
      <c r="AJ93" s="77"/>
      <c r="AK93" s="77"/>
      <c r="AL93" s="77"/>
      <c r="AM93" s="77"/>
      <c r="AN93" s="77"/>
      <c r="AO93" s="92" t="n">
        <v>1</v>
      </c>
      <c r="BA93" s="92" t="n">
        <v>17</v>
      </c>
      <c r="BB93" s="0"/>
      <c r="BC93" s="0"/>
      <c r="BD93" s="0"/>
      <c r="BF93" s="92" t="n">
        <v>18</v>
      </c>
    </row>
    <row r="94" customFormat="false" ht="12.75" hidden="false" customHeight="false" outlineLevel="0" collapsed="false">
      <c r="A94" s="89"/>
      <c r="W94" s="77"/>
      <c r="X94" s="77"/>
      <c r="Y94" s="77"/>
      <c r="Z94" s="77"/>
      <c r="AA94" s="77"/>
      <c r="AB94" s="77"/>
      <c r="AC94" s="77"/>
      <c r="AD94" s="77"/>
      <c r="AE94" s="77"/>
      <c r="AF94" s="77"/>
      <c r="AG94" s="77"/>
      <c r="AH94" s="77"/>
      <c r="AI94" s="77"/>
      <c r="AJ94" s="77"/>
      <c r="AK94" s="77"/>
      <c r="AL94" s="77"/>
      <c r="AM94" s="77"/>
      <c r="AN94" s="77"/>
      <c r="AO94" s="77"/>
      <c r="BA94" s="77"/>
      <c r="BB94" s="0"/>
      <c r="BC94" s="0"/>
      <c r="BD94" s="0"/>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7"/>
      <c r="AI95" s="77"/>
      <c r="AJ95" s="77"/>
      <c r="AK95" s="77"/>
      <c r="AL95" s="77"/>
      <c r="AM95" s="77"/>
      <c r="AN95" s="77"/>
      <c r="AO95" s="86" t="n">
        <v>15</v>
      </c>
      <c r="BA95" s="86" t="n">
        <v>59</v>
      </c>
      <c r="BB95" s="0"/>
      <c r="BC95" s="0"/>
      <c r="BD95" s="0"/>
      <c r="BF95" s="86" t="n">
        <v>74</v>
      </c>
    </row>
    <row r="96" customFormat="false" ht="12.75" hidden="false" customHeight="false" outlineLevel="0" collapsed="false">
      <c r="A96" s="80"/>
      <c r="B96" s="3" t="s">
        <v>188</v>
      </c>
      <c r="W96" s="77"/>
      <c r="X96" s="77"/>
      <c r="Y96" s="77"/>
      <c r="Z96" s="77"/>
      <c r="AA96" s="77"/>
      <c r="AB96" s="77"/>
      <c r="AC96" s="77"/>
      <c r="AD96" s="77"/>
      <c r="AE96" s="77"/>
      <c r="AF96" s="77"/>
      <c r="AG96" s="77"/>
      <c r="AH96" s="77"/>
      <c r="AI96" s="77"/>
      <c r="AJ96" s="77"/>
      <c r="AK96" s="77"/>
      <c r="AL96" s="77"/>
      <c r="AM96" s="77"/>
      <c r="AN96" s="77"/>
      <c r="AO96" s="77"/>
      <c r="BA96" s="77"/>
      <c r="BB96" s="0"/>
      <c r="BC96" s="0"/>
      <c r="BD96" s="0"/>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7"/>
      <c r="AI97" s="77"/>
      <c r="AJ97" s="77"/>
      <c r="AK97" s="77"/>
      <c r="AL97" s="77"/>
      <c r="AM97" s="77"/>
      <c r="AN97" s="77"/>
      <c r="AO97" s="28" t="n">
        <v>0</v>
      </c>
      <c r="BA97" s="28" t="n">
        <v>0</v>
      </c>
      <c r="BB97" s="0"/>
      <c r="BC97" s="0"/>
      <c r="BD97" s="0"/>
      <c r="BF97" s="28" t="n">
        <v>0</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77"/>
      <c r="AI98" s="77"/>
      <c r="AJ98" s="77"/>
      <c r="AK98" s="77"/>
      <c r="AL98" s="77"/>
      <c r="AM98" s="77"/>
      <c r="AN98" s="77"/>
      <c r="AO98" s="154" t="n">
        <v>0</v>
      </c>
      <c r="BA98" s="154" t="n">
        <v>2</v>
      </c>
      <c r="BB98" s="0"/>
      <c r="BC98" s="0"/>
      <c r="BD98" s="0"/>
      <c r="BF98" s="154" t="n">
        <v>2</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77"/>
      <c r="AI99" s="77"/>
      <c r="AJ99" s="77"/>
      <c r="AK99" s="77"/>
      <c r="AL99" s="77"/>
      <c r="AM99" s="77"/>
      <c r="AN99" s="77"/>
      <c r="AO99" s="154" t="n">
        <v>9</v>
      </c>
      <c r="BA99" s="154" t="n">
        <v>24</v>
      </c>
      <c r="BB99" s="0"/>
      <c r="BC99" s="0"/>
      <c r="BD99" s="0"/>
      <c r="BF99" s="154" t="n">
        <v>33</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7"/>
      <c r="AI100" s="77"/>
      <c r="AJ100" s="77"/>
      <c r="AK100" s="77"/>
      <c r="AL100" s="77"/>
      <c r="AM100" s="77"/>
      <c r="AN100" s="77"/>
      <c r="AO100" s="92" t="n">
        <v>0</v>
      </c>
      <c r="BA100" s="92" t="n">
        <v>33</v>
      </c>
      <c r="BB100" s="0"/>
      <c r="BC100" s="0"/>
      <c r="BD100" s="0"/>
      <c r="BF100" s="92" t="n">
        <v>33</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t="n">
        <v>3444</v>
      </c>
      <c r="AJ104" s="28" t="n">
        <v>4062</v>
      </c>
      <c r="AK104" s="28" t="n">
        <v>3795</v>
      </c>
      <c r="AL104" s="28" t="n">
        <v>4196</v>
      </c>
      <c r="AM104" s="28" t="n">
        <v>3912</v>
      </c>
      <c r="AN104" s="28" t="n">
        <v>4046</v>
      </c>
      <c r="AO104" s="28" t="n">
        <v>4638</v>
      </c>
      <c r="AP104" s="28" t="n">
        <v>5084</v>
      </c>
      <c r="AQ104" s="28" t="n">
        <v>7892</v>
      </c>
      <c r="AR104" s="28" t="n">
        <v>6508</v>
      </c>
      <c r="AS104" s="28" t="n">
        <v>6315</v>
      </c>
      <c r="AT104" s="28" t="n">
        <v>6686</v>
      </c>
      <c r="AU104" s="28" t="n">
        <v>6941</v>
      </c>
      <c r="AV104" s="28" t="n">
        <v>7186</v>
      </c>
      <c r="AW104" s="28" t="n">
        <v>7384</v>
      </c>
      <c r="AX104" s="28" t="n">
        <v>7430</v>
      </c>
      <c r="AY104" s="28" t="n">
        <v>7549</v>
      </c>
      <c r="AZ104" s="28" t="n">
        <v>6959</v>
      </c>
      <c r="BA104" s="28" t="n">
        <v>7224</v>
      </c>
      <c r="BB104" s="28" t="n">
        <v>7352</v>
      </c>
      <c r="BC104" s="28" t="n">
        <v>7560</v>
      </c>
      <c r="BD104" s="28" t="n">
        <v>6426</v>
      </c>
      <c r="BE104" s="77"/>
      <c r="BF104" s="28" t="n">
        <v>132589</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t="n">
        <v>2000</v>
      </c>
      <c r="AJ105" s="154" t="n">
        <v>2796</v>
      </c>
      <c r="AK105" s="154" t="n">
        <v>2715</v>
      </c>
      <c r="AL105" s="154" t="n">
        <v>2884</v>
      </c>
      <c r="AM105" s="154" t="n">
        <v>2592</v>
      </c>
      <c r="AN105" s="154" t="n">
        <v>2532</v>
      </c>
      <c r="AO105" s="154" t="n">
        <v>2821</v>
      </c>
      <c r="AP105" s="154" t="n">
        <v>3053</v>
      </c>
      <c r="AQ105" s="154" t="n">
        <v>4250</v>
      </c>
      <c r="AR105" s="154" t="n">
        <v>4402</v>
      </c>
      <c r="AS105" s="154" t="n">
        <v>4149</v>
      </c>
      <c r="AT105" s="154" t="n">
        <v>5116</v>
      </c>
      <c r="AU105" s="154" t="n">
        <v>5751</v>
      </c>
      <c r="AV105" s="154" t="n">
        <v>5952</v>
      </c>
      <c r="AW105" s="154" t="n">
        <v>5767</v>
      </c>
      <c r="AX105" s="154" t="n">
        <v>5901</v>
      </c>
      <c r="AY105" s="154" t="n">
        <v>5474</v>
      </c>
      <c r="AZ105" s="154" t="n">
        <v>4499</v>
      </c>
      <c r="BA105" s="154" t="n">
        <v>5400</v>
      </c>
      <c r="BB105" s="154" t="n">
        <v>4274</v>
      </c>
      <c r="BC105" s="154" t="n">
        <v>4910</v>
      </c>
      <c r="BD105" s="154" t="n">
        <v>4682</v>
      </c>
      <c r="BE105" s="77"/>
      <c r="BF105" s="154" t="n">
        <v>91920</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t="n">
        <v>16652</v>
      </c>
      <c r="AJ106" s="154" t="n">
        <v>22245</v>
      </c>
      <c r="AK106" s="154" t="n">
        <v>20478</v>
      </c>
      <c r="AL106" s="154" t="n">
        <v>19991</v>
      </c>
      <c r="AM106" s="154" t="n">
        <v>19680</v>
      </c>
      <c r="AN106" s="154" t="n">
        <v>18996</v>
      </c>
      <c r="AO106" s="154" t="n">
        <v>20807</v>
      </c>
      <c r="AP106" s="154" t="n">
        <v>25397</v>
      </c>
      <c r="AQ106" s="154" t="n">
        <v>41304</v>
      </c>
      <c r="AR106" s="154" t="n">
        <v>35230</v>
      </c>
      <c r="AS106" s="154" t="n">
        <v>34782</v>
      </c>
      <c r="AT106" s="154" t="n">
        <v>40593</v>
      </c>
      <c r="AU106" s="154" t="n">
        <v>45570</v>
      </c>
      <c r="AV106" s="154" t="n">
        <v>43440</v>
      </c>
      <c r="AW106" s="154" t="n">
        <v>36911</v>
      </c>
      <c r="AX106" s="154" t="n">
        <v>36767</v>
      </c>
      <c r="AY106" s="154" t="n">
        <v>37432</v>
      </c>
      <c r="AZ106" s="154" t="n">
        <v>34139</v>
      </c>
      <c r="BA106" s="154" t="n">
        <v>37557</v>
      </c>
      <c r="BB106" s="154" t="n">
        <v>44617</v>
      </c>
      <c r="BC106" s="154" t="n">
        <v>58138</v>
      </c>
      <c r="BD106" s="154" t="n">
        <v>47186</v>
      </c>
      <c r="BE106" s="77"/>
      <c r="BF106" s="154" t="n">
        <v>737912</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t="n">
        <v>11236</v>
      </c>
      <c r="AJ107" s="156" t="n">
        <v>14616</v>
      </c>
      <c r="AK107" s="156" t="n">
        <v>13634</v>
      </c>
      <c r="AL107" s="156" t="n">
        <v>13562</v>
      </c>
      <c r="AM107" s="156" t="n">
        <v>12496</v>
      </c>
      <c r="AN107" s="156" t="n">
        <v>12102</v>
      </c>
      <c r="AO107" s="156" t="n">
        <v>13362</v>
      </c>
      <c r="AP107" s="156" t="n">
        <v>16136</v>
      </c>
      <c r="AQ107" s="156" t="n">
        <v>26187</v>
      </c>
      <c r="AR107" s="156" t="n">
        <v>22564</v>
      </c>
      <c r="AS107" s="156" t="n">
        <v>22830</v>
      </c>
      <c r="AT107" s="156" t="n">
        <v>27663</v>
      </c>
      <c r="AU107" s="156" t="n">
        <v>30748</v>
      </c>
      <c r="AV107" s="156" t="n">
        <v>28880</v>
      </c>
      <c r="AW107" s="156" t="n">
        <v>25069</v>
      </c>
      <c r="AX107" s="156" t="n">
        <v>25410</v>
      </c>
      <c r="AY107" s="156" t="n">
        <v>25027</v>
      </c>
      <c r="AZ107" s="156" t="n">
        <v>23267</v>
      </c>
      <c r="BA107" s="156" t="n">
        <v>25926</v>
      </c>
      <c r="BB107" s="156" t="n">
        <v>31382</v>
      </c>
      <c r="BC107" s="156" t="n">
        <v>41479</v>
      </c>
      <c r="BD107" s="156" t="n">
        <v>33267</v>
      </c>
      <c r="BE107" s="77"/>
      <c r="BF107" s="156" t="n">
        <v>496843</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t="n">
        <v>4312</v>
      </c>
      <c r="AJ108" s="156" t="n">
        <v>5467</v>
      </c>
      <c r="AK108" s="156" t="n">
        <v>4833</v>
      </c>
      <c r="AL108" s="156" t="n">
        <v>4567</v>
      </c>
      <c r="AM108" s="156" t="n">
        <v>4981</v>
      </c>
      <c r="AN108" s="156" t="n">
        <v>5005</v>
      </c>
      <c r="AO108" s="156" t="n">
        <v>5206</v>
      </c>
      <c r="AP108" s="156" t="n">
        <v>6683</v>
      </c>
      <c r="AQ108" s="156" t="n">
        <v>10623</v>
      </c>
      <c r="AR108" s="156" t="n">
        <v>9300</v>
      </c>
      <c r="AS108" s="156" t="n">
        <v>8785</v>
      </c>
      <c r="AT108" s="156" t="n">
        <v>9547</v>
      </c>
      <c r="AU108" s="156" t="n">
        <v>11282</v>
      </c>
      <c r="AV108" s="156" t="n">
        <v>10642</v>
      </c>
      <c r="AW108" s="156" t="n">
        <v>8730</v>
      </c>
      <c r="AX108" s="156" t="n">
        <v>8313</v>
      </c>
      <c r="AY108" s="156" t="n">
        <v>8613</v>
      </c>
      <c r="AZ108" s="156" t="n">
        <v>7825</v>
      </c>
      <c r="BA108" s="156" t="n">
        <v>8610</v>
      </c>
      <c r="BB108" s="156" t="n">
        <v>10257</v>
      </c>
      <c r="BC108" s="156" t="n">
        <v>13177</v>
      </c>
      <c r="BD108" s="156" t="n">
        <v>11228</v>
      </c>
      <c r="BE108" s="77"/>
      <c r="BF108" s="156" t="n">
        <v>177986</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t="n">
        <v>1104</v>
      </c>
      <c r="AJ109" s="156" t="n">
        <v>2162</v>
      </c>
      <c r="AK109" s="156" t="n">
        <v>2011</v>
      </c>
      <c r="AL109" s="156" t="n">
        <v>1862</v>
      </c>
      <c r="AM109" s="156" t="n">
        <v>2203</v>
      </c>
      <c r="AN109" s="156" t="n">
        <v>1889</v>
      </c>
      <c r="AO109" s="156" t="n">
        <v>2239</v>
      </c>
      <c r="AP109" s="156" t="n">
        <v>2578</v>
      </c>
      <c r="AQ109" s="156" t="n">
        <v>4494</v>
      </c>
      <c r="AR109" s="156" t="n">
        <v>3366</v>
      </c>
      <c r="AS109" s="156" t="n">
        <v>3167</v>
      </c>
      <c r="AT109" s="156" t="n">
        <v>3383</v>
      </c>
      <c r="AU109" s="156" t="n">
        <v>3540</v>
      </c>
      <c r="AV109" s="156" t="n">
        <v>3918</v>
      </c>
      <c r="AW109" s="156" t="n">
        <v>3112</v>
      </c>
      <c r="AX109" s="156" t="n">
        <v>3044</v>
      </c>
      <c r="AY109" s="156" t="n">
        <v>3792</v>
      </c>
      <c r="AZ109" s="156" t="n">
        <v>3047</v>
      </c>
      <c r="BA109" s="156" t="n">
        <v>3021</v>
      </c>
      <c r="BB109" s="156" t="n">
        <v>2978</v>
      </c>
      <c r="BC109" s="156" t="n">
        <v>3482</v>
      </c>
      <c r="BD109" s="156" t="n">
        <v>2691</v>
      </c>
      <c r="BE109" s="77"/>
      <c r="BF109" s="156" t="n">
        <v>63083</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t="n">
        <v>1566</v>
      </c>
      <c r="AJ110" s="154" t="n">
        <v>1503</v>
      </c>
      <c r="AK110" s="154" t="n">
        <v>1368</v>
      </c>
      <c r="AL110" s="154" t="n">
        <v>1453</v>
      </c>
      <c r="AM110" s="154" t="n">
        <v>1588</v>
      </c>
      <c r="AN110" s="154" t="n">
        <v>1439</v>
      </c>
      <c r="AO110" s="154" t="n">
        <v>1339</v>
      </c>
      <c r="AP110" s="154" t="n">
        <v>1616</v>
      </c>
      <c r="AQ110" s="154" t="n">
        <v>2722</v>
      </c>
      <c r="AR110" s="154" t="n">
        <v>2404</v>
      </c>
      <c r="AS110" s="154" t="n">
        <v>2022</v>
      </c>
      <c r="AT110" s="154" t="n">
        <v>2191</v>
      </c>
      <c r="AU110" s="154" t="n">
        <v>2462</v>
      </c>
      <c r="AV110" s="154" t="n">
        <v>2598</v>
      </c>
      <c r="AW110" s="154" t="n">
        <v>3400</v>
      </c>
      <c r="AX110" s="154" t="n">
        <v>2882</v>
      </c>
      <c r="AY110" s="154" t="n">
        <v>2910</v>
      </c>
      <c r="AZ110" s="154" t="n">
        <v>2527</v>
      </c>
      <c r="BA110" s="154" t="n">
        <v>2490</v>
      </c>
      <c r="BB110" s="154" t="n">
        <v>3010</v>
      </c>
      <c r="BC110" s="154" t="n">
        <v>6568</v>
      </c>
      <c r="BD110" s="154" t="n">
        <v>4750</v>
      </c>
      <c r="BE110" s="77"/>
      <c r="BF110" s="154" t="n">
        <v>54808</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t="n">
        <v>4134</v>
      </c>
      <c r="AJ111" s="154" t="n">
        <v>5374</v>
      </c>
      <c r="AK111" s="154" t="n">
        <v>4904</v>
      </c>
      <c r="AL111" s="154" t="n">
        <v>5093</v>
      </c>
      <c r="AM111" s="154" t="n">
        <v>4495</v>
      </c>
      <c r="AN111" s="154" t="n">
        <v>4088</v>
      </c>
      <c r="AO111" s="154" t="n">
        <v>5731</v>
      </c>
      <c r="AP111" s="154" t="n">
        <v>5698</v>
      </c>
      <c r="AQ111" s="154" t="n">
        <v>8929</v>
      </c>
      <c r="AR111" s="154" t="n">
        <v>7924</v>
      </c>
      <c r="AS111" s="154" t="n">
        <v>8279</v>
      </c>
      <c r="AT111" s="154" t="n">
        <v>10104</v>
      </c>
      <c r="AU111" s="154" t="n">
        <v>11835</v>
      </c>
      <c r="AV111" s="154" t="n">
        <v>11758</v>
      </c>
      <c r="AW111" s="154" t="n">
        <v>10898</v>
      </c>
      <c r="AX111" s="154" t="n">
        <v>11361</v>
      </c>
      <c r="AY111" s="154" t="n">
        <v>11069</v>
      </c>
      <c r="AZ111" s="154" t="n">
        <v>11305</v>
      </c>
      <c r="BA111" s="154" t="n">
        <v>12885</v>
      </c>
      <c r="BB111" s="154" t="n">
        <v>14270</v>
      </c>
      <c r="BC111" s="154" t="n">
        <v>16429</v>
      </c>
      <c r="BD111" s="154" t="n">
        <v>15572</v>
      </c>
      <c r="BE111" s="77"/>
      <c r="BF111" s="154" t="n">
        <v>202135</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t="n">
        <v>492</v>
      </c>
      <c r="AJ112" s="154" t="n">
        <v>659</v>
      </c>
      <c r="AK112" s="154" t="n">
        <v>576</v>
      </c>
      <c r="AL112" s="154" t="n">
        <v>567</v>
      </c>
      <c r="AM112" s="154" t="n">
        <v>512</v>
      </c>
      <c r="AN112" s="154" t="n">
        <v>453</v>
      </c>
      <c r="AO112" s="154" t="n">
        <v>637</v>
      </c>
      <c r="AP112" s="154" t="n">
        <v>829</v>
      </c>
      <c r="AQ112" s="154" t="n">
        <v>1206</v>
      </c>
      <c r="AR112" s="154" t="n">
        <v>1184</v>
      </c>
      <c r="AS112" s="154" t="n">
        <v>1098</v>
      </c>
      <c r="AT112" s="154" t="n">
        <v>1120</v>
      </c>
      <c r="AU112" s="154" t="n">
        <v>771</v>
      </c>
      <c r="AV112" s="154" t="n">
        <v>733</v>
      </c>
      <c r="AW112" s="154" t="n">
        <v>728</v>
      </c>
      <c r="AX112" s="154" t="n">
        <v>697</v>
      </c>
      <c r="AY112" s="154" t="n">
        <v>516</v>
      </c>
      <c r="AZ112" s="154" t="n">
        <v>626</v>
      </c>
      <c r="BA112" s="154" t="n">
        <v>525</v>
      </c>
      <c r="BB112" s="154" t="n">
        <v>683</v>
      </c>
      <c r="BC112" s="154" t="n">
        <v>807</v>
      </c>
      <c r="BD112" s="154" t="n">
        <v>698</v>
      </c>
      <c r="BE112" s="77"/>
      <c r="BF112" s="154" t="n">
        <v>16117</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t="n">
        <v>1999</v>
      </c>
      <c r="AJ113" s="154" t="n">
        <v>2516</v>
      </c>
      <c r="AK113" s="154" t="n">
        <v>2320</v>
      </c>
      <c r="AL113" s="154" t="n">
        <v>2518</v>
      </c>
      <c r="AM113" s="154" t="n">
        <v>2094</v>
      </c>
      <c r="AN113" s="154" t="n">
        <v>1964</v>
      </c>
      <c r="AO113" s="154" t="n">
        <v>2191</v>
      </c>
      <c r="AP113" s="154" t="n">
        <v>2666</v>
      </c>
      <c r="AQ113" s="154" t="n">
        <v>3887</v>
      </c>
      <c r="AR113" s="154" t="n">
        <v>3417</v>
      </c>
      <c r="AS113" s="154" t="n">
        <v>3628</v>
      </c>
      <c r="AT113" s="154" t="n">
        <v>4619</v>
      </c>
      <c r="AU113" s="154" t="n">
        <v>4584</v>
      </c>
      <c r="AV113" s="154" t="n">
        <v>4399</v>
      </c>
      <c r="AW113" s="154" t="n">
        <v>4031</v>
      </c>
      <c r="AX113" s="154" t="n">
        <v>3996</v>
      </c>
      <c r="AY113" s="154" t="n">
        <v>3709</v>
      </c>
      <c r="AZ113" s="154" t="n">
        <v>3682</v>
      </c>
      <c r="BA113" s="154" t="n">
        <v>4353</v>
      </c>
      <c r="BB113" s="154" t="n">
        <v>5214</v>
      </c>
      <c r="BC113" s="154" t="n">
        <v>5218</v>
      </c>
      <c r="BD113" s="154" t="n">
        <v>5344</v>
      </c>
      <c r="BE113" s="77"/>
      <c r="BF113" s="154" t="n">
        <v>78349</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t="n">
        <v>1643</v>
      </c>
      <c r="AJ114" s="92" t="n">
        <v>2199</v>
      </c>
      <c r="AK114" s="92" t="n">
        <v>2008</v>
      </c>
      <c r="AL114" s="92" t="n">
        <v>2008</v>
      </c>
      <c r="AM114" s="92" t="n">
        <v>1889</v>
      </c>
      <c r="AN114" s="92" t="n">
        <v>1671</v>
      </c>
      <c r="AO114" s="92" t="n">
        <v>2903</v>
      </c>
      <c r="AP114" s="92" t="n">
        <v>2203</v>
      </c>
      <c r="AQ114" s="92" t="n">
        <v>3836</v>
      </c>
      <c r="AR114" s="92" t="n">
        <v>3323</v>
      </c>
      <c r="AS114" s="92" t="n">
        <v>3553</v>
      </c>
      <c r="AT114" s="92" t="n">
        <v>4365</v>
      </c>
      <c r="AU114" s="92" t="n">
        <v>6480</v>
      </c>
      <c r="AV114" s="92" t="n">
        <v>6626</v>
      </c>
      <c r="AW114" s="92" t="n">
        <v>6139</v>
      </c>
      <c r="AX114" s="92" t="n">
        <v>6668</v>
      </c>
      <c r="AY114" s="92" t="n">
        <v>6844</v>
      </c>
      <c r="AZ114" s="92" t="n">
        <v>6997</v>
      </c>
      <c r="BA114" s="92" t="n">
        <v>8007</v>
      </c>
      <c r="BB114" s="92" t="n">
        <v>8373</v>
      </c>
      <c r="BC114" s="92" t="n">
        <v>10404</v>
      </c>
      <c r="BD114" s="92" t="n">
        <v>9530</v>
      </c>
      <c r="BE114" s="77"/>
      <c r="BF114" s="92" t="n">
        <v>107669</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t="n">
        <v>6.89833645613619</v>
      </c>
      <c r="AJ117" s="114" t="n">
        <v>9.18033978488785</v>
      </c>
      <c r="AK117" s="114" t="n">
        <v>8.49703052756904</v>
      </c>
      <c r="AL117" s="114" t="n">
        <v>8.72428942186476</v>
      </c>
      <c r="AM117" s="114" t="n">
        <v>8.29735797304333</v>
      </c>
      <c r="AN117" s="114" t="n">
        <v>8.02499760261571</v>
      </c>
      <c r="AO117" s="114" t="n">
        <v>9.95516562969761</v>
      </c>
      <c r="AP117" s="114" t="n">
        <v>10.9973162432309</v>
      </c>
      <c r="AQ117" s="114" t="n">
        <v>16.2960828711162</v>
      </c>
      <c r="AR117" s="114" t="n">
        <v>14.1187872979919</v>
      </c>
      <c r="AS117" s="114" t="n">
        <v>13.9617545846583</v>
      </c>
      <c r="AT117" s="114" t="n">
        <v>16.1941891362112</v>
      </c>
      <c r="AU117" s="114" t="n">
        <v>17.9770875985538</v>
      </c>
      <c r="AV117" s="114" t="n">
        <v>17.2842705928475</v>
      </c>
      <c r="AW117" s="114" t="n">
        <v>15.5224985843098</v>
      </c>
      <c r="AX117" s="114" t="n">
        <v>15.4608616108377</v>
      </c>
      <c r="AY117" s="114" t="n">
        <v>15.4286274338982</v>
      </c>
      <c r="AZ117" s="114" t="n">
        <v>14.0597639064338</v>
      </c>
      <c r="BA117" s="114" t="n">
        <v>15.4859084375136</v>
      </c>
      <c r="BB117" s="114" t="n">
        <v>16.9373175937623</v>
      </c>
      <c r="BC117" s="114" t="n">
        <v>23.4366424184345</v>
      </c>
      <c r="BD117" s="114" t="n">
        <v>18.8903804100721</v>
      </c>
      <c r="BE117" s="77"/>
      <c r="BF117" s="114" t="n">
        <v>13.7204776356047</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t="n">
        <v>6.51322239537881</v>
      </c>
      <c r="AJ118" s="117" t="n">
        <v>8.73611213890904</v>
      </c>
      <c r="AK118" s="117" t="n">
        <v>8.07951346454214</v>
      </c>
      <c r="AL118" s="117" t="n">
        <v>8.31552992701881</v>
      </c>
      <c r="AM118" s="117" t="n">
        <v>7.90830300660452</v>
      </c>
      <c r="AN118" s="117" t="n">
        <v>7.64710853560762</v>
      </c>
      <c r="AO118" s="117" t="n">
        <v>9.58275004280261</v>
      </c>
      <c r="AP118" s="117" t="n">
        <v>10.4839038086226</v>
      </c>
      <c r="AQ118" s="117" t="n">
        <v>15.7877060382119</v>
      </c>
      <c r="AR118" s="117" t="n">
        <v>13.6995251992856</v>
      </c>
      <c r="AS118" s="117" t="n">
        <v>13.5873589754759</v>
      </c>
      <c r="AT118" s="117" t="n">
        <v>15.8145663632008</v>
      </c>
      <c r="AU118" s="117" t="n">
        <v>17.6005140044431</v>
      </c>
      <c r="AV118" s="117" t="n">
        <v>16.9137953565361</v>
      </c>
      <c r="AW118" s="117" t="n">
        <v>15.2543886396306</v>
      </c>
      <c r="AX118" s="117" t="n">
        <v>15.1694472274252</v>
      </c>
      <c r="AY118" s="117" t="n">
        <v>15.1258875288583</v>
      </c>
      <c r="AZ118" s="117" t="n">
        <v>13.7975345210611</v>
      </c>
      <c r="BA118" s="117" t="n">
        <v>15.2180162913273</v>
      </c>
      <c r="BB118" s="117" t="n">
        <v>16.6835823496101</v>
      </c>
      <c r="BC118" s="117" t="n">
        <v>23.0774927037505</v>
      </c>
      <c r="BD118" s="117" t="n">
        <v>18.5898629484487</v>
      </c>
      <c r="BE118" s="77"/>
      <c r="BF118" s="117" t="n">
        <v>13.3550345089596</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t="n">
        <v>0.00390377047099149</v>
      </c>
      <c r="AJ119" s="34" t="n">
        <v>0.00152631704466862</v>
      </c>
      <c r="AK119" s="34" t="n">
        <v>0.00015459933006957</v>
      </c>
      <c r="AL119" s="34" t="n">
        <v>0.000150572174262196</v>
      </c>
      <c r="AM119" s="34" t="n">
        <v>0.00073882526782416</v>
      </c>
      <c r="AN119" s="34" t="n">
        <v>0.000327385824193812</v>
      </c>
      <c r="AO119" s="34" t="n">
        <v>0.00646580162744667</v>
      </c>
      <c r="AP119" s="34" t="n">
        <v>0.00211029265379255</v>
      </c>
      <c r="AQ119" s="34" t="n">
        <v>0.00545464316423044</v>
      </c>
      <c r="AR119" s="34" t="n">
        <v>0.00232934824527574</v>
      </c>
      <c r="AS119" s="34" t="n">
        <v>0.00397791089479596</v>
      </c>
      <c r="AT119" s="34" t="n">
        <v>0.00784086935470856</v>
      </c>
      <c r="AU119" s="34" t="n">
        <v>0.00369517809546886</v>
      </c>
      <c r="AV119" s="34" t="n">
        <v>0.00252019304678738</v>
      </c>
      <c r="AW119" s="34" t="n">
        <v>0.00262382489125859</v>
      </c>
      <c r="AX119" s="34" t="n">
        <v>0.00242297885528336</v>
      </c>
      <c r="AY119" s="34" t="n">
        <v>0.00227275935572213</v>
      </c>
      <c r="AZ119" s="34" t="n">
        <v>0.00140967252222945</v>
      </c>
      <c r="BA119" s="34" t="n">
        <v>0.00191274507046215</v>
      </c>
      <c r="BB119" s="34" t="n">
        <v>0.00480929969395366</v>
      </c>
      <c r="BC119" s="34" t="n">
        <v>0.0354344977557222</v>
      </c>
      <c r="BD119" s="34" t="n">
        <v>0.0040917374411168</v>
      </c>
      <c r="BE119" s="77"/>
      <c r="BF119" s="33" t="n">
        <v>0.00566022596084685</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t="n">
        <v>0.987902320059044</v>
      </c>
      <c r="AJ120" s="33" t="n">
        <v>0.991436749813581</v>
      </c>
      <c r="AK120" s="33" t="n">
        <v>0.999766917877399</v>
      </c>
      <c r="AL120" s="33" t="n">
        <v>0.998863492865261</v>
      </c>
      <c r="AM120" s="33" t="n">
        <v>0.998964280971982</v>
      </c>
      <c r="AN120" s="33" t="n">
        <v>0.999314542662865</v>
      </c>
      <c r="AO120" s="33" t="n">
        <v>0.979148101942613</v>
      </c>
      <c r="AP120" s="33" t="n">
        <v>0.984899158812202</v>
      </c>
      <c r="AQ120" s="33" t="n">
        <v>0.953651417191805</v>
      </c>
      <c r="AR120" s="33" t="n">
        <v>0.984998438963472</v>
      </c>
      <c r="AS120" s="33" t="n">
        <v>0.969040345684484</v>
      </c>
      <c r="AT120" s="33" t="n">
        <v>0.950247460276114</v>
      </c>
      <c r="AU120" s="33" t="n">
        <v>0.967188133656127</v>
      </c>
      <c r="AV120" s="33" t="n">
        <v>0.977429227237949</v>
      </c>
      <c r="AW120" s="33" t="n">
        <v>0.978777540867093</v>
      </c>
      <c r="AX120" s="33" t="n">
        <v>0.979538000855554</v>
      </c>
      <c r="AY120" s="33" t="n">
        <v>0.980491845420011</v>
      </c>
      <c r="AZ120" s="33" t="n">
        <v>0.987292185712719</v>
      </c>
      <c r="BA120" s="33" t="n">
        <v>0.987639922056125</v>
      </c>
      <c r="BB120" s="33" t="n">
        <v>0.959580408631892</v>
      </c>
      <c r="BC120" s="33" t="n">
        <v>0.824062057862126</v>
      </c>
      <c r="BD120" s="33" t="n">
        <v>0.960886661794899</v>
      </c>
      <c r="BE120" s="77"/>
      <c r="BF120" s="33" t="n">
        <v>0.965218916576334</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t="n">
        <v>0.891955203285948</v>
      </c>
      <c r="AJ121" s="33" t="n">
        <v>0.865465566593703</v>
      </c>
      <c r="AK121" s="33" t="n">
        <v>0.861367933079533</v>
      </c>
      <c r="AL121" s="33" t="n">
        <v>0.855512059603485</v>
      </c>
      <c r="AM121" s="33" t="n">
        <v>0.856911432744655</v>
      </c>
      <c r="AN121" s="33" t="n">
        <v>0.852736345689844</v>
      </c>
      <c r="AO121" s="33" t="n">
        <v>0.787203707004099</v>
      </c>
      <c r="AP121" s="33" t="n">
        <v>0.827972027972028</v>
      </c>
      <c r="AQ121" s="33" t="n">
        <v>0.887920451755463</v>
      </c>
      <c r="AR121" s="33" t="n">
        <v>0.881486106774899</v>
      </c>
      <c r="AS121" s="33" t="n">
        <v>0.879200367210624</v>
      </c>
      <c r="AT121" s="33" t="n">
        <v>0.886881177938334</v>
      </c>
      <c r="AU121" s="33" t="n">
        <v>0.891683973799663</v>
      </c>
      <c r="AV121" s="33" t="n">
        <v>0.904539658250446</v>
      </c>
      <c r="AW121" s="33" t="n">
        <v>0.914854299928927</v>
      </c>
      <c r="AX121" s="33" t="n">
        <v>0.917453301012406</v>
      </c>
      <c r="AY121" s="33" t="n">
        <v>0.92019650966839</v>
      </c>
      <c r="AZ121" s="33" t="n">
        <v>0.931211708112004</v>
      </c>
      <c r="BA121" s="33" t="n">
        <v>0.932424936350577</v>
      </c>
      <c r="BB121" s="33" t="n">
        <v>0.959254233749967</v>
      </c>
      <c r="BC121" s="33" t="n">
        <v>0.913353173635166</v>
      </c>
      <c r="BD121" s="33" t="n">
        <v>0.911902193455592</v>
      </c>
      <c r="BE121" s="77"/>
      <c r="BF121" s="33" t="n">
        <v>0.895101174194581</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t="n">
        <v>0.302281551840323</v>
      </c>
      <c r="AJ122" s="33" t="n">
        <v>0.307483222283694</v>
      </c>
      <c r="AK122" s="33" t="n">
        <v>0.305959132934504</v>
      </c>
      <c r="AL122" s="33" t="n">
        <v>0.291375173633035</v>
      </c>
      <c r="AM122" s="33" t="n">
        <v>0.290612136502457</v>
      </c>
      <c r="AN122" s="33" t="n">
        <v>0.27917306426848</v>
      </c>
      <c r="AO122" s="33" t="n">
        <v>0.238259668508287</v>
      </c>
      <c r="AP122" s="33" t="n">
        <v>0.189621972230668</v>
      </c>
      <c r="AQ122" s="33" t="n">
        <v>0.166475707231907</v>
      </c>
      <c r="AR122" s="33" t="n">
        <v>0.174664377146425</v>
      </c>
      <c r="AS122" s="33" t="n">
        <v>0.176340239636588</v>
      </c>
      <c r="AT122" s="33" t="n">
        <v>0.174360099258305</v>
      </c>
      <c r="AU122" s="33" t="n">
        <v>0.179998279527607</v>
      </c>
      <c r="AV122" s="33" t="n">
        <v>0.178423871461362</v>
      </c>
      <c r="AW122" s="33" t="n">
        <v>0.267533759772566</v>
      </c>
      <c r="AX122" s="33" t="n">
        <v>0.260801368886354</v>
      </c>
      <c r="AY122" s="33" t="n">
        <v>0.246236896975236</v>
      </c>
      <c r="AZ122" s="33" t="n">
        <v>0.243469813065075</v>
      </c>
      <c r="BA122" s="33" t="n">
        <v>0.25559332641131</v>
      </c>
      <c r="BB122" s="33" t="n">
        <v>0.250332698379563</v>
      </c>
      <c r="BC122" s="33" t="n">
        <v>0.212109089134995</v>
      </c>
      <c r="BD122" s="33" t="n">
        <v>0.235828374569371</v>
      </c>
      <c r="BE122" s="77"/>
      <c r="BF122" s="33" t="n">
        <v>0.228789968228712</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t="n">
        <v>0.727282377919321</v>
      </c>
      <c r="AJ123" s="33" t="n">
        <v>0.737620276930298</v>
      </c>
      <c r="AK123" s="33" t="n">
        <v>0.8754020653462</v>
      </c>
      <c r="AL123" s="33" t="n">
        <v>0.855768397330329</v>
      </c>
      <c r="AM123" s="33" t="n">
        <v>0.914008955496665</v>
      </c>
      <c r="AN123" s="33" t="n">
        <v>0.941858181103909</v>
      </c>
      <c r="AO123" s="33" t="n">
        <v>0.93903693314633</v>
      </c>
      <c r="AP123" s="33" t="n">
        <v>0.856761090326029</v>
      </c>
      <c r="AQ123" s="33" t="n">
        <v>0.582056534207292</v>
      </c>
      <c r="AR123" s="33" t="n">
        <v>0.59147376888015</v>
      </c>
      <c r="AS123" s="33" t="n">
        <v>0.543847051431649</v>
      </c>
      <c r="AT123" s="33" t="n">
        <v>0.586648844157886</v>
      </c>
      <c r="AU123" s="33" t="n">
        <v>0.557725131426231</v>
      </c>
      <c r="AV123" s="33" t="n">
        <v>0.582404230989137</v>
      </c>
      <c r="AW123" s="33" t="n">
        <v>0.725625630944158</v>
      </c>
      <c r="AX123" s="33" t="n">
        <v>0.769764898851832</v>
      </c>
      <c r="AY123" s="33" t="n">
        <v>0.721784015775432</v>
      </c>
      <c r="AZ123" s="33" t="n">
        <v>0.703372377397349</v>
      </c>
      <c r="BA123" s="33" t="n">
        <v>0.718196994991653</v>
      </c>
      <c r="BB123" s="33" t="n">
        <v>0.557773492468859</v>
      </c>
      <c r="BC123" s="33" t="n">
        <v>0.441392952433527</v>
      </c>
      <c r="BD123" s="33" t="n">
        <v>0.506025281589691</v>
      </c>
      <c r="BE123" s="77"/>
      <c r="BF123" s="33" t="n">
        <v>0.681039847564301</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t="n">
        <v>0.000347222222222222</v>
      </c>
      <c r="AJ124" s="146" t="n">
        <v>0.000393518518518519</v>
      </c>
      <c r="AK124" s="146" t="n">
        <v>0.000208333333333333</v>
      </c>
      <c r="AL124" s="146" t="n">
        <v>0.000196759259259259</v>
      </c>
      <c r="AM124" s="146" t="n">
        <v>9.25925925925926E-005</v>
      </c>
      <c r="AN124" s="146" t="n">
        <v>6.94444444444444E-005</v>
      </c>
      <c r="AO124" s="146" t="n">
        <v>0.000104166666666667</v>
      </c>
      <c r="AP124" s="146" t="n">
        <v>0.000613425925925926</v>
      </c>
      <c r="AQ124" s="146" t="n">
        <v>0.00146990740740741</v>
      </c>
      <c r="AR124" s="146" t="n">
        <v>0.00121527777777778</v>
      </c>
      <c r="AS124" s="146" t="n">
        <v>0.00155092592592593</v>
      </c>
      <c r="AT124" s="146" t="n">
        <v>0.00134259259259259</v>
      </c>
      <c r="AU124" s="146" t="n">
        <v>0.00116898148148148</v>
      </c>
      <c r="AV124" s="146" t="n">
        <v>0.00112268518518519</v>
      </c>
      <c r="AW124" s="146" t="n">
        <v>0.000775462962962963</v>
      </c>
      <c r="AX124" s="146" t="n">
        <v>0.000694444444444445</v>
      </c>
      <c r="AY124" s="146" t="n">
        <v>0.000810185185185185</v>
      </c>
      <c r="AZ124" s="146" t="n">
        <v>0.000717592592592593</v>
      </c>
      <c r="BA124" s="146" t="n">
        <v>0.000636574074074074</v>
      </c>
      <c r="BB124" s="146" t="n">
        <v>0.000763888888888889</v>
      </c>
      <c r="BC124" s="146" t="n">
        <v>0.000844907407407407</v>
      </c>
      <c r="BD124" s="146" t="n">
        <v>0.000625</v>
      </c>
      <c r="BE124" s="77"/>
      <c r="BF124" s="146" t="n">
        <v>0.000676189707047584</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t="s">
        <v>203</v>
      </c>
      <c r="AJ125" s="146" t="s">
        <v>203</v>
      </c>
      <c r="AK125" s="146" t="s">
        <v>203</v>
      </c>
      <c r="AL125" s="146" t="s">
        <v>203</v>
      </c>
      <c r="AM125" s="146" t="s">
        <v>203</v>
      </c>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t="n">
        <v>0.0824375060167506</v>
      </c>
      <c r="AJ126" s="33" t="n">
        <v>0.0806773627113752</v>
      </c>
      <c r="AK126" s="33" t="n">
        <v>0.0381218760521068</v>
      </c>
      <c r="AL126" s="33" t="n">
        <v>0.0420255082712464</v>
      </c>
      <c r="AM126" s="33" t="n">
        <v>0.0249900411631921</v>
      </c>
      <c r="AN126" s="33" t="n">
        <v>0.0162316297433648</v>
      </c>
      <c r="AO126" s="33" t="n">
        <v>0.014525040099804</v>
      </c>
      <c r="AP126" s="33" t="n">
        <v>0.0271612445525489</v>
      </c>
      <c r="AQ126" s="33" t="n">
        <v>0.0695774340507952</v>
      </c>
      <c r="AR126" s="33" t="n">
        <v>0.0713549797065251</v>
      </c>
      <c r="AS126" s="33" t="n">
        <v>0.0804381202614793</v>
      </c>
      <c r="AT126" s="33" t="n">
        <v>0.0720719485611659</v>
      </c>
      <c r="AU126" s="33" t="n">
        <v>0.0796087154215772</v>
      </c>
      <c r="AV126" s="33" t="n">
        <v>0.0745090538128029</v>
      </c>
      <c r="AW126" s="33" t="n">
        <v>0.0734044065387349</v>
      </c>
      <c r="AX126" s="33" t="n">
        <v>0.0600456295451305</v>
      </c>
      <c r="AY126" s="33" t="n">
        <v>0.0685070406443689</v>
      </c>
      <c r="AZ126" s="33" t="n">
        <v>0.0722198718250051</v>
      </c>
      <c r="BA126" s="33" t="n">
        <v>0.0720269674427866</v>
      </c>
      <c r="BB126" s="33" t="n">
        <v>0.110703754925241</v>
      </c>
      <c r="BC126" s="33" t="n">
        <v>0.118485632043714</v>
      </c>
      <c r="BD126" s="33" t="n">
        <v>0.116493254921066</v>
      </c>
      <c r="BE126" s="77"/>
      <c r="BF126" s="33" t="n">
        <v>0.0729748831419888</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t="n">
        <v>0.669131957960296</v>
      </c>
      <c r="AJ127" s="33" t="n">
        <v>0.672927847346452</v>
      </c>
      <c r="AK127" s="33" t="n">
        <v>0.55366847826087</v>
      </c>
      <c r="AL127" s="33" t="n">
        <v>0.522235576923077</v>
      </c>
      <c r="AM127" s="33" t="n">
        <v>0.660998937300744</v>
      </c>
      <c r="AN127" s="33" t="n">
        <v>0.758445945945946</v>
      </c>
      <c r="AO127" s="33" t="n">
        <v>0.779141104294479</v>
      </c>
      <c r="AP127" s="33" t="n">
        <v>0.7</v>
      </c>
      <c r="AQ127" s="33" t="n">
        <v>0.576357576945697</v>
      </c>
      <c r="AR127" s="33" t="n">
        <v>0.731568584554802</v>
      </c>
      <c r="AS127" s="33" t="n">
        <v>0.557260920897285</v>
      </c>
      <c r="AT127" s="33" t="n">
        <v>0.526345824614799</v>
      </c>
      <c r="AU127" s="33" t="n">
        <v>0.61191725841309</v>
      </c>
      <c r="AV127" s="33" t="n">
        <v>0.587027212048605</v>
      </c>
      <c r="AW127" s="33" t="n">
        <v>0.564291247095275</v>
      </c>
      <c r="AX127" s="33" t="n">
        <v>0.661125623367371</v>
      </c>
      <c r="AY127" s="33" t="n">
        <v>0.589952053366688</v>
      </c>
      <c r="AZ127" s="33" t="n">
        <v>0.61228032111087</v>
      </c>
      <c r="BA127" s="33" t="n">
        <v>0.667654028436019</v>
      </c>
      <c r="BB127" s="33" t="n">
        <v>0.535061873895109</v>
      </c>
      <c r="BC127" s="33" t="n">
        <v>0.408054022893848</v>
      </c>
      <c r="BD127" s="33" t="n">
        <v>0.51518470576521</v>
      </c>
      <c r="BE127" s="77"/>
      <c r="BF127" s="33" t="n">
        <v>0.571787754445249</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t="n">
        <v>0.00827546296296296</v>
      </c>
      <c r="AJ128" s="37" t="n">
        <v>0.00822916666666667</v>
      </c>
      <c r="AK128" s="37" t="n">
        <v>0.00748842592592593</v>
      </c>
      <c r="AL128" s="37" t="n">
        <v>0.00746527777777778</v>
      </c>
      <c r="AM128" s="37" t="n">
        <v>0.00726851851851852</v>
      </c>
      <c r="AN128" s="37" t="n">
        <v>0.00679398148148148</v>
      </c>
      <c r="AO128" s="37" t="n">
        <v>0.0066087962962963</v>
      </c>
      <c r="AP128" s="37" t="n">
        <v>0.00655092592592593</v>
      </c>
      <c r="AQ128" s="37" t="n">
        <v>0.0072337962962963</v>
      </c>
      <c r="AR128" s="37" t="n">
        <v>0.0069212962962963</v>
      </c>
      <c r="AS128" s="37" t="n">
        <v>0.00791666666666667</v>
      </c>
      <c r="AT128" s="37" t="n">
        <v>0.00815972222222222</v>
      </c>
      <c r="AU128" s="37" t="n">
        <v>0.00853009259259259</v>
      </c>
      <c r="AV128" s="37" t="n">
        <v>0.0087037037037037</v>
      </c>
      <c r="AW128" s="37" t="n">
        <v>0.00846064814814815</v>
      </c>
      <c r="AX128" s="37" t="n">
        <v>0.00759259259259259</v>
      </c>
      <c r="AY128" s="37" t="n">
        <v>0.00820601851851852</v>
      </c>
      <c r="AZ128" s="37" t="n">
        <v>0.0078125</v>
      </c>
      <c r="BA128" s="37" t="n">
        <v>0.00758101851851852</v>
      </c>
      <c r="BB128" s="37" t="n">
        <v>0.00951388888888889</v>
      </c>
      <c r="BC128" s="37" t="n">
        <v>0.0090162037037037</v>
      </c>
      <c r="BD128" s="37" t="n">
        <v>0.00940972222222222</v>
      </c>
      <c r="BE128" s="77"/>
      <c r="BF128" s="37" t="n">
        <v>0.00805115222054753</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t="s">
        <v>203</v>
      </c>
      <c r="AJ131" s="40" t="s">
        <v>203</v>
      </c>
      <c r="AK131" s="40" t="s">
        <v>203</v>
      </c>
      <c r="AL131" s="40" t="s">
        <v>203</v>
      </c>
      <c r="AM131" s="40" t="s">
        <v>203</v>
      </c>
      <c r="AN131" s="40" t="s">
        <v>203</v>
      </c>
      <c r="AO131" s="40" t="s">
        <v>203</v>
      </c>
      <c r="AP131" s="40" t="s">
        <v>203</v>
      </c>
      <c r="AQ131" s="40" t="n">
        <v>0.412587148550403</v>
      </c>
      <c r="AR131" s="40" t="n">
        <v>0.440583275201625</v>
      </c>
      <c r="AS131" s="40" t="n">
        <v>0.437347506211083</v>
      </c>
      <c r="AT131" s="40" t="n">
        <v>0.444458886329545</v>
      </c>
      <c r="AU131" s="40" t="n">
        <v>0.440204300672682</v>
      </c>
      <c r="AV131" s="40" t="n">
        <v>0.465966558287618</v>
      </c>
      <c r="AW131" s="40" t="n">
        <v>0.439071733978482</v>
      </c>
      <c r="AX131" s="40" t="n">
        <v>0.412459404061986</v>
      </c>
      <c r="AY131" s="40" t="n">
        <v>0.384898515347437</v>
      </c>
      <c r="AZ131" s="40" t="n">
        <v>0.378207357094733</v>
      </c>
      <c r="BA131" s="40" t="n">
        <v>0.381682321302013</v>
      </c>
      <c r="BB131" s="40" t="n">
        <v>0.373733010298363</v>
      </c>
      <c r="BC131" s="40" t="n">
        <v>0.345824648925871</v>
      </c>
      <c r="BD131" s="40" t="n">
        <v>0.391979270474664</v>
      </c>
      <c r="BE131" s="77"/>
      <c r="BF131" s="40" t="s">
        <v>203</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77"/>
      <c r="AI134" s="77"/>
      <c r="AJ134" s="77"/>
      <c r="AK134" s="77"/>
      <c r="AL134" s="77"/>
      <c r="AM134" s="77"/>
      <c r="AN134" s="77"/>
      <c r="AO134" s="41" t="n">
        <v>0.105398457583548</v>
      </c>
      <c r="BE134" s="77"/>
      <c r="BF134" s="41" t="n">
        <v>0.070440251572327</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77"/>
      <c r="AI135" s="77"/>
      <c r="AJ135" s="77"/>
      <c r="AK135" s="77"/>
      <c r="AL135" s="77"/>
      <c r="AM135" s="77"/>
      <c r="AN135" s="77"/>
      <c r="AO135" s="33" t="n">
        <v>0.866323907455013</v>
      </c>
      <c r="BE135" s="77"/>
      <c r="BF135" s="33" t="n">
        <v>0.906918238993711</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77"/>
      <c r="AI136" s="77"/>
      <c r="AJ136" s="77"/>
      <c r="AK136" s="77"/>
      <c r="AL136" s="77"/>
      <c r="AM136" s="77"/>
      <c r="AN136" s="77"/>
      <c r="AO136" s="33" t="n">
        <v>0.861979166666667</v>
      </c>
      <c r="BE136" s="77"/>
      <c r="BF136" s="33" t="n">
        <v>0.875949367088608</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77"/>
      <c r="AI137" s="77"/>
      <c r="AJ137" s="77"/>
      <c r="AK137" s="77"/>
      <c r="AL137" s="77"/>
      <c r="AM137" s="77"/>
      <c r="AN137" s="77"/>
      <c r="AO137" s="45" t="n">
        <v>0.805194805194805</v>
      </c>
      <c r="BE137" s="77"/>
      <c r="BF137" s="45" t="n">
        <v>0.860130718954248</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t="n">
        <v>0.110515675640985</v>
      </c>
      <c r="AJ140" s="131" t="n">
        <v>0.0977076467899839</v>
      </c>
      <c r="AK140" s="131" t="n">
        <v>0.0982829616968379</v>
      </c>
      <c r="AL140" s="131" t="n">
        <v>0.106665310895318</v>
      </c>
      <c r="AM140" s="131" t="n">
        <v>0.103890585579604</v>
      </c>
      <c r="AN140" s="131" t="n">
        <v>0.110934415441983</v>
      </c>
      <c r="AO140" s="131" t="n">
        <v>0.103323828194618</v>
      </c>
      <c r="AP140" s="131" t="n">
        <v>0.10305057261579</v>
      </c>
      <c r="AQ140" s="131" t="n">
        <v>0.107646561366178</v>
      </c>
      <c r="AR140" s="131" t="n">
        <v>0.10159225725882</v>
      </c>
      <c r="AS140" s="131" t="n">
        <v>0.0999540986720271</v>
      </c>
      <c r="AT140" s="131" t="n">
        <v>0.0916631249914314</v>
      </c>
      <c r="AU140" s="131" t="n">
        <v>0.0852985634055522</v>
      </c>
      <c r="AV140" s="131" t="n">
        <v>0.0916347870441214</v>
      </c>
      <c r="AW140" s="131" t="n">
        <v>0.104960909737029</v>
      </c>
      <c r="AX140" s="131" t="n">
        <v>0.105946100099815</v>
      </c>
      <c r="AY140" s="131" t="n">
        <v>0.107808974322356</v>
      </c>
      <c r="AZ140" s="131" t="n">
        <v>0.109042761560037</v>
      </c>
      <c r="BA140" s="131" t="n">
        <v>0.102749370617435</v>
      </c>
      <c r="BB140" s="131" t="n">
        <v>0.0959215092764136</v>
      </c>
      <c r="BC140" s="131" t="n">
        <v>0.0737668927160072</v>
      </c>
      <c r="BD140" s="131" t="n">
        <v>0.0745380519887253</v>
      </c>
      <c r="BE140" s="77"/>
      <c r="BF140" s="131" t="n">
        <v>0.0973277427633095</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t="n">
        <v>0.0641786734268203</v>
      </c>
      <c r="AJ141" s="34" t="n">
        <v>0.06725518966637</v>
      </c>
      <c r="AK141" s="34" t="n">
        <v>0.0703131069846943</v>
      </c>
      <c r="AL141" s="34" t="n">
        <v>0.0733133357059332</v>
      </c>
      <c r="AM141" s="34" t="n">
        <v>0.0688354800159341</v>
      </c>
      <c r="AN141" s="34" t="n">
        <v>0.0694231191050669</v>
      </c>
      <c r="AO141" s="34" t="n">
        <v>0.0628453038674033</v>
      </c>
      <c r="AP141" s="34" t="n">
        <v>0.0618830444917402</v>
      </c>
      <c r="AQ141" s="34" t="n">
        <v>0.0579698284093079</v>
      </c>
      <c r="AR141" s="34" t="n">
        <v>0.0687168279737746</v>
      </c>
      <c r="AS141" s="34" t="n">
        <v>0.0656705550895076</v>
      </c>
      <c r="AT141" s="34" t="n">
        <v>0.0701388793682565</v>
      </c>
      <c r="AU141" s="34" t="n">
        <v>0.0706745480687697</v>
      </c>
      <c r="AV141" s="34" t="n">
        <v>0.0758990053557766</v>
      </c>
      <c r="AW141" s="34" t="n">
        <v>0.0819758351101635</v>
      </c>
      <c r="AX141" s="34" t="n">
        <v>0.084143733067161</v>
      </c>
      <c r="AY141" s="34" t="n">
        <v>0.0781754305789609</v>
      </c>
      <c r="AZ141" s="34" t="n">
        <v>0.07049624719911</v>
      </c>
      <c r="BA141" s="34" t="n">
        <v>0.0768060079366208</v>
      </c>
      <c r="BB141" s="34" t="n">
        <v>0.0557628578138455</v>
      </c>
      <c r="BC141" s="34" t="n">
        <v>0.0479094501634386</v>
      </c>
      <c r="BD141" s="34" t="n">
        <v>0.0543086149099303</v>
      </c>
      <c r="BE141" s="77"/>
      <c r="BF141" s="34" t="n">
        <v>0.0674744218208404</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t="n">
        <v>0.534351634951706</v>
      </c>
      <c r="AJ142" s="34" t="n">
        <v>0.535082866283405</v>
      </c>
      <c r="AK142" s="34" t="n">
        <v>0.530339522958589</v>
      </c>
      <c r="AL142" s="34" t="n">
        <v>0.508185469520565</v>
      </c>
      <c r="AM142" s="34" t="n">
        <v>0.522639755676537</v>
      </c>
      <c r="AN142" s="34" t="n">
        <v>0.520837903048914</v>
      </c>
      <c r="AO142" s="34" t="n">
        <v>0.463531456068437</v>
      </c>
      <c r="AP142" s="34" t="n">
        <v>0.51478666261275</v>
      </c>
      <c r="AQ142" s="34" t="n">
        <v>0.563384892380719</v>
      </c>
      <c r="AR142" s="34" t="n">
        <v>0.549953168904152</v>
      </c>
      <c r="AS142" s="34" t="n">
        <v>0.550531030880514</v>
      </c>
      <c r="AT142" s="34" t="n">
        <v>0.556518281899069</v>
      </c>
      <c r="AU142" s="34" t="n">
        <v>0.560013763779141</v>
      </c>
      <c r="AV142" s="34" t="n">
        <v>0.553940321346595</v>
      </c>
      <c r="AW142" s="34" t="n">
        <v>0.524676616915423</v>
      </c>
      <c r="AX142" s="34" t="n">
        <v>0.52426921431627</v>
      </c>
      <c r="AY142" s="34" t="n">
        <v>0.534574847904944</v>
      </c>
      <c r="AZ142" s="34" t="n">
        <v>0.534934737303938</v>
      </c>
      <c r="BA142" s="34" t="n">
        <v>0.534185785199198</v>
      </c>
      <c r="BB142" s="34" t="n">
        <v>0.582117788273361</v>
      </c>
      <c r="BC142" s="34" t="n">
        <v>0.567283017026882</v>
      </c>
      <c r="BD142" s="34" t="n">
        <v>0.547331547018362</v>
      </c>
      <c r="BE142" s="77"/>
      <c r="BF142" s="34" t="n">
        <v>0.541668685320496</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t="n">
        <v>0.360555787311876</v>
      </c>
      <c r="AJ143" s="34" t="n">
        <v>0.351574339114329</v>
      </c>
      <c r="AK143" s="34" t="n">
        <v>0.35309351772719</v>
      </c>
      <c r="AL143" s="34" t="n">
        <v>0.344755706950023</v>
      </c>
      <c r="AM143" s="34" t="n">
        <v>0.331854999336078</v>
      </c>
      <c r="AN143" s="34" t="n">
        <v>0.331816187760474</v>
      </c>
      <c r="AO143" s="34" t="n">
        <v>0.297674211370522</v>
      </c>
      <c r="AP143" s="34" t="n">
        <v>0.327070031417858</v>
      </c>
      <c r="AQ143" s="34" t="n">
        <v>0.357189622718717</v>
      </c>
      <c r="AR143" s="34" t="n">
        <v>0.352232282235404</v>
      </c>
      <c r="AS143" s="34" t="n">
        <v>0.361354247455642</v>
      </c>
      <c r="AT143" s="34" t="n">
        <v>0.379251723996106</v>
      </c>
      <c r="AU143" s="34" t="n">
        <v>0.37786489376083</v>
      </c>
      <c r="AV143" s="34" t="n">
        <v>0.368273399642948</v>
      </c>
      <c r="AW143" s="34" t="n">
        <v>0.35634683724236</v>
      </c>
      <c r="AX143" s="34" t="n">
        <v>0.362327106801654</v>
      </c>
      <c r="AY143" s="34" t="n">
        <v>0.357416240610094</v>
      </c>
      <c r="AZ143" s="34" t="n">
        <v>0.364577947006377</v>
      </c>
      <c r="BA143" s="34" t="n">
        <v>0.368754178104598</v>
      </c>
      <c r="BB143" s="34" t="n">
        <v>0.409440805782428</v>
      </c>
      <c r="BC143" s="34" t="n">
        <v>0.404732399863395</v>
      </c>
      <c r="BD143" s="34" t="n">
        <v>0.385878832167589</v>
      </c>
      <c r="BE143" s="77"/>
      <c r="BF143" s="34" t="n">
        <v>0.364710554403088</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t="n">
        <v>0.138369219908224</v>
      </c>
      <c r="AJ144" s="34" t="n">
        <v>0.13150362013807</v>
      </c>
      <c r="AK144" s="34" t="n">
        <v>0.125165099836843</v>
      </c>
      <c r="AL144" s="34" t="n">
        <v>0.116096395342925</v>
      </c>
      <c r="AM144" s="34" t="n">
        <v>0.132279909706546</v>
      </c>
      <c r="AN144" s="34" t="n">
        <v>0.137228558894494</v>
      </c>
      <c r="AO144" s="34" t="n">
        <v>0.115977544109784</v>
      </c>
      <c r="AP144" s="34" t="n">
        <v>0.135461639809466</v>
      </c>
      <c r="AQ144" s="34" t="n">
        <v>0.144897291104018</v>
      </c>
      <c r="AR144" s="34" t="n">
        <v>0.145176397127693</v>
      </c>
      <c r="AS144" s="34" t="n">
        <v>0.139049367669637</v>
      </c>
      <c r="AT144" s="34" t="n">
        <v>0.130886606983727</v>
      </c>
      <c r="AU144" s="34" t="n">
        <v>0.138645496663512</v>
      </c>
      <c r="AV144" s="34" t="n">
        <v>0.135705177250701</v>
      </c>
      <c r="AW144" s="34" t="n">
        <v>0.12409381663113</v>
      </c>
      <c r="AX144" s="34" t="n">
        <v>0.118537002709254</v>
      </c>
      <c r="AY144" s="34" t="n">
        <v>0.123004198680415</v>
      </c>
      <c r="AZ144" s="34" t="n">
        <v>0.122612388160266</v>
      </c>
      <c r="BA144" s="34" t="n">
        <v>0.122462912654501</v>
      </c>
      <c r="BB144" s="34" t="n">
        <v>0.133823030556063</v>
      </c>
      <c r="BC144" s="34" t="n">
        <v>0.128574913401961</v>
      </c>
      <c r="BD144" s="34" t="n">
        <v>0.130238600642609</v>
      </c>
      <c r="BE144" s="77"/>
      <c r="BF144" s="34" t="n">
        <v>0.130651680180637</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t="n">
        <v>0.0354266277316048</v>
      </c>
      <c r="AJ145" s="34" t="n">
        <v>0.0520049070310057</v>
      </c>
      <c r="AK145" s="34" t="n">
        <v>0.0520809053945562</v>
      </c>
      <c r="AL145" s="34" t="n">
        <v>0.0473333672276171</v>
      </c>
      <c r="AM145" s="34" t="n">
        <v>0.0585048466339132</v>
      </c>
      <c r="AN145" s="34" t="n">
        <v>0.051793156393946</v>
      </c>
      <c r="AO145" s="34" t="n">
        <v>0.0498797005881305</v>
      </c>
      <c r="AP145" s="34" t="n">
        <v>0.0522549913854262</v>
      </c>
      <c r="AQ145" s="34" t="n">
        <v>0.0612979785579835</v>
      </c>
      <c r="AR145" s="34" t="n">
        <v>0.0525444895410553</v>
      </c>
      <c r="AS145" s="34" t="n">
        <v>0.0501274157552351</v>
      </c>
      <c r="AT145" s="34" t="n">
        <v>0.0463799509192361</v>
      </c>
      <c r="AU145" s="34" t="n">
        <v>0.0435033733547983</v>
      </c>
      <c r="AV145" s="34" t="n">
        <v>0.0499617444529457</v>
      </c>
      <c r="AW145" s="34" t="n">
        <v>0.0442359630419332</v>
      </c>
      <c r="AX145" s="34" t="n">
        <v>0.0434051048053615</v>
      </c>
      <c r="AY145" s="34" t="n">
        <v>0.0541544086144355</v>
      </c>
      <c r="AZ145" s="34" t="n">
        <v>0.0477444021372945</v>
      </c>
      <c r="BA145" s="34" t="n">
        <v>0.0429686944400984</v>
      </c>
      <c r="BB145" s="34" t="n">
        <v>0.0388539519348694</v>
      </c>
      <c r="BC145" s="34" t="n">
        <v>0.0339757037615261</v>
      </c>
      <c r="BD145" s="34" t="n">
        <v>0.0312141142081637</v>
      </c>
      <c r="BE145" s="77"/>
      <c r="BF145" s="34" t="n">
        <v>0.046306450736772</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t="n">
        <v>0.0502519012932003</v>
      </c>
      <c r="AJ146" s="34" t="n">
        <v>0.0361532725567075</v>
      </c>
      <c r="AK146" s="34" t="n">
        <v>0.0354284826353819</v>
      </c>
      <c r="AL146" s="34" t="n">
        <v>0.0369362956937313</v>
      </c>
      <c r="AM146" s="34" t="n">
        <v>0.0421723542690214</v>
      </c>
      <c r="AN146" s="34" t="n">
        <v>0.03945492432551</v>
      </c>
      <c r="AO146" s="34" t="n">
        <v>0.0298297986098735</v>
      </c>
      <c r="AP146" s="34" t="n">
        <v>0.0327556501469545</v>
      </c>
      <c r="AQ146" s="34" t="n">
        <v>0.0371279701012085</v>
      </c>
      <c r="AR146" s="34" t="n">
        <v>0.0375273181392445</v>
      </c>
      <c r="AS146" s="34" t="n">
        <v>0.032004305228003</v>
      </c>
      <c r="AT146" s="34" t="n">
        <v>0.0300379758983288</v>
      </c>
      <c r="AU146" s="34" t="n">
        <v>0.0302557359320659</v>
      </c>
      <c r="AV146" s="34" t="n">
        <v>0.0331293037490436</v>
      </c>
      <c r="AW146" s="34" t="n">
        <v>0.0483297796730633</v>
      </c>
      <c r="AX146" s="34" t="n">
        <v>0.0410951090831313</v>
      </c>
      <c r="AY146" s="34" t="n">
        <v>0.0415583673702551</v>
      </c>
      <c r="AZ146" s="34" t="n">
        <v>0.0395963584512449</v>
      </c>
      <c r="BA146" s="34" t="n">
        <v>0.035416103659664</v>
      </c>
      <c r="BB146" s="34" t="n">
        <v>0.039271455783733</v>
      </c>
      <c r="BC146" s="34" t="n">
        <v>0.0640874274284042</v>
      </c>
      <c r="BD146" s="34" t="n">
        <v>0.0550973773648374</v>
      </c>
      <c r="BE146" s="77"/>
      <c r="BF146" s="34" t="n">
        <v>0.0402321378498327</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t="n">
        <v>0.240702114687289</v>
      </c>
      <c r="AJ147" s="33" t="n">
        <v>0.263801024703534</v>
      </c>
      <c r="AK147" s="33" t="n">
        <v>0.265635925724497</v>
      </c>
      <c r="AL147" s="33" t="n">
        <v>0.274899588184453</v>
      </c>
      <c r="AM147" s="33" t="n">
        <v>0.262461824458903</v>
      </c>
      <c r="AN147" s="33" t="n">
        <v>0.259349638078526</v>
      </c>
      <c r="AO147" s="33" t="n">
        <v>0.340469613259669</v>
      </c>
      <c r="AP147" s="33" t="n">
        <v>0.287524070132766</v>
      </c>
      <c r="AQ147" s="33" t="n">
        <v>0.233870747742587</v>
      </c>
      <c r="AR147" s="33" t="n">
        <v>0.242210427724009</v>
      </c>
      <c r="AS147" s="33" t="n">
        <v>0.251840010129948</v>
      </c>
      <c r="AT147" s="33" t="n">
        <v>0.251641737842914</v>
      </c>
      <c r="AU147" s="33" t="n">
        <v>0.253757388814472</v>
      </c>
      <c r="AV147" s="33" t="n">
        <v>0.245396582504463</v>
      </c>
      <c r="AW147" s="33" t="n">
        <v>0.240056858564321</v>
      </c>
      <c r="AX147" s="33" t="n">
        <v>0.244545843433623</v>
      </c>
      <c r="AY147" s="33" t="n">
        <v>0.237882379823484</v>
      </c>
      <c r="AZ147" s="33" t="n">
        <v>0.24592989548567</v>
      </c>
      <c r="BA147" s="33" t="n">
        <v>0.250842732587082</v>
      </c>
      <c r="BB147" s="33" t="n">
        <v>0.226926388852647</v>
      </c>
      <c r="BC147" s="33" t="n">
        <v>0.246953212665268</v>
      </c>
      <c r="BD147" s="33" t="n">
        <v>0.268724408718145</v>
      </c>
      <c r="BE147" s="77"/>
      <c r="BF147" s="34" t="n">
        <v>0.253297012245521</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t="n">
        <v>0.0157879536629978</v>
      </c>
      <c r="AJ148" s="34" t="n">
        <v>0.0158516344742982</v>
      </c>
      <c r="AK148" s="34" t="n">
        <v>0.0149172558464766</v>
      </c>
      <c r="AL148" s="34" t="n">
        <v>0.0144135441557781</v>
      </c>
      <c r="AM148" s="34" t="n">
        <v>0.0135971318549993</v>
      </c>
      <c r="AN148" s="34" t="n">
        <v>0.0124204869488923</v>
      </c>
      <c r="AO148" s="34" t="n">
        <v>0.014190875066833</v>
      </c>
      <c r="AP148" s="34" t="n">
        <v>0.0168034863687038</v>
      </c>
      <c r="AQ148" s="34" t="n">
        <v>0.0164497913086177</v>
      </c>
      <c r="AR148" s="34" t="n">
        <v>0.0184826724945364</v>
      </c>
      <c r="AS148" s="34" t="n">
        <v>0.0173791924531886</v>
      </c>
      <c r="AT148" s="34" t="n">
        <v>0.0153548758585706</v>
      </c>
      <c r="AU148" s="34" t="n">
        <v>0.00947488724761285</v>
      </c>
      <c r="AV148" s="34" t="n">
        <v>0.00934710533027289</v>
      </c>
      <c r="AW148" s="34" t="n">
        <v>0.0103482587064677</v>
      </c>
      <c r="AX148" s="34" t="n">
        <v>0.00993868529873093</v>
      </c>
      <c r="AY148" s="34" t="n">
        <v>0.00736911256462255</v>
      </c>
      <c r="AZ148" s="34" t="n">
        <v>0.00980899105282126</v>
      </c>
      <c r="BA148" s="34" t="n">
        <v>0.00746725077161591</v>
      </c>
      <c r="BB148" s="34" t="n">
        <v>0.00891109777418261</v>
      </c>
      <c r="BC148" s="34" t="n">
        <v>0.00787432307166902</v>
      </c>
      <c r="BD148" s="34" t="n">
        <v>0.00809641461066453</v>
      </c>
      <c r="BE148" s="77"/>
      <c r="BF148" s="34" t="n">
        <v>0.011830779552725</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t="n">
        <v>0.0641465840901069</v>
      </c>
      <c r="AJ149" s="34" t="n">
        <v>0.0605200490703101</v>
      </c>
      <c r="AK149" s="34" t="n">
        <v>0.060083391603864</v>
      </c>
      <c r="AL149" s="34" t="n">
        <v>0.0640093548223092</v>
      </c>
      <c r="AM149" s="34" t="n">
        <v>0.0556101447350949</v>
      </c>
      <c r="AN149" s="34" t="n">
        <v>0.0538495284053521</v>
      </c>
      <c r="AO149" s="34" t="n">
        <v>0.0488103724826234</v>
      </c>
      <c r="AP149" s="34" t="n">
        <v>0.0540387149082801</v>
      </c>
      <c r="AQ149" s="34" t="n">
        <v>0.0530185230651717</v>
      </c>
      <c r="AR149" s="34" t="n">
        <v>0.0533406181704652</v>
      </c>
      <c r="AS149" s="34" t="n">
        <v>0.0574241440985138</v>
      </c>
      <c r="AT149" s="34" t="n">
        <v>0.0633251532060158</v>
      </c>
      <c r="AU149" s="34" t="n">
        <v>0.0563331817679083</v>
      </c>
      <c r="AV149" s="34" t="n">
        <v>0.0560953838306554</v>
      </c>
      <c r="AW149" s="34" t="n">
        <v>0.0572992181947406</v>
      </c>
      <c r="AX149" s="34" t="n">
        <v>0.0569798944816769</v>
      </c>
      <c r="AY149" s="34" t="n">
        <v>0.0529690668646997</v>
      </c>
      <c r="AZ149" s="34" t="n">
        <v>0.0576944170231436</v>
      </c>
      <c r="BA149" s="34" t="n">
        <v>0.0619141763977982</v>
      </c>
      <c r="BB149" s="34" t="n">
        <v>0.0680270333742139</v>
      </c>
      <c r="BC149" s="34" t="n">
        <v>0.0509147680148314</v>
      </c>
      <c r="BD149" s="34" t="n">
        <v>0.0619874493974087</v>
      </c>
      <c r="BE149" s="77"/>
      <c r="BF149" s="34" t="n">
        <v>0.0575125486862601</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t="n">
        <v>0.0527227802201329</v>
      </c>
      <c r="AJ150" s="34" t="n">
        <v>0.0528949077526279</v>
      </c>
      <c r="AK150" s="34" t="n">
        <v>0.0520032113536892</v>
      </c>
      <c r="AL150" s="34" t="n">
        <v>0.0510447912959479</v>
      </c>
      <c r="AM150" s="34" t="n">
        <v>0.0501659806134644</v>
      </c>
      <c r="AN150" s="34" t="n">
        <v>0.0458159684141259</v>
      </c>
      <c r="AO150" s="34" t="n">
        <v>0.0646720727143112</v>
      </c>
      <c r="AP150" s="34" t="n">
        <v>0.0446538968278099</v>
      </c>
      <c r="AQ150" s="34" t="n">
        <v>0.05232288512426</v>
      </c>
      <c r="AR150" s="34" t="n">
        <v>0.0518732438339057</v>
      </c>
      <c r="AS150" s="34" t="n">
        <v>0.0562370407888697</v>
      </c>
      <c r="AT150" s="34" t="n">
        <v>0.0598428867166614</v>
      </c>
      <c r="AU150" s="34" t="n">
        <v>0.0796332935986138</v>
      </c>
      <c r="AV150" s="34" t="n">
        <v>0.0844937515939811</v>
      </c>
      <c r="AW150" s="34" t="n">
        <v>0.0872636815920398</v>
      </c>
      <c r="AX150" s="34" t="n">
        <v>0.095080564665621</v>
      </c>
      <c r="AY150" s="34" t="n">
        <v>0.0977407100625518</v>
      </c>
      <c r="AZ150" s="34" t="n">
        <v>0.10963819552171</v>
      </c>
      <c r="BA150" s="34" t="n">
        <v>0.113886241768245</v>
      </c>
      <c r="BB150" s="34" t="n">
        <v>0.109242491454218</v>
      </c>
      <c r="BC150" s="34" t="n">
        <v>0.101517295213934</v>
      </c>
      <c r="BD150" s="34" t="n">
        <v>0.110542738165663</v>
      </c>
      <c r="BE150" s="77"/>
      <c r="BF150" s="34" t="n">
        <v>0.0790350687883819</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t="n">
        <v>0.108044796714052</v>
      </c>
      <c r="AJ151" s="136" t="n">
        <v>0.134534433406297</v>
      </c>
      <c r="AK151" s="136" t="n">
        <v>0.138632066920467</v>
      </c>
      <c r="AL151" s="136" t="n">
        <v>0.144487940396515</v>
      </c>
      <c r="AM151" s="136" t="n">
        <v>0.143088567255345</v>
      </c>
      <c r="AN151" s="136" t="n">
        <v>0.147263654310156</v>
      </c>
      <c r="AO151" s="136" t="n">
        <v>0.212796292995901</v>
      </c>
      <c r="AP151" s="136" t="n">
        <v>0.172027972027972</v>
      </c>
      <c r="AQ151" s="136" t="n">
        <v>0.112079548244537</v>
      </c>
      <c r="AR151" s="136" t="n">
        <v>0.118513893225101</v>
      </c>
      <c r="AS151" s="136" t="n">
        <v>0.120799632789376</v>
      </c>
      <c r="AT151" s="136" t="n">
        <v>0.113118822061666</v>
      </c>
      <c r="AU151" s="136" t="n">
        <v>0.108316026200337</v>
      </c>
      <c r="AV151" s="136" t="n">
        <v>0.0954603417495537</v>
      </c>
      <c r="AW151" s="136" t="n">
        <v>0.0851457000710732</v>
      </c>
      <c r="AX151" s="136" t="n">
        <v>0.0825466989875945</v>
      </c>
      <c r="AY151" s="136" t="n">
        <v>0.0798034903316101</v>
      </c>
      <c r="AZ151" s="136" t="n">
        <v>0.0687882918879957</v>
      </c>
      <c r="BA151" s="136" t="n">
        <v>0.0675750636494232</v>
      </c>
      <c r="BB151" s="136" t="n">
        <v>0.0407457662500326</v>
      </c>
      <c r="BC151" s="136" t="n">
        <v>0.0866468263648339</v>
      </c>
      <c r="BD151" s="136" t="n">
        <v>0.0880978065444085</v>
      </c>
      <c r="BE151" s="77"/>
      <c r="BF151" s="136" t="n">
        <v>0.104898825805419</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178">
      <formula>"NCA"</formula>
    </cfRule>
  </conditionalFormatting>
  <conditionalFormatting sqref="AU47">
    <cfRule type="cellIs" priority="3" operator="equal" aboveAverage="0" equalAverage="0" bottom="0" percent="0" rank="0" text="" dxfId="179">
      <formula>"NCA"</formula>
    </cfRule>
  </conditionalFormatting>
  <conditionalFormatting sqref="AV47">
    <cfRule type="cellIs" priority="4" operator="equal" aboveAverage="0" equalAverage="0" bottom="0" percent="0" rank="0" text="" dxfId="180">
      <formula>"NCA"</formula>
    </cfRule>
  </conditionalFormatting>
  <conditionalFormatting sqref="AW47">
    <cfRule type="cellIs" priority="5" operator="equal" aboveAverage="0" equalAverage="0" bottom="0" percent="0" rank="0" text="" dxfId="181">
      <formula>"NCA"</formula>
    </cfRule>
  </conditionalFormatting>
  <conditionalFormatting sqref="AX47">
    <cfRule type="cellIs" priority="6" operator="equal" aboveAverage="0" equalAverage="0" bottom="0" percent="0" rank="0" text="" dxfId="182">
      <formula>"NCA"</formula>
    </cfRule>
  </conditionalFormatting>
  <conditionalFormatting sqref="AY47">
    <cfRule type="cellIs" priority="7" operator="equal" aboveAverage="0" equalAverage="0" bottom="0" percent="0" rank="0" text="" dxfId="183">
      <formula>"NCA"</formula>
    </cfRule>
  </conditionalFormatting>
  <conditionalFormatting sqref="AZ47">
    <cfRule type="cellIs" priority="8" operator="equal" aboveAverage="0" equalAverage="0" bottom="0" percent="0" rank="0" text="" dxfId="184">
      <formula>"NCA"</formula>
    </cfRule>
  </conditionalFormatting>
  <conditionalFormatting sqref="BA47">
    <cfRule type="cellIs" priority="9" operator="equal" aboveAverage="0" equalAverage="0" bottom="0" percent="0" rank="0" text="" dxfId="185">
      <formula>"NCA"</formula>
    </cfRule>
  </conditionalFormatting>
  <conditionalFormatting sqref="BB47">
    <cfRule type="cellIs" priority="10" operator="equal" aboveAverage="0" equalAverage="0" bottom="0" percent="0" rank="0" text="" dxfId="186">
      <formula>"NCA"</formula>
    </cfRule>
  </conditionalFormatting>
  <conditionalFormatting sqref="BC47">
    <cfRule type="cellIs" priority="11" operator="equal" aboveAverage="0" equalAverage="0" bottom="0" percent="0" rank="0" text="" dxfId="187">
      <formula>"NCA"</formula>
    </cfRule>
  </conditionalFormatting>
  <conditionalFormatting sqref="BD47">
    <cfRule type="cellIs" priority="12" operator="equal" aboveAverage="0" equalAverage="0" bottom="0" percent="0" rank="0" text="" dxfId="188">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13" activePane="bottomRight" state="frozen"/>
      <selection pane="topLeft" activeCell="A1" activeCellId="0" sqref="A1"/>
      <selection pane="topRight" activeCell="AS1" activeCellId="0" sqref="AS1"/>
      <selection pane="bottomLeft" activeCell="A13" activeCellId="0" sqref="A13"/>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817</v>
      </c>
      <c r="BF2" s="96"/>
    </row>
    <row r="3" s="96" customFormat="true" ht="15" hidden="false" customHeight="true" outlineLevel="0" collapsed="false">
      <c r="BE3" s="3"/>
      <c r="BF3" s="3"/>
      <c r="BG3" s="3"/>
      <c r="BH3" s="3"/>
    </row>
    <row r="4" s="96" customFormat="true" ht="15" hidden="false" customHeight="true" outlineLevel="0" collapsed="false">
      <c r="A4" s="96" t="s">
        <v>81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819</v>
      </c>
      <c r="T4" s="96" t="s">
        <v>820</v>
      </c>
      <c r="U4" s="96" t="s">
        <v>821</v>
      </c>
      <c r="V4" s="96" t="s">
        <v>822</v>
      </c>
      <c r="W4" s="96" t="s">
        <v>823</v>
      </c>
      <c r="X4" s="96" t="s">
        <v>824</v>
      </c>
      <c r="Y4" s="96" t="s">
        <v>825</v>
      </c>
      <c r="Z4" s="96" t="s">
        <v>826</v>
      </c>
      <c r="AA4" s="96" t="s">
        <v>827</v>
      </c>
      <c r="AB4" s="96" t="s">
        <v>828</v>
      </c>
      <c r="AC4" s="96" t="s">
        <v>829</v>
      </c>
      <c r="AD4" s="96" t="s">
        <v>830</v>
      </c>
      <c r="AE4" s="96" t="s">
        <v>831</v>
      </c>
      <c r="AF4" s="96" t="s">
        <v>832</v>
      </c>
      <c r="AG4" s="96" t="s">
        <v>833</v>
      </c>
      <c r="AH4" s="96" t="s">
        <v>834</v>
      </c>
      <c r="AI4" s="96" t="s">
        <v>835</v>
      </c>
      <c r="AJ4" s="96" t="s">
        <v>836</v>
      </c>
      <c r="AK4" s="96" t="s">
        <v>837</v>
      </c>
      <c r="AL4" s="96" t="s">
        <v>838</v>
      </c>
      <c r="AM4" s="96" t="s">
        <v>839</v>
      </c>
      <c r="AN4" s="96" t="s">
        <v>840</v>
      </c>
      <c r="AO4" s="96" t="s">
        <v>841</v>
      </c>
      <c r="AP4" s="96" t="s">
        <v>842</v>
      </c>
      <c r="AQ4" s="96" t="s">
        <v>843</v>
      </c>
      <c r="AR4" s="96" t="s">
        <v>844</v>
      </c>
      <c r="AS4" s="96" t="s">
        <v>845</v>
      </c>
      <c r="AT4" s="96" t="s">
        <v>846</v>
      </c>
      <c r="AU4" s="96" t="s">
        <v>847</v>
      </c>
      <c r="AV4" s="96" t="s">
        <v>848</v>
      </c>
      <c r="AW4" s="96" t="s">
        <v>849</v>
      </c>
      <c r="AX4" s="96" t="s">
        <v>850</v>
      </c>
      <c r="AY4" s="96" t="s">
        <v>851</v>
      </c>
      <c r="AZ4" s="96" t="s">
        <v>852</v>
      </c>
      <c r="BA4" s="96" t="s">
        <v>853</v>
      </c>
      <c r="BB4" s="96" t="s">
        <v>854</v>
      </c>
      <c r="BC4" s="96" t="s">
        <v>855</v>
      </c>
      <c r="BD4" s="96" t="s">
        <v>85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c r="AJ8" s="86"/>
      <c r="AK8" s="86"/>
      <c r="AL8" s="86"/>
      <c r="AM8" s="86"/>
      <c r="AN8" s="86"/>
      <c r="AO8" s="86"/>
      <c r="AP8" s="86"/>
      <c r="AQ8" s="86" t="n">
        <v>854992</v>
      </c>
      <c r="AR8" s="86" t="n">
        <v>863900</v>
      </c>
      <c r="AS8" s="86" t="n">
        <v>863900</v>
      </c>
      <c r="AT8" s="86" t="n">
        <v>863900</v>
      </c>
      <c r="AU8" s="86" t="n">
        <v>863900</v>
      </c>
      <c r="AV8" s="86" t="n">
        <v>863900</v>
      </c>
      <c r="AW8" s="86" t="n">
        <v>863900</v>
      </c>
      <c r="AX8" s="86" t="n">
        <v>863900</v>
      </c>
      <c r="AY8" s="86" t="n">
        <v>863900</v>
      </c>
      <c r="AZ8" s="86" t="n">
        <v>863900</v>
      </c>
      <c r="BA8" s="86" t="n">
        <v>863900</v>
      </c>
      <c r="BB8" s="86" t="n">
        <v>863900</v>
      </c>
      <c r="BC8" s="86" t="n">
        <v>863900</v>
      </c>
      <c r="BD8" s="86" t="n">
        <v>871900</v>
      </c>
      <c r="BE8" s="77"/>
      <c r="BF8" s="99" t="n">
        <v>871900</v>
      </c>
    </row>
    <row r="9" customFormat="false" ht="12.75" hidden="false" customHeight="false" outlineLevel="0" collapsed="false">
      <c r="B9" s="71" t="s">
        <v>185</v>
      </c>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77"/>
      <c r="BF9" s="86" t="n">
        <v>14</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c r="AJ11" s="86"/>
      <c r="AK11" s="86"/>
      <c r="AL11" s="86"/>
      <c r="AM11" s="86"/>
      <c r="AN11" s="86"/>
      <c r="AO11" s="86"/>
      <c r="AP11" s="86"/>
      <c r="AQ11" s="86" t="n">
        <v>22390</v>
      </c>
      <c r="AR11" s="86" t="n">
        <v>18792</v>
      </c>
      <c r="AS11" s="86" t="n">
        <v>21170</v>
      </c>
      <c r="AT11" s="86" t="n">
        <v>24981</v>
      </c>
      <c r="AU11" s="86" t="n">
        <v>26057</v>
      </c>
      <c r="AV11" s="86" t="n">
        <v>26725</v>
      </c>
      <c r="AW11" s="86" t="n">
        <v>22552</v>
      </c>
      <c r="AX11" s="86" t="n">
        <v>22851</v>
      </c>
      <c r="AY11" s="86" t="n">
        <v>23497</v>
      </c>
      <c r="AZ11" s="86" t="n">
        <v>21783</v>
      </c>
      <c r="BA11" s="86" t="n">
        <v>23482</v>
      </c>
      <c r="BB11" s="86" t="n">
        <v>25305</v>
      </c>
      <c r="BC11" s="86" t="n">
        <v>30682</v>
      </c>
      <c r="BD11" s="86" t="n">
        <v>27175</v>
      </c>
      <c r="BE11" s="77"/>
      <c r="BF11" s="86" t="n">
        <v>337442</v>
      </c>
    </row>
    <row r="12" customFormat="false" ht="12.75" hidden="false" customHeight="false" outlineLevel="0" collapsed="false">
      <c r="B12" s="3" t="s">
        <v>188</v>
      </c>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77"/>
      <c r="BF12" s="163"/>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c r="AJ13" s="28"/>
      <c r="AK13" s="28"/>
      <c r="AL13" s="28"/>
      <c r="AM13" s="28"/>
      <c r="AN13" s="28"/>
      <c r="AO13" s="28"/>
      <c r="AP13" s="28"/>
      <c r="AQ13" s="28" t="n">
        <v>7748</v>
      </c>
      <c r="AR13" s="28" t="n">
        <v>6763</v>
      </c>
      <c r="AS13" s="28" t="n">
        <v>8571</v>
      </c>
      <c r="AT13" s="28" t="n">
        <v>11163</v>
      </c>
      <c r="AU13" s="28" t="n">
        <v>11984</v>
      </c>
      <c r="AV13" s="28" t="n">
        <v>13254</v>
      </c>
      <c r="AW13" s="28" t="n">
        <v>11423</v>
      </c>
      <c r="AX13" s="28" t="n">
        <v>11815</v>
      </c>
      <c r="AY13" s="28" t="n">
        <v>12276</v>
      </c>
      <c r="AZ13" s="28" t="n">
        <v>11319</v>
      </c>
      <c r="BA13" s="28" t="n">
        <v>12118</v>
      </c>
      <c r="BB13" s="28" t="n">
        <v>13699</v>
      </c>
      <c r="BC13" s="28" t="n">
        <v>17473</v>
      </c>
      <c r="BD13" s="28" t="n">
        <v>15609</v>
      </c>
      <c r="BE13" s="77"/>
      <c r="BF13" s="28" t="n">
        <v>165215</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c r="AJ14" s="92"/>
      <c r="AK14" s="92"/>
      <c r="AL14" s="92"/>
      <c r="AM14" s="92"/>
      <c r="AN14" s="92"/>
      <c r="AO14" s="92"/>
      <c r="AP14" s="92"/>
      <c r="AQ14" s="92" t="n">
        <v>14642</v>
      </c>
      <c r="AR14" s="92" t="n">
        <v>12029</v>
      </c>
      <c r="AS14" s="92" t="n">
        <v>12599</v>
      </c>
      <c r="AT14" s="92" t="n">
        <v>13818</v>
      </c>
      <c r="AU14" s="92" t="n">
        <v>14073</v>
      </c>
      <c r="AV14" s="92" t="n">
        <v>13471</v>
      </c>
      <c r="AW14" s="92" t="n">
        <v>11129</v>
      </c>
      <c r="AX14" s="92" t="n">
        <v>11036</v>
      </c>
      <c r="AY14" s="92" t="n">
        <v>11221</v>
      </c>
      <c r="AZ14" s="92" t="n">
        <v>10464</v>
      </c>
      <c r="BA14" s="92" t="n">
        <v>11364</v>
      </c>
      <c r="BB14" s="92" t="n">
        <v>11606</v>
      </c>
      <c r="BC14" s="92" t="n">
        <v>13209</v>
      </c>
      <c r="BD14" s="92" t="n">
        <v>11566</v>
      </c>
      <c r="BE14" s="77"/>
      <c r="BF14" s="92" t="n">
        <v>172227</v>
      </c>
    </row>
    <row r="15" customFormat="false" ht="6" hidden="false" customHeight="true" outlineLevel="0" collapsed="false">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77"/>
      <c r="BF15" s="163"/>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c r="AJ16" s="28"/>
      <c r="AK16" s="28"/>
      <c r="AL16" s="28"/>
      <c r="AM16" s="28"/>
      <c r="AN16" s="28"/>
      <c r="AO16" s="28"/>
      <c r="AP16" s="28"/>
      <c r="AQ16" s="28" t="n">
        <v>433</v>
      </c>
      <c r="AR16" s="28" t="n">
        <v>59</v>
      </c>
      <c r="AS16" s="28" t="n">
        <v>81</v>
      </c>
      <c r="AT16" s="28" t="n">
        <v>128</v>
      </c>
      <c r="AU16" s="28" t="n">
        <v>94</v>
      </c>
      <c r="AV16" s="28" t="n">
        <v>95</v>
      </c>
      <c r="AW16" s="28" t="n">
        <v>50</v>
      </c>
      <c r="AX16" s="28" t="n">
        <v>86</v>
      </c>
      <c r="AY16" s="28" t="n">
        <v>55</v>
      </c>
      <c r="AZ16" s="28" t="n">
        <v>97</v>
      </c>
      <c r="BA16" s="28" t="n">
        <v>93</v>
      </c>
      <c r="BB16" s="28" t="n">
        <v>104</v>
      </c>
      <c r="BC16" s="28" t="n">
        <v>312</v>
      </c>
      <c r="BD16" s="28" t="n">
        <v>98</v>
      </c>
      <c r="BE16" s="77"/>
      <c r="BF16" s="28" t="n">
        <v>1785</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c r="AJ17" s="153"/>
      <c r="AK17" s="153"/>
      <c r="AL17" s="153"/>
      <c r="AM17" s="153"/>
      <c r="AN17" s="153"/>
      <c r="AO17" s="153"/>
      <c r="AP17" s="153"/>
      <c r="AQ17" s="153" t="n">
        <v>5904</v>
      </c>
      <c r="AR17" s="153" t="n">
        <v>5182</v>
      </c>
      <c r="AS17" s="153" t="n">
        <v>5162</v>
      </c>
      <c r="AT17" s="153" t="n">
        <v>5989</v>
      </c>
      <c r="AU17" s="153" t="n">
        <v>7022</v>
      </c>
      <c r="AV17" s="153" t="n">
        <v>6042</v>
      </c>
      <c r="AW17" s="153" t="n">
        <v>5317</v>
      </c>
      <c r="AX17" s="153" t="n">
        <v>5202</v>
      </c>
      <c r="AY17" s="153" t="n">
        <v>5398</v>
      </c>
      <c r="AZ17" s="153" t="n">
        <v>5466</v>
      </c>
      <c r="BA17" s="153" t="n">
        <v>5976</v>
      </c>
      <c r="BB17" s="153" t="n">
        <v>5581</v>
      </c>
      <c r="BC17" s="153" t="n">
        <v>6767</v>
      </c>
      <c r="BD17" s="153" t="n">
        <v>6247</v>
      </c>
      <c r="BE17" s="77"/>
      <c r="BF17" s="153" t="n">
        <v>81255</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c r="AJ18" s="92"/>
      <c r="AK18" s="92"/>
      <c r="AL18" s="92"/>
      <c r="AM18" s="92"/>
      <c r="AN18" s="92"/>
      <c r="AO18" s="92"/>
      <c r="AP18" s="92"/>
      <c r="AQ18" s="92" t="n">
        <v>16053</v>
      </c>
      <c r="AR18" s="92" t="n">
        <v>13551</v>
      </c>
      <c r="AS18" s="92" t="n">
        <v>15927</v>
      </c>
      <c r="AT18" s="92" t="n">
        <v>18864</v>
      </c>
      <c r="AU18" s="92" t="n">
        <v>18941</v>
      </c>
      <c r="AV18" s="92" t="n">
        <v>20588</v>
      </c>
      <c r="AW18" s="92" t="n">
        <v>17185</v>
      </c>
      <c r="AX18" s="92" t="n">
        <v>17563</v>
      </c>
      <c r="AY18" s="92" t="n">
        <v>18044</v>
      </c>
      <c r="AZ18" s="92" t="n">
        <v>16220</v>
      </c>
      <c r="BA18" s="92" t="n">
        <v>17413</v>
      </c>
      <c r="BB18" s="92" t="n">
        <v>19620</v>
      </c>
      <c r="BC18" s="92" t="n">
        <v>23603</v>
      </c>
      <c r="BD18" s="92" t="n">
        <v>20830</v>
      </c>
      <c r="BE18" s="77"/>
      <c r="BF18" s="92" t="n">
        <v>254402</v>
      </c>
    </row>
    <row r="19" customFormat="false" ht="12.75" hidden="false" customHeight="false" outlineLevel="0" collapsed="false">
      <c r="B19" s="3" t="s">
        <v>188</v>
      </c>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77"/>
      <c r="BF19" s="163"/>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c r="AJ20" s="28"/>
      <c r="AK20" s="28"/>
      <c r="AL20" s="28"/>
      <c r="AM20" s="28"/>
      <c r="AN20" s="28"/>
      <c r="AO20" s="28"/>
      <c r="AP20" s="28"/>
      <c r="AQ20" s="28" t="n">
        <v>6435</v>
      </c>
      <c r="AR20" s="28" t="n">
        <v>5890</v>
      </c>
      <c r="AS20" s="28" t="n">
        <v>7905</v>
      </c>
      <c r="AT20" s="28" t="n">
        <v>10364</v>
      </c>
      <c r="AU20" s="28" t="n">
        <v>10978</v>
      </c>
      <c r="AV20" s="28" t="n">
        <v>12359</v>
      </c>
      <c r="AW20" s="28" t="n">
        <v>10559</v>
      </c>
      <c r="AX20" s="28" t="n">
        <v>10893</v>
      </c>
      <c r="AY20" s="28" t="n">
        <v>11371</v>
      </c>
      <c r="AZ20" s="28" t="n">
        <v>10463</v>
      </c>
      <c r="BA20" s="28" t="n">
        <v>11360</v>
      </c>
      <c r="BB20" s="28" t="n">
        <v>13014</v>
      </c>
      <c r="BC20" s="28" t="n">
        <v>16187</v>
      </c>
      <c r="BD20" s="28" t="n">
        <v>14691</v>
      </c>
      <c r="BE20" s="77"/>
      <c r="BF20" s="28" t="n">
        <v>152469</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164"/>
      <c r="T21" s="164"/>
      <c r="U21" s="164"/>
      <c r="V21" s="164"/>
      <c r="W21" s="153"/>
      <c r="X21" s="153"/>
      <c r="Y21" s="153"/>
      <c r="Z21" s="153"/>
      <c r="AA21" s="153"/>
      <c r="AB21" s="153"/>
      <c r="AC21" s="153"/>
      <c r="AD21" s="153"/>
      <c r="AE21" s="153"/>
      <c r="AF21" s="153"/>
      <c r="AG21" s="153"/>
      <c r="AH21" s="153"/>
      <c r="AI21" s="153"/>
      <c r="AJ21" s="153"/>
      <c r="AK21" s="153"/>
      <c r="AL21" s="153"/>
      <c r="AM21" s="153"/>
      <c r="AN21" s="153"/>
      <c r="AO21" s="153"/>
      <c r="AP21" s="153"/>
      <c r="AQ21" s="153" t="n">
        <v>9618</v>
      </c>
      <c r="AR21" s="153" t="n">
        <v>7661</v>
      </c>
      <c r="AS21" s="153" t="n">
        <v>8022</v>
      </c>
      <c r="AT21" s="153" t="n">
        <v>8500</v>
      </c>
      <c r="AU21" s="153" t="n">
        <v>7963</v>
      </c>
      <c r="AV21" s="153" t="n">
        <v>8229</v>
      </c>
      <c r="AW21" s="153" t="n">
        <v>6626</v>
      </c>
      <c r="AX21" s="153" t="n">
        <v>6670</v>
      </c>
      <c r="AY21" s="153" t="n">
        <v>6673</v>
      </c>
      <c r="AZ21" s="153" t="n">
        <v>5757</v>
      </c>
      <c r="BA21" s="153" t="n">
        <v>6053</v>
      </c>
      <c r="BB21" s="153" t="n">
        <v>6606</v>
      </c>
      <c r="BC21" s="153" t="n">
        <v>7416</v>
      </c>
      <c r="BD21" s="153" t="n">
        <v>6139</v>
      </c>
      <c r="BE21" s="77"/>
      <c r="BF21" s="153" t="n">
        <v>101933</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c r="AJ22" s="92"/>
      <c r="AK22" s="92"/>
      <c r="AL22" s="92"/>
      <c r="AM22" s="92"/>
      <c r="AN22" s="92"/>
      <c r="AO22" s="92"/>
      <c r="AP22" s="92"/>
      <c r="AQ22" s="92" t="n">
        <v>15144</v>
      </c>
      <c r="AR22" s="92" t="n">
        <v>13363</v>
      </c>
      <c r="AS22" s="92" t="n">
        <v>15576</v>
      </c>
      <c r="AT22" s="92" t="n">
        <v>18340</v>
      </c>
      <c r="AU22" s="92" t="n">
        <v>18490</v>
      </c>
      <c r="AV22" s="92" t="n">
        <v>20112</v>
      </c>
      <c r="AW22" s="92" t="n">
        <v>16927</v>
      </c>
      <c r="AX22" s="92" t="n">
        <v>17225</v>
      </c>
      <c r="AY22" s="92" t="n">
        <v>17728</v>
      </c>
      <c r="AZ22" s="92" t="n">
        <v>15814</v>
      </c>
      <c r="BA22" s="92" t="n">
        <v>16996</v>
      </c>
      <c r="BB22" s="92" t="n">
        <v>19047</v>
      </c>
      <c r="BC22" s="92" t="n">
        <v>22159</v>
      </c>
      <c r="BD22" s="92" t="n">
        <v>20301</v>
      </c>
      <c r="BE22" s="77"/>
      <c r="BF22" s="92" t="n">
        <v>247222</v>
      </c>
    </row>
    <row r="23" customFormat="false" ht="12.75" hidden="false" customHeight="false" outlineLevel="0" collapsed="false">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77"/>
      <c r="BF23" s="163"/>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c r="AJ24" s="28"/>
      <c r="AK24" s="28"/>
      <c r="AL24" s="28"/>
      <c r="AM24" s="28"/>
      <c r="AN24" s="28"/>
      <c r="AO24" s="28"/>
      <c r="AP24" s="28"/>
      <c r="AQ24" s="28" t="n">
        <v>12921</v>
      </c>
      <c r="AR24" s="28" t="n">
        <v>10915</v>
      </c>
      <c r="AS24" s="28" t="n">
        <v>12654</v>
      </c>
      <c r="AT24" s="28" t="n">
        <v>14940</v>
      </c>
      <c r="AU24" s="28" t="n">
        <v>14969</v>
      </c>
      <c r="AV24" s="28" t="n">
        <v>16028</v>
      </c>
      <c r="AW24" s="28" t="n">
        <v>13214</v>
      </c>
      <c r="AX24" s="28" t="n">
        <v>13428</v>
      </c>
      <c r="AY24" s="28" t="n">
        <v>13845</v>
      </c>
      <c r="AZ24" s="28" t="n">
        <v>12256</v>
      </c>
      <c r="BA24" s="28" t="n">
        <v>13163</v>
      </c>
      <c r="BB24" s="28" t="n">
        <v>15224</v>
      </c>
      <c r="BC24" s="28" t="n">
        <v>18301</v>
      </c>
      <c r="BD24" s="28" t="n">
        <v>16002</v>
      </c>
      <c r="BE24" s="77"/>
      <c r="BF24" s="28" t="n">
        <v>197860</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c r="AJ25" s="154"/>
      <c r="AK25" s="154"/>
      <c r="AL25" s="154"/>
      <c r="AM25" s="154"/>
      <c r="AN25" s="154"/>
      <c r="AO25" s="154"/>
      <c r="AP25" s="154"/>
      <c r="AQ25" s="154" t="n">
        <v>48</v>
      </c>
      <c r="AR25" s="154" t="n">
        <v>26</v>
      </c>
      <c r="AS25" s="154" t="n">
        <v>29</v>
      </c>
      <c r="AT25" s="154" t="n">
        <v>31</v>
      </c>
      <c r="AU25" s="154" t="n">
        <v>34</v>
      </c>
      <c r="AV25" s="154" t="n">
        <v>28</v>
      </c>
      <c r="AW25" s="154" t="n">
        <v>25</v>
      </c>
      <c r="AX25" s="154" t="n">
        <v>22</v>
      </c>
      <c r="AY25" s="154" t="n">
        <v>16</v>
      </c>
      <c r="AZ25" s="154" t="n">
        <v>20</v>
      </c>
      <c r="BA25" s="154" t="n">
        <v>14</v>
      </c>
      <c r="BB25" s="154" t="n">
        <v>16</v>
      </c>
      <c r="BC25" s="154" t="n">
        <v>47</v>
      </c>
      <c r="BD25" s="154" t="n">
        <v>20</v>
      </c>
      <c r="BE25" s="77"/>
      <c r="BF25" s="154" t="n">
        <v>376</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c r="AJ26" s="154"/>
      <c r="AK26" s="154"/>
      <c r="AL26" s="154"/>
      <c r="AM26" s="154"/>
      <c r="AN26" s="154"/>
      <c r="AO26" s="154"/>
      <c r="AP26" s="154"/>
      <c r="AQ26" s="154" t="n">
        <v>20</v>
      </c>
      <c r="AR26" s="154" t="n">
        <v>18</v>
      </c>
      <c r="AS26" s="154" t="n">
        <v>23</v>
      </c>
      <c r="AT26" s="154" t="n">
        <v>23</v>
      </c>
      <c r="AU26" s="154" t="n">
        <v>15</v>
      </c>
      <c r="AV26" s="154" t="n">
        <v>15</v>
      </c>
      <c r="AW26" s="154" t="n">
        <v>10</v>
      </c>
      <c r="AX26" s="154" t="n">
        <v>13</v>
      </c>
      <c r="AY26" s="154" t="n">
        <v>10</v>
      </c>
      <c r="AZ26" s="154" t="n">
        <v>12</v>
      </c>
      <c r="BA26" s="154" t="n">
        <v>8</v>
      </c>
      <c r="BB26" s="154" t="n">
        <v>11</v>
      </c>
      <c r="BC26" s="154" t="n">
        <v>12</v>
      </c>
      <c r="BD26" s="154" t="n">
        <v>15</v>
      </c>
      <c r="BE26" s="77"/>
      <c r="BF26" s="154" t="n">
        <v>205</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c r="AJ27" s="154"/>
      <c r="AK27" s="154"/>
      <c r="AL27" s="154"/>
      <c r="AM27" s="154"/>
      <c r="AN27" s="154"/>
      <c r="AO27" s="154"/>
      <c r="AP27" s="154"/>
      <c r="AQ27" s="154" t="n">
        <v>35</v>
      </c>
      <c r="AR27" s="154" t="n">
        <v>30</v>
      </c>
      <c r="AS27" s="154" t="n">
        <v>65</v>
      </c>
      <c r="AT27" s="154" t="n">
        <v>74</v>
      </c>
      <c r="AU27" s="154" t="n">
        <v>50</v>
      </c>
      <c r="AV27" s="154" t="n">
        <v>68</v>
      </c>
      <c r="AW27" s="154" t="n">
        <v>40</v>
      </c>
      <c r="AX27" s="154" t="n">
        <v>38</v>
      </c>
      <c r="AY27" s="154" t="n">
        <v>51</v>
      </c>
      <c r="AZ27" s="154" t="n">
        <v>26</v>
      </c>
      <c r="BA27" s="154" t="n">
        <v>12</v>
      </c>
      <c r="BB27" s="154" t="n">
        <v>12</v>
      </c>
      <c r="BC27" s="154" t="n">
        <v>20</v>
      </c>
      <c r="BD27" s="154" t="n">
        <v>40</v>
      </c>
      <c r="BE27" s="77"/>
      <c r="BF27" s="154" t="n">
        <v>561</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c r="AJ28" s="92"/>
      <c r="AK28" s="92"/>
      <c r="AL28" s="92"/>
      <c r="AM28" s="92"/>
      <c r="AN28" s="92"/>
      <c r="AO28" s="92"/>
      <c r="AP28" s="92"/>
      <c r="AQ28" s="92" t="n">
        <v>3029</v>
      </c>
      <c r="AR28" s="92" t="n">
        <v>2562</v>
      </c>
      <c r="AS28" s="92" t="n">
        <v>3156</v>
      </c>
      <c r="AT28" s="92" t="n">
        <v>3796</v>
      </c>
      <c r="AU28" s="92" t="n">
        <v>3873</v>
      </c>
      <c r="AV28" s="92" t="n">
        <v>4449</v>
      </c>
      <c r="AW28" s="92" t="n">
        <v>3896</v>
      </c>
      <c r="AX28" s="92" t="n">
        <v>4062</v>
      </c>
      <c r="AY28" s="92" t="n">
        <v>4122</v>
      </c>
      <c r="AZ28" s="92" t="n">
        <v>3906</v>
      </c>
      <c r="BA28" s="92" t="n">
        <v>4216</v>
      </c>
      <c r="BB28" s="92" t="n">
        <v>4357</v>
      </c>
      <c r="BC28" s="92" t="n">
        <v>5223</v>
      </c>
      <c r="BD28" s="92" t="n">
        <v>4753</v>
      </c>
      <c r="BE28" s="77"/>
      <c r="BF28" s="92" t="n">
        <v>55400</v>
      </c>
    </row>
    <row r="29" customFormat="false" ht="4.5" hidden="false" customHeight="true" outlineLevel="0" collapsed="false">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77"/>
      <c r="BF29" s="163"/>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c r="AJ30" s="86"/>
      <c r="AK30" s="86"/>
      <c r="AL30" s="86"/>
      <c r="AM30" s="86"/>
      <c r="AN30" s="86"/>
      <c r="AO30" s="86"/>
      <c r="AP30" s="86"/>
      <c r="AQ30" s="86" t="n">
        <v>3898</v>
      </c>
      <c r="AR30" s="86" t="n">
        <v>3576</v>
      </c>
      <c r="AS30" s="86" t="n">
        <v>3861</v>
      </c>
      <c r="AT30" s="86" t="n">
        <v>4690</v>
      </c>
      <c r="AU30" s="86" t="n">
        <v>4629</v>
      </c>
      <c r="AV30" s="86" t="n">
        <v>4770</v>
      </c>
      <c r="AW30" s="86" t="n">
        <v>3938</v>
      </c>
      <c r="AX30" s="86" t="n">
        <v>4082</v>
      </c>
      <c r="AY30" s="86" t="n">
        <v>3977</v>
      </c>
      <c r="AZ30" s="86" t="n">
        <v>3430</v>
      </c>
      <c r="BA30" s="86" t="n">
        <v>3795</v>
      </c>
      <c r="BB30" s="86" t="n">
        <v>4444</v>
      </c>
      <c r="BC30" s="86" t="n">
        <v>5078</v>
      </c>
      <c r="BD30" s="86" t="n">
        <v>4948</v>
      </c>
      <c r="BE30" s="77"/>
      <c r="BF30" s="86" t="n">
        <v>59116</v>
      </c>
    </row>
    <row r="31" customFormat="false" ht="12.75" hidden="false" customHeight="false" outlineLevel="0" collapsed="false">
      <c r="A31" s="80"/>
      <c r="B31" s="3" t="s">
        <v>188</v>
      </c>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77"/>
      <c r="BF31" s="163"/>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c r="AJ32" s="28"/>
      <c r="AK32" s="28"/>
      <c r="AL32" s="28"/>
      <c r="AM32" s="28"/>
      <c r="AN32" s="28"/>
      <c r="AO32" s="28"/>
      <c r="AP32" s="28"/>
      <c r="AQ32" s="28" t="n">
        <v>2497</v>
      </c>
      <c r="AR32" s="28" t="n">
        <v>2532</v>
      </c>
      <c r="AS32" s="28" t="n">
        <v>2046</v>
      </c>
      <c r="AT32" s="28" t="n">
        <v>2354</v>
      </c>
      <c r="AU32" s="28" t="n">
        <v>2319</v>
      </c>
      <c r="AV32" s="28" t="n">
        <v>2244</v>
      </c>
      <c r="AW32" s="28" t="n">
        <v>2499</v>
      </c>
      <c r="AX32" s="28" t="n">
        <v>2861</v>
      </c>
      <c r="AY32" s="28" t="n">
        <v>3035</v>
      </c>
      <c r="AZ32" s="28" t="n">
        <v>2441</v>
      </c>
      <c r="BA32" s="28" t="n">
        <v>2571</v>
      </c>
      <c r="BB32" s="28" t="n">
        <v>3295</v>
      </c>
      <c r="BC32" s="28" t="n">
        <v>3854</v>
      </c>
      <c r="BD32" s="28" t="n">
        <v>3677</v>
      </c>
      <c r="BE32" s="77"/>
      <c r="BF32" s="28" t="n">
        <v>38225</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c r="AJ33" s="146"/>
      <c r="AK33" s="146"/>
      <c r="AL33" s="146"/>
      <c r="AM33" s="146"/>
      <c r="AN33" s="146"/>
      <c r="AO33" s="146"/>
      <c r="AP33" s="146"/>
      <c r="AQ33" s="146" t="n">
        <v>0.00243055555555556</v>
      </c>
      <c r="AR33" s="146" t="n">
        <v>0.00177083333333333</v>
      </c>
      <c r="AS33" s="146" t="n">
        <v>0.00246527777777778</v>
      </c>
      <c r="AT33" s="146" t="n">
        <v>0.000543981481481481</v>
      </c>
      <c r="AU33" s="146" t="n">
        <v>0.00056712962962963</v>
      </c>
      <c r="AV33" s="146" t="n">
        <v>0.000578703703703704</v>
      </c>
      <c r="AW33" s="146" t="n">
        <v>0.000520833333333333</v>
      </c>
      <c r="AX33" s="146" t="n">
        <v>0.000509259259259259</v>
      </c>
      <c r="AY33" s="146" t="n">
        <v>0.000486111111111111</v>
      </c>
      <c r="AZ33" s="146" t="n">
        <v>0.000474537037037037</v>
      </c>
      <c r="BA33" s="146" t="n">
        <v>0.000462962962962963</v>
      </c>
      <c r="BB33" s="146" t="n">
        <v>0.000451388888888889</v>
      </c>
      <c r="BC33" s="146" t="n">
        <v>0.000497685185185185</v>
      </c>
      <c r="BD33" s="146" t="n">
        <v>0.000486111111111111</v>
      </c>
      <c r="BE33" s="77"/>
      <c r="BF33" s="146" t="n">
        <v>0.000817958966160405</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c r="AJ34" s="144"/>
      <c r="AK34" s="144"/>
      <c r="AL34" s="144"/>
      <c r="AM34" s="144"/>
      <c r="AN34" s="144"/>
      <c r="AO34" s="144"/>
      <c r="AP34" s="144"/>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44" t="s">
        <v>203</v>
      </c>
    </row>
    <row r="35" customFormat="false" ht="5.25" hidden="false" customHeight="true" outlineLevel="0" collapsed="false">
      <c r="A35" s="80"/>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77"/>
      <c r="BF35" s="163"/>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c r="AJ36" s="86"/>
      <c r="AK36" s="86"/>
      <c r="AL36" s="86"/>
      <c r="AM36" s="86"/>
      <c r="AN36" s="86"/>
      <c r="AO36" s="86"/>
      <c r="AP36" s="86"/>
      <c r="AQ36" s="86" t="n">
        <v>1400</v>
      </c>
      <c r="AR36" s="86" t="n">
        <v>1044</v>
      </c>
      <c r="AS36" s="86" t="n">
        <v>1815</v>
      </c>
      <c r="AT36" s="86" t="n">
        <v>2336</v>
      </c>
      <c r="AU36" s="86" t="n">
        <v>2310</v>
      </c>
      <c r="AV36" s="86" t="n">
        <v>2526</v>
      </c>
      <c r="AW36" s="86" t="n">
        <v>1439</v>
      </c>
      <c r="AX36" s="86" t="n">
        <v>1221</v>
      </c>
      <c r="AY36" s="86" t="n">
        <v>942</v>
      </c>
      <c r="AZ36" s="86" t="n">
        <v>989</v>
      </c>
      <c r="BA36" s="86" t="n">
        <v>1224</v>
      </c>
      <c r="BB36" s="86" t="n">
        <v>1149</v>
      </c>
      <c r="BC36" s="86" t="n">
        <v>1224</v>
      </c>
      <c r="BD36" s="86" t="n">
        <v>1271</v>
      </c>
      <c r="BE36" s="77"/>
      <c r="BF36" s="86" t="n">
        <v>20890</v>
      </c>
    </row>
    <row r="37" customFormat="false" ht="12.75" hidden="false" customHeight="false" outlineLevel="0" collapsed="false">
      <c r="B37" s="3" t="s">
        <v>188</v>
      </c>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77"/>
      <c r="BF37" s="163"/>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c r="AJ38" s="86"/>
      <c r="AK38" s="86"/>
      <c r="AL38" s="86"/>
      <c r="AM38" s="86"/>
      <c r="AN38" s="86"/>
      <c r="AO38" s="86"/>
      <c r="AP38" s="86"/>
      <c r="AQ38" s="86" t="n">
        <v>530</v>
      </c>
      <c r="AR38" s="86" t="n">
        <v>500</v>
      </c>
      <c r="AS38" s="86" t="n">
        <v>627</v>
      </c>
      <c r="AT38" s="86" t="n">
        <v>921</v>
      </c>
      <c r="AU38" s="86" t="n">
        <v>950</v>
      </c>
      <c r="AV38" s="86" t="n">
        <v>874</v>
      </c>
      <c r="AW38" s="86" t="n">
        <v>580</v>
      </c>
      <c r="AX38" s="86" t="n">
        <v>640</v>
      </c>
      <c r="AY38" s="86" t="n">
        <v>510</v>
      </c>
      <c r="AZ38" s="86" t="n">
        <v>479</v>
      </c>
      <c r="BA38" s="86" t="n">
        <v>619</v>
      </c>
      <c r="BB38" s="86" t="n">
        <v>695</v>
      </c>
      <c r="BC38" s="86" t="n">
        <v>645</v>
      </c>
      <c r="BD38" s="86" t="n">
        <v>795</v>
      </c>
      <c r="BE38" s="77"/>
      <c r="BF38" s="86" t="n">
        <v>9365</v>
      </c>
    </row>
    <row r="39" customFormat="false" ht="5.25" hidden="false" customHeight="true" outlineLevel="0" collapsed="false">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77"/>
      <c r="BF39" s="163"/>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c r="AJ40" s="87"/>
      <c r="AK40" s="87"/>
      <c r="AL40" s="87"/>
      <c r="AM40" s="87"/>
      <c r="AN40" s="87"/>
      <c r="AO40" s="87"/>
      <c r="AP40" s="87"/>
      <c r="AQ40" s="87" t="n">
        <v>0.00881944444444444</v>
      </c>
      <c r="AR40" s="87" t="n">
        <v>0.00763888888888889</v>
      </c>
      <c r="AS40" s="87" t="n">
        <v>0.00972222222222222</v>
      </c>
      <c r="AT40" s="87" t="n">
        <v>0.00902777777777778</v>
      </c>
      <c r="AU40" s="87" t="n">
        <v>0.00833333333333333</v>
      </c>
      <c r="AV40" s="87" t="n">
        <v>0.00916666666666667</v>
      </c>
      <c r="AW40" s="87" t="n">
        <v>0.00826388888888889</v>
      </c>
      <c r="AX40" s="87" t="n">
        <v>0.00763888888888889</v>
      </c>
      <c r="AY40" s="87" t="n">
        <v>0.00763888888888889</v>
      </c>
      <c r="AZ40" s="87" t="n">
        <v>0.00763888888888889</v>
      </c>
      <c r="BA40" s="87" t="n">
        <v>0.00833333333333333</v>
      </c>
      <c r="BB40" s="87" t="n">
        <v>0.00763888888888889</v>
      </c>
      <c r="BC40" s="87" t="n">
        <v>0.00763888888888889</v>
      </c>
      <c r="BD40" s="87" t="n">
        <v>0.00694444444444444</v>
      </c>
      <c r="BE40" s="77"/>
      <c r="BF40" s="87" t="n">
        <v>0.00815503175638906</v>
      </c>
    </row>
    <row r="41" customFormat="false" ht="6" hidden="false" customHeight="true" outlineLevel="0" collapsed="false">
      <c r="A41" s="80"/>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77"/>
      <c r="BF41" s="163"/>
    </row>
    <row r="42" customFormat="false" ht="12.75" hidden="false" customHeight="false" outlineLevel="0" collapsed="false">
      <c r="A42" s="80"/>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77"/>
      <c r="BF42" s="163"/>
    </row>
    <row r="43" customFormat="false" ht="15.75" hidden="false" customHeight="false" outlineLevel="0" collapsed="false">
      <c r="A43" s="25" t="s">
        <v>205</v>
      </c>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77"/>
      <c r="BF43" s="163"/>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c r="AJ44" s="28"/>
      <c r="AK44" s="28"/>
      <c r="AL44" s="28"/>
      <c r="AM44" s="28"/>
      <c r="AN44" s="28"/>
      <c r="AO44" s="28"/>
      <c r="AP44" s="28"/>
      <c r="AQ44" s="28" t="n">
        <v>321480</v>
      </c>
      <c r="AR44" s="28" t="n">
        <v>338707</v>
      </c>
      <c r="AS44" s="28" t="n">
        <v>316730</v>
      </c>
      <c r="AT44" s="28" t="n">
        <v>337379</v>
      </c>
      <c r="AU44" s="28" t="n">
        <v>365079</v>
      </c>
      <c r="AV44" s="28" t="n">
        <v>410190</v>
      </c>
      <c r="AW44" s="28" t="n">
        <v>387488</v>
      </c>
      <c r="AX44" s="28" t="n">
        <v>364621</v>
      </c>
      <c r="AY44" s="28" t="n">
        <v>388388</v>
      </c>
      <c r="AZ44" s="28" t="n">
        <v>341655</v>
      </c>
      <c r="BA44" s="28" t="n">
        <v>372946</v>
      </c>
      <c r="BB44" s="28" t="n">
        <v>390709</v>
      </c>
      <c r="BC44" s="28" t="n">
        <v>424087</v>
      </c>
      <c r="BD44" s="28" t="n">
        <v>415372</v>
      </c>
      <c r="BE44" s="77"/>
      <c r="BF44" s="28" t="n">
        <v>5174831</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c r="AJ45" s="92"/>
      <c r="AK45" s="92"/>
      <c r="AL45" s="92"/>
      <c r="AM45" s="92"/>
      <c r="AN45" s="92"/>
      <c r="AO45" s="92"/>
      <c r="AP45" s="92"/>
      <c r="AQ45" s="92" t="n">
        <v>114980</v>
      </c>
      <c r="AR45" s="92" t="n">
        <v>120397</v>
      </c>
      <c r="AS45" s="92" t="n">
        <v>110887</v>
      </c>
      <c r="AT45" s="92" t="n">
        <v>119678</v>
      </c>
      <c r="AU45" s="92" t="n">
        <v>115283</v>
      </c>
      <c r="AV45" s="92" t="n">
        <v>110305</v>
      </c>
      <c r="AW45" s="92" t="n">
        <v>125351</v>
      </c>
      <c r="AX45" s="92" t="n">
        <v>140515</v>
      </c>
      <c r="AY45" s="92" t="n">
        <v>139565</v>
      </c>
      <c r="AZ45" s="92" t="n">
        <v>122958</v>
      </c>
      <c r="BA45" s="92" t="n">
        <v>128502</v>
      </c>
      <c r="BB45" s="92" t="n">
        <v>141757</v>
      </c>
      <c r="BC45" s="92" t="n">
        <v>156767</v>
      </c>
      <c r="BD45" s="92" t="n">
        <v>152984</v>
      </c>
      <c r="BE45" s="77"/>
      <c r="BF45" s="92" t="n">
        <v>1799929</v>
      </c>
    </row>
    <row r="46" customFormat="false" ht="12.75" hidden="false" customHeight="false" outlineLevel="0" collapsed="false">
      <c r="A46" s="89"/>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77"/>
      <c r="BF46" s="163"/>
    </row>
    <row r="47" customFormat="false" ht="15.75" hidden="false" customHeight="false" outlineLevel="0" collapsed="false">
      <c r="A47" s="25" t="s">
        <v>209</v>
      </c>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64" t="s">
        <v>308</v>
      </c>
      <c r="AV47" s="64"/>
      <c r="AW47" s="64"/>
      <c r="AX47" s="64"/>
      <c r="AY47" s="64"/>
      <c r="AZ47" s="64"/>
      <c r="BA47" s="64" t="s">
        <v>411</v>
      </c>
      <c r="BB47" s="109"/>
      <c r="BC47" s="109"/>
      <c r="BD47" s="109"/>
      <c r="BE47" s="77"/>
      <c r="BF47" s="163"/>
    </row>
    <row r="48" customFormat="false" ht="12.75" hidden="false" customHeight="false" outlineLevel="0" collapsed="false">
      <c r="A48" s="89" t="n">
        <v>7.2</v>
      </c>
      <c r="B48" s="71" t="s">
        <v>210</v>
      </c>
      <c r="Q48" s="71"/>
      <c r="R48" s="7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86" t="n">
        <v>214</v>
      </c>
      <c r="AV48" s="163"/>
      <c r="AW48" s="163"/>
      <c r="AX48" s="163"/>
      <c r="AY48" s="163"/>
      <c r="AZ48" s="163"/>
      <c r="BA48" s="86" t="n">
        <v>796</v>
      </c>
      <c r="BB48" s="0"/>
      <c r="BC48" s="0"/>
      <c r="BD48" s="0"/>
      <c r="BE48" s="77"/>
      <c r="BF48" s="86" t="n">
        <v>1010</v>
      </c>
    </row>
    <row r="49" customFormat="false" ht="12.75" hidden="false" customHeight="false" outlineLevel="0" collapsed="false">
      <c r="A49" s="89"/>
      <c r="B49" s="3" t="s">
        <v>188</v>
      </c>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77"/>
      <c r="BB49" s="0"/>
      <c r="BC49" s="0"/>
      <c r="BD49" s="0"/>
      <c r="BE49" s="77"/>
      <c r="BF49" s="163"/>
    </row>
    <row r="50" customFormat="false" ht="12.75" hidden="false" customHeight="false" outlineLevel="0" collapsed="false">
      <c r="A50" s="89" t="n">
        <v>7.3</v>
      </c>
      <c r="B50" s="70" t="s">
        <v>211</v>
      </c>
      <c r="Q50" s="70"/>
      <c r="R50" s="7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28" t="n">
        <v>137</v>
      </c>
      <c r="AV50" s="163"/>
      <c r="AW50" s="163"/>
      <c r="AX50" s="163"/>
      <c r="AY50" s="163"/>
      <c r="AZ50" s="163"/>
      <c r="BA50" s="28" t="n">
        <v>526</v>
      </c>
      <c r="BB50" s="0"/>
      <c r="BC50" s="0"/>
      <c r="BD50" s="0"/>
      <c r="BE50" s="77"/>
      <c r="BF50" s="28" t="n">
        <v>663</v>
      </c>
    </row>
    <row r="51" customFormat="false" ht="12.75" hidden="false" customHeight="false" outlineLevel="0" collapsed="false">
      <c r="A51" s="89" t="n">
        <v>7.4</v>
      </c>
      <c r="B51" s="82" t="s">
        <v>212</v>
      </c>
      <c r="Q51" s="82"/>
      <c r="R51" s="7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54" t="n">
        <v>52</v>
      </c>
      <c r="AV51" s="163"/>
      <c r="AW51" s="163"/>
      <c r="AX51" s="163"/>
      <c r="AY51" s="163"/>
      <c r="AZ51" s="163"/>
      <c r="BA51" s="154" t="n">
        <v>166</v>
      </c>
      <c r="BB51" s="0"/>
      <c r="BC51" s="0"/>
      <c r="BD51" s="0"/>
      <c r="BE51" s="77"/>
      <c r="BF51" s="154" t="n">
        <v>218</v>
      </c>
    </row>
    <row r="52" customFormat="false" ht="12.75" hidden="false" customHeight="false" outlineLevel="0" collapsed="false">
      <c r="A52" s="89" t="n">
        <v>7.5</v>
      </c>
      <c r="B52" s="82" t="s">
        <v>213</v>
      </c>
      <c r="Q52" s="82"/>
      <c r="R52" s="7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54" t="n">
        <v>12</v>
      </c>
      <c r="AV52" s="163"/>
      <c r="AW52" s="163"/>
      <c r="AX52" s="163"/>
      <c r="AY52" s="163"/>
      <c r="AZ52" s="163"/>
      <c r="BA52" s="154" t="n">
        <v>36</v>
      </c>
      <c r="BB52" s="0"/>
      <c r="BC52" s="0"/>
      <c r="BD52" s="0"/>
      <c r="BE52" s="77"/>
      <c r="BF52" s="154" t="n">
        <v>48</v>
      </c>
    </row>
    <row r="53" customFormat="false" ht="12.75" hidden="false" customHeight="false" outlineLevel="0" collapsed="false">
      <c r="A53" s="89" t="n">
        <v>7.6</v>
      </c>
      <c r="B53" s="82" t="s">
        <v>214</v>
      </c>
      <c r="Q53" s="82"/>
      <c r="R53" s="7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54" t="n">
        <v>12</v>
      </c>
      <c r="AV53" s="163"/>
      <c r="AW53" s="163"/>
      <c r="AX53" s="163"/>
      <c r="AY53" s="163"/>
      <c r="AZ53" s="163"/>
      <c r="BA53" s="154" t="n">
        <v>54</v>
      </c>
      <c r="BB53" s="0"/>
      <c r="BC53" s="0"/>
      <c r="BD53" s="0"/>
      <c r="BE53" s="77"/>
      <c r="BF53" s="154" t="n">
        <v>66</v>
      </c>
    </row>
    <row r="54" customFormat="false" ht="12.75" hidden="false" customHeight="false" outlineLevel="0" collapsed="false">
      <c r="A54" s="89" t="n">
        <v>7.7</v>
      </c>
      <c r="B54" s="72" t="s">
        <v>215</v>
      </c>
      <c r="Q54" s="72"/>
      <c r="R54" s="7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92" t="n">
        <v>1</v>
      </c>
      <c r="AV54" s="163"/>
      <c r="AW54" s="163"/>
      <c r="AX54" s="163"/>
      <c r="AY54" s="163"/>
      <c r="AZ54" s="163"/>
      <c r="BA54" s="92" t="n">
        <v>14</v>
      </c>
      <c r="BB54" s="0"/>
      <c r="BC54" s="0"/>
      <c r="BD54" s="0"/>
      <c r="BE54" s="77"/>
      <c r="BF54" s="92" t="n">
        <v>15</v>
      </c>
    </row>
    <row r="55" customFormat="false" ht="12.75" hidden="false" customHeight="false" outlineLevel="0" collapsed="false">
      <c r="A55" s="89"/>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77"/>
      <c r="BB55" s="0"/>
      <c r="BC55" s="0"/>
      <c r="BD55" s="0"/>
      <c r="BE55" s="77"/>
      <c r="BF55" s="163"/>
    </row>
    <row r="56" customFormat="false" ht="12.75" hidden="false" customHeight="false" outlineLevel="0" collapsed="false">
      <c r="A56" s="89" t="n">
        <v>7.8</v>
      </c>
      <c r="B56" s="70" t="s">
        <v>216</v>
      </c>
      <c r="Q56" s="70"/>
      <c r="R56" s="7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28" t="n">
        <v>185</v>
      </c>
      <c r="AV56" s="163"/>
      <c r="AW56" s="163"/>
      <c r="AX56" s="163"/>
      <c r="AY56" s="163"/>
      <c r="AZ56" s="163"/>
      <c r="BA56" s="28" t="n">
        <v>677</v>
      </c>
      <c r="BB56" s="0"/>
      <c r="BC56" s="0"/>
      <c r="BD56" s="0"/>
      <c r="BE56" s="77"/>
      <c r="BF56" s="28" t="n">
        <v>862</v>
      </c>
    </row>
    <row r="57" customFormat="false" ht="12.75" hidden="false" customHeight="false" outlineLevel="0" collapsed="false">
      <c r="A57" s="89" t="n">
        <v>7.9</v>
      </c>
      <c r="B57" s="82" t="s">
        <v>217</v>
      </c>
      <c r="Q57" s="82"/>
      <c r="R57" s="7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54" t="n">
        <v>23</v>
      </c>
      <c r="AV57" s="163"/>
      <c r="AW57" s="163"/>
      <c r="AX57" s="163"/>
      <c r="AY57" s="163"/>
      <c r="AZ57" s="163"/>
      <c r="BA57" s="154" t="n">
        <v>79</v>
      </c>
      <c r="BB57" s="0"/>
      <c r="BC57" s="0"/>
      <c r="BD57" s="0"/>
      <c r="BE57" s="77"/>
      <c r="BF57" s="154" t="n">
        <v>102</v>
      </c>
    </row>
    <row r="58" customFormat="false" ht="12.75" hidden="false" customHeight="false" outlineLevel="0" collapsed="false">
      <c r="A58" s="80" t="n">
        <v>7.1</v>
      </c>
      <c r="B58" s="82" t="s">
        <v>218</v>
      </c>
      <c r="Q58" s="82"/>
      <c r="R58" s="7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54" t="n">
        <v>3</v>
      </c>
      <c r="AV58" s="163"/>
      <c r="AW58" s="163"/>
      <c r="AX58" s="163"/>
      <c r="AY58" s="163"/>
      <c r="AZ58" s="163"/>
      <c r="BA58" s="154" t="n">
        <v>22</v>
      </c>
      <c r="BB58" s="0"/>
      <c r="BC58" s="0"/>
      <c r="BD58" s="0"/>
      <c r="BE58" s="77"/>
      <c r="BF58" s="154" t="n">
        <v>25</v>
      </c>
    </row>
    <row r="59" customFormat="false" ht="12.75" hidden="false" customHeight="false" outlineLevel="0" collapsed="false">
      <c r="A59" s="80" t="n">
        <v>7.11</v>
      </c>
      <c r="B59" s="72" t="s">
        <v>219</v>
      </c>
      <c r="Q59" s="72"/>
      <c r="R59" s="7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92" t="n">
        <v>3</v>
      </c>
      <c r="AV59" s="163"/>
      <c r="AW59" s="163"/>
      <c r="AX59" s="163"/>
      <c r="AY59" s="163"/>
      <c r="AZ59" s="163"/>
      <c r="BA59" s="92" t="n">
        <v>18</v>
      </c>
      <c r="BB59" s="0"/>
      <c r="BC59" s="0"/>
      <c r="BD59" s="0"/>
      <c r="BE59" s="77"/>
      <c r="BF59" s="92" t="n">
        <v>21</v>
      </c>
    </row>
    <row r="60" customFormat="false" ht="12.75" hidden="false" customHeight="false" outlineLevel="0" collapsed="false">
      <c r="A60" s="89"/>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77"/>
      <c r="BB60" s="0"/>
      <c r="BC60" s="0"/>
      <c r="BD60" s="0"/>
      <c r="BE60" s="77"/>
      <c r="BF60" s="163"/>
    </row>
    <row r="61" customFormat="false" ht="12.75" hidden="false" customHeight="false" outlineLevel="0" collapsed="false">
      <c r="A61" s="80" t="n">
        <v>7.12</v>
      </c>
      <c r="B61" s="70" t="s">
        <v>220</v>
      </c>
      <c r="Q61" s="70"/>
      <c r="R61" s="7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28" t="n">
        <v>63</v>
      </c>
      <c r="AV61" s="163"/>
      <c r="AW61" s="163"/>
      <c r="AX61" s="163"/>
      <c r="AY61" s="163"/>
      <c r="AZ61" s="163"/>
      <c r="BA61" s="28" t="n">
        <v>219</v>
      </c>
      <c r="BB61" s="0"/>
      <c r="BC61" s="0"/>
      <c r="BD61" s="0"/>
      <c r="BE61" s="77"/>
      <c r="BF61" s="28" t="n">
        <v>282</v>
      </c>
    </row>
    <row r="62" customFormat="false" ht="12.75" hidden="false" customHeight="false" outlineLevel="0" collapsed="false">
      <c r="A62" s="80" t="n">
        <v>7.13</v>
      </c>
      <c r="B62" s="82" t="s">
        <v>221</v>
      </c>
      <c r="Q62" s="82"/>
      <c r="R62" s="7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54" t="n">
        <v>106</v>
      </c>
      <c r="AV62" s="163"/>
      <c r="AW62" s="163"/>
      <c r="AX62" s="163"/>
      <c r="AY62" s="163"/>
      <c r="AZ62" s="163"/>
      <c r="BA62" s="154" t="n">
        <v>401</v>
      </c>
      <c r="BB62" s="0"/>
      <c r="BC62" s="0"/>
      <c r="BD62" s="0"/>
      <c r="BE62" s="77"/>
      <c r="BF62" s="154" t="n">
        <v>507</v>
      </c>
    </row>
    <row r="63" customFormat="false" ht="12.75" hidden="false" customHeight="false" outlineLevel="0" collapsed="false">
      <c r="A63" s="80" t="n">
        <v>7.14</v>
      </c>
      <c r="B63" s="82" t="s">
        <v>222</v>
      </c>
      <c r="Q63" s="82"/>
      <c r="R63" s="7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54" t="n">
        <v>31</v>
      </c>
      <c r="AV63" s="163"/>
      <c r="AW63" s="163"/>
      <c r="AX63" s="163"/>
      <c r="AY63" s="163"/>
      <c r="AZ63" s="163"/>
      <c r="BA63" s="154" t="n">
        <v>112</v>
      </c>
      <c r="BB63" s="0"/>
      <c r="BC63" s="0"/>
      <c r="BD63" s="0"/>
      <c r="BE63" s="77"/>
      <c r="BF63" s="154" t="n">
        <v>143</v>
      </c>
    </row>
    <row r="64" customFormat="false" ht="12.75" hidden="false" customHeight="false" outlineLevel="0" collapsed="false">
      <c r="A64" s="80" t="n">
        <v>7.15</v>
      </c>
      <c r="B64" s="82" t="s">
        <v>223</v>
      </c>
      <c r="Q64" s="82"/>
      <c r="R64" s="7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54" t="n">
        <v>11</v>
      </c>
      <c r="AV64" s="163"/>
      <c r="AW64" s="163"/>
      <c r="AX64" s="163"/>
      <c r="AY64" s="163"/>
      <c r="AZ64" s="163"/>
      <c r="BA64" s="154" t="n">
        <v>31</v>
      </c>
      <c r="BB64" s="0"/>
      <c r="BC64" s="0"/>
      <c r="BD64" s="0"/>
      <c r="BE64" s="77"/>
      <c r="BF64" s="154" t="n">
        <v>42</v>
      </c>
    </row>
    <row r="65" customFormat="false" ht="12.75" hidden="false" customHeight="false" outlineLevel="0" collapsed="false">
      <c r="A65" s="80" t="n">
        <v>7.16</v>
      </c>
      <c r="B65" s="72" t="s">
        <v>224</v>
      </c>
      <c r="Q65" s="72"/>
      <c r="R65" s="7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92" t="n">
        <v>3</v>
      </c>
      <c r="AV65" s="163"/>
      <c r="AW65" s="163"/>
      <c r="AX65" s="163"/>
      <c r="AY65" s="163"/>
      <c r="AZ65" s="163"/>
      <c r="BA65" s="92" t="n">
        <v>33</v>
      </c>
      <c r="BB65" s="0"/>
      <c r="BC65" s="0"/>
      <c r="BD65" s="0"/>
      <c r="BE65" s="77"/>
      <c r="BF65" s="92" t="n">
        <v>36</v>
      </c>
    </row>
    <row r="66" customFormat="false" ht="12.75" hidden="false" customHeight="false" outlineLevel="0" collapsed="false">
      <c r="A66" s="89"/>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77"/>
      <c r="BB66" s="0"/>
      <c r="BC66" s="0"/>
      <c r="BD66" s="0"/>
      <c r="BE66" s="77"/>
      <c r="BF66" s="163"/>
    </row>
    <row r="67" customFormat="false" ht="12.75" hidden="false" customHeight="false" outlineLevel="0" collapsed="false">
      <c r="A67" s="80" t="n">
        <v>7.17</v>
      </c>
      <c r="B67" s="71" t="s">
        <v>225</v>
      </c>
      <c r="Q67" s="71"/>
      <c r="R67" s="7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86" t="n">
        <v>29</v>
      </c>
      <c r="AV67" s="163"/>
      <c r="AW67" s="163"/>
      <c r="AX67" s="163"/>
      <c r="AY67" s="163"/>
      <c r="AZ67" s="163"/>
      <c r="BA67" s="86" t="n">
        <v>127</v>
      </c>
      <c r="BB67" s="0"/>
      <c r="BC67" s="0"/>
      <c r="BD67" s="0"/>
      <c r="BE67" s="77"/>
      <c r="BF67" s="86" t="n">
        <v>156</v>
      </c>
    </row>
    <row r="68" customFormat="false" ht="12.75" hidden="false" customHeight="false" outlineLevel="0" collapsed="false">
      <c r="A68" s="80"/>
      <c r="B68" s="3" t="s">
        <v>188</v>
      </c>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77"/>
      <c r="BB68" s="0"/>
      <c r="BC68" s="0"/>
      <c r="BD68" s="0"/>
      <c r="BE68" s="77"/>
      <c r="BF68" s="163"/>
    </row>
    <row r="69" customFormat="false" ht="12.75" hidden="false" customHeight="false" outlineLevel="0" collapsed="false">
      <c r="A69" s="80" t="n">
        <v>7.18</v>
      </c>
      <c r="B69" s="70" t="s">
        <v>1</v>
      </c>
      <c r="Q69" s="70"/>
      <c r="R69" s="7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28" t="n">
        <v>3</v>
      </c>
      <c r="AV69" s="163"/>
      <c r="AW69" s="163"/>
      <c r="AX69" s="163"/>
      <c r="AY69" s="163"/>
      <c r="AZ69" s="163"/>
      <c r="BA69" s="28" t="n">
        <v>26</v>
      </c>
      <c r="BB69" s="0"/>
      <c r="BC69" s="0"/>
      <c r="BD69" s="0"/>
      <c r="BE69" s="77"/>
      <c r="BF69" s="28" t="n">
        <v>29</v>
      </c>
    </row>
    <row r="70" customFormat="false" ht="12.75" hidden="false" customHeight="false" outlineLevel="0" collapsed="false">
      <c r="A70" s="80" t="n">
        <v>7.19</v>
      </c>
      <c r="B70" s="82" t="s">
        <v>2</v>
      </c>
      <c r="Q70" s="82"/>
      <c r="R70" s="7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54" t="n">
        <v>3</v>
      </c>
      <c r="AV70" s="163"/>
      <c r="AW70" s="163"/>
      <c r="AX70" s="163"/>
      <c r="AY70" s="163"/>
      <c r="AZ70" s="163"/>
      <c r="BA70" s="154" t="n">
        <v>8</v>
      </c>
      <c r="BB70" s="0"/>
      <c r="BC70" s="0"/>
      <c r="BD70" s="0"/>
      <c r="BE70" s="77"/>
      <c r="BF70" s="154" t="n">
        <v>11</v>
      </c>
    </row>
    <row r="71" customFormat="false" ht="12.75" hidden="false" customHeight="false" outlineLevel="0" collapsed="false">
      <c r="A71" s="80" t="n">
        <v>7.2</v>
      </c>
      <c r="B71" s="82" t="s">
        <v>3</v>
      </c>
      <c r="Q71" s="82"/>
      <c r="R71" s="7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54" t="n">
        <v>9</v>
      </c>
      <c r="AV71" s="163"/>
      <c r="AW71" s="163"/>
      <c r="AX71" s="163"/>
      <c r="AY71" s="163"/>
      <c r="AZ71" s="163"/>
      <c r="BA71" s="154" t="n">
        <v>28</v>
      </c>
      <c r="BB71" s="0"/>
      <c r="BC71" s="0"/>
      <c r="BD71" s="0"/>
      <c r="BE71" s="77"/>
      <c r="BF71" s="154" t="n">
        <v>37</v>
      </c>
    </row>
    <row r="72" customFormat="false" ht="12.75" hidden="false" customHeight="false" outlineLevel="0" collapsed="false">
      <c r="A72" s="80" t="n">
        <v>7.21</v>
      </c>
      <c r="B72" s="72" t="s">
        <v>4</v>
      </c>
      <c r="Q72" s="72"/>
      <c r="R72" s="7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92" t="n">
        <v>5</v>
      </c>
      <c r="AV72" s="163"/>
      <c r="AW72" s="163"/>
      <c r="AX72" s="163"/>
      <c r="AY72" s="163"/>
      <c r="AZ72" s="163"/>
      <c r="BA72" s="92" t="n">
        <v>15</v>
      </c>
      <c r="BB72" s="0"/>
      <c r="BC72" s="0"/>
      <c r="BD72" s="0"/>
      <c r="BE72" s="77"/>
      <c r="BF72" s="92" t="n">
        <v>20</v>
      </c>
    </row>
    <row r="73" customFormat="false" ht="12.75" hidden="false" customHeight="false" outlineLevel="0" collapsed="false">
      <c r="A73" s="89"/>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77"/>
      <c r="BB73" s="0"/>
      <c r="BC73" s="0"/>
      <c r="BD73" s="0"/>
      <c r="BE73" s="77"/>
      <c r="BF73" s="163"/>
    </row>
    <row r="74" customFormat="false" ht="12.75" hidden="false" customHeight="false" outlineLevel="0" collapsed="false">
      <c r="A74" s="80" t="n">
        <v>7.22</v>
      </c>
      <c r="B74" s="71" t="s">
        <v>226</v>
      </c>
      <c r="Q74" s="71"/>
      <c r="R74" s="7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86" t="n">
        <v>52</v>
      </c>
      <c r="AV74" s="163"/>
      <c r="AW74" s="163"/>
      <c r="AX74" s="163"/>
      <c r="AY74" s="163"/>
      <c r="AZ74" s="163"/>
      <c r="BA74" s="86" t="n">
        <v>193</v>
      </c>
      <c r="BB74" s="0"/>
      <c r="BC74" s="0"/>
      <c r="BD74" s="0"/>
      <c r="BE74" s="77"/>
      <c r="BF74" s="86" t="n">
        <v>245</v>
      </c>
    </row>
    <row r="75" customFormat="false" ht="12.75" hidden="false" customHeight="false" outlineLevel="0" collapsed="false">
      <c r="A75" s="80"/>
      <c r="B75" s="3" t="s">
        <v>188</v>
      </c>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77"/>
      <c r="BB75" s="0"/>
      <c r="BC75" s="0"/>
      <c r="BD75" s="0"/>
      <c r="BE75" s="77"/>
      <c r="BF75" s="163"/>
    </row>
    <row r="76" customFormat="false" ht="12.75" hidden="false" customHeight="false" outlineLevel="0" collapsed="false">
      <c r="A76" s="80" t="n">
        <v>7.23</v>
      </c>
      <c r="B76" s="70" t="s">
        <v>1</v>
      </c>
      <c r="Q76" s="70"/>
      <c r="R76" s="7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28" t="n">
        <v>0</v>
      </c>
      <c r="AV76" s="163"/>
      <c r="AW76" s="163"/>
      <c r="AX76" s="163"/>
      <c r="AY76" s="163"/>
      <c r="AZ76" s="163"/>
      <c r="BA76" s="28" t="n">
        <v>3</v>
      </c>
      <c r="BB76" s="0"/>
      <c r="BC76" s="0"/>
      <c r="BD76" s="0"/>
      <c r="BE76" s="77"/>
      <c r="BF76" s="28" t="n">
        <v>3</v>
      </c>
    </row>
    <row r="77" customFormat="false" ht="12.75" hidden="false" customHeight="false" outlineLevel="0" collapsed="false">
      <c r="A77" s="80" t="n">
        <v>7.24</v>
      </c>
      <c r="B77" s="82" t="s">
        <v>2</v>
      </c>
      <c r="Q77" s="82"/>
      <c r="R77" s="7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54" t="n">
        <v>15</v>
      </c>
      <c r="AV77" s="163"/>
      <c r="AW77" s="163"/>
      <c r="AX77" s="163"/>
      <c r="AY77" s="163"/>
      <c r="AZ77" s="163"/>
      <c r="BA77" s="154" t="n">
        <v>25</v>
      </c>
      <c r="BB77" s="0"/>
      <c r="BC77" s="0"/>
      <c r="BD77" s="0"/>
      <c r="BE77" s="77"/>
      <c r="BF77" s="154" t="n">
        <v>40</v>
      </c>
    </row>
    <row r="78" customFormat="false" ht="12.75" hidden="false" customHeight="false" outlineLevel="0" collapsed="false">
      <c r="A78" s="80" t="n">
        <v>7.25</v>
      </c>
      <c r="B78" s="82" t="s">
        <v>3</v>
      </c>
      <c r="Q78" s="82"/>
      <c r="R78" s="7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54" t="n">
        <v>15</v>
      </c>
      <c r="AV78" s="163"/>
      <c r="AW78" s="163"/>
      <c r="AX78" s="163"/>
      <c r="AY78" s="163"/>
      <c r="AZ78" s="163"/>
      <c r="BA78" s="154" t="n">
        <v>55</v>
      </c>
      <c r="BB78" s="0"/>
      <c r="BC78" s="0"/>
      <c r="BD78" s="0"/>
      <c r="BE78" s="77"/>
      <c r="BF78" s="154" t="n">
        <v>70</v>
      </c>
    </row>
    <row r="79" customFormat="false" ht="12.75" hidden="false" customHeight="false" outlineLevel="0" collapsed="false">
      <c r="A79" s="80" t="n">
        <v>7.26</v>
      </c>
      <c r="B79" s="72" t="s">
        <v>4</v>
      </c>
      <c r="Q79" s="72"/>
      <c r="R79" s="7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92" t="n">
        <v>5</v>
      </c>
      <c r="AV79" s="163"/>
      <c r="AW79" s="163"/>
      <c r="AX79" s="163"/>
      <c r="AY79" s="163"/>
      <c r="AZ79" s="163"/>
      <c r="BA79" s="92" t="n">
        <v>22</v>
      </c>
      <c r="BB79" s="0"/>
      <c r="BC79" s="0"/>
      <c r="BD79" s="0"/>
      <c r="BE79" s="77"/>
      <c r="BF79" s="92" t="n">
        <v>27</v>
      </c>
    </row>
    <row r="80" customFormat="false" ht="12.75" hidden="false" customHeight="false" outlineLevel="0" collapsed="false">
      <c r="A80" s="89"/>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77"/>
      <c r="BB80" s="0"/>
      <c r="BC80" s="0"/>
      <c r="BD80" s="0"/>
      <c r="BE80" s="77"/>
      <c r="BF80" s="163"/>
    </row>
    <row r="81" customFormat="false" ht="12.75" hidden="false" customHeight="false" outlineLevel="0" collapsed="false">
      <c r="A81" s="80" t="n">
        <v>7.27</v>
      </c>
      <c r="B81" s="71" t="s">
        <v>227</v>
      </c>
      <c r="Q81" s="71"/>
      <c r="R81" s="7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86" t="n">
        <v>70</v>
      </c>
      <c r="AV81" s="163"/>
      <c r="AW81" s="163"/>
      <c r="AX81" s="163"/>
      <c r="AY81" s="163"/>
      <c r="AZ81" s="163"/>
      <c r="BA81" s="86" t="n">
        <v>266</v>
      </c>
      <c r="BB81" s="0"/>
      <c r="BC81" s="0"/>
      <c r="BD81" s="0"/>
      <c r="BE81" s="77"/>
      <c r="BF81" s="86" t="n">
        <v>336</v>
      </c>
    </row>
    <row r="82" customFormat="false" ht="12.75" hidden="false" customHeight="false" outlineLevel="0" collapsed="false">
      <c r="A82" s="80"/>
      <c r="B82" s="3" t="s">
        <v>188</v>
      </c>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77"/>
      <c r="BB82" s="0"/>
      <c r="BC82" s="0"/>
      <c r="BD82" s="0"/>
      <c r="BE82" s="77"/>
      <c r="BF82" s="163"/>
    </row>
    <row r="83" customFormat="false" ht="12.75" hidden="false" customHeight="false" outlineLevel="0" collapsed="false">
      <c r="A83" s="80" t="n">
        <v>7.28</v>
      </c>
      <c r="B83" s="70" t="s">
        <v>1</v>
      </c>
      <c r="Q83" s="70"/>
      <c r="R83" s="7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28" t="n">
        <v>0</v>
      </c>
      <c r="AV83" s="163"/>
      <c r="AW83" s="163"/>
      <c r="AX83" s="163"/>
      <c r="AY83" s="163"/>
      <c r="AZ83" s="163"/>
      <c r="BA83" s="28" t="n">
        <v>3</v>
      </c>
      <c r="BB83" s="0"/>
      <c r="BC83" s="0"/>
      <c r="BD83" s="0"/>
      <c r="BE83" s="77"/>
      <c r="BF83" s="28" t="n">
        <v>3</v>
      </c>
    </row>
    <row r="84" customFormat="false" ht="12.75" hidden="false" customHeight="false" outlineLevel="0" collapsed="false">
      <c r="A84" s="80" t="n">
        <v>7.29</v>
      </c>
      <c r="B84" s="82" t="s">
        <v>2</v>
      </c>
      <c r="Q84" s="82"/>
      <c r="R84" s="7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54" t="n">
        <v>4</v>
      </c>
      <c r="AV84" s="163"/>
      <c r="AW84" s="163"/>
      <c r="AX84" s="163"/>
      <c r="AY84" s="163"/>
      <c r="AZ84" s="163"/>
      <c r="BA84" s="154" t="n">
        <v>14</v>
      </c>
      <c r="BB84" s="0"/>
      <c r="BC84" s="0"/>
      <c r="BD84" s="0"/>
      <c r="BE84" s="77"/>
      <c r="BF84" s="154" t="n">
        <v>18</v>
      </c>
    </row>
    <row r="85" customFormat="false" ht="12.75" hidden="false" customHeight="false" outlineLevel="0" collapsed="false">
      <c r="A85" s="80" t="n">
        <v>7.3</v>
      </c>
      <c r="B85" s="82" t="s">
        <v>3</v>
      </c>
      <c r="Q85" s="82"/>
      <c r="R85" s="7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54" t="n">
        <v>33</v>
      </c>
      <c r="AV85" s="163"/>
      <c r="AW85" s="163"/>
      <c r="AX85" s="163"/>
      <c r="AY85" s="163"/>
      <c r="AZ85" s="163"/>
      <c r="BA85" s="154" t="n">
        <v>123</v>
      </c>
      <c r="BB85" s="0"/>
      <c r="BC85" s="0"/>
      <c r="BD85" s="0"/>
      <c r="BE85" s="77"/>
      <c r="BF85" s="154" t="n">
        <v>156</v>
      </c>
    </row>
    <row r="86" customFormat="false" ht="12.75" hidden="false" customHeight="false" outlineLevel="0" collapsed="false">
      <c r="A86" s="80" t="n">
        <v>7.31</v>
      </c>
      <c r="B86" s="72" t="s">
        <v>4</v>
      </c>
      <c r="Q86" s="72"/>
      <c r="R86" s="7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92" t="n">
        <v>6</v>
      </c>
      <c r="AV86" s="163"/>
      <c r="AW86" s="163"/>
      <c r="AX86" s="163"/>
      <c r="AY86" s="163"/>
      <c r="AZ86" s="163"/>
      <c r="BA86" s="92" t="n">
        <v>19</v>
      </c>
      <c r="BB86" s="0"/>
      <c r="BC86" s="0"/>
      <c r="BD86" s="0"/>
      <c r="BE86" s="77"/>
      <c r="BF86" s="92" t="n">
        <v>25</v>
      </c>
    </row>
    <row r="87" customFormat="false" ht="12.75" hidden="false" customHeight="false" outlineLevel="0" collapsed="false">
      <c r="A87" s="89"/>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77"/>
      <c r="BB87" s="0"/>
      <c r="BC87" s="0"/>
      <c r="BD87" s="0"/>
      <c r="BE87" s="77"/>
      <c r="BF87" s="163"/>
    </row>
    <row r="88" customFormat="false" ht="12.75" hidden="false" customHeight="false" outlineLevel="0" collapsed="false">
      <c r="A88" s="80" t="n">
        <v>7.32</v>
      </c>
      <c r="B88" s="71" t="s">
        <v>228</v>
      </c>
      <c r="Q88" s="71"/>
      <c r="R88" s="7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86" t="n">
        <v>12</v>
      </c>
      <c r="AV88" s="163"/>
      <c r="AW88" s="163"/>
      <c r="AX88" s="163"/>
      <c r="AY88" s="163"/>
      <c r="AZ88" s="163"/>
      <c r="BA88" s="86" t="n">
        <v>40</v>
      </c>
      <c r="BB88" s="0"/>
      <c r="BC88" s="0"/>
      <c r="BD88" s="0"/>
      <c r="BE88" s="77"/>
      <c r="BF88" s="86" t="n">
        <v>52</v>
      </c>
    </row>
    <row r="89" customFormat="false" ht="12.75" hidden="false" customHeight="false" outlineLevel="0" collapsed="false">
      <c r="A89" s="80"/>
      <c r="B89" s="3" t="s">
        <v>188</v>
      </c>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77"/>
      <c r="BB89" s="0"/>
      <c r="BC89" s="0"/>
      <c r="BD89" s="0"/>
      <c r="BE89" s="77"/>
      <c r="BF89" s="163"/>
    </row>
    <row r="90" customFormat="false" ht="12.75" hidden="false" customHeight="false" outlineLevel="0" collapsed="false">
      <c r="A90" s="80" t="n">
        <v>7.33</v>
      </c>
      <c r="B90" s="70" t="s">
        <v>1</v>
      </c>
      <c r="Q90" s="70"/>
      <c r="R90" s="7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28" t="n">
        <v>0</v>
      </c>
      <c r="AV90" s="163"/>
      <c r="AW90" s="163"/>
      <c r="AX90" s="163"/>
      <c r="AY90" s="163"/>
      <c r="AZ90" s="163"/>
      <c r="BA90" s="28" t="n">
        <v>1</v>
      </c>
      <c r="BB90" s="0"/>
      <c r="BC90" s="0"/>
      <c r="BD90" s="0"/>
      <c r="BE90" s="77"/>
      <c r="BF90" s="28" t="n">
        <v>1</v>
      </c>
    </row>
    <row r="91" customFormat="false" ht="12.75" hidden="false" customHeight="false" outlineLevel="0" collapsed="false">
      <c r="A91" s="80" t="n">
        <v>7.34</v>
      </c>
      <c r="B91" s="82" t="s">
        <v>2</v>
      </c>
      <c r="Q91" s="82"/>
      <c r="R91" s="7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54" t="n">
        <v>0</v>
      </c>
      <c r="AV91" s="163"/>
      <c r="AW91" s="163"/>
      <c r="AX91" s="163"/>
      <c r="AY91" s="163"/>
      <c r="AZ91" s="163"/>
      <c r="BA91" s="154" t="n">
        <v>0</v>
      </c>
      <c r="BB91" s="0"/>
      <c r="BC91" s="0"/>
      <c r="BD91" s="0"/>
      <c r="BE91" s="77"/>
      <c r="BF91" s="154" t="n">
        <v>0</v>
      </c>
    </row>
    <row r="92" customFormat="false" ht="12.75" hidden="false" customHeight="false" outlineLevel="0" collapsed="false">
      <c r="A92" s="80" t="n">
        <v>7.35</v>
      </c>
      <c r="B92" s="82" t="s">
        <v>3</v>
      </c>
      <c r="Q92" s="82"/>
      <c r="R92" s="7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54" t="n">
        <v>4</v>
      </c>
      <c r="AV92" s="163"/>
      <c r="AW92" s="163"/>
      <c r="AX92" s="163"/>
      <c r="AY92" s="163"/>
      <c r="AZ92" s="163"/>
      <c r="BA92" s="154" t="n">
        <v>11</v>
      </c>
      <c r="BB92" s="0"/>
      <c r="BC92" s="0"/>
      <c r="BD92" s="0"/>
      <c r="BE92" s="77"/>
      <c r="BF92" s="154" t="n">
        <v>15</v>
      </c>
    </row>
    <row r="93" customFormat="false" ht="12.75" hidden="false" customHeight="false" outlineLevel="0" collapsed="false">
      <c r="A93" s="80" t="n">
        <v>7.36</v>
      </c>
      <c r="B93" s="72" t="s">
        <v>4</v>
      </c>
      <c r="Q93" s="72"/>
      <c r="R93" s="7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92" t="n">
        <v>6</v>
      </c>
      <c r="AV93" s="163"/>
      <c r="AW93" s="163"/>
      <c r="AX93" s="163"/>
      <c r="AY93" s="163"/>
      <c r="AZ93" s="163"/>
      <c r="BA93" s="92" t="n">
        <v>16</v>
      </c>
      <c r="BB93" s="0"/>
      <c r="BC93" s="0"/>
      <c r="BD93" s="0"/>
      <c r="BE93" s="77"/>
      <c r="BF93" s="92" t="n">
        <v>22</v>
      </c>
    </row>
    <row r="94" customFormat="false" ht="12.75" hidden="false" customHeight="false" outlineLevel="0" collapsed="false">
      <c r="A94" s="89"/>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77"/>
      <c r="BB94" s="0"/>
      <c r="BC94" s="0"/>
      <c r="BD94" s="0"/>
      <c r="BE94" s="77"/>
      <c r="BF94" s="163"/>
    </row>
    <row r="95" customFormat="false" ht="12.75" hidden="false" customHeight="false" outlineLevel="0" collapsed="false">
      <c r="A95" s="80" t="n">
        <v>7.37</v>
      </c>
      <c r="B95" s="71" t="s">
        <v>229</v>
      </c>
      <c r="Q95" s="71"/>
      <c r="R95" s="7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86" t="n">
        <v>9</v>
      </c>
      <c r="AV95" s="163"/>
      <c r="AW95" s="163"/>
      <c r="AX95" s="163"/>
      <c r="AY95" s="163"/>
      <c r="AZ95" s="163"/>
      <c r="BA95" s="86" t="n">
        <v>67</v>
      </c>
      <c r="BB95" s="0"/>
      <c r="BC95" s="0"/>
      <c r="BD95" s="0"/>
      <c r="BE95" s="77"/>
      <c r="BF95" s="86" t="n">
        <v>76</v>
      </c>
    </row>
    <row r="96" customFormat="false" ht="12.75" hidden="false" customHeight="false" outlineLevel="0" collapsed="false">
      <c r="A96" s="80"/>
      <c r="B96" s="3" t="s">
        <v>188</v>
      </c>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77"/>
      <c r="BB96" s="0"/>
      <c r="BC96" s="0"/>
      <c r="BD96" s="0"/>
      <c r="BE96" s="77"/>
      <c r="BF96" s="163"/>
    </row>
    <row r="97" customFormat="false" ht="12.75" hidden="false" customHeight="false" outlineLevel="0" collapsed="false">
      <c r="A97" s="80" t="n">
        <v>7.38</v>
      </c>
      <c r="B97" s="70" t="s">
        <v>1</v>
      </c>
      <c r="Q97" s="70"/>
      <c r="R97" s="7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28" t="n">
        <v>0</v>
      </c>
      <c r="AV97" s="163"/>
      <c r="AW97" s="163"/>
      <c r="AX97" s="163"/>
      <c r="AY97" s="163"/>
      <c r="AZ97" s="163"/>
      <c r="BA97" s="28" t="n">
        <v>0</v>
      </c>
      <c r="BB97" s="0"/>
      <c r="BC97" s="0"/>
      <c r="BD97" s="0"/>
      <c r="BE97" s="77"/>
      <c r="BF97" s="28" t="n">
        <v>0</v>
      </c>
    </row>
    <row r="98" customFormat="false" ht="12.75" hidden="false" customHeight="false" outlineLevel="0" collapsed="false">
      <c r="A98" s="80" t="n">
        <v>7.39</v>
      </c>
      <c r="B98" s="82" t="s">
        <v>2</v>
      </c>
      <c r="Q98" s="82"/>
      <c r="R98" s="7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54" t="n">
        <v>0</v>
      </c>
      <c r="AV98" s="163"/>
      <c r="AW98" s="163"/>
      <c r="AX98" s="163"/>
      <c r="AY98" s="163"/>
      <c r="AZ98" s="163"/>
      <c r="BA98" s="154" t="n">
        <v>1</v>
      </c>
      <c r="BB98" s="0"/>
      <c r="BC98" s="0"/>
      <c r="BD98" s="0"/>
      <c r="BE98" s="77"/>
      <c r="BF98" s="154" t="n">
        <v>1</v>
      </c>
    </row>
    <row r="99" customFormat="false" ht="12.75" hidden="false" customHeight="false" outlineLevel="0" collapsed="false">
      <c r="A99" s="80" t="n">
        <v>7.4</v>
      </c>
      <c r="B99" s="82" t="s">
        <v>3</v>
      </c>
      <c r="Q99" s="82"/>
      <c r="R99" s="7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54" t="n">
        <v>4</v>
      </c>
      <c r="AV99" s="163"/>
      <c r="AW99" s="163"/>
      <c r="AX99" s="163"/>
      <c r="AY99" s="163"/>
      <c r="AZ99" s="163"/>
      <c r="BA99" s="154" t="n">
        <v>23</v>
      </c>
      <c r="BB99" s="0"/>
      <c r="BC99" s="0"/>
      <c r="BD99" s="0"/>
      <c r="BE99" s="77"/>
      <c r="BF99" s="154" t="n">
        <v>27</v>
      </c>
    </row>
    <row r="100" customFormat="false" ht="12.75" hidden="false" customHeight="false" outlineLevel="0" collapsed="false">
      <c r="A100" s="80" t="n">
        <v>7.41</v>
      </c>
      <c r="B100" s="72" t="s">
        <v>4</v>
      </c>
      <c r="Q100" s="72"/>
      <c r="R100" s="7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92" t="n">
        <v>2</v>
      </c>
      <c r="AV100" s="163"/>
      <c r="AW100" s="163"/>
      <c r="AX100" s="163"/>
      <c r="AY100" s="163"/>
      <c r="AZ100" s="163"/>
      <c r="BA100" s="92" t="n">
        <v>13</v>
      </c>
      <c r="BB100" s="0"/>
      <c r="BC100" s="0"/>
      <c r="BD100" s="0"/>
      <c r="BE100" s="77"/>
      <c r="BF100" s="92" t="n">
        <v>15</v>
      </c>
    </row>
    <row r="101" customFormat="false" ht="12.75" hidden="false" customHeight="false" outlineLevel="0" collapsed="false">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77"/>
      <c r="BF101" s="163"/>
    </row>
    <row r="102" customFormat="false" ht="15.75" hidden="false" customHeight="false" outlineLevel="0" collapsed="false">
      <c r="A102" s="25" t="s">
        <v>230</v>
      </c>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77"/>
      <c r="BF102" s="163"/>
    </row>
    <row r="103" customFormat="false" ht="12.75" hidden="false" customHeight="false" outlineLevel="0" collapsed="false">
      <c r="A103" s="50" t="s">
        <v>231</v>
      </c>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77"/>
      <c r="BF103" s="163"/>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c r="AJ104" s="28"/>
      <c r="AK104" s="28"/>
      <c r="AL104" s="28"/>
      <c r="AM104" s="28"/>
      <c r="AN104" s="28"/>
      <c r="AO104" s="28"/>
      <c r="AP104" s="28"/>
      <c r="AQ104" s="28" t="n">
        <v>1252</v>
      </c>
      <c r="AR104" s="28" t="n">
        <v>966</v>
      </c>
      <c r="AS104" s="28" t="n">
        <v>1203</v>
      </c>
      <c r="AT104" s="28" t="n">
        <v>1408</v>
      </c>
      <c r="AU104" s="28" t="n">
        <v>1347</v>
      </c>
      <c r="AV104" s="28" t="n">
        <v>1471</v>
      </c>
      <c r="AW104" s="28" t="n">
        <v>1388</v>
      </c>
      <c r="AX104" s="28" t="n">
        <v>1352</v>
      </c>
      <c r="AY104" s="28" t="n">
        <v>1449</v>
      </c>
      <c r="AZ104" s="28" t="n">
        <v>1281</v>
      </c>
      <c r="BA104" s="28" t="n">
        <v>1653</v>
      </c>
      <c r="BB104" s="28" t="n">
        <v>1894</v>
      </c>
      <c r="BC104" s="28" t="n">
        <v>2033</v>
      </c>
      <c r="BD104" s="28" t="n">
        <v>1433</v>
      </c>
      <c r="BE104" s="77"/>
      <c r="BF104" s="28" t="n">
        <v>20130</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t="n">
        <v>987</v>
      </c>
      <c r="AR105" s="154" t="n">
        <v>962</v>
      </c>
      <c r="AS105" s="154" t="n">
        <v>1165</v>
      </c>
      <c r="AT105" s="154" t="n">
        <v>1417</v>
      </c>
      <c r="AU105" s="154" t="n">
        <v>1469</v>
      </c>
      <c r="AV105" s="154" t="n">
        <v>1674</v>
      </c>
      <c r="AW105" s="154" t="n">
        <v>1434</v>
      </c>
      <c r="AX105" s="154" t="n">
        <v>1499</v>
      </c>
      <c r="AY105" s="154" t="n">
        <v>1378</v>
      </c>
      <c r="AZ105" s="154" t="n">
        <v>1290</v>
      </c>
      <c r="BA105" s="154" t="n">
        <v>1010</v>
      </c>
      <c r="BB105" s="154" t="n">
        <v>1109</v>
      </c>
      <c r="BC105" s="154" t="n">
        <v>1208</v>
      </c>
      <c r="BD105" s="154" t="n">
        <v>1216</v>
      </c>
      <c r="BE105" s="77"/>
      <c r="BF105" s="154" t="n">
        <v>17818</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t="n">
        <v>8958</v>
      </c>
      <c r="AR106" s="154" t="n">
        <v>7700</v>
      </c>
      <c r="AS106" s="154" t="n">
        <v>8727</v>
      </c>
      <c r="AT106" s="154" t="n">
        <v>10401</v>
      </c>
      <c r="AU106" s="154" t="n">
        <v>10588</v>
      </c>
      <c r="AV106" s="154" t="n">
        <v>11208</v>
      </c>
      <c r="AW106" s="154" t="n">
        <v>9016</v>
      </c>
      <c r="AX106" s="154" t="n">
        <v>9087</v>
      </c>
      <c r="AY106" s="154" t="n">
        <v>9625</v>
      </c>
      <c r="AZ106" s="154" t="n">
        <v>8408</v>
      </c>
      <c r="BA106" s="154" t="n">
        <v>8979</v>
      </c>
      <c r="BB106" s="154" t="n">
        <v>10470</v>
      </c>
      <c r="BC106" s="154" t="n">
        <v>13093</v>
      </c>
      <c r="BD106" s="154" t="n">
        <v>11499</v>
      </c>
      <c r="BE106" s="77"/>
      <c r="BF106" s="154" t="n">
        <v>137759</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t="n">
        <v>5340</v>
      </c>
      <c r="AR107" s="156" t="n">
        <v>4536</v>
      </c>
      <c r="AS107" s="156" t="n">
        <v>5218</v>
      </c>
      <c r="AT107" s="156" t="n">
        <v>6272</v>
      </c>
      <c r="AU107" s="156" t="n">
        <v>6223</v>
      </c>
      <c r="AV107" s="156" t="n">
        <v>6615</v>
      </c>
      <c r="AW107" s="156" t="n">
        <v>5414</v>
      </c>
      <c r="AX107" s="156" t="n">
        <v>5314</v>
      </c>
      <c r="AY107" s="156" t="n">
        <v>5646</v>
      </c>
      <c r="AZ107" s="156" t="n">
        <v>5030</v>
      </c>
      <c r="BA107" s="156" t="n">
        <v>5460</v>
      </c>
      <c r="BB107" s="156" t="n">
        <v>6210</v>
      </c>
      <c r="BC107" s="156" t="n">
        <v>7763</v>
      </c>
      <c r="BD107" s="156" t="n">
        <v>6497</v>
      </c>
      <c r="BE107" s="77"/>
      <c r="BF107" s="156" t="n">
        <v>81538</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t="n">
        <v>2548</v>
      </c>
      <c r="AR108" s="156" t="n">
        <v>2307</v>
      </c>
      <c r="AS108" s="156" t="n">
        <v>2661</v>
      </c>
      <c r="AT108" s="156" t="n">
        <v>3221</v>
      </c>
      <c r="AU108" s="156" t="n">
        <v>3244</v>
      </c>
      <c r="AV108" s="156" t="n">
        <v>3472</v>
      </c>
      <c r="AW108" s="156" t="n">
        <v>2805</v>
      </c>
      <c r="AX108" s="156" t="n">
        <v>2940</v>
      </c>
      <c r="AY108" s="156" t="n">
        <v>2985</v>
      </c>
      <c r="AZ108" s="156" t="n">
        <v>2605</v>
      </c>
      <c r="BA108" s="156" t="n">
        <v>2744</v>
      </c>
      <c r="BB108" s="156" t="n">
        <v>3434</v>
      </c>
      <c r="BC108" s="156" t="n">
        <v>4402</v>
      </c>
      <c r="BD108" s="156" t="n">
        <v>4238</v>
      </c>
      <c r="BE108" s="77"/>
      <c r="BF108" s="156" t="n">
        <v>43606</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t="n">
        <v>1070</v>
      </c>
      <c r="AR109" s="156" t="n">
        <v>857</v>
      </c>
      <c r="AS109" s="156" t="n">
        <v>848</v>
      </c>
      <c r="AT109" s="156" t="n">
        <v>908</v>
      </c>
      <c r="AU109" s="156" t="n">
        <v>1121</v>
      </c>
      <c r="AV109" s="156" t="n">
        <v>1121</v>
      </c>
      <c r="AW109" s="156" t="n">
        <v>797</v>
      </c>
      <c r="AX109" s="156" t="n">
        <v>833</v>
      </c>
      <c r="AY109" s="156" t="n">
        <v>994</v>
      </c>
      <c r="AZ109" s="156" t="n">
        <v>773</v>
      </c>
      <c r="BA109" s="156" t="n">
        <v>775</v>
      </c>
      <c r="BB109" s="156" t="n">
        <v>826</v>
      </c>
      <c r="BC109" s="156" t="n">
        <v>928</v>
      </c>
      <c r="BD109" s="156" t="n">
        <v>764</v>
      </c>
      <c r="BE109" s="77"/>
      <c r="BF109" s="156" t="n">
        <v>12615</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t="n">
        <v>219</v>
      </c>
      <c r="AR110" s="154" t="n">
        <v>105</v>
      </c>
      <c r="AS110" s="154" t="n">
        <v>146</v>
      </c>
      <c r="AT110" s="154" t="n">
        <v>142</v>
      </c>
      <c r="AU110" s="154" t="n">
        <v>125</v>
      </c>
      <c r="AV110" s="154" t="n">
        <v>138</v>
      </c>
      <c r="AW110" s="154" t="n">
        <v>83</v>
      </c>
      <c r="AX110" s="154" t="n">
        <v>104</v>
      </c>
      <c r="AY110" s="154" t="n">
        <v>80</v>
      </c>
      <c r="AZ110" s="154" t="n">
        <v>111</v>
      </c>
      <c r="BA110" s="154" t="n">
        <v>186</v>
      </c>
      <c r="BB110" s="154" t="n">
        <v>220</v>
      </c>
      <c r="BC110" s="154" t="n">
        <v>231</v>
      </c>
      <c r="BD110" s="154" t="n">
        <v>299</v>
      </c>
      <c r="BE110" s="77"/>
      <c r="BF110" s="154" t="n">
        <v>2189</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t="n">
        <v>1505</v>
      </c>
      <c r="AR111" s="154" t="n">
        <v>1182</v>
      </c>
      <c r="AS111" s="154" t="n">
        <v>1413</v>
      </c>
      <c r="AT111" s="154" t="n">
        <v>1572</v>
      </c>
      <c r="AU111" s="154" t="n">
        <v>1440</v>
      </c>
      <c r="AV111" s="154" t="n">
        <v>1537</v>
      </c>
      <c r="AW111" s="154" t="n">
        <v>1293</v>
      </c>
      <c r="AX111" s="154" t="n">
        <v>1386</v>
      </c>
      <c r="AY111" s="154" t="n">
        <v>1313</v>
      </c>
      <c r="AZ111" s="154" t="n">
        <v>1166</v>
      </c>
      <c r="BA111" s="154" t="n">
        <v>1335</v>
      </c>
      <c r="BB111" s="154" t="n">
        <v>1531</v>
      </c>
      <c r="BC111" s="154" t="n">
        <v>1736</v>
      </c>
      <c r="BD111" s="154" t="n">
        <v>1555</v>
      </c>
      <c r="BE111" s="77"/>
      <c r="BF111" s="154" t="n">
        <v>19964</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t="n">
        <v>323</v>
      </c>
      <c r="AR112" s="154" t="n">
        <v>251</v>
      </c>
      <c r="AS112" s="154" t="n">
        <v>351</v>
      </c>
      <c r="AT112" s="154" t="n">
        <v>343</v>
      </c>
      <c r="AU112" s="154" t="n">
        <v>322</v>
      </c>
      <c r="AV112" s="154" t="n">
        <v>314</v>
      </c>
      <c r="AW112" s="154" t="n">
        <v>256</v>
      </c>
      <c r="AX112" s="154" t="n">
        <v>249</v>
      </c>
      <c r="AY112" s="154" t="n">
        <v>275</v>
      </c>
      <c r="AZ112" s="154" t="n">
        <v>267</v>
      </c>
      <c r="BA112" s="154" t="n">
        <v>278</v>
      </c>
      <c r="BB112" s="154" t="n">
        <v>275</v>
      </c>
      <c r="BC112" s="154" t="n">
        <v>308</v>
      </c>
      <c r="BD112" s="154" t="n">
        <v>263</v>
      </c>
      <c r="BE112" s="77"/>
      <c r="BF112" s="154" t="n">
        <v>4075</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t="n">
        <v>786</v>
      </c>
      <c r="AR113" s="154" t="n">
        <v>618</v>
      </c>
      <c r="AS113" s="154" t="n">
        <v>700</v>
      </c>
      <c r="AT113" s="154" t="n">
        <v>906</v>
      </c>
      <c r="AU113" s="154" t="n">
        <v>798</v>
      </c>
      <c r="AV113" s="154" t="n">
        <v>873</v>
      </c>
      <c r="AW113" s="154" t="n">
        <v>714</v>
      </c>
      <c r="AX113" s="154" t="n">
        <v>810</v>
      </c>
      <c r="AY113" s="154" t="n">
        <v>757</v>
      </c>
      <c r="AZ113" s="154" t="n">
        <v>672</v>
      </c>
      <c r="BA113" s="154" t="n">
        <v>783</v>
      </c>
      <c r="BB113" s="154" t="n">
        <v>954</v>
      </c>
      <c r="BC113" s="154" t="n">
        <v>1090</v>
      </c>
      <c r="BD113" s="154" t="n">
        <v>1001</v>
      </c>
      <c r="BE113" s="77"/>
      <c r="BF113" s="154" t="n">
        <v>11462</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c r="AJ114" s="92"/>
      <c r="AK114" s="92"/>
      <c r="AL114" s="92"/>
      <c r="AM114" s="92"/>
      <c r="AN114" s="92"/>
      <c r="AO114" s="92"/>
      <c r="AP114" s="92"/>
      <c r="AQ114" s="92" t="n">
        <v>396</v>
      </c>
      <c r="AR114" s="92" t="n">
        <v>313</v>
      </c>
      <c r="AS114" s="92" t="n">
        <v>362</v>
      </c>
      <c r="AT114" s="92" t="n">
        <v>323</v>
      </c>
      <c r="AU114" s="92" t="n">
        <v>320</v>
      </c>
      <c r="AV114" s="92" t="n">
        <v>350</v>
      </c>
      <c r="AW114" s="92" t="n">
        <v>323</v>
      </c>
      <c r="AX114" s="92" t="n">
        <v>327</v>
      </c>
      <c r="AY114" s="92" t="n">
        <v>281</v>
      </c>
      <c r="AZ114" s="92" t="n">
        <v>227</v>
      </c>
      <c r="BA114" s="92" t="n">
        <v>274</v>
      </c>
      <c r="BB114" s="92" t="n">
        <v>302</v>
      </c>
      <c r="BC114" s="92" t="n">
        <v>338</v>
      </c>
      <c r="BD114" s="92" t="n">
        <v>291</v>
      </c>
      <c r="BE114" s="77"/>
      <c r="BF114" s="92" t="n">
        <v>4427</v>
      </c>
    </row>
    <row r="115" customFormat="false" ht="12.75" hidden="false" customHeight="false" outlineLevel="0" collapsed="false">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77"/>
      <c r="BF115" s="163"/>
    </row>
    <row r="116" customFormat="false" ht="15.75" hidden="false" customHeight="false" outlineLevel="0" collapsed="false">
      <c r="A116" s="25" t="s">
        <v>311</v>
      </c>
      <c r="C116" s="96"/>
      <c r="D116" s="96"/>
      <c r="E116" s="96"/>
      <c r="F116" s="96"/>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77"/>
      <c r="BF116" s="163"/>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t="n">
        <v>26.1873795310365</v>
      </c>
      <c r="AR117" s="114" t="n">
        <v>21.7525176525061</v>
      </c>
      <c r="AS117" s="114" t="n">
        <v>24.5051510591504</v>
      </c>
      <c r="AT117" s="114" t="n">
        <v>28.9165412663503</v>
      </c>
      <c r="AU117" s="114" t="n">
        <v>30.1620557934946</v>
      </c>
      <c r="AV117" s="114" t="n">
        <v>30.9352934367404</v>
      </c>
      <c r="AW117" s="114" t="n">
        <v>26.1048732492187</v>
      </c>
      <c r="AX117" s="114" t="n">
        <v>26.4509781224679</v>
      </c>
      <c r="AY117" s="114" t="n">
        <v>27.1987498553073</v>
      </c>
      <c r="AZ117" s="114" t="n">
        <v>25.2147239263804</v>
      </c>
      <c r="BA117" s="114" t="n">
        <v>27.1813867345758</v>
      </c>
      <c r="BB117" s="114" t="n">
        <v>29.2915846741521</v>
      </c>
      <c r="BC117" s="114" t="n">
        <v>35.5156846857275</v>
      </c>
      <c r="BD117" s="114" t="n">
        <v>31.1675650877394</v>
      </c>
      <c r="BE117" s="77"/>
      <c r="BF117" s="114" t="n">
        <v>27.9023146943051</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t="n">
        <v>9.06207309542078</v>
      </c>
      <c r="AR118" s="117" t="n">
        <v>7.82845236717213</v>
      </c>
      <c r="AS118" s="117" t="n">
        <v>9.9212871860169</v>
      </c>
      <c r="AT118" s="117" t="n">
        <v>12.9216344484315</v>
      </c>
      <c r="AU118" s="117" t="n">
        <v>13.8719759231393</v>
      </c>
      <c r="AV118" s="117" t="n">
        <v>15.3420534784119</v>
      </c>
      <c r="AW118" s="117" t="n">
        <v>13.2225952077787</v>
      </c>
      <c r="AX118" s="117" t="n">
        <v>13.6763514295636</v>
      </c>
      <c r="AY118" s="117" t="n">
        <v>14.2099780067137</v>
      </c>
      <c r="AZ118" s="117" t="n">
        <v>13.1022109040398</v>
      </c>
      <c r="BA118" s="117" t="n">
        <v>14.0270864683412</v>
      </c>
      <c r="BB118" s="117" t="n">
        <v>15.8571593934483</v>
      </c>
      <c r="BC118" s="117" t="n">
        <v>20.2257205695104</v>
      </c>
      <c r="BD118" s="117" t="n">
        <v>17.9022823718316</v>
      </c>
      <c r="BE118" s="77"/>
      <c r="BF118" s="117" t="n">
        <v>13.6612541480302</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c r="AJ119" s="34"/>
      <c r="AK119" s="34"/>
      <c r="AL119" s="34"/>
      <c r="AM119" s="34"/>
      <c r="AN119" s="34"/>
      <c r="AO119" s="34"/>
      <c r="AP119" s="34"/>
      <c r="AQ119" s="34" t="n">
        <v>0.0193389906208129</v>
      </c>
      <c r="AR119" s="34" t="n">
        <v>0.00313963388676032</v>
      </c>
      <c r="AS119" s="34" t="n">
        <v>0.00382616910722721</v>
      </c>
      <c r="AT119" s="34" t="n">
        <v>0.00512389415956127</v>
      </c>
      <c r="AU119" s="34" t="n">
        <v>0.00360747591817938</v>
      </c>
      <c r="AV119" s="34" t="n">
        <v>0.00355472404115996</v>
      </c>
      <c r="AW119" s="34" t="n">
        <v>0.00221709826179496</v>
      </c>
      <c r="AX119" s="34" t="n">
        <v>0.00376351144370049</v>
      </c>
      <c r="AY119" s="34" t="n">
        <v>0.00234072434778908</v>
      </c>
      <c r="AZ119" s="34" t="n">
        <v>0.00445301381811504</v>
      </c>
      <c r="BA119" s="34" t="n">
        <v>0.0039604803679414</v>
      </c>
      <c r="BB119" s="34" t="n">
        <v>0.00410985971151946</v>
      </c>
      <c r="BC119" s="34" t="n">
        <v>0.0101688286291637</v>
      </c>
      <c r="BD119" s="34" t="n">
        <v>0.00360625574977001</v>
      </c>
      <c r="BE119" s="77"/>
      <c r="BF119" s="33" t="n">
        <v>0.0052897979504626</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t="n">
        <v>0.943375070080359</v>
      </c>
      <c r="AR120" s="33" t="n">
        <v>0.986126485130249</v>
      </c>
      <c r="AS120" s="33" t="n">
        <v>0.977961951403278</v>
      </c>
      <c r="AT120" s="33" t="n">
        <v>0.972222222222222</v>
      </c>
      <c r="AU120" s="33" t="n">
        <v>0.976189219154216</v>
      </c>
      <c r="AV120" s="33" t="n">
        <v>0.976879735768409</v>
      </c>
      <c r="AW120" s="33" t="n">
        <v>0.9849869071865</v>
      </c>
      <c r="AX120" s="33" t="n">
        <v>0.980754996299038</v>
      </c>
      <c r="AY120" s="33" t="n">
        <v>0.982487253380625</v>
      </c>
      <c r="AZ120" s="33" t="n">
        <v>0.974969173859433</v>
      </c>
      <c r="BA120" s="33" t="n">
        <v>0.976052374662608</v>
      </c>
      <c r="BB120" s="33" t="n">
        <v>0.970795107033639</v>
      </c>
      <c r="BC120" s="33" t="n">
        <v>0.938821336270813</v>
      </c>
      <c r="BD120" s="33" t="n">
        <v>0.974603936629861</v>
      </c>
      <c r="BE120" s="77"/>
      <c r="BF120" s="33" t="n">
        <v>0.971776951439061</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t="n">
        <v>0.804896281068959</v>
      </c>
      <c r="AR121" s="33" t="n">
        <v>0.80547561065604</v>
      </c>
      <c r="AS121" s="33" t="n">
        <v>0.794499905820305</v>
      </c>
      <c r="AT121" s="33" t="n">
        <v>0.791984732824428</v>
      </c>
      <c r="AU121" s="33" t="n">
        <v>0.790296182883691</v>
      </c>
      <c r="AV121" s="33" t="n">
        <v>0.778511754420051</v>
      </c>
      <c r="AW121" s="33" t="n">
        <v>0.768926389292988</v>
      </c>
      <c r="AX121" s="33" t="n">
        <v>0.764561863007459</v>
      </c>
      <c r="AY121" s="33" t="n">
        <v>0.767291066282421</v>
      </c>
      <c r="AZ121" s="33" t="n">
        <v>0.755610357583231</v>
      </c>
      <c r="BA121" s="33" t="n">
        <v>0.755929477976225</v>
      </c>
      <c r="BB121" s="33" t="n">
        <v>0.775942915392457</v>
      </c>
      <c r="BC121" s="33" t="n">
        <v>0.775367538024827</v>
      </c>
      <c r="BD121" s="33" t="n">
        <v>0.768218915026404</v>
      </c>
      <c r="BE121" s="77"/>
      <c r="BF121" s="33" t="n">
        <v>0.777745457975959</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t="n">
        <v>0.242820656575095</v>
      </c>
      <c r="AR122" s="33" t="n">
        <v>0.263891963692716</v>
      </c>
      <c r="AS122" s="33" t="n">
        <v>0.242418534563948</v>
      </c>
      <c r="AT122" s="33" t="n">
        <v>0.24862171331637</v>
      </c>
      <c r="AU122" s="33" t="n">
        <v>0.244390475687662</v>
      </c>
      <c r="AV122" s="33" t="n">
        <v>0.23168836215271</v>
      </c>
      <c r="AW122" s="33" t="n">
        <v>0.229153331393657</v>
      </c>
      <c r="AX122" s="33" t="n">
        <v>0.232420429311621</v>
      </c>
      <c r="AY122" s="33" t="n">
        <v>0.220405675016626</v>
      </c>
      <c r="AZ122" s="33" t="n">
        <v>0.211467324290999</v>
      </c>
      <c r="BA122" s="33" t="n">
        <v>0.217940619077701</v>
      </c>
      <c r="BB122" s="33" t="n">
        <v>0.226503567787971</v>
      </c>
      <c r="BC122" s="33" t="n">
        <v>0.21514214294793</v>
      </c>
      <c r="BD122" s="33" t="n">
        <v>0.237542006721075</v>
      </c>
      <c r="BE122" s="77"/>
      <c r="BF122" s="33" t="n">
        <v>0.232372387009536</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t="n">
        <v>0.640584915341201</v>
      </c>
      <c r="AR123" s="33" t="n">
        <v>0.708053691275168</v>
      </c>
      <c r="AS123" s="33" t="n">
        <v>0.52991452991453</v>
      </c>
      <c r="AT123" s="33" t="n">
        <v>0.501918976545842</v>
      </c>
      <c r="AU123" s="33" t="n">
        <v>0.500972132209981</v>
      </c>
      <c r="AV123" s="33" t="n">
        <v>0.470440251572327</v>
      </c>
      <c r="AW123" s="33" t="n">
        <v>0.634586084306755</v>
      </c>
      <c r="AX123" s="33" t="n">
        <v>0.700881920627144</v>
      </c>
      <c r="AY123" s="33" t="n">
        <v>0.763138043751572</v>
      </c>
      <c r="AZ123" s="33" t="n">
        <v>0.711661807580175</v>
      </c>
      <c r="BA123" s="33" t="n">
        <v>0.677470355731225</v>
      </c>
      <c r="BB123" s="33" t="n">
        <v>0.741449144914491</v>
      </c>
      <c r="BC123" s="33" t="n">
        <v>0.758960220559275</v>
      </c>
      <c r="BD123" s="33" t="n">
        <v>0.743128536782538</v>
      </c>
      <c r="BE123" s="77"/>
      <c r="BF123" s="33" t="n">
        <v>0.646610054807497</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t="n">
        <v>0.00243055555555556</v>
      </c>
      <c r="AR124" s="146" t="n">
        <v>0.00177083333333333</v>
      </c>
      <c r="AS124" s="146" t="n">
        <v>0.00246527777777778</v>
      </c>
      <c r="AT124" s="146" t="n">
        <v>0.000543981481481481</v>
      </c>
      <c r="AU124" s="146" t="n">
        <v>0.00056712962962963</v>
      </c>
      <c r="AV124" s="146" t="n">
        <v>0.000578703703703704</v>
      </c>
      <c r="AW124" s="146" t="n">
        <v>0.000520833333333333</v>
      </c>
      <c r="AX124" s="146" t="n">
        <v>0.000509259259259259</v>
      </c>
      <c r="AY124" s="146" t="n">
        <v>0.000486111111111111</v>
      </c>
      <c r="AZ124" s="146" t="n">
        <v>0.000474537037037037</v>
      </c>
      <c r="BA124" s="146" t="n">
        <v>0.000462962962962963</v>
      </c>
      <c r="BB124" s="146" t="n">
        <v>0.000451388888888889</v>
      </c>
      <c r="BC124" s="146" t="n">
        <v>0.000497685185185185</v>
      </c>
      <c r="BD124" s="146" t="n">
        <v>0.000486111111111111</v>
      </c>
      <c r="BE124" s="77"/>
      <c r="BF124" s="146" t="n">
        <v>0.000817958966160405</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t="n">
        <v>0.0872111131875662</v>
      </c>
      <c r="AR126" s="33" t="n">
        <v>0.077042284702236</v>
      </c>
      <c r="AS126" s="33" t="n">
        <v>0.113957430777924</v>
      </c>
      <c r="AT126" s="33" t="n">
        <v>0.123833757421544</v>
      </c>
      <c r="AU126" s="33" t="n">
        <v>0.121957657990602</v>
      </c>
      <c r="AV126" s="33" t="n">
        <v>0.122692830775209</v>
      </c>
      <c r="AW126" s="33" t="n">
        <v>0.0837358161187082</v>
      </c>
      <c r="AX126" s="33" t="n">
        <v>0.0695211524227068</v>
      </c>
      <c r="AY126" s="33" t="n">
        <v>0.0522057193526934</v>
      </c>
      <c r="AZ126" s="33" t="n">
        <v>0.0609741060419236</v>
      </c>
      <c r="BA126" s="33" t="n">
        <v>0.0702923103428473</v>
      </c>
      <c r="BB126" s="33" t="n">
        <v>0.0585626911314985</v>
      </c>
      <c r="BC126" s="33" t="n">
        <v>0.051857814684574</v>
      </c>
      <c r="BD126" s="33" t="n">
        <v>0.0610177628420547</v>
      </c>
      <c r="BE126" s="77"/>
      <c r="BF126" s="33" t="n">
        <v>0.0821141343228434</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t="n">
        <v>0.378571428571429</v>
      </c>
      <c r="AR127" s="33" t="n">
        <v>0.478927203065134</v>
      </c>
      <c r="AS127" s="33" t="n">
        <v>0.345454545454545</v>
      </c>
      <c r="AT127" s="33" t="n">
        <v>0.394263698630137</v>
      </c>
      <c r="AU127" s="33" t="n">
        <v>0.411255411255411</v>
      </c>
      <c r="AV127" s="33" t="n">
        <v>0.346001583531275</v>
      </c>
      <c r="AW127" s="33" t="n">
        <v>0.403057678943711</v>
      </c>
      <c r="AX127" s="33" t="n">
        <v>0.524160524160524</v>
      </c>
      <c r="AY127" s="33" t="n">
        <v>0.54140127388535</v>
      </c>
      <c r="AZ127" s="33" t="n">
        <v>0.48432760364004</v>
      </c>
      <c r="BA127" s="33" t="n">
        <v>0.505718954248366</v>
      </c>
      <c r="BB127" s="33" t="n">
        <v>0.604873803307224</v>
      </c>
      <c r="BC127" s="33" t="n">
        <v>0.526960784313726</v>
      </c>
      <c r="BD127" s="33" t="n">
        <v>0.625491738788356</v>
      </c>
      <c r="BE127" s="77"/>
      <c r="BF127" s="33" t="n">
        <v>0.448300622307324</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t="n">
        <v>0.00881944444444444</v>
      </c>
      <c r="AR128" s="37" t="n">
        <v>0.00763888888888889</v>
      </c>
      <c r="AS128" s="37" t="n">
        <v>0.00972222222222222</v>
      </c>
      <c r="AT128" s="37" t="n">
        <v>0.00902777777777778</v>
      </c>
      <c r="AU128" s="37" t="n">
        <v>0.00833333333333333</v>
      </c>
      <c r="AV128" s="37" t="n">
        <v>0.00916666666666667</v>
      </c>
      <c r="AW128" s="37" t="n">
        <v>0.00826388888888889</v>
      </c>
      <c r="AX128" s="37" t="n">
        <v>0.00763888888888889</v>
      </c>
      <c r="AY128" s="37" t="n">
        <v>0.00763888888888889</v>
      </c>
      <c r="AZ128" s="37" t="n">
        <v>0.00763888888888889</v>
      </c>
      <c r="BA128" s="37" t="n">
        <v>0.00833333333333333</v>
      </c>
      <c r="BB128" s="37" t="n">
        <v>0.00763888888888889</v>
      </c>
      <c r="BC128" s="37" t="n">
        <v>0.00763888888888889</v>
      </c>
      <c r="BD128" s="37" t="n">
        <v>0.00694444444444444</v>
      </c>
      <c r="BE128" s="77"/>
      <c r="BF128" s="37" t="n">
        <v>0.00815503175638906</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163"/>
    </row>
    <row r="130" customFormat="false" ht="15.75" hidden="false" customHeight="false" outlineLevel="0" collapsed="false">
      <c r="A130" s="25" t="s">
        <v>316</v>
      </c>
      <c r="C130" s="96"/>
      <c r="D130" s="96"/>
      <c r="E130" s="96"/>
      <c r="F130" s="96"/>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77"/>
      <c r="BF130" s="163"/>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t="n">
        <v>0.263437657517298</v>
      </c>
      <c r="AR131" s="40" t="n">
        <v>0.262243413257127</v>
      </c>
      <c r="AS131" s="40" t="n">
        <v>0.259313825222103</v>
      </c>
      <c r="AT131" s="40" t="n">
        <v>0.261844802727012</v>
      </c>
      <c r="AU131" s="40" t="n">
        <v>0.239991922758253</v>
      </c>
      <c r="AV131" s="40" t="n">
        <v>0.211923265353173</v>
      </c>
      <c r="AW131" s="40" t="n">
        <v>0.244425638455734</v>
      </c>
      <c r="AX131" s="40" t="n">
        <v>0.27817261094042</v>
      </c>
      <c r="AY131" s="40" t="n">
        <v>0.26435118277574</v>
      </c>
      <c r="AZ131" s="40" t="n">
        <v>0.264646060269515</v>
      </c>
      <c r="BA131" s="40" t="n">
        <v>0.256261865637115</v>
      </c>
      <c r="BB131" s="40" t="n">
        <v>0.266227327190844</v>
      </c>
      <c r="BC131" s="40" t="n">
        <v>0.269890540480052</v>
      </c>
      <c r="BD131" s="40" t="n">
        <v>0.269169323452203</v>
      </c>
      <c r="BE131" s="77"/>
      <c r="BF131" s="40" t="n">
        <v>0.258063216512109</v>
      </c>
    </row>
    <row r="132" customFormat="false" ht="12.75" hidden="false" customHeight="false" outlineLevel="0" collapsed="false">
      <c r="C132" s="96"/>
      <c r="D132" s="96"/>
      <c r="E132" s="96"/>
      <c r="F132" s="96"/>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77"/>
      <c r="BF132" s="163"/>
    </row>
    <row r="133" customFormat="false" ht="15.75" hidden="false" customHeight="false" outlineLevel="0" collapsed="false">
      <c r="A133" s="25" t="s">
        <v>318</v>
      </c>
      <c r="C133" s="96"/>
      <c r="D133" s="96"/>
      <c r="E133" s="96"/>
      <c r="F133" s="96"/>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77"/>
      <c r="BF133" s="163"/>
    </row>
    <row r="134" customFormat="false" ht="12.75" hidden="false" customHeight="false" outlineLevel="0" collapsed="false">
      <c r="B134" s="27" t="s">
        <v>154</v>
      </c>
      <c r="C134" s="96"/>
      <c r="D134" s="96"/>
      <c r="E134" s="96"/>
      <c r="F134" s="96"/>
      <c r="Q134" s="41" t="e">
        <f aca="false"/>
        <v>#DIV/0!</v>
      </c>
      <c r="R134" s="157"/>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77"/>
      <c r="BF134" s="41" t="n">
        <v>0.0663316582914573</v>
      </c>
    </row>
    <row r="135" customFormat="false" ht="12.75" hidden="false" customHeight="false" outlineLevel="0" collapsed="false">
      <c r="B135" s="30" t="s">
        <v>155</v>
      </c>
      <c r="C135" s="96"/>
      <c r="D135" s="96"/>
      <c r="E135" s="96"/>
      <c r="F135" s="96"/>
      <c r="Q135" s="33" t="e">
        <f aca="false"/>
        <v>#DIV/0!</v>
      </c>
      <c r="R135" s="157"/>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77"/>
      <c r="BF135" s="33" t="n">
        <v>0.885427135678392</v>
      </c>
    </row>
    <row r="136" customFormat="false" ht="12.75" hidden="false" customHeight="false" outlineLevel="0" collapsed="false">
      <c r="B136" s="30" t="s">
        <v>156</v>
      </c>
      <c r="C136" s="96"/>
      <c r="D136" s="96"/>
      <c r="E136" s="96"/>
      <c r="F136" s="96"/>
      <c r="Q136" s="33" t="e">
        <f aca="false"/>
        <v>#DIV/0!</v>
      </c>
      <c r="R136" s="157"/>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77"/>
      <c r="BF136" s="33" t="n">
        <v>0.871587462082912</v>
      </c>
    </row>
    <row r="137" customFormat="false" ht="12.75" hidden="false" customHeight="false" outlineLevel="0" collapsed="false">
      <c r="B137" s="36" t="s">
        <v>319</v>
      </c>
      <c r="C137" s="96"/>
      <c r="D137" s="96"/>
      <c r="E137" s="96"/>
      <c r="F137" s="96"/>
      <c r="Q137" s="45" t="e">
        <f aca="false"/>
        <v>#DIV/0!</v>
      </c>
      <c r="R137" s="157"/>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77"/>
      <c r="BF137" s="45" t="n">
        <v>0.810061601642711</v>
      </c>
    </row>
    <row r="138" customFormat="false" ht="12.75" hidden="false" customHeight="false" outlineLevel="0" collapsed="false">
      <c r="C138" s="96"/>
      <c r="D138" s="96"/>
      <c r="E138" s="96"/>
      <c r="F138" s="96"/>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77"/>
      <c r="BF138" s="163"/>
    </row>
    <row r="139" customFormat="false" ht="15.75" hidden="false" customHeight="false" outlineLevel="0" collapsed="false">
      <c r="A139" s="25" t="s">
        <v>320</v>
      </c>
      <c r="C139" s="96"/>
      <c r="D139" s="96"/>
      <c r="E139" s="96"/>
      <c r="F139" s="96"/>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77"/>
      <c r="BF139" s="163"/>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t="n">
        <v>0.0779916526505949</v>
      </c>
      <c r="AR140" s="131" t="n">
        <v>0.0712862519371264</v>
      </c>
      <c r="AS140" s="131" t="n">
        <v>0.0755321152759465</v>
      </c>
      <c r="AT140" s="131" t="n">
        <v>0.0746395250212044</v>
      </c>
      <c r="AU140" s="131" t="n">
        <v>0.0711155693997149</v>
      </c>
      <c r="AV140" s="131" t="n">
        <v>0.0714493879930056</v>
      </c>
      <c r="AW140" s="131" t="n">
        <v>0.0807681117253419</v>
      </c>
      <c r="AX140" s="131" t="n">
        <v>0.076980014803849</v>
      </c>
      <c r="AY140" s="131" t="n">
        <v>0.0803037020616271</v>
      </c>
      <c r="AZ140" s="131" t="n">
        <v>0.0789765721331689</v>
      </c>
      <c r="BA140" s="131" t="n">
        <v>0.0949290759777178</v>
      </c>
      <c r="BB140" s="131" t="n">
        <v>0.0965341488277268</v>
      </c>
      <c r="BC140" s="131" t="n">
        <v>0.0861331186713553</v>
      </c>
      <c r="BD140" s="131" t="n">
        <v>0.0687950072011522</v>
      </c>
      <c r="BE140" s="77"/>
      <c r="BF140" s="131" t="n">
        <v>0.0791267364250281</v>
      </c>
    </row>
    <row r="141" customFormat="false" ht="12.75" hidden="false" customHeight="false" outlineLevel="0" collapsed="false">
      <c r="B141" s="30" t="s">
        <v>160</v>
      </c>
      <c r="C141" s="166"/>
      <c r="D141" s="167"/>
      <c r="E141" s="167"/>
      <c r="F141" s="167"/>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t="n">
        <v>0.0779916526505949</v>
      </c>
      <c r="AR141" s="34" t="n">
        <v>0.0712862519371264</v>
      </c>
      <c r="AS141" s="34" t="n">
        <v>0.0755321152759465</v>
      </c>
      <c r="AT141" s="34" t="n">
        <v>0.0746395250212044</v>
      </c>
      <c r="AU141" s="34" t="n">
        <v>0.0711155693997149</v>
      </c>
      <c r="AV141" s="34" t="n">
        <v>0.0714493879930056</v>
      </c>
      <c r="AW141" s="34" t="n">
        <v>0.0807681117253419</v>
      </c>
      <c r="AX141" s="34" t="n">
        <v>0.076980014803849</v>
      </c>
      <c r="AY141" s="34" t="n">
        <v>0.0803037020616271</v>
      </c>
      <c r="AZ141" s="34" t="n">
        <v>0.0789765721331689</v>
      </c>
      <c r="BA141" s="34" t="n">
        <v>0.0949290759777178</v>
      </c>
      <c r="BB141" s="34" t="n">
        <v>0.0965341488277268</v>
      </c>
      <c r="BC141" s="34" t="n">
        <v>0.0861331186713553</v>
      </c>
      <c r="BD141" s="34" t="n">
        <v>0.0687950072011522</v>
      </c>
      <c r="BE141" s="77"/>
      <c r="BF141" s="34" t="n">
        <v>0.0700387575569375</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t="n">
        <v>0.0614838347972342</v>
      </c>
      <c r="AR142" s="34" t="n">
        <v>0.0709910707696849</v>
      </c>
      <c r="AS142" s="34" t="n">
        <v>0.0731462296728825</v>
      </c>
      <c r="AT142" s="34" t="n">
        <v>0.0751166242578456</v>
      </c>
      <c r="AU142" s="34" t="n">
        <v>0.0775566231983528</v>
      </c>
      <c r="AV142" s="34" t="n">
        <v>0.0813095006800078</v>
      </c>
      <c r="AW142" s="34" t="n">
        <v>0.0834448647075938</v>
      </c>
      <c r="AX142" s="34" t="n">
        <v>0.0853498832773444</v>
      </c>
      <c r="AY142" s="34" t="n">
        <v>0.0763688760806916</v>
      </c>
      <c r="AZ142" s="34" t="n">
        <v>0.0795314426633785</v>
      </c>
      <c r="BA142" s="34" t="n">
        <v>0.0580026417044737</v>
      </c>
      <c r="BB142" s="34" t="n">
        <v>0.0565239551478084</v>
      </c>
      <c r="BC142" s="34" t="n">
        <v>0.0511799347540567</v>
      </c>
      <c r="BD142" s="34" t="n">
        <v>0.0583773403744599</v>
      </c>
      <c r="BE142" s="77"/>
      <c r="BF142" s="34" t="n">
        <v>0.541501246059386</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t="n">
        <v>0.55802653709587</v>
      </c>
      <c r="AR143" s="34" t="n">
        <v>0.568223747324921</v>
      </c>
      <c r="AS143" s="34" t="n">
        <v>0.547937464682614</v>
      </c>
      <c r="AT143" s="34" t="n">
        <v>0.551367684478372</v>
      </c>
      <c r="AU143" s="34" t="n">
        <v>0.558998996885064</v>
      </c>
      <c r="AV143" s="34" t="n">
        <v>0.54439479308335</v>
      </c>
      <c r="AW143" s="34" t="n">
        <v>0.524643584521385</v>
      </c>
      <c r="AX143" s="34" t="n">
        <v>0.51739452257587</v>
      </c>
      <c r="AY143" s="34" t="n">
        <v>0.533418310795833</v>
      </c>
      <c r="AZ143" s="34" t="n">
        <v>0.518372379778052</v>
      </c>
      <c r="BA143" s="34" t="n">
        <v>0.515649227588583</v>
      </c>
      <c r="BB143" s="34" t="n">
        <v>0.533639143730887</v>
      </c>
      <c r="BC143" s="34" t="n">
        <v>0.554717620641444</v>
      </c>
      <c r="BD143" s="34" t="n">
        <v>0.552040326452232</v>
      </c>
      <c r="BE143" s="77"/>
      <c r="BF143" s="34" t="n">
        <v>0.320508486568502</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t="n">
        <v>0.332648103158288</v>
      </c>
      <c r="AR144" s="34" t="n">
        <v>0.334735443878681</v>
      </c>
      <c r="AS144" s="34" t="n">
        <v>0.327619765178628</v>
      </c>
      <c r="AT144" s="34" t="n">
        <v>0.332485156912638</v>
      </c>
      <c r="AU144" s="34" t="n">
        <v>0.328546539253471</v>
      </c>
      <c r="AV144" s="34" t="n">
        <v>0.321303672041966</v>
      </c>
      <c r="AW144" s="34" t="n">
        <v>0.315042187954612</v>
      </c>
      <c r="AX144" s="34" t="n">
        <v>0.302567898422821</v>
      </c>
      <c r="AY144" s="34" t="n">
        <v>0.312901795610729</v>
      </c>
      <c r="AZ144" s="34" t="n">
        <v>0.310110974106042</v>
      </c>
      <c r="BA144" s="34" t="n">
        <v>0.313558835352897</v>
      </c>
      <c r="BB144" s="34" t="n">
        <v>0.31651376146789</v>
      </c>
      <c r="BC144" s="34" t="n">
        <v>0.328898868787866</v>
      </c>
      <c r="BD144" s="34" t="n">
        <v>0.311905904944791</v>
      </c>
      <c r="BE144" s="77"/>
      <c r="BF144" s="34" t="n">
        <v>0.171405885173859</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t="n">
        <v>0.15872422600137</v>
      </c>
      <c r="AR145" s="34" t="n">
        <v>0.170245738321895</v>
      </c>
      <c r="AS145" s="34" t="n">
        <v>0.167074778677717</v>
      </c>
      <c r="AT145" s="34" t="n">
        <v>0.170748515691264</v>
      </c>
      <c r="AU145" s="34" t="n">
        <v>0.17126867641624</v>
      </c>
      <c r="AV145" s="34" t="n">
        <v>0.168641927336312</v>
      </c>
      <c r="AW145" s="34" t="n">
        <v>0.163223741635147</v>
      </c>
      <c r="AX145" s="34" t="n">
        <v>0.167397369469908</v>
      </c>
      <c r="AY145" s="34" t="n">
        <v>0.165428951452006</v>
      </c>
      <c r="AZ145" s="34" t="n">
        <v>0.160604192355117</v>
      </c>
      <c r="BA145" s="34" t="n">
        <v>0.157583414690174</v>
      </c>
      <c r="BB145" s="34" t="n">
        <v>0.175025484199796</v>
      </c>
      <c r="BC145" s="34" t="n">
        <v>0.186501715883574</v>
      </c>
      <c r="BD145" s="34" t="n">
        <v>0.203456553048488</v>
      </c>
      <c r="BE145" s="77"/>
      <c r="BF145" s="34" t="n">
        <v>0.0495868743170258</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t="n">
        <v>0.0666542079362113</v>
      </c>
      <c r="AR146" s="34" t="n">
        <v>0.0632425651243451</v>
      </c>
      <c r="AS146" s="34" t="n">
        <v>0.0532429208262699</v>
      </c>
      <c r="AT146" s="34" t="n">
        <v>0.0481340118744699</v>
      </c>
      <c r="AU146" s="34" t="n">
        <v>0.0591837812153529</v>
      </c>
      <c r="AV146" s="34" t="n">
        <v>0.0544491937050709</v>
      </c>
      <c r="AW146" s="34" t="n">
        <v>0.0463776549316264</v>
      </c>
      <c r="AX146" s="34" t="n">
        <v>0.0474292546831407</v>
      </c>
      <c r="AY146" s="34" t="n">
        <v>0.0550875637330969</v>
      </c>
      <c r="AZ146" s="34" t="n">
        <v>0.0476572133168927</v>
      </c>
      <c r="BA146" s="34" t="n">
        <v>0.044506977545512</v>
      </c>
      <c r="BB146" s="34" t="n">
        <v>0.0420998980632008</v>
      </c>
      <c r="BC146" s="34" t="n">
        <v>0.0393170359700038</v>
      </c>
      <c r="BD146" s="34" t="n">
        <v>0.0366778684589534</v>
      </c>
      <c r="BE146" s="77"/>
      <c r="BF146" s="34" t="n">
        <v>0.00860449210304951</v>
      </c>
    </row>
    <row r="147" customFormat="false" ht="12.75" hidden="false" customHeight="false" outlineLevel="0" collapsed="false">
      <c r="B147" s="30" t="s">
        <v>166</v>
      </c>
      <c r="C147" s="118"/>
      <c r="D147" s="119"/>
      <c r="E147" s="119"/>
      <c r="F147" s="119"/>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t="n">
        <v>0.0136423098486264</v>
      </c>
      <c r="AR147" s="34" t="n">
        <v>0.00774850564533983</v>
      </c>
      <c r="AS147" s="34" t="n">
        <v>0.00916682363282476</v>
      </c>
      <c r="AT147" s="34" t="n">
        <v>0.0075275657336726</v>
      </c>
      <c r="AU147" s="34" t="n">
        <v>0.00659944036745684</v>
      </c>
      <c r="AV147" s="34" t="n">
        <v>0.00670293374781426</v>
      </c>
      <c r="AW147" s="34" t="n">
        <v>0.00482979342449811</v>
      </c>
      <c r="AX147" s="34" t="n">
        <v>0.00592153960029608</v>
      </c>
      <c r="AY147" s="34" t="n">
        <v>0.00443360673908224</v>
      </c>
      <c r="AZ147" s="34" t="n">
        <v>0.00684340320591862</v>
      </c>
      <c r="BA147" s="34" t="n">
        <v>0.0106816746109229</v>
      </c>
      <c r="BB147" s="34" t="n">
        <v>0.0112130479102956</v>
      </c>
      <c r="BC147" s="34" t="n">
        <v>0.00978689149684362</v>
      </c>
      <c r="BD147" s="34" t="n">
        <v>0.01435429668747</v>
      </c>
      <c r="BE147" s="77"/>
      <c r="BF147" s="34" t="n">
        <v>0.300728767855599</v>
      </c>
    </row>
    <row r="148" customFormat="false" ht="12.75" hidden="false" customHeight="false" outlineLevel="0" collapsed="false">
      <c r="B148" s="30" t="s">
        <v>167</v>
      </c>
      <c r="C148" s="118"/>
      <c r="D148" s="119"/>
      <c r="E148" s="119"/>
      <c r="F148" s="119"/>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t="n">
        <v>0.288855665607675</v>
      </c>
      <c r="AR148" s="33" t="n">
        <v>0.281750424322928</v>
      </c>
      <c r="AS148" s="33" t="n">
        <v>0.294217366735732</v>
      </c>
      <c r="AT148" s="33" t="n">
        <v>0.291348600508906</v>
      </c>
      <c r="AU148" s="33" t="n">
        <v>0.285729370149411</v>
      </c>
      <c r="AV148" s="33" t="n">
        <v>0.296143384495823</v>
      </c>
      <c r="AW148" s="33" t="n">
        <v>0.306313645621181</v>
      </c>
      <c r="AX148" s="33" t="n">
        <v>0.314354039742641</v>
      </c>
      <c r="AY148" s="33" t="n">
        <v>0.305475504322767</v>
      </c>
      <c r="AZ148" s="33" t="n">
        <v>0.316276202219482</v>
      </c>
      <c r="BA148" s="33" t="n">
        <v>0.320737380118302</v>
      </c>
      <c r="BB148" s="33" t="n">
        <v>0.302089704383282</v>
      </c>
      <c r="BC148" s="33" t="n">
        <v>0.298182434436301</v>
      </c>
      <c r="BD148" s="33" t="n">
        <v>0.306433029284686</v>
      </c>
      <c r="BE148" s="77"/>
      <c r="BF148" s="34" t="n">
        <v>0.0160179558336806</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t="n">
        <v>0.0201208496854171</v>
      </c>
      <c r="AR149" s="34" t="n">
        <v>0.0185226182569552</v>
      </c>
      <c r="AS149" s="34" t="n">
        <v>0.0220380485967225</v>
      </c>
      <c r="AT149" s="34" t="n">
        <v>0.0181827820186599</v>
      </c>
      <c r="AU149" s="34" t="n">
        <v>0.0170001583865688</v>
      </c>
      <c r="AV149" s="34" t="n">
        <v>0.0152516028754614</v>
      </c>
      <c r="AW149" s="34" t="n">
        <v>0.0148967122490544</v>
      </c>
      <c r="AX149" s="34" t="n">
        <v>0.0141775323122473</v>
      </c>
      <c r="AY149" s="34" t="n">
        <v>0.0152405231655952</v>
      </c>
      <c r="AZ149" s="34" t="n">
        <v>0.0164611590628853</v>
      </c>
      <c r="BA149" s="34" t="n">
        <v>0.0159650835582611</v>
      </c>
      <c r="BB149" s="34" t="n">
        <v>0.0140163098878695</v>
      </c>
      <c r="BC149" s="34" t="n">
        <v>0.0130491886624582</v>
      </c>
      <c r="BD149" s="34" t="n">
        <v>0.0126260201632261</v>
      </c>
      <c r="BE149" s="77"/>
      <c r="BF149" s="34" t="n">
        <v>0.0450546772431034</v>
      </c>
    </row>
    <row r="150" customFormat="false" ht="12.75" hidden="false" customHeight="false" outlineLevel="0" collapsed="false">
      <c r="B150" s="133" t="s">
        <v>169</v>
      </c>
      <c r="C150" s="118"/>
      <c r="D150" s="119"/>
      <c r="E150" s="119"/>
      <c r="F150" s="119"/>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t="n">
        <v>0.0489628106895907</v>
      </c>
      <c r="AR150" s="34" t="n">
        <v>0.0456054903697144</v>
      </c>
      <c r="AS150" s="34" t="n">
        <v>0.043950524266968</v>
      </c>
      <c r="AT150" s="34" t="n">
        <v>0.048027989821883</v>
      </c>
      <c r="AU150" s="34" t="n">
        <v>0.0421308273058445</v>
      </c>
      <c r="AV150" s="34" t="n">
        <v>0.0424033417524772</v>
      </c>
      <c r="AW150" s="34" t="n">
        <v>0.0415478615071283</v>
      </c>
      <c r="AX150" s="34" t="n">
        <v>0.0461196834253829</v>
      </c>
      <c r="AY150" s="34" t="n">
        <v>0.0419530037685657</v>
      </c>
      <c r="AZ150" s="34" t="n">
        <v>0.0414303329223181</v>
      </c>
      <c r="BA150" s="34" t="n">
        <v>0.0449664044104979</v>
      </c>
      <c r="BB150" s="34" t="n">
        <v>0.0486238532110092</v>
      </c>
      <c r="BC150" s="34" t="n">
        <v>0.0461805702664916</v>
      </c>
      <c r="BD150" s="34" t="n">
        <v>0.0480556889102256</v>
      </c>
      <c r="BE150" s="77"/>
      <c r="BF150" s="34" t="n">
        <v>0.0174015927547739</v>
      </c>
    </row>
    <row r="151" customFormat="false" ht="12.75" hidden="false" customHeight="false" outlineLevel="0" collapsed="false">
      <c r="B151" s="36" t="s">
        <v>170</v>
      </c>
      <c r="C151" s="168"/>
      <c r="D151" s="169"/>
      <c r="E151" s="169"/>
      <c r="F151" s="169"/>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t="n">
        <v>0.0246682863016259</v>
      </c>
      <c r="AR151" s="136" t="n">
        <v>0.0230979263522987</v>
      </c>
      <c r="AS151" s="136" t="n">
        <v>0.0227286996923463</v>
      </c>
      <c r="AT151" s="136" t="n">
        <v>0.0171225614927905</v>
      </c>
      <c r="AU151" s="136" t="n">
        <v>0.0168945673406895</v>
      </c>
      <c r="AV151" s="136" t="n">
        <v>0.0170001942879347</v>
      </c>
      <c r="AW151" s="136" t="n">
        <v>0.0187954611579866</v>
      </c>
      <c r="AX151" s="136" t="n">
        <v>0.0186186870124694</v>
      </c>
      <c r="AY151" s="136" t="n">
        <v>0.0155730436710264</v>
      </c>
      <c r="AZ151" s="136" t="n">
        <v>0.0139950678175092</v>
      </c>
      <c r="BA151" s="136" t="n">
        <v>0.0157353701257681</v>
      </c>
      <c r="BB151" s="136" t="n">
        <v>0.0153924566768603</v>
      </c>
      <c r="BC151" s="136" t="n">
        <v>0.0143202135321781</v>
      </c>
      <c r="BD151" s="136" t="n">
        <v>0.013970235237638</v>
      </c>
      <c r="BE151" s="77"/>
      <c r="BF151" s="136" t="n">
        <v>0.222254542024041</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3" customFormat="false" ht="12.75" hidden="false" customHeight="false" outlineLevel="0" collapsed="false">
      <c r="BF163" s="79"/>
    </row>
  </sheetData>
  <mergeCells count="1">
    <mergeCell ref="A158:W158"/>
  </mergeCells>
  <conditionalFormatting sqref="S20:V22 W158:AD65536 W1:AD153 BF1:BF7 BF9:BF33 AE6:AQ33 AE126:AQ153 AE125:AP125 BF126:BF152 AE35:AQ124 AE34:AP34 BF35:BF124 AR6:BD6">
    <cfRule type="cellIs" priority="2" operator="equal" aboveAverage="0" equalAverage="0" bottom="0" percent="0" rank="0" text="" dxfId="189">
      <formula>"NCA"</formula>
    </cfRule>
  </conditionalFormatting>
  <conditionalFormatting sqref="AE1:AF5 AE158:AF65536">
    <cfRule type="cellIs" priority="3" operator="equal" aboveAverage="0" equalAverage="0" bottom="0" percent="0" rank="0" text="" dxfId="190">
      <formula>"NCA"</formula>
    </cfRule>
  </conditionalFormatting>
  <conditionalFormatting sqref="AG1:AG5 AG158:AG65536">
    <cfRule type="cellIs" priority="4" operator="equal" aboveAverage="0" equalAverage="0" bottom="0" percent="0" rank="0" text="" dxfId="191">
      <formula>"NCA"</formula>
    </cfRule>
  </conditionalFormatting>
  <conditionalFormatting sqref="AH1:AH5 AH158:AH65536">
    <cfRule type="cellIs" priority="5" operator="equal" aboveAverage="0" equalAverage="0" bottom="0" percent="0" rank="0" text="" dxfId="192">
      <formula>"NCA"</formula>
    </cfRule>
  </conditionalFormatting>
  <conditionalFormatting sqref="AI158:AJ65536 AI1:AJ5">
    <cfRule type="cellIs" priority="6" operator="equal" aboveAverage="0" equalAverage="0" bottom="0" percent="0" rank="0" text="" dxfId="193">
      <formula>"NCA"</formula>
    </cfRule>
  </conditionalFormatting>
  <conditionalFormatting sqref="AK158:AK65536 AK1:AK5">
    <cfRule type="cellIs" priority="7" operator="equal" aboveAverage="0" equalAverage="0" bottom="0" percent="0" rank="0" text="" dxfId="194">
      <formula>"NCA"</formula>
    </cfRule>
  </conditionalFormatting>
  <conditionalFormatting sqref="AL158:AL65536 AL1:AL5">
    <cfRule type="cellIs" priority="8" operator="equal" aboveAverage="0" equalAverage="0" bottom="0" percent="0" rank="0" text="" dxfId="195">
      <formula>"NCA"</formula>
    </cfRule>
  </conditionalFormatting>
  <conditionalFormatting sqref="AM158:AM65536 AM1:AM5">
    <cfRule type="cellIs" priority="9" operator="equal" aboveAverage="0" equalAverage="0" bottom="0" percent="0" rank="0" text="" dxfId="196">
      <formula>"NCA"</formula>
    </cfRule>
  </conditionalFormatting>
  <conditionalFormatting sqref="AN158:AN65536 AN1:AN5">
    <cfRule type="cellIs" priority="10" operator="equal" aboveAverage="0" equalAverage="0" bottom="0" percent="0" rank="0" text="" dxfId="197">
      <formula>"NCA"</formula>
    </cfRule>
  </conditionalFormatting>
  <conditionalFormatting sqref="AO158:AO65536 AO1:AO5">
    <cfRule type="cellIs" priority="11" operator="equal" aboveAverage="0" equalAverage="0" bottom="0" percent="0" rank="0" text="" dxfId="198">
      <formula>"NCA"</formula>
    </cfRule>
  </conditionalFormatting>
  <conditionalFormatting sqref="AP158:AP65536 AP1:AP5">
    <cfRule type="cellIs" priority="12" operator="equal" aboveAverage="0" equalAverage="0" bottom="0" percent="0" rank="0" text="" dxfId="199">
      <formula>"NCA"</formula>
    </cfRule>
  </conditionalFormatting>
  <conditionalFormatting sqref="AQ158:AQ65536 AQ1:AQ5">
    <cfRule type="cellIs" priority="13" operator="equal" aboveAverage="0" equalAverage="0" bottom="0" percent="0" rank="0" text="" dxfId="200">
      <formula>"NCA"</formula>
    </cfRule>
  </conditionalFormatting>
  <conditionalFormatting sqref="BF158:BF65536">
    <cfRule type="cellIs" priority="14" operator="equal" aboveAverage="0" equalAverage="0" bottom="0" percent="0" rank="0" text="" dxfId="201">
      <formula>"NCA"</formula>
    </cfRule>
  </conditionalFormatting>
  <conditionalFormatting sqref="AR7:AR33 AR134:AR153 AR35:AR118">
    <cfRule type="cellIs" priority="15" operator="equal" aboveAverage="0" equalAverage="0" bottom="0" percent="0" rank="0" text="" dxfId="202">
      <formula>"NCA"</formula>
    </cfRule>
  </conditionalFormatting>
  <conditionalFormatting sqref="AR158:AR65536 AR1:AR5">
    <cfRule type="cellIs" priority="16" operator="equal" aboveAverage="0" equalAverage="0" bottom="0" percent="0" rank="0" text="" dxfId="203">
      <formula>"NCA"</formula>
    </cfRule>
  </conditionalFormatting>
  <conditionalFormatting sqref="AS7:AS33 AS134:AS153 AS35:AS118">
    <cfRule type="cellIs" priority="17" operator="equal" aboveAverage="0" equalAverage="0" bottom="0" percent="0" rank="0" text="" dxfId="204">
      <formula>"NCA"</formula>
    </cfRule>
  </conditionalFormatting>
  <conditionalFormatting sqref="AS158:AS65536 AS1:AS5">
    <cfRule type="cellIs" priority="18" operator="equal" aboveAverage="0" equalAverage="0" bottom="0" percent="0" rank="0" text="" dxfId="205">
      <formula>"NCA"</formula>
    </cfRule>
  </conditionalFormatting>
  <conditionalFormatting sqref="AT7:AT33 AT134:AT153 AT35:AT118">
    <cfRule type="cellIs" priority="19" operator="equal" aboveAverage="0" equalAverage="0" bottom="0" percent="0" rank="0" text="" dxfId="206">
      <formula>"NCA"</formula>
    </cfRule>
  </conditionalFormatting>
  <conditionalFormatting sqref="AT158:AT65536 AT1:AT5">
    <cfRule type="cellIs" priority="20" operator="equal" aboveAverage="0" equalAverage="0" bottom="0" percent="0" rank="0" text="" dxfId="207">
      <formula>"NCA"</formula>
    </cfRule>
  </conditionalFormatting>
  <conditionalFormatting sqref="BF8">
    <cfRule type="cellIs" priority="21" operator="equal" aboveAverage="0" equalAverage="0" bottom="0" percent="0" rank="0" text="" dxfId="208">
      <formula>"NCA"</formula>
    </cfRule>
  </conditionalFormatting>
  <conditionalFormatting sqref="AU7:AU33 AU101:AU118 AU134:AU153 AU35:AU46">
    <cfRule type="cellIs" priority="22" operator="equal" aboveAverage="0" equalAverage="0" bottom="0" percent="0" rank="0" text="" dxfId="209">
      <formula>"NCA"</formula>
    </cfRule>
  </conditionalFormatting>
  <conditionalFormatting sqref="AU158:AU65536 AU1:AU5">
    <cfRule type="cellIs" priority="23" operator="equal" aboveAverage="0" equalAverage="0" bottom="0" percent="0" rank="0" text="" dxfId="210">
      <formula>"NCA"</formula>
    </cfRule>
  </conditionalFormatting>
  <conditionalFormatting sqref="AU48:AU100">
    <cfRule type="cellIs" priority="24" operator="equal" aboveAverage="0" equalAverage="0" bottom="0" percent="0" rank="0" text="" dxfId="211">
      <formula>"NCA"</formula>
    </cfRule>
  </conditionalFormatting>
  <conditionalFormatting sqref="AV7:AV33 AV134:AV153 AV35:AV46 AV48:AV118">
    <cfRule type="cellIs" priority="25" operator="equal" aboveAverage="0" equalAverage="0" bottom="0" percent="0" rank="0" text="" dxfId="212">
      <formula>"NCA"</formula>
    </cfRule>
  </conditionalFormatting>
  <conditionalFormatting sqref="AV158:AV65536 AV1:AV5">
    <cfRule type="cellIs" priority="26" operator="equal" aboveAverage="0" equalAverage="0" bottom="0" percent="0" rank="0" text="" dxfId="213">
      <formula>"NCA"</formula>
    </cfRule>
  </conditionalFormatting>
  <conditionalFormatting sqref="AR119:AR124 AR126:AR133">
    <cfRule type="cellIs" priority="27" operator="equal" aboveAverage="0" equalAverage="0" bottom="0" percent="0" rank="0" text="" dxfId="214">
      <formula>"NCA"</formula>
    </cfRule>
  </conditionalFormatting>
  <conditionalFormatting sqref="AW7:AW33 AW134:AW153 AW35:AW46 AW48:AW118">
    <cfRule type="cellIs" priority="28" operator="equal" aboveAverage="0" equalAverage="0" bottom="0" percent="0" rank="0" text="" dxfId="215">
      <formula>"NCA"</formula>
    </cfRule>
  </conditionalFormatting>
  <conditionalFormatting sqref="AW158:AW65536 AW1:AW5">
    <cfRule type="cellIs" priority="29" operator="equal" aboveAverage="0" equalAverage="0" bottom="0" percent="0" rank="0" text="" dxfId="216">
      <formula>"NCA"</formula>
    </cfRule>
  </conditionalFormatting>
  <conditionalFormatting sqref="AS119:AS124 AS126:AS133">
    <cfRule type="cellIs" priority="30" operator="equal" aboveAverage="0" equalAverage="0" bottom="0" percent="0" rank="0" text="" dxfId="217">
      <formula>"NCA"</formula>
    </cfRule>
  </conditionalFormatting>
  <conditionalFormatting sqref="AX7:AX33 AX134:AX153 AX35:AX46 AX48:AX118">
    <cfRule type="cellIs" priority="31" operator="equal" aboveAverage="0" equalAverage="0" bottom="0" percent="0" rank="0" text="" dxfId="218">
      <formula>"NCA"</formula>
    </cfRule>
  </conditionalFormatting>
  <conditionalFormatting sqref="AX158:AX65536 AX1:AX5">
    <cfRule type="cellIs" priority="32" operator="equal" aboveAverage="0" equalAverage="0" bottom="0" percent="0" rank="0" text="" dxfId="219">
      <formula>"NCA"</formula>
    </cfRule>
  </conditionalFormatting>
  <conditionalFormatting sqref="AT119:AT124 AT126:AT133">
    <cfRule type="cellIs" priority="33" operator="equal" aboveAverage="0" equalAverage="0" bottom="0" percent="0" rank="0" text="" dxfId="220">
      <formula>"NCA"</formula>
    </cfRule>
  </conditionalFormatting>
  <conditionalFormatting sqref="AY7:AY33 AY134:AY153 AY35:AY46 AY48:AY118">
    <cfRule type="cellIs" priority="34" operator="equal" aboveAverage="0" equalAverage="0" bottom="0" percent="0" rank="0" text="" dxfId="221">
      <formula>"NCA"</formula>
    </cfRule>
  </conditionalFormatting>
  <conditionalFormatting sqref="AY158:AY65536 AY1:AY5">
    <cfRule type="cellIs" priority="35" operator="equal" aboveAverage="0" equalAverage="0" bottom="0" percent="0" rank="0" text="" dxfId="222">
      <formula>"NCA"</formula>
    </cfRule>
  </conditionalFormatting>
  <conditionalFormatting sqref="AU119:AU124 AU126:AU133">
    <cfRule type="cellIs" priority="36" operator="equal" aboveAverage="0" equalAverage="0" bottom="0" percent="0" rank="0" text="" dxfId="223">
      <formula>"NCA"</formula>
    </cfRule>
  </conditionalFormatting>
  <conditionalFormatting sqref="AZ7:AZ33 AZ134:AZ153 AZ35:AZ46 AZ48:AZ118">
    <cfRule type="cellIs" priority="37" operator="equal" aboveAverage="0" equalAverage="0" bottom="0" percent="0" rank="0" text="" dxfId="224">
      <formula>"NCA"</formula>
    </cfRule>
  </conditionalFormatting>
  <conditionalFormatting sqref="AZ158:AZ65536 AZ1:AZ5">
    <cfRule type="cellIs" priority="38" operator="equal" aboveAverage="0" equalAverage="0" bottom="0" percent="0" rank="0" text="" dxfId="225">
      <formula>"NCA"</formula>
    </cfRule>
  </conditionalFormatting>
  <conditionalFormatting sqref="AV119:AV124 AV126:AV133">
    <cfRule type="cellIs" priority="39" operator="equal" aboveAverage="0" equalAverage="0" bottom="0" percent="0" rank="0" text="" dxfId="226">
      <formula>"NCA"</formula>
    </cfRule>
  </conditionalFormatting>
  <conditionalFormatting sqref="BA7:BA33 BA126:BA153 BA35:BA46 BA101:BA124">
    <cfRule type="cellIs" priority="40" operator="equal" aboveAverage="0" equalAverage="0" bottom="0" percent="0" rank="0" text="" dxfId="227">
      <formula>"NCA"</formula>
    </cfRule>
  </conditionalFormatting>
  <conditionalFormatting sqref="BA158:BA65536 BA1:BA5">
    <cfRule type="cellIs" priority="41" operator="equal" aboveAverage="0" equalAverage="0" bottom="0" percent="0" rank="0" text="" dxfId="228">
      <formula>"NCA"</formula>
    </cfRule>
  </conditionalFormatting>
  <conditionalFormatting sqref="AW119:AW124 AW126:AW133">
    <cfRule type="cellIs" priority="42" operator="equal" aboveAverage="0" equalAverage="0" bottom="0" percent="0" rank="0" text="" dxfId="229">
      <formula>"NCA"</formula>
    </cfRule>
  </conditionalFormatting>
  <conditionalFormatting sqref="AU47">
    <cfRule type="cellIs" priority="43" operator="equal" aboveAverage="0" equalAverage="0" bottom="0" percent="0" rank="0" text="" dxfId="230">
      <formula>"NCA"</formula>
    </cfRule>
  </conditionalFormatting>
  <conditionalFormatting sqref="AV47">
    <cfRule type="cellIs" priority="44" operator="equal" aboveAverage="0" equalAverage="0" bottom="0" percent="0" rank="0" text="" dxfId="231">
      <formula>"NCA"</formula>
    </cfRule>
  </conditionalFormatting>
  <conditionalFormatting sqref="AW47">
    <cfRule type="cellIs" priority="45" operator="equal" aboveAverage="0" equalAverage="0" bottom="0" percent="0" rank="0" text="" dxfId="232">
      <formula>"NCA"</formula>
    </cfRule>
  </conditionalFormatting>
  <conditionalFormatting sqref="AX47">
    <cfRule type="cellIs" priority="46" operator="equal" aboveAverage="0" equalAverage="0" bottom="0" percent="0" rank="0" text="" dxfId="233">
      <formula>"NCA"</formula>
    </cfRule>
  </conditionalFormatting>
  <conditionalFormatting sqref="AY47">
    <cfRule type="cellIs" priority="47" operator="equal" aboveAverage="0" equalAverage="0" bottom="0" percent="0" rank="0" text="" dxfId="234">
      <formula>"NCA"</formula>
    </cfRule>
  </conditionalFormatting>
  <conditionalFormatting sqref="AZ47">
    <cfRule type="cellIs" priority="48" operator="equal" aboveAverage="0" equalAverage="0" bottom="0" percent="0" rank="0" text="" dxfId="235">
      <formula>"NCA"</formula>
    </cfRule>
  </conditionalFormatting>
  <conditionalFormatting sqref="BA47">
    <cfRule type="cellIs" priority="49" operator="equal" aboveAverage="0" equalAverage="0" bottom="0" percent="0" rank="0" text="" dxfId="236">
      <formula>"NCA"</formula>
    </cfRule>
  </conditionalFormatting>
  <conditionalFormatting sqref="BB7:BB33 BB126:BB153 BB35:BB46 BB101:BB124">
    <cfRule type="cellIs" priority="50" operator="equal" aboveAverage="0" equalAverage="0" bottom="0" percent="0" rank="0" text="" dxfId="237">
      <formula>"NCA"</formula>
    </cfRule>
  </conditionalFormatting>
  <conditionalFormatting sqref="BB158:BB65536 BB1:BB5">
    <cfRule type="cellIs" priority="51" operator="equal" aboveAverage="0" equalAverage="0" bottom="0" percent="0" rank="0" text="" dxfId="238">
      <formula>"NCA"</formula>
    </cfRule>
  </conditionalFormatting>
  <conditionalFormatting sqref="AX119:AX124 AX126:AX133">
    <cfRule type="cellIs" priority="52" operator="equal" aboveAverage="0" equalAverage="0" bottom="0" percent="0" rank="0" text="" dxfId="239">
      <formula>"NCA"</formula>
    </cfRule>
  </conditionalFormatting>
  <conditionalFormatting sqref="BB47">
    <cfRule type="cellIs" priority="53" operator="equal" aboveAverage="0" equalAverage="0" bottom="0" percent="0" rank="0" text="" dxfId="240">
      <formula>"NCA"</formula>
    </cfRule>
  </conditionalFormatting>
  <conditionalFormatting sqref="BC7:BC33 BC126:BC153 BC35:BC46 BC101:BC124">
    <cfRule type="cellIs" priority="54" operator="equal" aboveAverage="0" equalAverage="0" bottom="0" percent="0" rank="0" text="" dxfId="241">
      <formula>"NCA"</formula>
    </cfRule>
  </conditionalFormatting>
  <conditionalFormatting sqref="BC158:BC65536 BC1:BC5">
    <cfRule type="cellIs" priority="55" operator="equal" aboveAverage="0" equalAverage="0" bottom="0" percent="0" rank="0" text="" dxfId="242">
      <formula>"NCA"</formula>
    </cfRule>
  </conditionalFormatting>
  <conditionalFormatting sqref="BC47">
    <cfRule type="cellIs" priority="56" operator="equal" aboveAverage="0" equalAverage="0" bottom="0" percent="0" rank="0" text="" dxfId="243">
      <formula>"NCA"</formula>
    </cfRule>
  </conditionalFormatting>
  <conditionalFormatting sqref="AY119:AY124 AY126:AY133">
    <cfRule type="cellIs" priority="57" operator="equal" aboveAverage="0" equalAverage="0" bottom="0" percent="0" rank="0" text="" dxfId="244">
      <formula>"NCA"</formula>
    </cfRule>
  </conditionalFormatting>
  <conditionalFormatting sqref="BD7:BD33 BD126:BD153 BD35:BD46 BD101:BD124">
    <cfRule type="cellIs" priority="58" operator="equal" aboveAverage="0" equalAverage="0" bottom="0" percent="0" rank="0" text="" dxfId="245">
      <formula>"NCA"</formula>
    </cfRule>
  </conditionalFormatting>
  <conditionalFormatting sqref="BD158:BD65536 BD1:BD5">
    <cfRule type="cellIs" priority="59" operator="equal" aboveAverage="0" equalAverage="0" bottom="0" percent="0" rank="0" text="" dxfId="246">
      <formula>"NCA"</formula>
    </cfRule>
  </conditionalFormatting>
  <conditionalFormatting sqref="BD47">
    <cfRule type="cellIs" priority="60" operator="equal" aboveAverage="0" equalAverage="0" bottom="0" percent="0" rank="0" text="" dxfId="247">
      <formula>"NCA"</formula>
    </cfRule>
  </conditionalFormatting>
  <conditionalFormatting sqref="AZ119:AZ124 AZ126:AZ133">
    <cfRule type="cellIs" priority="61" operator="equal" aboveAverage="0" equalAverage="0" bottom="0" percent="0" rank="0" text="" dxfId="248">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857</v>
      </c>
      <c r="BF2" s="96"/>
    </row>
    <row r="3" s="96" customFormat="true" ht="15" hidden="false" customHeight="true" outlineLevel="0" collapsed="false">
      <c r="BE3" s="3"/>
      <c r="BF3" s="3"/>
      <c r="BG3" s="3"/>
      <c r="BH3" s="3"/>
    </row>
    <row r="4" s="96" customFormat="true" ht="15" hidden="false" customHeight="true" outlineLevel="0" collapsed="false">
      <c r="A4" s="96" t="s">
        <v>85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859</v>
      </c>
      <c r="T4" s="96" t="s">
        <v>860</v>
      </c>
      <c r="U4" s="96" t="s">
        <v>861</v>
      </c>
      <c r="V4" s="96" t="s">
        <v>862</v>
      </c>
      <c r="W4" s="96" t="s">
        <v>863</v>
      </c>
      <c r="X4" s="96" t="s">
        <v>864</v>
      </c>
      <c r="Y4" s="96" t="s">
        <v>865</v>
      </c>
      <c r="Z4" s="96" t="s">
        <v>866</v>
      </c>
      <c r="AA4" s="96" t="s">
        <v>867</v>
      </c>
      <c r="AB4" s="96" t="s">
        <v>868</v>
      </c>
      <c r="AC4" s="96" t="s">
        <v>869</v>
      </c>
      <c r="AD4" s="96" t="s">
        <v>870</v>
      </c>
      <c r="AE4" s="96" t="s">
        <v>871</v>
      </c>
      <c r="AF4" s="96" t="s">
        <v>872</v>
      </c>
      <c r="AG4" s="96" t="s">
        <v>873</v>
      </c>
      <c r="AH4" s="96" t="s">
        <v>874</v>
      </c>
      <c r="AI4" s="96" t="s">
        <v>875</v>
      </c>
      <c r="AJ4" s="96" t="s">
        <v>876</v>
      </c>
      <c r="AK4" s="96" t="s">
        <v>877</v>
      </c>
      <c r="AL4" s="96" t="s">
        <v>878</v>
      </c>
      <c r="AM4" s="96" t="s">
        <v>879</v>
      </c>
      <c r="AN4" s="96" t="s">
        <v>880</v>
      </c>
      <c r="AO4" s="96" t="s">
        <v>881</v>
      </c>
      <c r="AP4" s="96" t="s">
        <v>882</v>
      </c>
      <c r="AQ4" s="96" t="s">
        <v>883</v>
      </c>
      <c r="AR4" s="96" t="s">
        <v>884</v>
      </c>
      <c r="AS4" s="96" t="s">
        <v>885</v>
      </c>
      <c r="AT4" s="96" t="s">
        <v>886</v>
      </c>
      <c r="AU4" s="96" t="s">
        <v>887</v>
      </c>
      <c r="AV4" s="96" t="s">
        <v>888</v>
      </c>
      <c r="AW4" s="96" t="s">
        <v>889</v>
      </c>
      <c r="AX4" s="96" t="s">
        <v>890</v>
      </c>
      <c r="AY4" s="96" t="s">
        <v>891</v>
      </c>
      <c r="AZ4" s="96" t="s">
        <v>892</v>
      </c>
      <c r="BA4" s="96" t="s">
        <v>893</v>
      </c>
      <c r="BB4" s="96" t="s">
        <v>894</v>
      </c>
      <c r="BC4" s="96" t="s">
        <v>895</v>
      </c>
      <c r="BD4" s="96" t="s">
        <v>89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c r="AJ8" s="86"/>
      <c r="AK8" s="86"/>
      <c r="AL8" s="86"/>
      <c r="AM8" s="86"/>
      <c r="AN8" s="86" t="n">
        <v>1032993</v>
      </c>
      <c r="AO8" s="86" t="n">
        <v>1032993</v>
      </c>
      <c r="AP8" s="86" t="n">
        <v>1032993</v>
      </c>
      <c r="AQ8" s="86" t="n">
        <v>1032993</v>
      </c>
      <c r="AR8" s="86" t="n">
        <v>1037700</v>
      </c>
      <c r="AS8" s="86" t="n">
        <v>1037700</v>
      </c>
      <c r="AT8" s="86" t="n">
        <v>1037700</v>
      </c>
      <c r="AU8" s="86" t="n">
        <v>1037700</v>
      </c>
      <c r="AV8" s="86" t="n">
        <v>1037700</v>
      </c>
      <c r="AW8" s="86" t="n">
        <v>1037700</v>
      </c>
      <c r="AX8" s="86" t="n">
        <v>1037700</v>
      </c>
      <c r="AY8" s="86" t="n">
        <v>1037700</v>
      </c>
      <c r="AZ8" s="86" t="n">
        <v>1037700</v>
      </c>
      <c r="BA8" s="86" t="n">
        <v>1037700</v>
      </c>
      <c r="BB8" s="86" t="n">
        <v>1037700</v>
      </c>
      <c r="BC8" s="86" t="n">
        <v>1037700</v>
      </c>
      <c r="BD8" s="86" t="n">
        <v>1044200</v>
      </c>
      <c r="BE8" s="77"/>
      <c r="BF8" s="99" t="n">
        <v>1044200</v>
      </c>
    </row>
    <row r="9" customFormat="false" ht="12.75" hidden="false" customHeight="false" outlineLevel="0" collapsed="false">
      <c r="B9" s="71" t="s">
        <v>185</v>
      </c>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6" t="n">
        <v>17</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c r="AJ11" s="86"/>
      <c r="AK11" s="86"/>
      <c r="AL11" s="86"/>
      <c r="AM11" s="86"/>
      <c r="AN11" s="86" t="n">
        <v>4158</v>
      </c>
      <c r="AO11" s="86" t="n">
        <v>8048</v>
      </c>
      <c r="AP11" s="86" t="n">
        <v>12081</v>
      </c>
      <c r="AQ11" s="86" t="n">
        <v>15937</v>
      </c>
      <c r="AR11" s="86" t="n">
        <v>14145</v>
      </c>
      <c r="AS11" s="86" t="n">
        <v>14827</v>
      </c>
      <c r="AT11" s="86" t="n">
        <v>17679</v>
      </c>
      <c r="AU11" s="86" t="n">
        <v>17614</v>
      </c>
      <c r="AV11" s="86" t="n">
        <v>18027</v>
      </c>
      <c r="AW11" s="86" t="n">
        <v>15913</v>
      </c>
      <c r="AX11" s="86" t="n">
        <v>15346</v>
      </c>
      <c r="AY11" s="86" t="n">
        <v>15711</v>
      </c>
      <c r="AZ11" s="86" t="n">
        <v>14562</v>
      </c>
      <c r="BA11" s="86" t="n">
        <v>16170</v>
      </c>
      <c r="BB11" s="86" t="n">
        <v>17507</v>
      </c>
      <c r="BC11" s="86" t="n">
        <v>22527</v>
      </c>
      <c r="BD11" s="86" t="n">
        <v>19582</v>
      </c>
      <c r="BE11" s="77"/>
      <c r="BF11" s="86" t="n">
        <v>259834</v>
      </c>
    </row>
    <row r="12" customFormat="false" ht="12.75" hidden="false" customHeight="false" outlineLevel="0" collapsed="false">
      <c r="B12" s="3" t="s">
        <v>188</v>
      </c>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c r="AJ13" s="28"/>
      <c r="AK13" s="28"/>
      <c r="AL13" s="28"/>
      <c r="AM13" s="28"/>
      <c r="AN13" s="28" t="n">
        <v>4158</v>
      </c>
      <c r="AO13" s="28" t="n">
        <v>8048</v>
      </c>
      <c r="AP13" s="28" t="n">
        <v>12081</v>
      </c>
      <c r="AQ13" s="28" t="n">
        <v>15937</v>
      </c>
      <c r="AR13" s="28" t="n">
        <v>14145</v>
      </c>
      <c r="AS13" s="28" t="n">
        <v>14827</v>
      </c>
      <c r="AT13" s="28" t="n">
        <v>17679</v>
      </c>
      <c r="AU13" s="28" t="n">
        <v>17614</v>
      </c>
      <c r="AV13" s="28" t="n">
        <v>18027</v>
      </c>
      <c r="AW13" s="28" t="n">
        <v>15913</v>
      </c>
      <c r="AX13" s="28" t="n">
        <v>15346</v>
      </c>
      <c r="AY13" s="28" t="n">
        <v>15711</v>
      </c>
      <c r="AZ13" s="28" t="n">
        <v>14562</v>
      </c>
      <c r="BA13" s="28" t="n">
        <v>16170</v>
      </c>
      <c r="BB13" s="28" t="n">
        <v>17507</v>
      </c>
      <c r="BC13" s="28" t="n">
        <v>22527</v>
      </c>
      <c r="BD13" s="28" t="n">
        <v>19582</v>
      </c>
      <c r="BE13" s="77"/>
      <c r="BF13" s="28" t="n">
        <v>259834</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c r="AJ14" s="92"/>
      <c r="AK14" s="92"/>
      <c r="AL14" s="92"/>
      <c r="AM14" s="92"/>
      <c r="AN14" s="92" t="n">
        <v>0</v>
      </c>
      <c r="AO14" s="92" t="n">
        <v>0</v>
      </c>
      <c r="AP14" s="92" t="n">
        <v>0</v>
      </c>
      <c r="AQ14" s="92" t="n">
        <v>0</v>
      </c>
      <c r="AR14" s="92" t="n">
        <v>0</v>
      </c>
      <c r="AS14" s="92" t="n">
        <v>0</v>
      </c>
      <c r="AT14" s="92" t="n">
        <v>0</v>
      </c>
      <c r="AU14" s="92" t="n">
        <v>0</v>
      </c>
      <c r="AV14" s="92" t="n">
        <v>0</v>
      </c>
      <c r="AW14" s="92" t="n">
        <v>0</v>
      </c>
      <c r="AX14" s="92" t="n">
        <v>0</v>
      </c>
      <c r="AY14" s="92" t="n">
        <v>0</v>
      </c>
      <c r="AZ14" s="92" t="n">
        <v>0</v>
      </c>
      <c r="BA14" s="92" t="n">
        <v>0</v>
      </c>
      <c r="BB14" s="92" t="n">
        <v>0</v>
      </c>
      <c r="BC14" s="92" t="n">
        <v>0</v>
      </c>
      <c r="BD14" s="92" t="n">
        <v>0</v>
      </c>
      <c r="BE14" s="77"/>
      <c r="BF14" s="92" t="n">
        <v>0</v>
      </c>
    </row>
    <row r="15" customFormat="false" ht="6" hidden="false" customHeight="true" outlineLevel="0" collapsed="false">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c r="AJ16" s="28"/>
      <c r="AK16" s="28"/>
      <c r="AL16" s="28"/>
      <c r="AM16" s="28"/>
      <c r="AN16" s="28" t="n">
        <v>37</v>
      </c>
      <c r="AO16" s="28" t="n">
        <v>18</v>
      </c>
      <c r="AP16" s="28" t="n">
        <v>26</v>
      </c>
      <c r="AQ16" s="28" t="n">
        <v>85</v>
      </c>
      <c r="AR16" s="28" t="n">
        <v>64</v>
      </c>
      <c r="AS16" s="28" t="n">
        <v>148</v>
      </c>
      <c r="AT16" s="28" t="n">
        <v>312</v>
      </c>
      <c r="AU16" s="28" t="n">
        <v>105</v>
      </c>
      <c r="AV16" s="28" t="n">
        <v>284</v>
      </c>
      <c r="AW16" s="28" t="n">
        <v>236</v>
      </c>
      <c r="AX16" s="28" t="n">
        <v>120</v>
      </c>
      <c r="AY16" s="28" t="n">
        <v>94</v>
      </c>
      <c r="AZ16" s="28" t="n">
        <v>130</v>
      </c>
      <c r="BA16" s="28" t="n">
        <v>346</v>
      </c>
      <c r="BB16" s="28" t="n">
        <v>361</v>
      </c>
      <c r="BC16" s="28" t="n">
        <v>1531</v>
      </c>
      <c r="BD16" s="28" t="n">
        <v>367</v>
      </c>
      <c r="BE16" s="77"/>
      <c r="BF16" s="28" t="n">
        <v>4264</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c r="AJ17" s="153"/>
      <c r="AK17" s="153"/>
      <c r="AL17" s="153"/>
      <c r="AM17" s="153"/>
      <c r="AN17" s="153" t="n">
        <v>74</v>
      </c>
      <c r="AO17" s="153" t="n">
        <v>167</v>
      </c>
      <c r="AP17" s="153" t="n">
        <v>299</v>
      </c>
      <c r="AQ17" s="153" t="n">
        <v>361</v>
      </c>
      <c r="AR17" s="153" t="n">
        <v>281</v>
      </c>
      <c r="AS17" s="153" t="n">
        <v>421</v>
      </c>
      <c r="AT17" s="153" t="n">
        <v>477</v>
      </c>
      <c r="AU17" s="153" t="n">
        <v>483</v>
      </c>
      <c r="AV17" s="153" t="n">
        <v>454</v>
      </c>
      <c r="AW17" s="153" t="n">
        <v>440</v>
      </c>
      <c r="AX17" s="153" t="n">
        <v>354</v>
      </c>
      <c r="AY17" s="153" t="n">
        <v>247</v>
      </c>
      <c r="AZ17" s="153" t="n">
        <v>317</v>
      </c>
      <c r="BA17" s="153" t="n">
        <v>404</v>
      </c>
      <c r="BB17" s="153" t="n">
        <v>334</v>
      </c>
      <c r="BC17" s="153" t="n">
        <v>570</v>
      </c>
      <c r="BD17" s="153" t="n">
        <v>304</v>
      </c>
      <c r="BE17" s="77"/>
      <c r="BF17" s="153" t="n">
        <v>5987</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c r="AJ18" s="92"/>
      <c r="AK18" s="92"/>
      <c r="AL18" s="92"/>
      <c r="AM18" s="92"/>
      <c r="AN18" s="92" t="n">
        <v>4047</v>
      </c>
      <c r="AO18" s="92" t="n">
        <v>7863</v>
      </c>
      <c r="AP18" s="92" t="n">
        <v>11756</v>
      </c>
      <c r="AQ18" s="92" t="n">
        <v>15491</v>
      </c>
      <c r="AR18" s="92" t="n">
        <v>13800</v>
      </c>
      <c r="AS18" s="92" t="n">
        <v>14258</v>
      </c>
      <c r="AT18" s="92" t="n">
        <v>16890</v>
      </c>
      <c r="AU18" s="92" t="n">
        <v>17026</v>
      </c>
      <c r="AV18" s="92" t="n">
        <v>17289</v>
      </c>
      <c r="AW18" s="92" t="n">
        <v>15237</v>
      </c>
      <c r="AX18" s="92" t="n">
        <v>14872</v>
      </c>
      <c r="AY18" s="92" t="n">
        <v>15370</v>
      </c>
      <c r="AZ18" s="92" t="n">
        <v>14115</v>
      </c>
      <c r="BA18" s="92" t="n">
        <v>15420</v>
      </c>
      <c r="BB18" s="92" t="n">
        <v>16812</v>
      </c>
      <c r="BC18" s="92" t="n">
        <v>20426</v>
      </c>
      <c r="BD18" s="92" t="n">
        <v>18911</v>
      </c>
      <c r="BE18" s="77"/>
      <c r="BF18" s="92" t="n">
        <v>249583</v>
      </c>
    </row>
    <row r="19" customFormat="false" ht="12.75" hidden="false" customHeight="false" outlineLevel="0" collapsed="false">
      <c r="B19" s="3" t="s">
        <v>188</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c r="AJ20" s="28"/>
      <c r="AK20" s="28"/>
      <c r="AL20" s="28"/>
      <c r="AM20" s="28"/>
      <c r="AN20" s="28" t="n">
        <v>4047</v>
      </c>
      <c r="AO20" s="28" t="n">
        <v>7863</v>
      </c>
      <c r="AP20" s="28" t="n">
        <v>11756</v>
      </c>
      <c r="AQ20" s="28" t="n">
        <v>15491</v>
      </c>
      <c r="AR20" s="28" t="n">
        <v>13800</v>
      </c>
      <c r="AS20" s="28" t="n">
        <v>14258</v>
      </c>
      <c r="AT20" s="28" t="n">
        <v>16890</v>
      </c>
      <c r="AU20" s="28" t="n">
        <v>17026</v>
      </c>
      <c r="AV20" s="28" t="n">
        <v>17289</v>
      </c>
      <c r="AW20" s="28" t="n">
        <v>15237</v>
      </c>
      <c r="AX20" s="28" t="n">
        <v>14872</v>
      </c>
      <c r="AY20" s="28" t="n">
        <v>15370</v>
      </c>
      <c r="AZ20" s="28" t="n">
        <v>14115</v>
      </c>
      <c r="BA20" s="28" t="n">
        <v>15420</v>
      </c>
      <c r="BB20" s="28" t="n">
        <v>16812</v>
      </c>
      <c r="BC20" s="28" t="n">
        <v>20426</v>
      </c>
      <c r="BD20" s="28" t="n">
        <v>18911</v>
      </c>
      <c r="BE20" s="77"/>
      <c r="BF20" s="28" t="n">
        <v>249583</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78"/>
      <c r="T21" s="78"/>
      <c r="U21" s="78"/>
      <c r="V21" s="78"/>
      <c r="W21" s="153"/>
      <c r="X21" s="153"/>
      <c r="Y21" s="153"/>
      <c r="Z21" s="153"/>
      <c r="AA21" s="153"/>
      <c r="AB21" s="153"/>
      <c r="AC21" s="153"/>
      <c r="AD21" s="153"/>
      <c r="AE21" s="153"/>
      <c r="AF21" s="153"/>
      <c r="AG21" s="153"/>
      <c r="AH21" s="153"/>
      <c r="AI21" s="153"/>
      <c r="AJ21" s="153"/>
      <c r="AK21" s="153"/>
      <c r="AL21" s="153"/>
      <c r="AM21" s="153"/>
      <c r="AN21" s="153" t="n">
        <v>0</v>
      </c>
      <c r="AO21" s="153" t="n">
        <v>0</v>
      </c>
      <c r="AP21" s="153" t="n">
        <v>0</v>
      </c>
      <c r="AQ21" s="153" t="n">
        <v>0</v>
      </c>
      <c r="AR21" s="153" t="n">
        <v>0</v>
      </c>
      <c r="AS21" s="153" t="n">
        <v>0</v>
      </c>
      <c r="AT21" s="153" t="n">
        <v>0</v>
      </c>
      <c r="AU21" s="153" t="n">
        <v>0</v>
      </c>
      <c r="AV21" s="153" t="n">
        <v>0</v>
      </c>
      <c r="AW21" s="153" t="n">
        <v>0</v>
      </c>
      <c r="AX21" s="153" t="n">
        <v>0</v>
      </c>
      <c r="AY21" s="153" t="n">
        <v>0</v>
      </c>
      <c r="AZ21" s="153" t="n">
        <v>0</v>
      </c>
      <c r="BA21" s="153" t="n">
        <v>0</v>
      </c>
      <c r="BB21" s="153" t="n">
        <v>0</v>
      </c>
      <c r="BC21" s="153" t="n">
        <v>0</v>
      </c>
      <c r="BD21" s="153" t="n">
        <v>0</v>
      </c>
      <c r="BE21" s="77"/>
      <c r="BF21" s="153" t="n">
        <v>0</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c r="AJ22" s="92"/>
      <c r="AK22" s="92"/>
      <c r="AL22" s="92"/>
      <c r="AM22" s="92"/>
      <c r="AN22" s="92" t="n">
        <v>3968</v>
      </c>
      <c r="AO22" s="92" t="n">
        <v>7783</v>
      </c>
      <c r="AP22" s="92" t="n">
        <v>11535</v>
      </c>
      <c r="AQ22" s="92" t="n">
        <v>14821</v>
      </c>
      <c r="AR22" s="92" t="n">
        <v>13374</v>
      </c>
      <c r="AS22" s="92" t="n">
        <v>13177</v>
      </c>
      <c r="AT22" s="92" t="n">
        <v>14967</v>
      </c>
      <c r="AU22" s="92" t="n">
        <v>15988</v>
      </c>
      <c r="AV22" s="92" t="n">
        <v>15267</v>
      </c>
      <c r="AW22" s="92" t="n">
        <v>13542</v>
      </c>
      <c r="AX22" s="92" t="n">
        <v>13869</v>
      </c>
      <c r="AY22" s="92" t="n">
        <v>14614</v>
      </c>
      <c r="AZ22" s="92" t="n">
        <v>13264</v>
      </c>
      <c r="BA22" s="92" t="n">
        <v>13026</v>
      </c>
      <c r="BB22" s="92" t="n">
        <v>14486</v>
      </c>
      <c r="BC22" s="92" t="n">
        <v>15386</v>
      </c>
      <c r="BD22" s="92" t="n">
        <v>16767</v>
      </c>
      <c r="BE22" s="77"/>
      <c r="BF22" s="92" t="n">
        <v>225834</v>
      </c>
    </row>
    <row r="23" customFormat="false" ht="12.75" hidden="false" customHeight="false" outlineLevel="0" collapsed="false">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c r="AJ24" s="28"/>
      <c r="AK24" s="28"/>
      <c r="AL24" s="28"/>
      <c r="AM24" s="28"/>
      <c r="AN24" s="28" t="n">
        <v>3350</v>
      </c>
      <c r="AO24" s="28" t="n">
        <v>7283</v>
      </c>
      <c r="AP24" s="28" t="n">
        <v>11404</v>
      </c>
      <c r="AQ24" s="28" t="n">
        <v>14161</v>
      </c>
      <c r="AR24" s="28" t="n">
        <v>12171</v>
      </c>
      <c r="AS24" s="28" t="n">
        <v>12643</v>
      </c>
      <c r="AT24" s="28" t="n">
        <v>15042</v>
      </c>
      <c r="AU24" s="28" t="n">
        <v>15010</v>
      </c>
      <c r="AV24" s="28" t="n">
        <v>15507</v>
      </c>
      <c r="AW24" s="28" t="n">
        <v>13681</v>
      </c>
      <c r="AX24" s="28" t="n">
        <v>14010</v>
      </c>
      <c r="AY24" s="28" t="n">
        <v>14561</v>
      </c>
      <c r="AZ24" s="28" t="n">
        <v>13267</v>
      </c>
      <c r="BA24" s="28" t="n">
        <v>14741</v>
      </c>
      <c r="BB24" s="28" t="n">
        <v>15959</v>
      </c>
      <c r="BC24" s="28" t="n">
        <v>19258</v>
      </c>
      <c r="BD24" s="28" t="n">
        <v>17712</v>
      </c>
      <c r="BE24" s="77"/>
      <c r="BF24" s="28" t="n">
        <v>229760</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c r="AJ25" s="154"/>
      <c r="AK25" s="154"/>
      <c r="AL25" s="154"/>
      <c r="AM25" s="154"/>
      <c r="AN25" s="154" t="n">
        <v>7</v>
      </c>
      <c r="AO25" s="154" t="n">
        <v>10</v>
      </c>
      <c r="AP25" s="154" t="n">
        <v>17</v>
      </c>
      <c r="AQ25" s="154" t="n">
        <v>30</v>
      </c>
      <c r="AR25" s="154" t="n">
        <v>19</v>
      </c>
      <c r="AS25" s="154" t="n">
        <v>32</v>
      </c>
      <c r="AT25" s="154" t="n">
        <v>40</v>
      </c>
      <c r="AU25" s="154" t="n">
        <v>37</v>
      </c>
      <c r="AV25" s="154" t="n">
        <v>33</v>
      </c>
      <c r="AW25" s="154" t="n">
        <v>17</v>
      </c>
      <c r="AX25" s="154" t="n">
        <v>6</v>
      </c>
      <c r="AY25" s="154" t="n">
        <v>9</v>
      </c>
      <c r="AZ25" s="154" t="n">
        <v>6</v>
      </c>
      <c r="BA25" s="154" t="n">
        <v>1</v>
      </c>
      <c r="BB25" s="154" t="n">
        <v>8</v>
      </c>
      <c r="BC25" s="154" t="n">
        <v>1</v>
      </c>
      <c r="BD25" s="154" t="n">
        <v>8</v>
      </c>
      <c r="BE25" s="77"/>
      <c r="BF25" s="154" t="n">
        <v>281</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c r="AJ26" s="154"/>
      <c r="AK26" s="154"/>
      <c r="AL26" s="154"/>
      <c r="AM26" s="154"/>
      <c r="AN26" s="154" t="n">
        <v>2</v>
      </c>
      <c r="AO26" s="154" t="n">
        <v>7</v>
      </c>
      <c r="AP26" s="154" t="n">
        <v>2</v>
      </c>
      <c r="AQ26" s="154" t="n">
        <v>9</v>
      </c>
      <c r="AR26" s="154" t="n">
        <v>3</v>
      </c>
      <c r="AS26" s="154" t="n">
        <v>2</v>
      </c>
      <c r="AT26" s="154" t="n">
        <v>3</v>
      </c>
      <c r="AU26" s="154" t="n">
        <v>10</v>
      </c>
      <c r="AV26" s="154" t="n">
        <v>2</v>
      </c>
      <c r="AW26" s="154" t="n">
        <v>1</v>
      </c>
      <c r="AX26" s="154" t="n">
        <v>0</v>
      </c>
      <c r="AY26" s="154" t="n">
        <v>2</v>
      </c>
      <c r="AZ26" s="154" t="n">
        <v>0</v>
      </c>
      <c r="BA26" s="154" t="n">
        <v>0</v>
      </c>
      <c r="BB26" s="154" t="n">
        <v>0</v>
      </c>
      <c r="BC26" s="154" t="n">
        <v>0</v>
      </c>
      <c r="BD26" s="154" t="n">
        <v>1</v>
      </c>
      <c r="BE26" s="77"/>
      <c r="BF26" s="154" t="n">
        <v>44</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c r="AJ27" s="154"/>
      <c r="AK27" s="154"/>
      <c r="AL27" s="154"/>
      <c r="AM27" s="154"/>
      <c r="AN27" s="154" t="n">
        <v>0</v>
      </c>
      <c r="AO27" s="154" t="n">
        <v>2</v>
      </c>
      <c r="AP27" s="154" t="n">
        <v>5</v>
      </c>
      <c r="AQ27" s="154" t="n">
        <v>4</v>
      </c>
      <c r="AR27" s="154" t="n">
        <v>1</v>
      </c>
      <c r="AS27" s="154" t="n">
        <v>3</v>
      </c>
      <c r="AT27" s="154" t="n">
        <v>8</v>
      </c>
      <c r="AU27" s="154" t="n">
        <v>4</v>
      </c>
      <c r="AV27" s="154" t="n">
        <v>2</v>
      </c>
      <c r="AW27" s="154" t="n">
        <v>2</v>
      </c>
      <c r="AX27" s="154" t="n">
        <v>1</v>
      </c>
      <c r="AY27" s="154" t="n">
        <v>0</v>
      </c>
      <c r="AZ27" s="154" t="n">
        <v>1</v>
      </c>
      <c r="BA27" s="154" t="n">
        <v>1</v>
      </c>
      <c r="BB27" s="154" t="n">
        <v>0</v>
      </c>
      <c r="BC27" s="154" t="n">
        <v>1</v>
      </c>
      <c r="BD27" s="154" t="n">
        <v>1</v>
      </c>
      <c r="BE27" s="77"/>
      <c r="BF27" s="154" t="n">
        <v>36</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c r="AJ28" s="92"/>
      <c r="AK28" s="92"/>
      <c r="AL28" s="92"/>
      <c r="AM28" s="92"/>
      <c r="AN28" s="92" t="n">
        <v>688</v>
      </c>
      <c r="AO28" s="92" t="n">
        <v>561</v>
      </c>
      <c r="AP28" s="92" t="n">
        <v>328</v>
      </c>
      <c r="AQ28" s="92" t="n">
        <v>1287</v>
      </c>
      <c r="AR28" s="92" t="n">
        <v>1606</v>
      </c>
      <c r="AS28" s="92" t="n">
        <v>1578</v>
      </c>
      <c r="AT28" s="92" t="n">
        <v>1797</v>
      </c>
      <c r="AU28" s="92" t="n">
        <v>1965</v>
      </c>
      <c r="AV28" s="92" t="n">
        <v>1745</v>
      </c>
      <c r="AW28" s="92" t="n">
        <v>1536</v>
      </c>
      <c r="AX28" s="92" t="n">
        <v>855</v>
      </c>
      <c r="AY28" s="92" t="n">
        <v>798</v>
      </c>
      <c r="AZ28" s="92" t="n">
        <v>841</v>
      </c>
      <c r="BA28" s="92" t="n">
        <v>677</v>
      </c>
      <c r="BB28" s="92" t="n">
        <v>845</v>
      </c>
      <c r="BC28" s="92" t="n">
        <v>1166</v>
      </c>
      <c r="BD28" s="92" t="n">
        <v>1189</v>
      </c>
      <c r="BE28" s="77"/>
      <c r="BF28" s="92" t="n">
        <v>19462</v>
      </c>
    </row>
    <row r="29" customFormat="false" ht="4.5" hidden="false" customHeight="true" outlineLevel="0" collapsed="false">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c r="AJ30" s="86"/>
      <c r="AK30" s="86"/>
      <c r="AL30" s="86"/>
      <c r="AM30" s="86"/>
      <c r="AN30" s="86" t="n">
        <v>1615</v>
      </c>
      <c r="AO30" s="86" t="n">
        <v>3399</v>
      </c>
      <c r="AP30" s="86" t="n">
        <v>4983</v>
      </c>
      <c r="AQ30" s="86" t="n">
        <v>5885</v>
      </c>
      <c r="AR30" s="86" t="n">
        <v>5031</v>
      </c>
      <c r="AS30" s="86" t="n">
        <v>4606</v>
      </c>
      <c r="AT30" s="86" t="n">
        <v>4840</v>
      </c>
      <c r="AU30" s="86" t="n">
        <v>4562</v>
      </c>
      <c r="AV30" s="86" t="n">
        <v>4463</v>
      </c>
      <c r="AW30" s="86" t="n">
        <v>3562</v>
      </c>
      <c r="AX30" s="86" t="n">
        <v>3619</v>
      </c>
      <c r="AY30" s="86" t="n">
        <v>3783</v>
      </c>
      <c r="AZ30" s="86" t="n">
        <v>3692</v>
      </c>
      <c r="BA30" s="86" t="n">
        <v>3666</v>
      </c>
      <c r="BB30" s="86" t="n">
        <v>4252</v>
      </c>
      <c r="BC30" s="86" t="n">
        <v>4814</v>
      </c>
      <c r="BD30" s="86" t="n">
        <v>4513</v>
      </c>
      <c r="BE30" s="77"/>
      <c r="BF30" s="86" t="n">
        <v>71285</v>
      </c>
    </row>
    <row r="31" customFormat="false" ht="12.75" hidden="false" customHeight="false" outlineLevel="0" collapsed="false">
      <c r="A31" s="80"/>
      <c r="B31" s="3" t="s">
        <v>188</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c r="AJ32" s="28"/>
      <c r="AK32" s="28"/>
      <c r="AL32" s="28"/>
      <c r="AM32" s="28"/>
      <c r="AN32" s="28" t="n">
        <v>1314</v>
      </c>
      <c r="AO32" s="28" t="n">
        <v>2799</v>
      </c>
      <c r="AP32" s="28" t="n">
        <v>4130</v>
      </c>
      <c r="AQ32" s="28" t="n">
        <v>4619</v>
      </c>
      <c r="AR32" s="28" t="n">
        <v>4025</v>
      </c>
      <c r="AS32" s="28" t="n">
        <v>2722</v>
      </c>
      <c r="AT32" s="28" t="n">
        <v>2606</v>
      </c>
      <c r="AU32" s="28" t="n">
        <v>2663</v>
      </c>
      <c r="AV32" s="28" t="n">
        <v>2115</v>
      </c>
      <c r="AW32" s="28" t="n">
        <v>1346</v>
      </c>
      <c r="AX32" s="28" t="n">
        <v>1648</v>
      </c>
      <c r="AY32" s="28" t="n">
        <v>1800</v>
      </c>
      <c r="AZ32" s="28" t="n">
        <v>1737</v>
      </c>
      <c r="BA32" s="28" t="n">
        <v>1482</v>
      </c>
      <c r="BB32" s="28" t="n">
        <v>1873</v>
      </c>
      <c r="BC32" s="28" t="n">
        <v>1679</v>
      </c>
      <c r="BD32" s="28" t="n">
        <v>1999</v>
      </c>
      <c r="BE32" s="77"/>
      <c r="BF32" s="28" t="n">
        <v>40557</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c r="AJ33" s="146"/>
      <c r="AK33" s="146"/>
      <c r="AL33" s="146"/>
      <c r="AM33" s="146"/>
      <c r="AN33" s="146" t="n">
        <v>0.000150462962962963</v>
      </c>
      <c r="AO33" s="146" t="n">
        <v>0.000219907407407407</v>
      </c>
      <c r="AP33" s="146" t="n">
        <v>0.000162037037037037</v>
      </c>
      <c r="AQ33" s="146" t="n">
        <v>0.000243055555555556</v>
      </c>
      <c r="AR33" s="146" t="n">
        <v>0.000173611111111111</v>
      </c>
      <c r="AS33" s="146" t="n">
        <v>0.000196759259259259</v>
      </c>
      <c r="AT33" s="146" t="n">
        <v>0.000127314814814815</v>
      </c>
      <c r="AU33" s="146" t="n">
        <v>0.000185185185185185</v>
      </c>
      <c r="AV33" s="146" t="n">
        <v>0.000231481481481481</v>
      </c>
      <c r="AW33" s="146" t="n">
        <v>0.000208333333333333</v>
      </c>
      <c r="AX33" s="146" t="n">
        <v>0.000150462962962963</v>
      </c>
      <c r="AY33" s="146" t="n">
        <v>0.000150462962962963</v>
      </c>
      <c r="AZ33" s="146" t="n">
        <v>0.000150462962962963</v>
      </c>
      <c r="BA33" s="146" t="n">
        <v>0.000162037037037037</v>
      </c>
      <c r="BB33" s="146" t="n">
        <v>0.000127314814814815</v>
      </c>
      <c r="BC33" s="146" t="n">
        <v>0.000219907407407407</v>
      </c>
      <c r="BD33" s="146" t="n">
        <v>0.000150462962962963</v>
      </c>
      <c r="BE33" s="77"/>
      <c r="BF33" s="146" t="n">
        <v>0.000181550896817374</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c r="AJ34" s="144"/>
      <c r="AK34" s="144"/>
      <c r="AL34" s="144"/>
      <c r="AM34" s="144"/>
      <c r="AN34" s="144" t="s">
        <v>203</v>
      </c>
      <c r="AO34" s="144" t="s">
        <v>203</v>
      </c>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144" t="e">
        <f aca="false">NA()</f>
        <v>#N/A</v>
      </c>
      <c r="BF34" s="161" t="s">
        <v>203</v>
      </c>
    </row>
    <row r="35" customFormat="false" ht="5.25" hidden="false" customHeight="true" outlineLevel="0" collapsed="false">
      <c r="A35" s="80"/>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c r="AJ36" s="86"/>
      <c r="AK36" s="86"/>
      <c r="AL36" s="86"/>
      <c r="AM36" s="86"/>
      <c r="AN36" s="86" t="n">
        <v>301</v>
      </c>
      <c r="AO36" s="86" t="n">
        <v>600</v>
      </c>
      <c r="AP36" s="86" t="n">
        <v>853</v>
      </c>
      <c r="AQ36" s="86" t="n">
        <v>1266</v>
      </c>
      <c r="AR36" s="86" t="n">
        <v>1006</v>
      </c>
      <c r="AS36" s="86" t="n">
        <v>1884</v>
      </c>
      <c r="AT36" s="86" t="n">
        <v>2234</v>
      </c>
      <c r="AU36" s="86" t="n">
        <v>1899</v>
      </c>
      <c r="AV36" s="86" t="n">
        <v>2348</v>
      </c>
      <c r="AW36" s="86" t="n">
        <v>2216</v>
      </c>
      <c r="AX36" s="86" t="n">
        <v>1971</v>
      </c>
      <c r="AY36" s="86" t="n">
        <v>1983</v>
      </c>
      <c r="AZ36" s="86" t="n">
        <v>1955</v>
      </c>
      <c r="BA36" s="86" t="n">
        <v>2184</v>
      </c>
      <c r="BB36" s="86" t="n">
        <v>2379</v>
      </c>
      <c r="BC36" s="86" t="n">
        <v>3135</v>
      </c>
      <c r="BD36" s="86" t="n">
        <v>2514</v>
      </c>
      <c r="BE36" s="77"/>
      <c r="BF36" s="86" t="n">
        <v>30728</v>
      </c>
    </row>
    <row r="37" customFormat="false" ht="12.75" hidden="false" customHeight="false" outlineLevel="0" collapsed="false">
      <c r="B37" s="3" t="s">
        <v>188</v>
      </c>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c r="AJ38" s="86"/>
      <c r="AK38" s="86"/>
      <c r="AL38" s="86"/>
      <c r="AM38" s="86"/>
      <c r="AN38" s="86" t="n">
        <v>135</v>
      </c>
      <c r="AO38" s="86" t="n">
        <v>220</v>
      </c>
      <c r="AP38" s="86" t="n">
        <v>362</v>
      </c>
      <c r="AQ38" s="86" t="n">
        <v>531</v>
      </c>
      <c r="AR38" s="86" t="n">
        <v>365</v>
      </c>
      <c r="AS38" s="86" t="n">
        <v>518</v>
      </c>
      <c r="AT38" s="86" t="n">
        <v>542</v>
      </c>
      <c r="AU38" s="86" t="n">
        <v>605</v>
      </c>
      <c r="AV38" s="86" t="n">
        <v>628</v>
      </c>
      <c r="AW38" s="86" t="n">
        <v>747</v>
      </c>
      <c r="AX38" s="86" t="n">
        <v>748</v>
      </c>
      <c r="AY38" s="86" t="n">
        <v>697</v>
      </c>
      <c r="AZ38" s="86" t="n">
        <v>665</v>
      </c>
      <c r="BA38" s="86" t="n">
        <v>721</v>
      </c>
      <c r="BB38" s="86" t="n">
        <v>854</v>
      </c>
      <c r="BC38" s="86" t="n">
        <v>933</v>
      </c>
      <c r="BD38" s="86" t="n">
        <v>954</v>
      </c>
      <c r="BE38" s="77"/>
      <c r="BF38" s="86" t="n">
        <v>10225</v>
      </c>
    </row>
    <row r="39" customFormat="false" ht="5.25" hidden="false" customHeight="true" outlineLevel="0" collapsed="false">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c r="AJ40" s="87"/>
      <c r="AK40" s="87"/>
      <c r="AL40" s="87"/>
      <c r="AM40" s="87"/>
      <c r="AN40" s="87" t="n">
        <v>0.010625</v>
      </c>
      <c r="AO40" s="87" t="n">
        <v>0.0105208333333333</v>
      </c>
      <c r="AP40" s="87" t="n">
        <v>0.00976851851851852</v>
      </c>
      <c r="AQ40" s="87" t="n">
        <v>0.00989583333333333</v>
      </c>
      <c r="AR40" s="87" t="n">
        <v>0.00969907407407407</v>
      </c>
      <c r="AS40" s="87" t="n">
        <v>0.011087962962963</v>
      </c>
      <c r="AT40" s="87" t="n">
        <v>0.0111342592592593</v>
      </c>
      <c r="AU40" s="87" t="n">
        <v>0.00989583333333333</v>
      </c>
      <c r="AV40" s="87" t="n">
        <v>0.0108564814814815</v>
      </c>
      <c r="AW40" s="87" t="n">
        <v>0.0100347222222222</v>
      </c>
      <c r="AX40" s="87" t="n">
        <v>0.00872685185185185</v>
      </c>
      <c r="AY40" s="87" t="n">
        <v>0.00842592592592593</v>
      </c>
      <c r="AZ40" s="87" t="n">
        <v>0.00905092592592593</v>
      </c>
      <c r="BA40" s="87" t="n">
        <v>0.00912037037037037</v>
      </c>
      <c r="BB40" s="87" t="n">
        <v>0.00892361111111111</v>
      </c>
      <c r="BC40" s="87" t="n">
        <v>0.0104050925925926</v>
      </c>
      <c r="BD40" s="87" t="n">
        <v>0.00872685185185185</v>
      </c>
      <c r="BE40" s="77"/>
      <c r="BF40" s="155" t="n">
        <v>0.00976915026671896</v>
      </c>
    </row>
    <row r="41" customFormat="false" ht="6" hidden="false" customHeight="true" outlineLevel="0" collapsed="false">
      <c r="A41" s="80"/>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row>
    <row r="42" customFormat="false" ht="12.75" hidden="false" customHeight="false" outlineLevel="0" collapsed="false">
      <c r="A42" s="80"/>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row>
    <row r="43" customFormat="false" ht="15.75" hidden="false" customHeight="false" outlineLevel="0" collapsed="false">
      <c r="A43" s="25" t="s">
        <v>205</v>
      </c>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c r="AJ44" s="28"/>
      <c r="AK44" s="28"/>
      <c r="AL44" s="28"/>
      <c r="AM44" s="28"/>
      <c r="AN44" s="28" t="n">
        <v>4536</v>
      </c>
      <c r="AO44" s="28" t="n">
        <v>70509</v>
      </c>
      <c r="AP44" s="28" t="n">
        <v>99833</v>
      </c>
      <c r="AQ44" s="28" t="n">
        <v>134042</v>
      </c>
      <c r="AR44" s="28" t="n">
        <v>111039</v>
      </c>
      <c r="AS44" s="28" t="n">
        <v>108556</v>
      </c>
      <c r="AT44" s="28" t="n">
        <v>119952</v>
      </c>
      <c r="AU44" s="28" t="n">
        <v>112078</v>
      </c>
      <c r="AV44" s="28" t="n">
        <v>115511</v>
      </c>
      <c r="AW44" s="28" t="n">
        <v>94790</v>
      </c>
      <c r="AX44" s="28" t="n">
        <v>98337</v>
      </c>
      <c r="AY44" s="28" t="n">
        <v>96431</v>
      </c>
      <c r="AZ44" s="28" t="n">
        <v>87024</v>
      </c>
      <c r="BA44" s="28" t="n">
        <v>97118</v>
      </c>
      <c r="BB44" s="28" t="n">
        <v>88612</v>
      </c>
      <c r="BC44" s="28" t="n">
        <v>103762</v>
      </c>
      <c r="BD44" s="28" t="n">
        <v>135861</v>
      </c>
      <c r="BE44" s="77"/>
      <c r="BF44" s="28" t="n">
        <v>1677991</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c r="AJ45" s="92"/>
      <c r="AK45" s="92"/>
      <c r="AL45" s="92"/>
      <c r="AM45" s="92"/>
      <c r="AN45" s="92" t="n">
        <v>4818</v>
      </c>
      <c r="AO45" s="92" t="n">
        <v>36740</v>
      </c>
      <c r="AP45" s="92" t="n">
        <v>52193</v>
      </c>
      <c r="AQ45" s="92" t="n">
        <v>66045</v>
      </c>
      <c r="AR45" s="92" t="n">
        <v>53222</v>
      </c>
      <c r="AS45" s="92" t="n">
        <v>51863</v>
      </c>
      <c r="AT45" s="92" t="n">
        <v>57128</v>
      </c>
      <c r="AU45" s="92" t="n">
        <v>54489</v>
      </c>
      <c r="AV45" s="92" t="n">
        <v>51056</v>
      </c>
      <c r="AW45" s="92" t="n">
        <v>45371</v>
      </c>
      <c r="AX45" s="92" t="n">
        <v>43963</v>
      </c>
      <c r="AY45" s="92" t="n">
        <v>46418</v>
      </c>
      <c r="AZ45" s="92" t="n">
        <v>43503</v>
      </c>
      <c r="BA45" s="92" t="n">
        <v>45597</v>
      </c>
      <c r="BB45" s="92" t="n">
        <v>48266</v>
      </c>
      <c r="BC45" s="92" t="n">
        <v>41579</v>
      </c>
      <c r="BD45" s="92" t="n">
        <v>44482</v>
      </c>
      <c r="BE45" s="77"/>
      <c r="BF45" s="92" t="n">
        <v>786733</v>
      </c>
    </row>
    <row r="46" customFormat="false" ht="12.75" hidden="false" customHeight="false" outlineLevel="0" collapsed="false">
      <c r="A46" s="89"/>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row>
    <row r="47" customFormat="false" ht="15.75" hidden="false" customHeight="false" outlineLevel="0" collapsed="false">
      <c r="A47" s="25" t="s">
        <v>209</v>
      </c>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64" t="s">
        <v>308</v>
      </c>
      <c r="AV47" s="64"/>
      <c r="AW47" s="64"/>
      <c r="AX47" s="64"/>
      <c r="AY47" s="64"/>
      <c r="AZ47" s="64"/>
      <c r="BA47" s="64" t="s">
        <v>411</v>
      </c>
      <c r="BB47" s="109"/>
      <c r="BC47" s="109"/>
      <c r="BD47" s="109"/>
      <c r="BE47" s="77"/>
      <c r="BF47" s="77"/>
    </row>
    <row r="48" customFormat="false" ht="12.75" hidden="false" customHeight="false" outlineLevel="0" collapsed="false">
      <c r="A48" s="89" t="n">
        <v>7.2</v>
      </c>
      <c r="B48" s="71" t="s">
        <v>210</v>
      </c>
      <c r="Q48" s="71"/>
      <c r="R48" s="73"/>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86" t="n">
        <v>188</v>
      </c>
      <c r="AV48" s="77"/>
      <c r="AW48" s="77"/>
      <c r="AX48" s="77"/>
      <c r="AY48" s="77"/>
      <c r="AZ48" s="77"/>
      <c r="BA48" s="86" t="n">
        <v>215</v>
      </c>
      <c r="BB48" s="0"/>
      <c r="BC48" s="0"/>
      <c r="BD48" s="0"/>
      <c r="BE48" s="77"/>
      <c r="BF48" s="86" t="n">
        <v>403</v>
      </c>
    </row>
    <row r="49" customFormat="false" ht="12.75" hidden="false" customHeight="false" outlineLevel="0" collapsed="false">
      <c r="A49" s="89"/>
      <c r="B49" s="3" t="s">
        <v>188</v>
      </c>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0"/>
      <c r="BC49" s="0"/>
      <c r="BD49" s="0"/>
      <c r="BE49" s="77"/>
      <c r="BF49" s="77"/>
    </row>
    <row r="50" customFormat="false" ht="12.75" hidden="false" customHeight="false" outlineLevel="0" collapsed="false">
      <c r="A50" s="89" t="n">
        <v>7.3</v>
      </c>
      <c r="B50" s="70" t="s">
        <v>211</v>
      </c>
      <c r="Q50" s="70"/>
      <c r="R50" s="73"/>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28" t="n">
        <v>124</v>
      </c>
      <c r="AV50" s="77"/>
      <c r="AW50" s="77"/>
      <c r="AX50" s="77"/>
      <c r="AY50" s="77"/>
      <c r="AZ50" s="77"/>
      <c r="BA50" s="28" t="n">
        <v>151</v>
      </c>
      <c r="BB50" s="0"/>
      <c r="BC50" s="0"/>
      <c r="BD50" s="0"/>
      <c r="BE50" s="77"/>
      <c r="BF50" s="28" t="n">
        <v>275</v>
      </c>
    </row>
    <row r="51" customFormat="false" ht="12.75" hidden="false" customHeight="false" outlineLevel="0" collapsed="false">
      <c r="A51" s="89" t="n">
        <v>7.4</v>
      </c>
      <c r="B51" s="82" t="s">
        <v>212</v>
      </c>
      <c r="Q51" s="82"/>
      <c r="R51" s="73"/>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154" t="n">
        <v>44</v>
      </c>
      <c r="AV51" s="77"/>
      <c r="AW51" s="77"/>
      <c r="AX51" s="77"/>
      <c r="AY51" s="77"/>
      <c r="AZ51" s="77"/>
      <c r="BA51" s="154" t="n">
        <v>47</v>
      </c>
      <c r="BB51" s="0"/>
      <c r="BC51" s="0"/>
      <c r="BD51" s="0"/>
      <c r="BE51" s="77"/>
      <c r="BF51" s="154" t="n">
        <v>91</v>
      </c>
    </row>
    <row r="52" customFormat="false" ht="12.75" hidden="false" customHeight="false" outlineLevel="0" collapsed="false">
      <c r="A52" s="89" t="n">
        <v>7.5</v>
      </c>
      <c r="B52" s="82" t="s">
        <v>213</v>
      </c>
      <c r="Q52" s="82"/>
      <c r="R52" s="73"/>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154" t="n">
        <v>12</v>
      </c>
      <c r="AV52" s="77"/>
      <c r="AW52" s="77"/>
      <c r="AX52" s="77"/>
      <c r="AY52" s="77"/>
      <c r="AZ52" s="77"/>
      <c r="BA52" s="154" t="n">
        <v>2</v>
      </c>
      <c r="BB52" s="0"/>
      <c r="BC52" s="0"/>
      <c r="BD52" s="0"/>
      <c r="BE52" s="77"/>
      <c r="BF52" s="154" t="n">
        <v>14</v>
      </c>
    </row>
    <row r="53" customFormat="false" ht="12.75" hidden="false" customHeight="false" outlineLevel="0" collapsed="false">
      <c r="A53" s="89" t="n">
        <v>7.6</v>
      </c>
      <c r="B53" s="82" t="s">
        <v>214</v>
      </c>
      <c r="Q53" s="82"/>
      <c r="R53" s="73"/>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154" t="n">
        <v>7</v>
      </c>
      <c r="AV53" s="77"/>
      <c r="AW53" s="77"/>
      <c r="AX53" s="77"/>
      <c r="AY53" s="77"/>
      <c r="AZ53" s="77"/>
      <c r="BA53" s="154" t="n">
        <v>14</v>
      </c>
      <c r="BB53" s="0"/>
      <c r="BC53" s="0"/>
      <c r="BD53" s="0"/>
      <c r="BE53" s="77"/>
      <c r="BF53" s="154" t="n">
        <v>21</v>
      </c>
    </row>
    <row r="54" customFormat="false" ht="12.75" hidden="false" customHeight="false" outlineLevel="0" collapsed="false">
      <c r="A54" s="89" t="n">
        <v>7.7</v>
      </c>
      <c r="B54" s="72" t="s">
        <v>215</v>
      </c>
      <c r="Q54" s="72"/>
      <c r="R54" s="73"/>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92" t="n">
        <v>1</v>
      </c>
      <c r="AV54" s="77"/>
      <c r="AW54" s="77"/>
      <c r="AX54" s="77"/>
      <c r="AY54" s="77"/>
      <c r="AZ54" s="77"/>
      <c r="BA54" s="92" t="n">
        <v>1</v>
      </c>
      <c r="BB54" s="0"/>
      <c r="BC54" s="0"/>
      <c r="BD54" s="0"/>
      <c r="BE54" s="77"/>
      <c r="BF54" s="92" t="n">
        <v>2</v>
      </c>
    </row>
    <row r="55" customFormat="false" ht="12.75" hidden="false" customHeight="false" outlineLevel="0" collapsed="false">
      <c r="A55" s="89"/>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0"/>
      <c r="BC55" s="0"/>
      <c r="BD55" s="0"/>
      <c r="BE55" s="77"/>
      <c r="BF55" s="77"/>
    </row>
    <row r="56" customFormat="false" ht="12.75" hidden="false" customHeight="false" outlineLevel="0" collapsed="false">
      <c r="A56" s="89" t="n">
        <v>7.8</v>
      </c>
      <c r="B56" s="70" t="s">
        <v>216</v>
      </c>
      <c r="Q56" s="70"/>
      <c r="R56" s="73"/>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28" t="n">
        <v>173</v>
      </c>
      <c r="AV56" s="77"/>
      <c r="AW56" s="77"/>
      <c r="AX56" s="77"/>
      <c r="AY56" s="77"/>
      <c r="AZ56" s="77"/>
      <c r="BA56" s="28" t="n">
        <v>188</v>
      </c>
      <c r="BB56" s="0"/>
      <c r="BC56" s="0"/>
      <c r="BD56" s="0"/>
      <c r="BE56" s="77"/>
      <c r="BF56" s="28" t="n">
        <v>361</v>
      </c>
    </row>
    <row r="57" customFormat="false" ht="12.75" hidden="false" customHeight="false" outlineLevel="0" collapsed="false">
      <c r="A57" s="89" t="n">
        <v>7.9</v>
      </c>
      <c r="B57" s="82" t="s">
        <v>217</v>
      </c>
      <c r="Q57" s="82"/>
      <c r="R57" s="73"/>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154" t="n">
        <v>12</v>
      </c>
      <c r="AV57" s="77"/>
      <c r="AW57" s="77"/>
      <c r="AX57" s="77"/>
      <c r="AY57" s="77"/>
      <c r="AZ57" s="77"/>
      <c r="BA57" s="154" t="n">
        <v>19</v>
      </c>
      <c r="BB57" s="0"/>
      <c r="BC57" s="0"/>
      <c r="BD57" s="0"/>
      <c r="BE57" s="77"/>
      <c r="BF57" s="154" t="n">
        <v>31</v>
      </c>
    </row>
    <row r="58" customFormat="false" ht="12.75" hidden="false" customHeight="false" outlineLevel="0" collapsed="false">
      <c r="A58" s="80" t="n">
        <v>7.1</v>
      </c>
      <c r="B58" s="82" t="s">
        <v>218</v>
      </c>
      <c r="Q58" s="82"/>
      <c r="R58" s="73"/>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154" t="n">
        <v>2</v>
      </c>
      <c r="AV58" s="77"/>
      <c r="AW58" s="77"/>
      <c r="AX58" s="77"/>
      <c r="AY58" s="77"/>
      <c r="AZ58" s="77"/>
      <c r="BA58" s="154" t="n">
        <v>2</v>
      </c>
      <c r="BB58" s="0"/>
      <c r="BC58" s="0"/>
      <c r="BD58" s="0"/>
      <c r="BE58" s="77"/>
      <c r="BF58" s="154" t="n">
        <v>4</v>
      </c>
    </row>
    <row r="59" customFormat="false" ht="12.75" hidden="false" customHeight="false" outlineLevel="0" collapsed="false">
      <c r="A59" s="80" t="n">
        <v>7.11</v>
      </c>
      <c r="B59" s="72" t="s">
        <v>219</v>
      </c>
      <c r="Q59" s="72"/>
      <c r="R59" s="73"/>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92" t="n">
        <v>1</v>
      </c>
      <c r="AV59" s="77"/>
      <c r="AW59" s="77"/>
      <c r="AX59" s="77"/>
      <c r="AY59" s="77"/>
      <c r="AZ59" s="77"/>
      <c r="BA59" s="92" t="n">
        <v>6</v>
      </c>
      <c r="BB59" s="0"/>
      <c r="BC59" s="0"/>
      <c r="BD59" s="0"/>
      <c r="BE59" s="77"/>
      <c r="BF59" s="92" t="n">
        <v>7</v>
      </c>
    </row>
    <row r="60" customFormat="false" ht="12.75" hidden="false" customHeight="false" outlineLevel="0" collapsed="false">
      <c r="A60" s="89"/>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0"/>
      <c r="BC60" s="0"/>
      <c r="BD60" s="0"/>
      <c r="BE60" s="77"/>
      <c r="BF60" s="77"/>
    </row>
    <row r="61" customFormat="false" ht="12.75" hidden="false" customHeight="false" outlineLevel="0" collapsed="false">
      <c r="A61" s="80" t="n">
        <v>7.12</v>
      </c>
      <c r="B61" s="70" t="s">
        <v>220</v>
      </c>
      <c r="Q61" s="70"/>
      <c r="R61" s="73"/>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28" t="n">
        <v>50</v>
      </c>
      <c r="AV61" s="77"/>
      <c r="AW61" s="77"/>
      <c r="AX61" s="77"/>
      <c r="AY61" s="77"/>
      <c r="AZ61" s="77"/>
      <c r="BA61" s="28" t="n">
        <v>59</v>
      </c>
      <c r="BB61" s="0"/>
      <c r="BC61" s="0"/>
      <c r="BD61" s="0"/>
      <c r="BE61" s="77"/>
      <c r="BF61" s="28" t="n">
        <v>109</v>
      </c>
    </row>
    <row r="62" customFormat="false" ht="12.75" hidden="false" customHeight="false" outlineLevel="0" collapsed="false">
      <c r="A62" s="80" t="n">
        <v>7.13</v>
      </c>
      <c r="B62" s="82" t="s">
        <v>221</v>
      </c>
      <c r="Q62" s="82"/>
      <c r="R62" s="73"/>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154" t="n">
        <v>98</v>
      </c>
      <c r="AV62" s="77"/>
      <c r="AW62" s="77"/>
      <c r="AX62" s="77"/>
      <c r="AY62" s="77"/>
      <c r="AZ62" s="77"/>
      <c r="BA62" s="154" t="n">
        <v>110</v>
      </c>
      <c r="BB62" s="0"/>
      <c r="BC62" s="0"/>
      <c r="BD62" s="0"/>
      <c r="BE62" s="77"/>
      <c r="BF62" s="154" t="n">
        <v>208</v>
      </c>
    </row>
    <row r="63" customFormat="false" ht="12.75" hidden="false" customHeight="false" outlineLevel="0" collapsed="false">
      <c r="A63" s="80" t="n">
        <v>7.14</v>
      </c>
      <c r="B63" s="82" t="s">
        <v>222</v>
      </c>
      <c r="Q63" s="82"/>
      <c r="R63" s="73"/>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154" t="n">
        <v>29</v>
      </c>
      <c r="AV63" s="77"/>
      <c r="AW63" s="77"/>
      <c r="AX63" s="77"/>
      <c r="AY63" s="77"/>
      <c r="AZ63" s="77"/>
      <c r="BA63" s="154" t="n">
        <v>26</v>
      </c>
      <c r="BB63" s="0"/>
      <c r="BC63" s="0"/>
      <c r="BD63" s="0"/>
      <c r="BE63" s="77"/>
      <c r="BF63" s="154" t="n">
        <v>55</v>
      </c>
    </row>
    <row r="64" customFormat="false" ht="12.75" hidden="false" customHeight="false" outlineLevel="0" collapsed="false">
      <c r="A64" s="80" t="n">
        <v>7.15</v>
      </c>
      <c r="B64" s="82" t="s">
        <v>223</v>
      </c>
      <c r="Q64" s="82"/>
      <c r="R64" s="73"/>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154" t="n">
        <v>9</v>
      </c>
      <c r="AV64" s="77"/>
      <c r="AW64" s="77"/>
      <c r="AX64" s="77"/>
      <c r="AY64" s="77"/>
      <c r="AZ64" s="77"/>
      <c r="BA64" s="154" t="n">
        <v>7</v>
      </c>
      <c r="BB64" s="0"/>
      <c r="BC64" s="0"/>
      <c r="BD64" s="0"/>
      <c r="BE64" s="77"/>
      <c r="BF64" s="154" t="n">
        <v>16</v>
      </c>
    </row>
    <row r="65" customFormat="false" ht="12.75" hidden="false" customHeight="false" outlineLevel="0" collapsed="false">
      <c r="A65" s="80" t="n">
        <v>7.16</v>
      </c>
      <c r="B65" s="72" t="s">
        <v>224</v>
      </c>
      <c r="Q65" s="72"/>
      <c r="R65" s="73"/>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92" t="n">
        <v>2</v>
      </c>
      <c r="AV65" s="77"/>
      <c r="AW65" s="77"/>
      <c r="AX65" s="77"/>
      <c r="AY65" s="77"/>
      <c r="AZ65" s="77"/>
      <c r="BA65" s="92" t="n">
        <v>3</v>
      </c>
      <c r="BB65" s="0"/>
      <c r="BC65" s="0"/>
      <c r="BD65" s="0"/>
      <c r="BE65" s="77"/>
      <c r="BF65" s="92" t="n">
        <v>5</v>
      </c>
    </row>
    <row r="66" customFormat="false" ht="12.75" hidden="false" customHeight="false" outlineLevel="0" collapsed="false">
      <c r="A66" s="89"/>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0"/>
      <c r="BC66" s="0"/>
      <c r="BD66" s="0"/>
      <c r="BE66" s="77"/>
      <c r="BF66" s="77"/>
    </row>
    <row r="67" customFormat="false" ht="12.75" hidden="false" customHeight="false" outlineLevel="0" collapsed="false">
      <c r="A67" s="80" t="n">
        <v>7.17</v>
      </c>
      <c r="B67" s="71" t="s">
        <v>225</v>
      </c>
      <c r="Q67" s="71"/>
      <c r="R67" s="73"/>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86" t="n">
        <v>25</v>
      </c>
      <c r="AV67" s="77"/>
      <c r="AW67" s="77"/>
      <c r="AX67" s="77"/>
      <c r="AY67" s="77"/>
      <c r="AZ67" s="77"/>
      <c r="BA67" s="86" t="n">
        <v>26</v>
      </c>
      <c r="BB67" s="0"/>
      <c r="BC67" s="0"/>
      <c r="BD67" s="0"/>
      <c r="BE67" s="77"/>
      <c r="BF67" s="86" t="n">
        <v>51</v>
      </c>
    </row>
    <row r="68" customFormat="false" ht="12.75" hidden="false" customHeight="false" outlineLevel="0" collapsed="false">
      <c r="A68" s="80"/>
      <c r="B68" s="3" t="s">
        <v>188</v>
      </c>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0"/>
      <c r="BC68" s="0"/>
      <c r="BD68" s="0"/>
      <c r="BE68" s="77"/>
      <c r="BF68" s="77"/>
    </row>
    <row r="69" customFormat="false" ht="12.75" hidden="false" customHeight="false" outlineLevel="0" collapsed="false">
      <c r="A69" s="80" t="n">
        <v>7.18</v>
      </c>
      <c r="B69" s="70" t="s">
        <v>1</v>
      </c>
      <c r="Q69" s="70"/>
      <c r="R69" s="73"/>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28" t="n">
        <v>7</v>
      </c>
      <c r="AV69" s="77"/>
      <c r="AW69" s="77"/>
      <c r="AX69" s="77"/>
      <c r="AY69" s="77"/>
      <c r="AZ69" s="77"/>
      <c r="BA69" s="28" t="n">
        <v>2</v>
      </c>
      <c r="BB69" s="0"/>
      <c r="BC69" s="0"/>
      <c r="BD69" s="0"/>
      <c r="BE69" s="77"/>
      <c r="BF69" s="28" t="n">
        <v>9</v>
      </c>
    </row>
    <row r="70" customFormat="false" ht="12.75" hidden="false" customHeight="false" outlineLevel="0" collapsed="false">
      <c r="A70" s="80" t="n">
        <v>7.19</v>
      </c>
      <c r="B70" s="82" t="s">
        <v>2</v>
      </c>
      <c r="Q70" s="82"/>
      <c r="R70" s="73"/>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154" t="n">
        <v>1</v>
      </c>
      <c r="AV70" s="77"/>
      <c r="AW70" s="77"/>
      <c r="AX70" s="77"/>
      <c r="AY70" s="77"/>
      <c r="AZ70" s="77"/>
      <c r="BA70" s="154" t="n">
        <v>8</v>
      </c>
      <c r="BB70" s="0"/>
      <c r="BC70" s="0"/>
      <c r="BD70" s="0"/>
      <c r="BE70" s="77"/>
      <c r="BF70" s="154" t="n">
        <v>9</v>
      </c>
    </row>
    <row r="71" customFormat="false" ht="12.75" hidden="false" customHeight="false" outlineLevel="0" collapsed="false">
      <c r="A71" s="80" t="n">
        <v>7.2</v>
      </c>
      <c r="B71" s="82" t="s">
        <v>3</v>
      </c>
      <c r="Q71" s="82"/>
      <c r="R71" s="73"/>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154" t="n">
        <v>6</v>
      </c>
      <c r="AV71" s="77"/>
      <c r="AW71" s="77"/>
      <c r="AX71" s="77"/>
      <c r="AY71" s="77"/>
      <c r="AZ71" s="77"/>
      <c r="BA71" s="154" t="n">
        <v>0</v>
      </c>
      <c r="BB71" s="0"/>
      <c r="BC71" s="0"/>
      <c r="BD71" s="0"/>
      <c r="BE71" s="77"/>
      <c r="BF71" s="154" t="n">
        <v>6</v>
      </c>
    </row>
    <row r="72" customFormat="false" ht="12.75" hidden="false" customHeight="false" outlineLevel="0" collapsed="false">
      <c r="A72" s="80" t="n">
        <v>7.21</v>
      </c>
      <c r="B72" s="72" t="s">
        <v>4</v>
      </c>
      <c r="Q72" s="72"/>
      <c r="R72" s="73"/>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92" t="n">
        <v>4</v>
      </c>
      <c r="AV72" s="77"/>
      <c r="AW72" s="77"/>
      <c r="AX72" s="77"/>
      <c r="AY72" s="77"/>
      <c r="AZ72" s="77"/>
      <c r="BA72" s="92" t="n">
        <v>7</v>
      </c>
      <c r="BB72" s="0"/>
      <c r="BC72" s="0"/>
      <c r="BD72" s="0"/>
      <c r="BE72" s="77"/>
      <c r="BF72" s="92" t="n">
        <v>11</v>
      </c>
    </row>
    <row r="73" customFormat="false" ht="12.75" hidden="false" customHeight="false" outlineLevel="0" collapsed="false">
      <c r="A73" s="89"/>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0"/>
      <c r="BC73" s="0"/>
      <c r="BD73" s="0"/>
      <c r="BE73" s="77"/>
      <c r="BF73" s="77"/>
    </row>
    <row r="74" customFormat="false" ht="12.75" hidden="false" customHeight="false" outlineLevel="0" collapsed="false">
      <c r="A74" s="80" t="n">
        <v>7.22</v>
      </c>
      <c r="B74" s="71" t="s">
        <v>226</v>
      </c>
      <c r="Q74" s="71"/>
      <c r="R74" s="73"/>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86" t="n">
        <v>42</v>
      </c>
      <c r="AV74" s="77"/>
      <c r="AW74" s="77"/>
      <c r="AX74" s="77"/>
      <c r="AY74" s="77"/>
      <c r="AZ74" s="77"/>
      <c r="BA74" s="86" t="n">
        <v>55</v>
      </c>
      <c r="BB74" s="0"/>
      <c r="BC74" s="0"/>
      <c r="BD74" s="0"/>
      <c r="BE74" s="77"/>
      <c r="BF74" s="86" t="n">
        <v>97</v>
      </c>
    </row>
    <row r="75" customFormat="false" ht="12.75" hidden="false" customHeight="false" outlineLevel="0" collapsed="false">
      <c r="A75" s="80"/>
      <c r="B75" s="3" t="s">
        <v>188</v>
      </c>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0"/>
      <c r="BC75" s="0"/>
      <c r="BD75" s="0"/>
      <c r="BE75" s="77"/>
      <c r="BF75" s="77"/>
    </row>
    <row r="76" customFormat="false" ht="12.75" hidden="false" customHeight="false" outlineLevel="0" collapsed="false">
      <c r="A76" s="80" t="n">
        <v>7.23</v>
      </c>
      <c r="B76" s="70" t="s">
        <v>1</v>
      </c>
      <c r="Q76" s="70"/>
      <c r="R76" s="73"/>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28" t="n">
        <v>0</v>
      </c>
      <c r="AV76" s="77"/>
      <c r="AW76" s="77"/>
      <c r="AX76" s="77"/>
      <c r="AY76" s="77"/>
      <c r="AZ76" s="77"/>
      <c r="BA76" s="28" t="n">
        <v>11</v>
      </c>
      <c r="BB76" s="0"/>
      <c r="BC76" s="0"/>
      <c r="BD76" s="0"/>
      <c r="BE76" s="77"/>
      <c r="BF76" s="28" t="n">
        <v>11</v>
      </c>
    </row>
    <row r="77" customFormat="false" ht="12.75" hidden="false" customHeight="false" outlineLevel="0" collapsed="false">
      <c r="A77" s="80" t="n">
        <v>7.24</v>
      </c>
      <c r="B77" s="82" t="s">
        <v>2</v>
      </c>
      <c r="Q77" s="82"/>
      <c r="R77" s="73"/>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154" t="n">
        <v>2</v>
      </c>
      <c r="AV77" s="77"/>
      <c r="AW77" s="77"/>
      <c r="AX77" s="77"/>
      <c r="AY77" s="77"/>
      <c r="AZ77" s="77"/>
      <c r="BA77" s="154" t="n">
        <v>18</v>
      </c>
      <c r="BB77" s="0"/>
      <c r="BC77" s="0"/>
      <c r="BD77" s="0"/>
      <c r="BE77" s="77"/>
      <c r="BF77" s="154" t="n">
        <v>20</v>
      </c>
    </row>
    <row r="78" customFormat="false" ht="12.75" hidden="false" customHeight="false" outlineLevel="0" collapsed="false">
      <c r="A78" s="80" t="n">
        <v>7.25</v>
      </c>
      <c r="B78" s="82" t="s">
        <v>3</v>
      </c>
      <c r="Q78" s="82"/>
      <c r="R78" s="73"/>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154" t="n">
        <v>16</v>
      </c>
      <c r="AV78" s="77"/>
      <c r="AW78" s="77"/>
      <c r="AX78" s="77"/>
      <c r="AY78" s="77"/>
      <c r="AZ78" s="77"/>
      <c r="BA78" s="154" t="n">
        <v>6</v>
      </c>
      <c r="BB78" s="0"/>
      <c r="BC78" s="0"/>
      <c r="BD78" s="0"/>
      <c r="BE78" s="77"/>
      <c r="BF78" s="154" t="n">
        <v>22</v>
      </c>
    </row>
    <row r="79" customFormat="false" ht="12.75" hidden="false" customHeight="false" outlineLevel="0" collapsed="false">
      <c r="A79" s="80" t="n">
        <v>7.26</v>
      </c>
      <c r="B79" s="72" t="s">
        <v>4</v>
      </c>
      <c r="Q79" s="72"/>
      <c r="R79" s="73"/>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92" t="n">
        <v>6</v>
      </c>
      <c r="AV79" s="77"/>
      <c r="AW79" s="77"/>
      <c r="AX79" s="77"/>
      <c r="AY79" s="77"/>
      <c r="AZ79" s="77"/>
      <c r="BA79" s="92" t="n">
        <v>0</v>
      </c>
      <c r="BB79" s="0"/>
      <c r="BC79" s="0"/>
      <c r="BD79" s="0"/>
      <c r="BE79" s="77"/>
      <c r="BF79" s="92" t="n">
        <v>6</v>
      </c>
    </row>
    <row r="80" customFormat="false" ht="12.75" hidden="false" customHeight="false" outlineLevel="0" collapsed="false">
      <c r="A80" s="89"/>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0"/>
      <c r="BC80" s="0"/>
      <c r="BD80" s="0"/>
      <c r="BE80" s="77"/>
      <c r="BF80" s="77"/>
    </row>
    <row r="81" customFormat="false" ht="12.75" hidden="false" customHeight="false" outlineLevel="0" collapsed="false">
      <c r="A81" s="80" t="n">
        <v>7.27</v>
      </c>
      <c r="B81" s="71" t="s">
        <v>227</v>
      </c>
      <c r="Q81" s="71"/>
      <c r="R81" s="73"/>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86" t="n">
        <v>90</v>
      </c>
      <c r="AV81" s="77"/>
      <c r="AW81" s="77"/>
      <c r="AX81" s="77"/>
      <c r="AY81" s="77"/>
      <c r="AZ81" s="77"/>
      <c r="BA81" s="86" t="n">
        <v>99</v>
      </c>
      <c r="BB81" s="0"/>
      <c r="BC81" s="0"/>
      <c r="BD81" s="0"/>
      <c r="BE81" s="77"/>
      <c r="BF81" s="86" t="n">
        <v>189</v>
      </c>
    </row>
    <row r="82" customFormat="false" ht="12.75" hidden="false" customHeight="false" outlineLevel="0" collapsed="false">
      <c r="A82" s="80"/>
      <c r="B82" s="3" t="s">
        <v>188</v>
      </c>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0"/>
      <c r="BC82" s="0"/>
      <c r="BD82" s="0"/>
      <c r="BE82" s="77"/>
      <c r="BF82" s="77"/>
    </row>
    <row r="83" customFormat="false" ht="12.75" hidden="false" customHeight="false" outlineLevel="0" collapsed="false">
      <c r="A83" s="80" t="n">
        <v>7.28</v>
      </c>
      <c r="B83" s="70" t="s">
        <v>1</v>
      </c>
      <c r="Q83" s="70"/>
      <c r="R83" s="73"/>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28" t="n">
        <v>0</v>
      </c>
      <c r="AV83" s="77"/>
      <c r="AW83" s="77"/>
      <c r="AX83" s="77"/>
      <c r="AY83" s="77"/>
      <c r="AZ83" s="77"/>
      <c r="BA83" s="28" t="n">
        <v>4</v>
      </c>
      <c r="BB83" s="0"/>
      <c r="BC83" s="0"/>
      <c r="BD83" s="0"/>
      <c r="BE83" s="77"/>
      <c r="BF83" s="28" t="n">
        <v>4</v>
      </c>
    </row>
    <row r="84" customFormat="false" ht="12.75" hidden="false" customHeight="false" outlineLevel="0" collapsed="false">
      <c r="A84" s="80" t="n">
        <v>7.29</v>
      </c>
      <c r="B84" s="82" t="s">
        <v>2</v>
      </c>
      <c r="Q84" s="82"/>
      <c r="R84" s="73"/>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154" t="n">
        <v>1</v>
      </c>
      <c r="AV84" s="77"/>
      <c r="AW84" s="77"/>
      <c r="AX84" s="77"/>
      <c r="AY84" s="77"/>
      <c r="AZ84" s="77"/>
      <c r="BA84" s="154" t="n">
        <v>38</v>
      </c>
      <c r="BB84" s="0"/>
      <c r="BC84" s="0"/>
      <c r="BD84" s="0"/>
      <c r="BE84" s="77"/>
      <c r="BF84" s="154" t="n">
        <v>39</v>
      </c>
    </row>
    <row r="85" customFormat="false" ht="12.75" hidden="false" customHeight="false" outlineLevel="0" collapsed="false">
      <c r="A85" s="80" t="n">
        <v>7.3</v>
      </c>
      <c r="B85" s="82" t="s">
        <v>3</v>
      </c>
      <c r="Q85" s="82"/>
      <c r="R85" s="73"/>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154" t="n">
        <v>44</v>
      </c>
      <c r="AV85" s="77"/>
      <c r="AW85" s="77"/>
      <c r="AX85" s="77"/>
      <c r="AY85" s="77"/>
      <c r="AZ85" s="77"/>
      <c r="BA85" s="154" t="n">
        <v>10</v>
      </c>
      <c r="BB85" s="0"/>
      <c r="BC85" s="0"/>
      <c r="BD85" s="0"/>
      <c r="BE85" s="77"/>
      <c r="BF85" s="154" t="n">
        <v>54</v>
      </c>
    </row>
    <row r="86" customFormat="false" ht="12.75" hidden="false" customHeight="false" outlineLevel="0" collapsed="false">
      <c r="A86" s="80" t="n">
        <v>7.31</v>
      </c>
      <c r="B86" s="72" t="s">
        <v>4</v>
      </c>
      <c r="Q86" s="72"/>
      <c r="R86" s="73"/>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92" t="n">
        <v>5</v>
      </c>
      <c r="AV86" s="77"/>
      <c r="AW86" s="77"/>
      <c r="AX86" s="77"/>
      <c r="AY86" s="77"/>
      <c r="AZ86" s="77"/>
      <c r="BA86" s="92" t="n">
        <v>0</v>
      </c>
      <c r="BB86" s="0"/>
      <c r="BC86" s="0"/>
      <c r="BD86" s="0"/>
      <c r="BE86" s="77"/>
      <c r="BF86" s="92" t="n">
        <v>5</v>
      </c>
    </row>
    <row r="87" customFormat="false" ht="12.75" hidden="false" customHeight="false" outlineLevel="0" collapsed="false">
      <c r="A87" s="89"/>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0"/>
      <c r="BC87" s="0"/>
      <c r="BD87" s="0"/>
      <c r="BE87" s="77"/>
      <c r="BF87" s="77"/>
    </row>
    <row r="88" customFormat="false" ht="12.75" hidden="false" customHeight="false" outlineLevel="0" collapsed="false">
      <c r="A88" s="80" t="n">
        <v>7.32</v>
      </c>
      <c r="B88" s="71" t="s">
        <v>228</v>
      </c>
      <c r="Q88" s="71"/>
      <c r="R88" s="73"/>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86" t="n">
        <v>5</v>
      </c>
      <c r="AV88" s="77"/>
      <c r="AW88" s="77"/>
      <c r="AX88" s="77"/>
      <c r="AY88" s="77"/>
      <c r="AZ88" s="77"/>
      <c r="BA88" s="86" t="n">
        <v>7</v>
      </c>
      <c r="BB88" s="0"/>
      <c r="BC88" s="0"/>
      <c r="BD88" s="0"/>
      <c r="BE88" s="77"/>
      <c r="BF88" s="86" t="n">
        <v>12</v>
      </c>
    </row>
    <row r="89" customFormat="false" ht="12.75" hidden="false" customHeight="false" outlineLevel="0" collapsed="false">
      <c r="A89" s="80"/>
      <c r="B89" s="3" t="s">
        <v>188</v>
      </c>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0"/>
      <c r="BC89" s="0"/>
      <c r="BD89" s="0"/>
      <c r="BE89" s="77"/>
      <c r="BF89" s="77"/>
    </row>
    <row r="90" customFormat="false" ht="12.75" hidden="false" customHeight="false" outlineLevel="0" collapsed="false">
      <c r="A90" s="80" t="n">
        <v>7.33</v>
      </c>
      <c r="B90" s="70" t="s">
        <v>1</v>
      </c>
      <c r="Q90" s="70"/>
      <c r="R90" s="73"/>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28" t="n">
        <v>0</v>
      </c>
      <c r="AV90" s="77"/>
      <c r="AW90" s="77"/>
      <c r="AX90" s="77"/>
      <c r="AY90" s="77"/>
      <c r="AZ90" s="77"/>
      <c r="BA90" s="28" t="n">
        <v>0</v>
      </c>
      <c r="BB90" s="0"/>
      <c r="BC90" s="0"/>
      <c r="BD90" s="0"/>
      <c r="BE90" s="77"/>
      <c r="BF90" s="28" t="n">
        <v>0</v>
      </c>
    </row>
    <row r="91" customFormat="false" ht="12.75" hidden="false" customHeight="false" outlineLevel="0" collapsed="false">
      <c r="A91" s="80" t="n">
        <v>7.34</v>
      </c>
      <c r="B91" s="82" t="s">
        <v>2</v>
      </c>
      <c r="Q91" s="82"/>
      <c r="R91" s="73"/>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154" t="n">
        <v>0</v>
      </c>
      <c r="AV91" s="77"/>
      <c r="AW91" s="77"/>
      <c r="AX91" s="77"/>
      <c r="AY91" s="77"/>
      <c r="AZ91" s="77"/>
      <c r="BA91" s="154" t="n">
        <v>1</v>
      </c>
      <c r="BB91" s="0"/>
      <c r="BC91" s="0"/>
      <c r="BD91" s="0"/>
      <c r="BE91" s="77"/>
      <c r="BF91" s="154" t="n">
        <v>1</v>
      </c>
    </row>
    <row r="92" customFormat="false" ht="12.75" hidden="false" customHeight="false" outlineLevel="0" collapsed="false">
      <c r="A92" s="80" t="n">
        <v>7.35</v>
      </c>
      <c r="B92" s="82" t="s">
        <v>3</v>
      </c>
      <c r="Q92" s="82"/>
      <c r="R92" s="73"/>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154" t="n">
        <v>0</v>
      </c>
      <c r="AV92" s="77"/>
      <c r="AW92" s="77"/>
      <c r="AX92" s="77"/>
      <c r="AY92" s="77"/>
      <c r="AZ92" s="77"/>
      <c r="BA92" s="154" t="n">
        <v>5</v>
      </c>
      <c r="BB92" s="0"/>
      <c r="BC92" s="0"/>
      <c r="BD92" s="0"/>
      <c r="BE92" s="77"/>
      <c r="BF92" s="154" t="n">
        <v>5</v>
      </c>
    </row>
    <row r="93" customFormat="false" ht="12.75" hidden="false" customHeight="false" outlineLevel="0" collapsed="false">
      <c r="A93" s="80" t="n">
        <v>7.36</v>
      </c>
      <c r="B93" s="72" t="s">
        <v>4</v>
      </c>
      <c r="Q93" s="72"/>
      <c r="R93" s="73"/>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92" t="n">
        <v>2</v>
      </c>
      <c r="AV93" s="77"/>
      <c r="AW93" s="77"/>
      <c r="AX93" s="77"/>
      <c r="AY93" s="77"/>
      <c r="AZ93" s="77"/>
      <c r="BA93" s="92" t="n">
        <v>0</v>
      </c>
      <c r="BB93" s="0"/>
      <c r="BC93" s="0"/>
      <c r="BD93" s="0"/>
      <c r="BE93" s="77"/>
      <c r="BF93" s="92" t="n">
        <v>2</v>
      </c>
    </row>
    <row r="94" customFormat="false" ht="12.75" hidden="false" customHeight="false" outlineLevel="0" collapsed="false">
      <c r="A94" s="89"/>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0"/>
      <c r="BC94" s="0"/>
      <c r="BD94" s="0"/>
      <c r="BE94" s="77"/>
      <c r="BF94" s="77"/>
    </row>
    <row r="95" customFormat="false" ht="12.75" hidden="false" customHeight="false" outlineLevel="0" collapsed="false">
      <c r="A95" s="80" t="n">
        <v>7.37</v>
      </c>
      <c r="B95" s="71" t="s">
        <v>229</v>
      </c>
      <c r="Q95" s="71"/>
      <c r="R95" s="73"/>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86" t="n">
        <v>20</v>
      </c>
      <c r="AV95" s="77"/>
      <c r="AW95" s="77"/>
      <c r="AX95" s="77"/>
      <c r="AY95" s="77"/>
      <c r="AZ95" s="77"/>
      <c r="BA95" s="86" t="n">
        <v>17</v>
      </c>
      <c r="BB95" s="0"/>
      <c r="BC95" s="0"/>
      <c r="BD95" s="0"/>
      <c r="BE95" s="77"/>
      <c r="BF95" s="86" t="n">
        <v>37</v>
      </c>
    </row>
    <row r="96" customFormat="false" ht="12.75" hidden="false" customHeight="false" outlineLevel="0" collapsed="false">
      <c r="A96" s="80"/>
      <c r="B96" s="3" t="s">
        <v>188</v>
      </c>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0"/>
      <c r="BC96" s="0"/>
      <c r="BD96" s="0"/>
      <c r="BE96" s="77"/>
      <c r="BF96" s="77"/>
    </row>
    <row r="97" customFormat="false" ht="12.75" hidden="false" customHeight="false" outlineLevel="0" collapsed="false">
      <c r="A97" s="80" t="n">
        <v>7.38</v>
      </c>
      <c r="B97" s="70" t="s">
        <v>1</v>
      </c>
      <c r="Q97" s="70"/>
      <c r="R97" s="73"/>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28" t="n">
        <v>1</v>
      </c>
      <c r="AV97" s="77"/>
      <c r="AW97" s="77"/>
      <c r="AX97" s="77"/>
      <c r="AY97" s="77"/>
      <c r="AZ97" s="77"/>
      <c r="BA97" s="28" t="n">
        <v>0</v>
      </c>
      <c r="BB97" s="0"/>
      <c r="BC97" s="0"/>
      <c r="BD97" s="0"/>
      <c r="BE97" s="77"/>
      <c r="BF97" s="28" t="n">
        <v>1</v>
      </c>
    </row>
    <row r="98" customFormat="false" ht="12.75" hidden="false" customHeight="false" outlineLevel="0" collapsed="false">
      <c r="A98" s="80" t="n">
        <v>7.39</v>
      </c>
      <c r="B98" s="82" t="s">
        <v>2</v>
      </c>
      <c r="Q98" s="82"/>
      <c r="R98" s="73"/>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154" t="n">
        <v>0</v>
      </c>
      <c r="AV98" s="77"/>
      <c r="AW98" s="77"/>
      <c r="AX98" s="77"/>
      <c r="AY98" s="77"/>
      <c r="AZ98" s="77"/>
      <c r="BA98" s="154" t="n">
        <v>1</v>
      </c>
      <c r="BB98" s="0"/>
      <c r="BC98" s="0"/>
      <c r="BD98" s="0"/>
      <c r="BE98" s="77"/>
      <c r="BF98" s="154" t="n">
        <v>1</v>
      </c>
    </row>
    <row r="99" customFormat="false" ht="12.75" hidden="false" customHeight="false" outlineLevel="0" collapsed="false">
      <c r="A99" s="80" t="n">
        <v>7.4</v>
      </c>
      <c r="B99" s="82" t="s">
        <v>3</v>
      </c>
      <c r="Q99" s="82"/>
      <c r="R99" s="73"/>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154" t="n">
        <v>3</v>
      </c>
      <c r="AV99" s="77"/>
      <c r="AW99" s="77"/>
      <c r="AX99" s="77"/>
      <c r="AY99" s="77"/>
      <c r="AZ99" s="77"/>
      <c r="BA99" s="154" t="n">
        <v>1</v>
      </c>
      <c r="BB99" s="0"/>
      <c r="BC99" s="0"/>
      <c r="BD99" s="0"/>
      <c r="BE99" s="77"/>
      <c r="BF99" s="154" t="n">
        <v>4</v>
      </c>
    </row>
    <row r="100" customFormat="false" ht="12.75" hidden="false" customHeight="false" outlineLevel="0" collapsed="false">
      <c r="A100" s="80" t="n">
        <v>7.41</v>
      </c>
      <c r="B100" s="72" t="s">
        <v>4</v>
      </c>
      <c r="Q100" s="72"/>
      <c r="R100" s="73"/>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92" t="n">
        <v>4</v>
      </c>
      <c r="AV100" s="77"/>
      <c r="AW100" s="77"/>
      <c r="AX100" s="77"/>
      <c r="AY100" s="77"/>
      <c r="AZ100" s="77"/>
      <c r="BA100" s="92" t="n">
        <v>0</v>
      </c>
      <c r="BB100" s="0"/>
      <c r="BC100" s="0"/>
      <c r="BD100" s="0"/>
      <c r="BE100" s="77"/>
      <c r="BF100" s="92" t="n">
        <v>4</v>
      </c>
    </row>
    <row r="101" customFormat="false" ht="12.75" hidden="false" customHeight="false" outlineLevel="0" collapsed="false">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row>
    <row r="102" customFormat="false" ht="15.75" hidden="false" customHeight="false" outlineLevel="0" collapsed="false">
      <c r="A102" s="25" t="s">
        <v>230</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row>
    <row r="103" customFormat="false" ht="12.75" hidden="false" customHeight="false" outlineLevel="0" collapsed="false">
      <c r="A103" s="50" t="s">
        <v>23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c r="AJ104" s="28"/>
      <c r="AK104" s="28"/>
      <c r="AL104" s="28"/>
      <c r="AM104" s="28"/>
      <c r="AN104" s="28" t="n">
        <v>344</v>
      </c>
      <c r="AO104" s="28" t="n">
        <v>742</v>
      </c>
      <c r="AP104" s="28" t="n">
        <v>1100</v>
      </c>
      <c r="AQ104" s="28" t="n">
        <v>1497</v>
      </c>
      <c r="AR104" s="28" t="n">
        <v>1372</v>
      </c>
      <c r="AS104" s="28" t="n">
        <v>1262</v>
      </c>
      <c r="AT104" s="28" t="n">
        <v>1397</v>
      </c>
      <c r="AU104" s="28" t="n">
        <v>1323</v>
      </c>
      <c r="AV104" s="28" t="n">
        <v>1356</v>
      </c>
      <c r="AW104" s="28" t="n">
        <v>1168</v>
      </c>
      <c r="AX104" s="28" t="n">
        <v>1256</v>
      </c>
      <c r="AY104" s="28" t="n">
        <v>1384</v>
      </c>
      <c r="AZ104" s="28" t="n">
        <v>1365</v>
      </c>
      <c r="BA104" s="28" t="n">
        <v>1472</v>
      </c>
      <c r="BB104" s="28" t="n">
        <v>1504</v>
      </c>
      <c r="BC104" s="28" t="n">
        <v>1864</v>
      </c>
      <c r="BD104" s="28" t="n">
        <v>1519</v>
      </c>
      <c r="BE104" s="77"/>
      <c r="BF104" s="28" t="n">
        <v>21925</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c r="AJ105" s="154"/>
      <c r="AK105" s="154"/>
      <c r="AL105" s="154"/>
      <c r="AM105" s="154"/>
      <c r="AN105" s="154" t="n">
        <v>313</v>
      </c>
      <c r="AO105" s="154" t="n">
        <v>708</v>
      </c>
      <c r="AP105" s="154" t="n">
        <v>887</v>
      </c>
      <c r="AQ105" s="154" t="n">
        <v>1024</v>
      </c>
      <c r="AR105" s="154" t="n">
        <v>943</v>
      </c>
      <c r="AS105" s="154" t="n">
        <v>965</v>
      </c>
      <c r="AT105" s="154" t="n">
        <v>1160</v>
      </c>
      <c r="AU105" s="154" t="n">
        <v>1088</v>
      </c>
      <c r="AV105" s="154" t="n">
        <v>1170</v>
      </c>
      <c r="AW105" s="154" t="n">
        <v>1082</v>
      </c>
      <c r="AX105" s="154" t="n">
        <v>1201</v>
      </c>
      <c r="AY105" s="154" t="n">
        <v>1117</v>
      </c>
      <c r="AZ105" s="154" t="n">
        <v>1089</v>
      </c>
      <c r="BA105" s="154" t="n">
        <v>1158</v>
      </c>
      <c r="BB105" s="154" t="n">
        <v>1179</v>
      </c>
      <c r="BC105" s="154" t="n">
        <v>1311</v>
      </c>
      <c r="BD105" s="154" t="n">
        <v>1397</v>
      </c>
      <c r="BE105" s="77"/>
      <c r="BF105" s="154" t="n">
        <v>17792</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c r="AJ106" s="154"/>
      <c r="AK106" s="154"/>
      <c r="AL106" s="154"/>
      <c r="AM106" s="154"/>
      <c r="AN106" s="154" t="n">
        <v>2018</v>
      </c>
      <c r="AO106" s="154" t="n">
        <v>4445</v>
      </c>
      <c r="AP106" s="154" t="n">
        <v>7163</v>
      </c>
      <c r="AQ106" s="154" t="n">
        <v>8946</v>
      </c>
      <c r="AR106" s="154" t="n">
        <v>7550</v>
      </c>
      <c r="AS106" s="154" t="n">
        <v>7878</v>
      </c>
      <c r="AT106" s="154" t="n">
        <v>9462</v>
      </c>
      <c r="AU106" s="154" t="n">
        <v>9641</v>
      </c>
      <c r="AV106" s="154" t="n">
        <v>9795</v>
      </c>
      <c r="AW106" s="154" t="n">
        <v>8224</v>
      </c>
      <c r="AX106" s="154" t="n">
        <v>8162</v>
      </c>
      <c r="AY106" s="154" t="n">
        <v>8574</v>
      </c>
      <c r="AZ106" s="154" t="n">
        <v>7506</v>
      </c>
      <c r="BA106" s="154" t="n">
        <v>8531</v>
      </c>
      <c r="BB106" s="154" t="n">
        <v>9660</v>
      </c>
      <c r="BC106" s="154" t="n">
        <v>11374</v>
      </c>
      <c r="BD106" s="154" t="n">
        <v>10022</v>
      </c>
      <c r="BE106" s="77"/>
      <c r="BF106" s="154" t="n">
        <v>138951</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c r="AJ107" s="156"/>
      <c r="AK107" s="156"/>
      <c r="AL107" s="156"/>
      <c r="AM107" s="156"/>
      <c r="AN107" s="156" t="n">
        <v>1413</v>
      </c>
      <c r="AO107" s="156" t="n">
        <v>3024</v>
      </c>
      <c r="AP107" s="156" t="n">
        <v>4923</v>
      </c>
      <c r="AQ107" s="156" t="n">
        <v>6257</v>
      </c>
      <c r="AR107" s="156" t="n">
        <v>5274</v>
      </c>
      <c r="AS107" s="156" t="n">
        <v>5417</v>
      </c>
      <c r="AT107" s="156" t="n">
        <v>6571</v>
      </c>
      <c r="AU107" s="156" t="n">
        <v>6578</v>
      </c>
      <c r="AV107" s="156" t="n">
        <v>6352</v>
      </c>
      <c r="AW107" s="156" t="n">
        <v>5361</v>
      </c>
      <c r="AX107" s="156" t="n">
        <v>5293</v>
      </c>
      <c r="AY107" s="156" t="n">
        <v>5485</v>
      </c>
      <c r="AZ107" s="156" t="n">
        <v>4767</v>
      </c>
      <c r="BA107" s="156" t="n">
        <v>5513</v>
      </c>
      <c r="BB107" s="156" t="n">
        <v>6369</v>
      </c>
      <c r="BC107" s="156" t="n">
        <v>7302</v>
      </c>
      <c r="BD107" s="156" t="n">
        <v>6498</v>
      </c>
      <c r="BE107" s="77"/>
      <c r="BF107" s="156" t="n">
        <v>92397</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c r="AJ108" s="156"/>
      <c r="AK108" s="156"/>
      <c r="AL108" s="156"/>
      <c r="AM108" s="156"/>
      <c r="AN108" s="156" t="n">
        <v>400</v>
      </c>
      <c r="AO108" s="156" t="n">
        <v>1068</v>
      </c>
      <c r="AP108" s="156" t="n">
        <v>1852</v>
      </c>
      <c r="AQ108" s="156" t="n">
        <v>2159</v>
      </c>
      <c r="AR108" s="156" t="n">
        <v>1869</v>
      </c>
      <c r="AS108" s="156" t="n">
        <v>1785</v>
      </c>
      <c r="AT108" s="156" t="n">
        <v>2110</v>
      </c>
      <c r="AU108" s="156" t="n">
        <v>2088</v>
      </c>
      <c r="AV108" s="156" t="n">
        <v>2311</v>
      </c>
      <c r="AW108" s="156" t="n">
        <v>1971</v>
      </c>
      <c r="AX108" s="156" t="n">
        <v>1999</v>
      </c>
      <c r="AY108" s="156" t="n">
        <v>2060</v>
      </c>
      <c r="AZ108" s="156" t="n">
        <v>1921</v>
      </c>
      <c r="BA108" s="156" t="n">
        <v>2094</v>
      </c>
      <c r="BB108" s="156" t="n">
        <v>2414</v>
      </c>
      <c r="BC108" s="156" t="n">
        <v>3112</v>
      </c>
      <c r="BD108" s="156" t="n">
        <v>2745</v>
      </c>
      <c r="BE108" s="77"/>
      <c r="BF108" s="156" t="n">
        <v>33958</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c r="AJ109" s="156"/>
      <c r="AK109" s="156"/>
      <c r="AL109" s="156"/>
      <c r="AM109" s="156"/>
      <c r="AN109" s="156" t="n">
        <v>205</v>
      </c>
      <c r="AO109" s="156" t="n">
        <v>353</v>
      </c>
      <c r="AP109" s="156" t="n">
        <v>388</v>
      </c>
      <c r="AQ109" s="156" t="n">
        <v>530</v>
      </c>
      <c r="AR109" s="156" t="n">
        <v>407</v>
      </c>
      <c r="AS109" s="156" t="n">
        <v>676</v>
      </c>
      <c r="AT109" s="156" t="n">
        <v>781</v>
      </c>
      <c r="AU109" s="156" t="n">
        <v>975</v>
      </c>
      <c r="AV109" s="156" t="n">
        <v>1132</v>
      </c>
      <c r="AW109" s="156" t="n">
        <v>892</v>
      </c>
      <c r="AX109" s="156" t="n">
        <v>870</v>
      </c>
      <c r="AY109" s="156" t="n">
        <v>1029</v>
      </c>
      <c r="AZ109" s="156" t="n">
        <v>818</v>
      </c>
      <c r="BA109" s="156" t="n">
        <v>924</v>
      </c>
      <c r="BB109" s="156" t="n">
        <v>877</v>
      </c>
      <c r="BC109" s="156" t="n">
        <v>960</v>
      </c>
      <c r="BD109" s="156" t="n">
        <v>779</v>
      </c>
      <c r="BE109" s="77"/>
      <c r="BF109" s="156" t="n">
        <v>12596</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c r="AJ110" s="154"/>
      <c r="AK110" s="154"/>
      <c r="AL110" s="154"/>
      <c r="AM110" s="154"/>
      <c r="AN110" s="154" t="n">
        <v>39</v>
      </c>
      <c r="AO110" s="154" t="n">
        <v>92</v>
      </c>
      <c r="AP110" s="154" t="n">
        <v>409</v>
      </c>
      <c r="AQ110" s="154" t="n">
        <v>458</v>
      </c>
      <c r="AR110" s="154" t="n">
        <v>388</v>
      </c>
      <c r="AS110" s="154" t="n">
        <v>355</v>
      </c>
      <c r="AT110" s="154" t="n">
        <v>459</v>
      </c>
      <c r="AU110" s="154" t="n">
        <v>415</v>
      </c>
      <c r="AV110" s="154" t="n">
        <v>456</v>
      </c>
      <c r="AW110" s="154" t="n">
        <v>403</v>
      </c>
      <c r="AX110" s="154" t="n">
        <v>333</v>
      </c>
      <c r="AY110" s="154" t="n">
        <v>444</v>
      </c>
      <c r="AZ110" s="154" t="n">
        <v>391</v>
      </c>
      <c r="BA110" s="154" t="n">
        <v>429</v>
      </c>
      <c r="BB110" s="154" t="n">
        <v>413</v>
      </c>
      <c r="BC110" s="154" t="n">
        <v>492</v>
      </c>
      <c r="BD110" s="154" t="n">
        <v>436</v>
      </c>
      <c r="BE110" s="77"/>
      <c r="BF110" s="154" t="n">
        <v>6412</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c r="AJ111" s="154"/>
      <c r="AK111" s="154"/>
      <c r="AL111" s="154"/>
      <c r="AM111" s="154"/>
      <c r="AN111" s="154" t="n">
        <v>636</v>
      </c>
      <c r="AO111" s="154" t="n">
        <v>1296</v>
      </c>
      <c r="AP111" s="154" t="n">
        <v>1845</v>
      </c>
      <c r="AQ111" s="154" t="n">
        <v>2236</v>
      </c>
      <c r="AR111" s="154" t="n">
        <v>1918</v>
      </c>
      <c r="AS111" s="154" t="n">
        <v>2183</v>
      </c>
      <c r="AT111" s="154" t="n">
        <v>2564</v>
      </c>
      <c r="AU111" s="154" t="n">
        <v>2543</v>
      </c>
      <c r="AV111" s="154" t="n">
        <v>2730</v>
      </c>
      <c r="AW111" s="154" t="n">
        <v>2804</v>
      </c>
      <c r="AX111" s="154" t="n">
        <v>3058</v>
      </c>
      <c r="AY111" s="154" t="n">
        <v>3042</v>
      </c>
      <c r="AZ111" s="154" t="n">
        <v>2916</v>
      </c>
      <c r="BA111" s="154" t="n">
        <v>3151</v>
      </c>
      <c r="BB111" s="154" t="n">
        <v>3203</v>
      </c>
      <c r="BC111" s="154" t="n">
        <v>4217</v>
      </c>
      <c r="BD111" s="154" t="n">
        <v>4338</v>
      </c>
      <c r="BE111" s="77"/>
      <c r="BF111" s="154" t="n">
        <v>44680</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c r="AJ112" s="154"/>
      <c r="AK112" s="154"/>
      <c r="AL112" s="154"/>
      <c r="AM112" s="154"/>
      <c r="AN112" s="154" t="n">
        <v>102</v>
      </c>
      <c r="AO112" s="154" t="n">
        <v>190</v>
      </c>
      <c r="AP112" s="154" t="n">
        <v>214</v>
      </c>
      <c r="AQ112" s="154" t="n">
        <v>216</v>
      </c>
      <c r="AR112" s="154" t="n">
        <v>209</v>
      </c>
      <c r="AS112" s="154" t="n">
        <v>271</v>
      </c>
      <c r="AT112" s="154" t="n">
        <v>264</v>
      </c>
      <c r="AU112" s="154" t="n">
        <v>198</v>
      </c>
      <c r="AV112" s="154" t="n">
        <v>209</v>
      </c>
      <c r="AW112" s="154" t="n">
        <v>194</v>
      </c>
      <c r="AX112" s="154" t="n">
        <v>215</v>
      </c>
      <c r="AY112" s="154" t="n">
        <v>254</v>
      </c>
      <c r="AZ112" s="154" t="n">
        <v>294</v>
      </c>
      <c r="BA112" s="154" t="n">
        <v>281</v>
      </c>
      <c r="BB112" s="154" t="n">
        <v>273</v>
      </c>
      <c r="BC112" s="154" t="n">
        <v>282</v>
      </c>
      <c r="BD112" s="154" t="n">
        <v>290</v>
      </c>
      <c r="BE112" s="77"/>
      <c r="BF112" s="154" t="n">
        <v>3956</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c r="AJ113" s="154"/>
      <c r="AK113" s="154"/>
      <c r="AL113" s="154"/>
      <c r="AM113" s="154"/>
      <c r="AN113" s="154" t="n">
        <v>324</v>
      </c>
      <c r="AO113" s="154" t="n">
        <v>656</v>
      </c>
      <c r="AP113" s="154" t="n">
        <v>832</v>
      </c>
      <c r="AQ113" s="154" t="n">
        <v>1051</v>
      </c>
      <c r="AR113" s="154" t="n">
        <v>829</v>
      </c>
      <c r="AS113" s="154" t="n">
        <v>948</v>
      </c>
      <c r="AT113" s="154" t="n">
        <v>1038</v>
      </c>
      <c r="AU113" s="154" t="n">
        <v>960</v>
      </c>
      <c r="AV113" s="154" t="n">
        <v>977</v>
      </c>
      <c r="AW113" s="154" t="n">
        <v>845</v>
      </c>
      <c r="AX113" s="154" t="n">
        <v>860</v>
      </c>
      <c r="AY113" s="154" t="n">
        <v>753</v>
      </c>
      <c r="AZ113" s="154" t="n">
        <v>733</v>
      </c>
      <c r="BA113" s="154" t="n">
        <v>845</v>
      </c>
      <c r="BB113" s="154" t="n">
        <v>1008</v>
      </c>
      <c r="BC113" s="154" t="n">
        <v>959</v>
      </c>
      <c r="BD113" s="154" t="n">
        <v>1012</v>
      </c>
      <c r="BE113" s="77"/>
      <c r="BF113" s="154" t="n">
        <v>14630</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c r="AJ114" s="92"/>
      <c r="AK114" s="92"/>
      <c r="AL114" s="92"/>
      <c r="AM114" s="92"/>
      <c r="AN114" s="92" t="n">
        <v>210</v>
      </c>
      <c r="AO114" s="92" t="n">
        <v>450</v>
      </c>
      <c r="AP114" s="92" t="n">
        <v>799</v>
      </c>
      <c r="AQ114" s="92" t="n">
        <v>969</v>
      </c>
      <c r="AR114" s="92" t="n">
        <v>880</v>
      </c>
      <c r="AS114" s="92" t="n">
        <v>964</v>
      </c>
      <c r="AT114" s="92" t="n">
        <v>1262</v>
      </c>
      <c r="AU114" s="92" t="n">
        <v>1385</v>
      </c>
      <c r="AV114" s="92" t="n">
        <v>1544</v>
      </c>
      <c r="AW114" s="92" t="n">
        <v>1765</v>
      </c>
      <c r="AX114" s="92" t="n">
        <v>1983</v>
      </c>
      <c r="AY114" s="92" t="n">
        <v>2035</v>
      </c>
      <c r="AZ114" s="92" t="n">
        <v>1889</v>
      </c>
      <c r="BA114" s="92" t="n">
        <v>2025</v>
      </c>
      <c r="BB114" s="92" t="n">
        <v>1922</v>
      </c>
      <c r="BC114" s="92" t="n">
        <v>2976</v>
      </c>
      <c r="BD114" s="92" t="n">
        <v>3036</v>
      </c>
      <c r="BE114" s="77"/>
      <c r="BF114" s="92" t="n">
        <v>26094</v>
      </c>
    </row>
    <row r="115" customFormat="false" ht="12.75" hidden="false" customHeight="false" outlineLevel="0" collapsed="false">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5.75" hidden="false" customHeight="false" outlineLevel="0" collapsed="false">
      <c r="A116" s="25" t="s">
        <v>311</v>
      </c>
      <c r="C116" s="96"/>
      <c r="D116" s="96"/>
      <c r="E116" s="96"/>
      <c r="F116" s="96"/>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t="n">
        <v>4.02519668574715</v>
      </c>
      <c r="AO117" s="114" t="n">
        <v>7.79095308487086</v>
      </c>
      <c r="AP117" s="114" t="n">
        <v>11.6951421742451</v>
      </c>
      <c r="AQ117" s="114" t="n">
        <v>15.4279845071554</v>
      </c>
      <c r="AR117" s="114" t="n">
        <v>13.6311072564325</v>
      </c>
      <c r="AS117" s="114" t="n">
        <v>14.2883299604895</v>
      </c>
      <c r="AT117" s="114" t="n">
        <v>17.036715813819</v>
      </c>
      <c r="AU117" s="114" t="n">
        <v>16.9740772863063</v>
      </c>
      <c r="AV117" s="114" t="n">
        <v>17.3720728534258</v>
      </c>
      <c r="AW117" s="114" t="n">
        <v>15.3348752047798</v>
      </c>
      <c r="AX117" s="114" t="n">
        <v>14.7884745109377</v>
      </c>
      <c r="AY117" s="114" t="n">
        <v>15.1402139346632</v>
      </c>
      <c r="AZ117" s="114" t="n">
        <v>14.0329575021683</v>
      </c>
      <c r="BA117" s="114" t="n">
        <v>15.5825383058687</v>
      </c>
      <c r="BB117" s="114" t="n">
        <v>16.8709646333237</v>
      </c>
      <c r="BC117" s="114" t="n">
        <v>21.7085862966175</v>
      </c>
      <c r="BD117" s="114" t="n">
        <v>18.7531124305689</v>
      </c>
      <c r="BE117" s="77"/>
      <c r="BF117" s="114" t="n">
        <v>14.739367431463</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t="n">
        <v>4.02519668574715</v>
      </c>
      <c r="AO118" s="117" t="n">
        <v>7.79095308487086</v>
      </c>
      <c r="AP118" s="117" t="n">
        <v>11.6951421742451</v>
      </c>
      <c r="AQ118" s="117" t="n">
        <v>15.4279845071554</v>
      </c>
      <c r="AR118" s="117" t="n">
        <v>13.6311072564325</v>
      </c>
      <c r="AS118" s="117" t="n">
        <v>14.2883299604895</v>
      </c>
      <c r="AT118" s="117" t="n">
        <v>17.036715813819</v>
      </c>
      <c r="AU118" s="117" t="n">
        <v>16.9740772863063</v>
      </c>
      <c r="AV118" s="117" t="n">
        <v>17.3720728534258</v>
      </c>
      <c r="AW118" s="117" t="n">
        <v>15.3348752047798</v>
      </c>
      <c r="AX118" s="117" t="n">
        <v>14.7884745109377</v>
      </c>
      <c r="AY118" s="117" t="n">
        <v>15.1402139346632</v>
      </c>
      <c r="AZ118" s="117" t="n">
        <v>14.0329575021683</v>
      </c>
      <c r="BA118" s="117" t="n">
        <v>15.5825383058687</v>
      </c>
      <c r="BB118" s="117" t="n">
        <v>16.8709646333237</v>
      </c>
      <c r="BC118" s="117" t="n">
        <v>21.7085862966175</v>
      </c>
      <c r="BD118" s="117" t="n">
        <v>18.7531124305689</v>
      </c>
      <c r="BE118" s="77"/>
      <c r="BF118" s="117" t="n">
        <v>14.739367431463</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c r="AJ119" s="34"/>
      <c r="AK119" s="34"/>
      <c r="AL119" s="34"/>
      <c r="AM119" s="34"/>
      <c r="AN119" s="34" t="n">
        <v>0.0088985088985089</v>
      </c>
      <c r="AO119" s="34" t="n">
        <v>0.00223658051689861</v>
      </c>
      <c r="AP119" s="34" t="n">
        <v>0.00215213972353282</v>
      </c>
      <c r="AQ119" s="34" t="n">
        <v>0.0053335006588442</v>
      </c>
      <c r="AR119" s="34" t="n">
        <v>0.00452456698480028</v>
      </c>
      <c r="AS119" s="34" t="n">
        <v>0.00998178997774331</v>
      </c>
      <c r="AT119" s="34" t="n">
        <v>0.0176480570167996</v>
      </c>
      <c r="AU119" s="34" t="n">
        <v>0.00596116725332122</v>
      </c>
      <c r="AV119" s="34" t="n">
        <v>0.0157541465579409</v>
      </c>
      <c r="AW119" s="34" t="n">
        <v>0.0148306416137749</v>
      </c>
      <c r="AX119" s="34" t="n">
        <v>0.00781962726443373</v>
      </c>
      <c r="AY119" s="34" t="n">
        <v>0.00598306918719369</v>
      </c>
      <c r="AZ119" s="34" t="n">
        <v>0.00892734514489768</v>
      </c>
      <c r="BA119" s="34" t="n">
        <v>0.0213976499690785</v>
      </c>
      <c r="BB119" s="34" t="n">
        <v>0.0206203232992517</v>
      </c>
      <c r="BC119" s="34" t="n">
        <v>0.0679628889776712</v>
      </c>
      <c r="BD119" s="34" t="n">
        <v>0.0187417015626596</v>
      </c>
      <c r="BE119" s="77"/>
      <c r="BF119" s="33" t="n">
        <v>0.0164104774586852</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t="n">
        <v>0.980479367432666</v>
      </c>
      <c r="AO120" s="33" t="n">
        <v>0.98982576624698</v>
      </c>
      <c r="AP120" s="33" t="n">
        <v>0.981201088805716</v>
      </c>
      <c r="AQ120" s="33" t="n">
        <v>0.956749080111032</v>
      </c>
      <c r="AR120" s="33" t="n">
        <v>0.969130434782609</v>
      </c>
      <c r="AS120" s="33" t="n">
        <v>0.924182914854818</v>
      </c>
      <c r="AT120" s="33" t="n">
        <v>0.886145648312611</v>
      </c>
      <c r="AU120" s="33" t="n">
        <v>0.939034417949019</v>
      </c>
      <c r="AV120" s="33" t="n">
        <v>0.883047024119382</v>
      </c>
      <c r="AW120" s="33" t="n">
        <v>0.888757629454617</v>
      </c>
      <c r="AX120" s="33" t="n">
        <v>0.932557826788596</v>
      </c>
      <c r="AY120" s="33" t="n">
        <v>0.950813272608979</v>
      </c>
      <c r="AZ120" s="33" t="n">
        <v>0.939709528869997</v>
      </c>
      <c r="BA120" s="33" t="n">
        <v>0.844747081712062</v>
      </c>
      <c r="BB120" s="33" t="n">
        <v>0.861646443016893</v>
      </c>
      <c r="BC120" s="33" t="n">
        <v>0.753255654557916</v>
      </c>
      <c r="BD120" s="33" t="n">
        <v>0.886626830944953</v>
      </c>
      <c r="BE120" s="77"/>
      <c r="BF120" s="33" t="n">
        <v>0.90484528193026</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t="n">
        <v>0.827773659500865</v>
      </c>
      <c r="AO121" s="33" t="n">
        <v>0.926236805290602</v>
      </c>
      <c r="AP121" s="33" t="n">
        <v>0.970057842803675</v>
      </c>
      <c r="AQ121" s="33" t="n">
        <v>0.91414369633981</v>
      </c>
      <c r="AR121" s="33" t="n">
        <v>0.88195652173913</v>
      </c>
      <c r="AS121" s="33" t="n">
        <v>0.886730256697994</v>
      </c>
      <c r="AT121" s="33" t="n">
        <v>0.890586145648313</v>
      </c>
      <c r="AU121" s="33" t="n">
        <v>0.88159285798191</v>
      </c>
      <c r="AV121" s="33" t="n">
        <v>0.896928682977616</v>
      </c>
      <c r="AW121" s="33" t="n">
        <v>0.89788016013651</v>
      </c>
      <c r="AX121" s="33" t="n">
        <v>0.942038730500269</v>
      </c>
      <c r="AY121" s="33" t="n">
        <v>0.94736499674691</v>
      </c>
      <c r="AZ121" s="33" t="n">
        <v>0.939922068721219</v>
      </c>
      <c r="BA121" s="33" t="n">
        <v>0.955966277561608</v>
      </c>
      <c r="BB121" s="33" t="n">
        <v>0.949262431596479</v>
      </c>
      <c r="BC121" s="33" t="n">
        <v>0.942817977088025</v>
      </c>
      <c r="BD121" s="33" t="n">
        <v>0.936597747342816</v>
      </c>
      <c r="BE121" s="77"/>
      <c r="BF121" s="33" t="n">
        <v>0.920575519967306</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t="n">
        <v>0.39906103286385</v>
      </c>
      <c r="AO122" s="33" t="n">
        <v>0.432277756581457</v>
      </c>
      <c r="AP122" s="33" t="n">
        <v>0.42386866281048</v>
      </c>
      <c r="AQ122" s="33" t="n">
        <v>0.379898005293396</v>
      </c>
      <c r="AR122" s="33" t="n">
        <v>0.364565217391304</v>
      </c>
      <c r="AS122" s="33" t="n">
        <v>0.3230467106186</v>
      </c>
      <c r="AT122" s="33" t="n">
        <v>0.28656009473061</v>
      </c>
      <c r="AU122" s="33" t="n">
        <v>0.267943145777047</v>
      </c>
      <c r="AV122" s="33" t="n">
        <v>0.258141014517902</v>
      </c>
      <c r="AW122" s="33" t="n">
        <v>0.233773052438144</v>
      </c>
      <c r="AX122" s="33" t="n">
        <v>0.243343195266272</v>
      </c>
      <c r="AY122" s="33" t="n">
        <v>0.246128822381262</v>
      </c>
      <c r="AZ122" s="33" t="n">
        <v>0.261565710237336</v>
      </c>
      <c r="BA122" s="33" t="n">
        <v>0.237743190661479</v>
      </c>
      <c r="BB122" s="33" t="n">
        <v>0.252914584820366</v>
      </c>
      <c r="BC122" s="33" t="n">
        <v>0.235680015666308</v>
      </c>
      <c r="BD122" s="33" t="n">
        <v>0.238644175347681</v>
      </c>
      <c r="BE122" s="77"/>
      <c r="BF122" s="33" t="n">
        <v>0.285616408168826</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t="n">
        <v>0.813622291021672</v>
      </c>
      <c r="AO123" s="33" t="n">
        <v>0.823477493380406</v>
      </c>
      <c r="AP123" s="33" t="n">
        <v>0.828817981135862</v>
      </c>
      <c r="AQ123" s="33" t="n">
        <v>0.784876805437553</v>
      </c>
      <c r="AR123" s="33" t="n">
        <v>0.800039753528126</v>
      </c>
      <c r="AS123" s="33" t="n">
        <v>0.590968302214503</v>
      </c>
      <c r="AT123" s="33" t="n">
        <v>0.538429752066116</v>
      </c>
      <c r="AU123" s="33" t="n">
        <v>0.583735203857957</v>
      </c>
      <c r="AV123" s="33" t="n">
        <v>0.47389648218687</v>
      </c>
      <c r="AW123" s="33" t="n">
        <v>0.377877596855699</v>
      </c>
      <c r="AX123" s="33" t="n">
        <v>0.455374412821221</v>
      </c>
      <c r="AY123" s="33" t="n">
        <v>0.475812846946868</v>
      </c>
      <c r="AZ123" s="33" t="n">
        <v>0.470476706392199</v>
      </c>
      <c r="BA123" s="33" t="n">
        <v>0.404255319148936</v>
      </c>
      <c r="BB123" s="33" t="n">
        <v>0.440498588899341</v>
      </c>
      <c r="BC123" s="33" t="n">
        <v>0.348774407976735</v>
      </c>
      <c r="BD123" s="33" t="n">
        <v>0.442942610237093</v>
      </c>
      <c r="BE123" s="77"/>
      <c r="BF123" s="33" t="n">
        <v>0.568941572560847</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t="n">
        <v>0.000150462962962963</v>
      </c>
      <c r="AO124" s="146" t="n">
        <v>0.000219907407407407</v>
      </c>
      <c r="AP124" s="146" t="n">
        <v>0.000162037037037037</v>
      </c>
      <c r="AQ124" s="146" t="n">
        <v>0.000243055555555556</v>
      </c>
      <c r="AR124" s="146" t="n">
        <v>0.000173611111111111</v>
      </c>
      <c r="AS124" s="146" t="n">
        <v>0.000196759259259259</v>
      </c>
      <c r="AT124" s="146" t="n">
        <v>0.000127314814814815</v>
      </c>
      <c r="AU124" s="146" t="n">
        <v>0.000185185185185185</v>
      </c>
      <c r="AV124" s="146" t="n">
        <v>0.000231481481481481</v>
      </c>
      <c r="AW124" s="146" t="n">
        <v>0.000208333333333333</v>
      </c>
      <c r="AX124" s="146" t="n">
        <v>0.000150462962962963</v>
      </c>
      <c r="AY124" s="146" t="n">
        <v>0.000150462962962963</v>
      </c>
      <c r="AZ124" s="146" t="n">
        <v>0.000150462962962963</v>
      </c>
      <c r="BA124" s="146" t="n">
        <v>0.000162037037037037</v>
      </c>
      <c r="BB124" s="146" t="n">
        <v>0.000127314814814815</v>
      </c>
      <c r="BC124" s="146" t="n">
        <v>0.000219907407407407</v>
      </c>
      <c r="BD124" s="146" t="n">
        <v>0.000150462962962963</v>
      </c>
      <c r="BE124" s="77"/>
      <c r="BF124" s="146" t="n">
        <v>0.000181550896817374</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t="s">
        <v>203</v>
      </c>
      <c r="AO125" s="146" t="s">
        <v>203</v>
      </c>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t="n">
        <v>0.0743760810476896</v>
      </c>
      <c r="AO126" s="33" t="n">
        <v>0.0763067531476536</v>
      </c>
      <c r="AP126" s="33" t="n">
        <v>0.0725586934331405</v>
      </c>
      <c r="AQ126" s="33" t="n">
        <v>0.0817248725066167</v>
      </c>
      <c r="AR126" s="33" t="n">
        <v>0.0728985507246377</v>
      </c>
      <c r="AS126" s="33" t="n">
        <v>0.132136344508346</v>
      </c>
      <c r="AT126" s="33" t="n">
        <v>0.132267613972765</v>
      </c>
      <c r="AU126" s="33" t="n">
        <v>0.11153529895454</v>
      </c>
      <c r="AV126" s="33" t="n">
        <v>0.135808895829718</v>
      </c>
      <c r="AW126" s="33" t="n">
        <v>0.145435453173197</v>
      </c>
      <c r="AX126" s="33" t="n">
        <v>0.132530930607854</v>
      </c>
      <c r="AY126" s="33" t="n">
        <v>0.129017566688354</v>
      </c>
      <c r="AZ126" s="33" t="n">
        <v>0.138505136379738</v>
      </c>
      <c r="BA126" s="33" t="n">
        <v>0.141634241245136</v>
      </c>
      <c r="BB126" s="33" t="n">
        <v>0.141506067094932</v>
      </c>
      <c r="BC126" s="33" t="n">
        <v>0.153480857730344</v>
      </c>
      <c r="BD126" s="33" t="n">
        <v>0.132938501401301</v>
      </c>
      <c r="BE126" s="77"/>
      <c r="BF126" s="33" t="n">
        <v>0.123117359756073</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t="n">
        <v>0.448504983388704</v>
      </c>
      <c r="AO127" s="33" t="n">
        <v>0.366666666666667</v>
      </c>
      <c r="AP127" s="33" t="n">
        <v>0.424384525205158</v>
      </c>
      <c r="AQ127" s="33" t="n">
        <v>0.419431279620853</v>
      </c>
      <c r="AR127" s="33" t="n">
        <v>0.362823061630219</v>
      </c>
      <c r="AS127" s="33" t="n">
        <v>0.274946921443737</v>
      </c>
      <c r="AT127" s="33" t="n">
        <v>0.242614145031334</v>
      </c>
      <c r="AU127" s="33" t="n">
        <v>0.318588730911006</v>
      </c>
      <c r="AV127" s="33" t="n">
        <v>0.267461669505963</v>
      </c>
      <c r="AW127" s="33" t="n">
        <v>0.337093862815885</v>
      </c>
      <c r="AX127" s="33" t="n">
        <v>0.379502790461695</v>
      </c>
      <c r="AY127" s="33" t="n">
        <v>0.35148764498235</v>
      </c>
      <c r="AZ127" s="33" t="n">
        <v>0.340153452685422</v>
      </c>
      <c r="BA127" s="33" t="n">
        <v>0.330128205128205</v>
      </c>
      <c r="BB127" s="33" t="n">
        <v>0.358974358974359</v>
      </c>
      <c r="BC127" s="33" t="n">
        <v>0.297607655502392</v>
      </c>
      <c r="BD127" s="33" t="n">
        <v>0.379474940334129</v>
      </c>
      <c r="BE127" s="77"/>
      <c r="BF127" s="33" t="n">
        <v>0.332758396250976</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t="n">
        <v>0.010625</v>
      </c>
      <c r="AO128" s="37" t="n">
        <v>0.0105208333333333</v>
      </c>
      <c r="AP128" s="37" t="n">
        <v>0.00976851851851852</v>
      </c>
      <c r="AQ128" s="37" t="n">
        <v>0.00989583333333333</v>
      </c>
      <c r="AR128" s="37" t="n">
        <v>0.00969907407407407</v>
      </c>
      <c r="AS128" s="37" t="n">
        <v>0.011087962962963</v>
      </c>
      <c r="AT128" s="37" t="n">
        <v>0.0111342592592593</v>
      </c>
      <c r="AU128" s="37" t="n">
        <v>0.00989583333333333</v>
      </c>
      <c r="AV128" s="37" t="n">
        <v>0.0108564814814815</v>
      </c>
      <c r="AW128" s="37" t="n">
        <v>0.0100347222222222</v>
      </c>
      <c r="AX128" s="37" t="n">
        <v>0.00872685185185185</v>
      </c>
      <c r="AY128" s="37" t="n">
        <v>0.00842592592592593</v>
      </c>
      <c r="AZ128" s="37" t="n">
        <v>0.00905092592592593</v>
      </c>
      <c r="BA128" s="37" t="n">
        <v>0.00912037037037037</v>
      </c>
      <c r="BB128" s="37" t="n">
        <v>0.00892361111111111</v>
      </c>
      <c r="BC128" s="37" t="n">
        <v>0.0104050925925926</v>
      </c>
      <c r="BD128" s="37" t="n">
        <v>0.00872685185185185</v>
      </c>
      <c r="BE128" s="77"/>
      <c r="BF128" s="37" t="n">
        <v>0.00976915026671896</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77"/>
    </row>
    <row r="130" customFormat="false" ht="15.75" hidden="false" customHeight="false" outlineLevel="0" collapsed="false">
      <c r="A130" s="25" t="s">
        <v>316</v>
      </c>
      <c r="C130" s="96"/>
      <c r="D130" s="96"/>
      <c r="E130" s="96"/>
      <c r="F130" s="96"/>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t="n">
        <v>0.515073765234124</v>
      </c>
      <c r="AO131" s="40" t="n">
        <v>0.342567296664771</v>
      </c>
      <c r="AP131" s="40" t="n">
        <v>0.343316274847723</v>
      </c>
      <c r="AQ131" s="40" t="n">
        <v>0.330081414584656</v>
      </c>
      <c r="AR131" s="40" t="n">
        <v>0.324008742184694</v>
      </c>
      <c r="AS131" s="40" t="n">
        <v>0.323297115678317</v>
      </c>
      <c r="AT131" s="40" t="n">
        <v>0.322611249152925</v>
      </c>
      <c r="AU131" s="40" t="n">
        <v>0.327129623514862</v>
      </c>
      <c r="AV131" s="40" t="n">
        <v>0.306519298540527</v>
      </c>
      <c r="AW131" s="40" t="n">
        <v>0.323706309173022</v>
      </c>
      <c r="AX131" s="40" t="n">
        <v>0.308945888966971</v>
      </c>
      <c r="AY131" s="40" t="n">
        <v>0.324944521837745</v>
      </c>
      <c r="AZ131" s="40" t="n">
        <v>0.333287365832357</v>
      </c>
      <c r="BA131" s="40" t="n">
        <v>0.319496899414918</v>
      </c>
      <c r="BB131" s="40" t="n">
        <v>0.352620581831996</v>
      </c>
      <c r="BC131" s="40" t="n">
        <v>0.286078945376735</v>
      </c>
      <c r="BD131" s="40" t="n">
        <v>0.246652212727968</v>
      </c>
      <c r="BE131" s="77"/>
      <c r="BF131" s="40" t="n">
        <v>0.319197200173326</v>
      </c>
    </row>
    <row r="132" customFormat="false" ht="12.75" hidden="false" customHeight="false" outlineLevel="0" collapsed="false">
      <c r="C132" s="96"/>
      <c r="D132" s="96"/>
      <c r="E132" s="96"/>
      <c r="F132" s="96"/>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row>
    <row r="133" customFormat="false" ht="15.75" hidden="false" customHeight="false" outlineLevel="0" collapsed="false">
      <c r="A133" s="25" t="s">
        <v>318</v>
      </c>
      <c r="C133" s="96"/>
      <c r="D133" s="96"/>
      <c r="E133" s="96"/>
      <c r="F133" s="96"/>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row>
    <row r="134" customFormat="false" ht="12.75" hidden="false" customHeight="false" outlineLevel="0" collapsed="false">
      <c r="B134" s="27" t="s">
        <v>154</v>
      </c>
      <c r="C134" s="96"/>
      <c r="D134" s="96"/>
      <c r="E134" s="96"/>
      <c r="F134" s="96"/>
      <c r="Q134" s="41" t="e">
        <f aca="false"/>
        <v>#DIV/0!</v>
      </c>
      <c r="R134" s="15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41" t="n">
        <v>0.0523690773067332</v>
      </c>
    </row>
    <row r="135" customFormat="false" ht="12.75" hidden="false" customHeight="false" outlineLevel="0" collapsed="false">
      <c r="B135" s="30" t="s">
        <v>155</v>
      </c>
      <c r="C135" s="96"/>
      <c r="D135" s="96"/>
      <c r="E135" s="96"/>
      <c r="F135" s="96"/>
      <c r="Q135" s="33" t="e">
        <f aca="false"/>
        <v>#DIV/0!</v>
      </c>
      <c r="R135" s="15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33" t="n">
        <v>0.912718204488778</v>
      </c>
    </row>
    <row r="136" customFormat="false" ht="12.75" hidden="false" customHeight="false" outlineLevel="0" collapsed="false">
      <c r="B136" s="30" t="s">
        <v>156</v>
      </c>
      <c r="C136" s="96"/>
      <c r="D136" s="96"/>
      <c r="E136" s="96"/>
      <c r="F136" s="96"/>
      <c r="Q136" s="33" t="e">
        <f aca="false"/>
        <v>#DIV/0!</v>
      </c>
      <c r="R136" s="15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33" t="n">
        <v>0.911616161616162</v>
      </c>
    </row>
    <row r="137" customFormat="false" ht="12.75" hidden="false" customHeight="false" outlineLevel="0" collapsed="false">
      <c r="B137" s="36" t="s">
        <v>319</v>
      </c>
      <c r="C137" s="96"/>
      <c r="D137" s="96"/>
      <c r="E137" s="96"/>
      <c r="F137" s="96"/>
      <c r="Q137" s="45" t="e">
        <f aca="false"/>
        <v>#DIV/0!</v>
      </c>
      <c r="R137" s="15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45" t="n">
        <v>0.817010309278351</v>
      </c>
    </row>
    <row r="138" customFormat="false" ht="12.75" hidden="false" customHeight="false" outlineLevel="0" collapsed="false">
      <c r="C138" s="96"/>
      <c r="D138" s="96"/>
      <c r="E138" s="96"/>
      <c r="F138" s="96"/>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row>
    <row r="139" customFormat="false" ht="15.75" hidden="false" customHeight="false" outlineLevel="0" collapsed="false">
      <c r="A139" s="25" t="s">
        <v>320</v>
      </c>
      <c r="C139" s="96"/>
      <c r="D139" s="96"/>
      <c r="E139" s="96"/>
      <c r="F139" s="96"/>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t="n">
        <v>0.0850012354830739</v>
      </c>
      <c r="AO140" s="131" t="n">
        <v>0.0943660180592649</v>
      </c>
      <c r="AP140" s="131" t="n">
        <v>0.0935692412385165</v>
      </c>
      <c r="AQ140" s="131" t="n">
        <v>0.0966367568265445</v>
      </c>
      <c r="AR140" s="131" t="n">
        <v>0.0994202898550725</v>
      </c>
      <c r="AS140" s="131" t="n">
        <v>0.088511712722682</v>
      </c>
      <c r="AT140" s="131" t="n">
        <v>0.0827116637063351</v>
      </c>
      <c r="AU140" s="131" t="n">
        <v>0.0777046869493716</v>
      </c>
      <c r="AV140" s="131" t="n">
        <v>0.0784313725490196</v>
      </c>
      <c r="AW140" s="131" t="n">
        <v>0.0766555096147536</v>
      </c>
      <c r="AX140" s="131" t="n">
        <v>0.0844540075309306</v>
      </c>
      <c r="AY140" s="131" t="n">
        <v>0.0900455432661028</v>
      </c>
      <c r="AZ140" s="131" t="n">
        <v>0.0967056323060574</v>
      </c>
      <c r="BA140" s="131" t="n">
        <v>0.0954604409857328</v>
      </c>
      <c r="BB140" s="131" t="n">
        <v>0.0894599095883892</v>
      </c>
      <c r="BC140" s="131" t="n">
        <v>0.0912562420444532</v>
      </c>
      <c r="BD140" s="131" t="n">
        <v>0.0803236211728624</v>
      </c>
      <c r="BE140" s="77"/>
      <c r="BF140" s="131" t="n">
        <v>0.0878465280087186</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t="n">
        <v>0.0773412404250062</v>
      </c>
      <c r="AO141" s="34" t="n">
        <v>0.0900419687142312</v>
      </c>
      <c r="AP141" s="34" t="n">
        <v>0.0754508336168765</v>
      </c>
      <c r="AQ141" s="34" t="n">
        <v>0.0661028984571687</v>
      </c>
      <c r="AR141" s="34" t="n">
        <v>0.0683333333333333</v>
      </c>
      <c r="AS141" s="34" t="n">
        <v>0.0676813017253472</v>
      </c>
      <c r="AT141" s="34" t="n">
        <v>0.0686796921255181</v>
      </c>
      <c r="AU141" s="34" t="n">
        <v>0.063902267120874</v>
      </c>
      <c r="AV141" s="34" t="n">
        <v>0.0676730869338886</v>
      </c>
      <c r="AW141" s="34" t="n">
        <v>0.0710113539410645</v>
      </c>
      <c r="AX141" s="34" t="n">
        <v>0.0807557826788596</v>
      </c>
      <c r="AY141" s="34" t="n">
        <v>0.0726740403383214</v>
      </c>
      <c r="AZ141" s="34" t="n">
        <v>0.0771519659936238</v>
      </c>
      <c r="BA141" s="34" t="n">
        <v>0.0750972762645914</v>
      </c>
      <c r="BB141" s="34" t="n">
        <v>0.0701284796573876</v>
      </c>
      <c r="BC141" s="34" t="n">
        <v>0.0641829041417801</v>
      </c>
      <c r="BD141" s="34" t="n">
        <v>0.0738723494262599</v>
      </c>
      <c r="BE141" s="77"/>
      <c r="BF141" s="34" t="n">
        <v>0.0712869065601423</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t="n">
        <v>0.49864096861873</v>
      </c>
      <c r="AO142" s="34" t="n">
        <v>0.5653058629022</v>
      </c>
      <c r="AP142" s="34" t="n">
        <v>0.609305886355903</v>
      </c>
      <c r="AQ142" s="34" t="n">
        <v>0.577496610935382</v>
      </c>
      <c r="AR142" s="34" t="n">
        <v>0.547101449275362</v>
      </c>
      <c r="AS142" s="34" t="n">
        <v>0.552531911909104</v>
      </c>
      <c r="AT142" s="34" t="n">
        <v>0.560213143872114</v>
      </c>
      <c r="AU142" s="34" t="n">
        <v>0.566251615176789</v>
      </c>
      <c r="AV142" s="34" t="n">
        <v>0.566545202151657</v>
      </c>
      <c r="AW142" s="34" t="n">
        <v>0.539738793725799</v>
      </c>
      <c r="AX142" s="34" t="n">
        <v>0.548816568047337</v>
      </c>
      <c r="AY142" s="34" t="n">
        <v>0.557839947950553</v>
      </c>
      <c r="AZ142" s="34" t="n">
        <v>0.531774707757705</v>
      </c>
      <c r="BA142" s="34" t="n">
        <v>0.553242542153048</v>
      </c>
      <c r="BB142" s="34" t="n">
        <v>0.574589578872234</v>
      </c>
      <c r="BC142" s="34" t="n">
        <v>0.556839322432194</v>
      </c>
      <c r="BD142" s="34" t="n">
        <v>0.529956110200412</v>
      </c>
      <c r="BE142" s="77"/>
      <c r="BF142" s="34" t="n">
        <v>0.556732630026885</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t="n">
        <v>0.349147516679022</v>
      </c>
      <c r="AO143" s="34" t="n">
        <v>0.384586035864174</v>
      </c>
      <c r="AP143" s="34" t="n">
        <v>0.418764886015652</v>
      </c>
      <c r="AQ143" s="34" t="n">
        <v>0.40391194887354</v>
      </c>
      <c r="AR143" s="34" t="n">
        <v>0.382173913043478</v>
      </c>
      <c r="AS143" s="34" t="n">
        <v>0.379927058493477</v>
      </c>
      <c r="AT143" s="34" t="n">
        <v>0.389046773238603</v>
      </c>
      <c r="AU143" s="34" t="n">
        <v>0.386350287795137</v>
      </c>
      <c r="AV143" s="34" t="n">
        <v>0.367401237781248</v>
      </c>
      <c r="AW143" s="34" t="n">
        <v>0.351840913565663</v>
      </c>
      <c r="AX143" s="34" t="n">
        <v>0.355903711672942</v>
      </c>
      <c r="AY143" s="34" t="n">
        <v>0.356864020819779</v>
      </c>
      <c r="AZ143" s="34" t="n">
        <v>0.337725823591924</v>
      </c>
      <c r="BA143" s="34" t="n">
        <v>0.357522697795071</v>
      </c>
      <c r="BB143" s="34" t="n">
        <v>0.378836545324768</v>
      </c>
      <c r="BC143" s="34" t="n">
        <v>0.357485557622638</v>
      </c>
      <c r="BD143" s="34" t="n">
        <v>0.343609539421501</v>
      </c>
      <c r="BE143" s="77"/>
      <c r="BF143" s="34" t="n">
        <v>0.370205502778635</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t="n">
        <v>0.098838645910551</v>
      </c>
      <c r="AO144" s="34" t="n">
        <v>0.135826020602823</v>
      </c>
      <c r="AP144" s="34" t="n">
        <v>0.15753657706703</v>
      </c>
      <c r="AQ144" s="34" t="n">
        <v>0.139371247821316</v>
      </c>
      <c r="AR144" s="34" t="n">
        <v>0.135434782608696</v>
      </c>
      <c r="AS144" s="34" t="n">
        <v>0.125192874175901</v>
      </c>
      <c r="AT144" s="34" t="n">
        <v>0.124925991711072</v>
      </c>
      <c r="AU144" s="34" t="n">
        <v>0.122635968518736</v>
      </c>
      <c r="AV144" s="34" t="n">
        <v>0.133668806755741</v>
      </c>
      <c r="AW144" s="34" t="n">
        <v>0.129356172474897</v>
      </c>
      <c r="AX144" s="34" t="n">
        <v>0.134413663259817</v>
      </c>
      <c r="AY144" s="34" t="n">
        <v>0.134027325959662</v>
      </c>
      <c r="AZ144" s="34" t="n">
        <v>0.136096351399221</v>
      </c>
      <c r="BA144" s="34" t="n">
        <v>0.13579766536965</v>
      </c>
      <c r="BB144" s="34" t="n">
        <v>0.143587913395194</v>
      </c>
      <c r="BC144" s="34" t="n">
        <v>0.152354841868207</v>
      </c>
      <c r="BD144" s="34" t="n">
        <v>0.145153614298556</v>
      </c>
      <c r="BE144" s="77"/>
      <c r="BF144" s="34" t="n">
        <v>0.136058946322466</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t="n">
        <v>0.0506548060291574</v>
      </c>
      <c r="AO145" s="34" t="n">
        <v>0.0448938064352029</v>
      </c>
      <c r="AP145" s="34" t="n">
        <v>0.0330044232732222</v>
      </c>
      <c r="AQ145" s="34" t="n">
        <v>0.0342134142405268</v>
      </c>
      <c r="AR145" s="34" t="n">
        <v>0.0294927536231884</v>
      </c>
      <c r="AS145" s="34" t="n">
        <v>0.0474119792397251</v>
      </c>
      <c r="AT145" s="34" t="n">
        <v>0.0462403789224393</v>
      </c>
      <c r="AU145" s="34" t="n">
        <v>0.0572653588629155</v>
      </c>
      <c r="AV145" s="34" t="n">
        <v>0.0654751576146683</v>
      </c>
      <c r="AW145" s="34" t="n">
        <v>0.0585417076852399</v>
      </c>
      <c r="AX145" s="34" t="n">
        <v>0.0584991931145777</v>
      </c>
      <c r="AY145" s="34" t="n">
        <v>0.0669486011711126</v>
      </c>
      <c r="AZ145" s="34" t="n">
        <v>0.0579525327665604</v>
      </c>
      <c r="BA145" s="34" t="n">
        <v>0.0599221789883269</v>
      </c>
      <c r="BB145" s="34" t="n">
        <v>0.0521651201522722</v>
      </c>
      <c r="BC145" s="34" t="n">
        <v>0.0469989229413493</v>
      </c>
      <c r="BD145" s="34" t="n">
        <v>0.0411929564803554</v>
      </c>
      <c r="BE145" s="77"/>
      <c r="BF145" s="34" t="n">
        <v>0.0504681809257842</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t="n">
        <v>0.00963676797627873</v>
      </c>
      <c r="AO146" s="34" t="n">
        <v>0.0117003688159735</v>
      </c>
      <c r="AP146" s="34" t="n">
        <v>0.0347907451514121</v>
      </c>
      <c r="AQ146" s="34" t="n">
        <v>0.0295655541927571</v>
      </c>
      <c r="AR146" s="34" t="n">
        <v>0.0281159420289855</v>
      </c>
      <c r="AS146" s="34" t="n">
        <v>0.0248983027072521</v>
      </c>
      <c r="AT146" s="34" t="n">
        <v>0.0271758436944938</v>
      </c>
      <c r="AU146" s="34" t="n">
        <v>0.0243744860801128</v>
      </c>
      <c r="AV146" s="34" t="n">
        <v>0.0263751518306438</v>
      </c>
      <c r="AW146" s="34" t="n">
        <v>0.0264487760057754</v>
      </c>
      <c r="AX146" s="34" t="n">
        <v>0.0223910704679935</v>
      </c>
      <c r="AY146" s="34" t="n">
        <v>0.0288874430709174</v>
      </c>
      <c r="AZ146" s="34" t="n">
        <v>0.0277010272759476</v>
      </c>
      <c r="BA146" s="34" t="n">
        <v>0.0278210116731518</v>
      </c>
      <c r="BB146" s="34" t="n">
        <v>0.0245657863430883</v>
      </c>
      <c r="BC146" s="34" t="n">
        <v>0.0240869480074415</v>
      </c>
      <c r="BD146" s="34" t="n">
        <v>0.0230553646026122</v>
      </c>
      <c r="BE146" s="77"/>
      <c r="BF146" s="34" t="n">
        <v>0.025690852341706</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t="n">
        <v>0.329379787496911</v>
      </c>
      <c r="AO147" s="33" t="n">
        <v>0.23858578150833</v>
      </c>
      <c r="AP147" s="33" t="n">
        <v>0.186883293637292</v>
      </c>
      <c r="AQ147" s="33" t="n">
        <v>0.230198179588148</v>
      </c>
      <c r="AR147" s="33" t="n">
        <v>0.257028985507246</v>
      </c>
      <c r="AS147" s="33" t="n">
        <v>0.266376770935615</v>
      </c>
      <c r="AT147" s="33" t="n">
        <v>0.261219656601539</v>
      </c>
      <c r="AU147" s="33" t="n">
        <v>0.267766944672853</v>
      </c>
      <c r="AV147" s="33" t="n">
        <v>0.260975186534791</v>
      </c>
      <c r="AW147" s="33" t="n">
        <v>0.286145566712608</v>
      </c>
      <c r="AX147" s="33" t="n">
        <v>0.263582571274879</v>
      </c>
      <c r="AY147" s="33" t="n">
        <v>0.250553025374105</v>
      </c>
      <c r="AZ147" s="33" t="n">
        <v>0.266666666666667</v>
      </c>
      <c r="BA147" s="33" t="n">
        <v>0.248378728923476</v>
      </c>
      <c r="BB147" s="33" t="n">
        <v>0.241256245538901</v>
      </c>
      <c r="BC147" s="33" t="n">
        <v>0.263634583374131</v>
      </c>
      <c r="BD147" s="33" t="n">
        <v>0.292792554597853</v>
      </c>
      <c r="BE147" s="77"/>
      <c r="BF147" s="34" t="n">
        <v>0.258443083062548</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t="n">
        <v>0.0252038547071905</v>
      </c>
      <c r="AO148" s="34" t="n">
        <v>0.0241638051634236</v>
      </c>
      <c r="AP148" s="34" t="n">
        <v>0.0182034705682205</v>
      </c>
      <c r="AQ148" s="34" t="n">
        <v>0.013943580143309</v>
      </c>
      <c r="AR148" s="34" t="n">
        <v>0.0151449275362319</v>
      </c>
      <c r="AS148" s="34" t="n">
        <v>0.0190068733342685</v>
      </c>
      <c r="AT148" s="34" t="n">
        <v>0.0156305506216696</v>
      </c>
      <c r="AU148" s="34" t="n">
        <v>0.0116292728767767</v>
      </c>
      <c r="AV148" s="34" t="n">
        <v>0.0120886112557117</v>
      </c>
      <c r="AW148" s="34" t="n">
        <v>0.0127321651243683</v>
      </c>
      <c r="AX148" s="34" t="n">
        <v>0.0144566971490048</v>
      </c>
      <c r="AY148" s="34" t="n">
        <v>0.0165256994144437</v>
      </c>
      <c r="AZ148" s="34" t="n">
        <v>0.0208289054197662</v>
      </c>
      <c r="BA148" s="34" t="n">
        <v>0.0182230869001297</v>
      </c>
      <c r="BB148" s="34" t="n">
        <v>0.0162384011420414</v>
      </c>
      <c r="BC148" s="34" t="n">
        <v>0.0138059336140213</v>
      </c>
      <c r="BD148" s="34" t="n">
        <v>0.0153349902173338</v>
      </c>
      <c r="BE148" s="77"/>
      <c r="BF148" s="34" t="n">
        <v>0.0158504385314705</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t="n">
        <v>0.0800593031875463</v>
      </c>
      <c r="AO149" s="34" t="n">
        <v>0.0834287167747679</v>
      </c>
      <c r="AP149" s="34" t="n">
        <v>0.0707723715549507</v>
      </c>
      <c r="AQ149" s="34" t="n">
        <v>0.0678458459750823</v>
      </c>
      <c r="AR149" s="34" t="n">
        <v>0.0600724637681159</v>
      </c>
      <c r="AS149" s="34" t="n">
        <v>0.0664889886379576</v>
      </c>
      <c r="AT149" s="34" t="n">
        <v>0.0614564831261101</v>
      </c>
      <c r="AU149" s="34" t="n">
        <v>0.0563843533419476</v>
      </c>
      <c r="AV149" s="34" t="n">
        <v>0.0565099196020591</v>
      </c>
      <c r="AW149" s="34" t="n">
        <v>0.0554571109798517</v>
      </c>
      <c r="AX149" s="34" t="n">
        <v>0.0578267885960194</v>
      </c>
      <c r="AY149" s="34" t="n">
        <v>0.0489915419648666</v>
      </c>
      <c r="AZ149" s="34" t="n">
        <v>0.0519305703152674</v>
      </c>
      <c r="BA149" s="34" t="n">
        <v>0.054798962386511</v>
      </c>
      <c r="BB149" s="34" t="n">
        <v>0.0599571734475375</v>
      </c>
      <c r="BC149" s="34" t="n">
        <v>0.046949965729952</v>
      </c>
      <c r="BD149" s="34" t="n">
        <v>0.0535138279308339</v>
      </c>
      <c r="BE149" s="77"/>
      <c r="BF149" s="34" t="n">
        <v>0.0586177744477789</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t="n">
        <v>0.0518902891030393</v>
      </c>
      <c r="AO150" s="34" t="n">
        <v>0.0572300648607402</v>
      </c>
      <c r="AP150" s="34" t="n">
        <v>0.0679652943177952</v>
      </c>
      <c r="AQ150" s="34" t="n">
        <v>0.0625524498095668</v>
      </c>
      <c r="AR150" s="34" t="n">
        <v>0.063768115942029</v>
      </c>
      <c r="AS150" s="34" t="n">
        <v>0.0676111656613831</v>
      </c>
      <c r="AT150" s="34" t="n">
        <v>0.0747187685020722</v>
      </c>
      <c r="AU150" s="34" t="n">
        <v>0.081346176436039</v>
      </c>
      <c r="AV150" s="34" t="n">
        <v>0.0893053386546359</v>
      </c>
      <c r="AW150" s="34" t="n">
        <v>0.115836450744897</v>
      </c>
      <c r="AX150" s="34" t="n">
        <v>0.133337816030124</v>
      </c>
      <c r="AY150" s="34" t="n">
        <v>0.132400780741705</v>
      </c>
      <c r="AZ150" s="34" t="n">
        <v>0.133829259652852</v>
      </c>
      <c r="BA150" s="34" t="n">
        <v>0.131322957198444</v>
      </c>
      <c r="BB150" s="34" t="n">
        <v>0.114323102545801</v>
      </c>
      <c r="BC150" s="34" t="n">
        <v>0.145696661118183</v>
      </c>
      <c r="BD150" s="34" t="n">
        <v>0.160541483792502</v>
      </c>
      <c r="BE150" s="77"/>
      <c r="BF150" s="34" t="n">
        <v>0.104550390050604</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t="n">
        <v>0.172226340499135</v>
      </c>
      <c r="AO151" s="136" t="n">
        <v>0.0737631947093985</v>
      </c>
      <c r="AP151" s="136" t="n">
        <v>0.0299421571963253</v>
      </c>
      <c r="AQ151" s="136" t="n">
        <v>0.0858563036601898</v>
      </c>
      <c r="AR151" s="136" t="n">
        <v>0.11804347826087</v>
      </c>
      <c r="AS151" s="136" t="n">
        <v>0.113269743302006</v>
      </c>
      <c r="AT151" s="136" t="n">
        <v>0.109413854351687</v>
      </c>
      <c r="AU151" s="136" t="n">
        <v>0.11840714201809</v>
      </c>
      <c r="AV151" s="136" t="n">
        <v>0.103071317022384</v>
      </c>
      <c r="AW151" s="136" t="n">
        <v>0.10211983986349</v>
      </c>
      <c r="AX151" s="136" t="n">
        <v>0.057961269499731</v>
      </c>
      <c r="AY151" s="136" t="n">
        <v>0.0526350032530904</v>
      </c>
      <c r="AZ151" s="136" t="n">
        <v>0.0600779312787814</v>
      </c>
      <c r="BA151" s="136" t="n">
        <v>0.0440337224383917</v>
      </c>
      <c r="BB151" s="136" t="n">
        <v>0.0507375684035213</v>
      </c>
      <c r="BC151" s="136" t="n">
        <v>0.0571820229119749</v>
      </c>
      <c r="BD151" s="136" t="n">
        <v>0.0634022526571837</v>
      </c>
      <c r="BE151" s="77"/>
      <c r="BF151" s="136" t="n">
        <v>0.0794244800326945</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8">
    <cfRule type="cellIs" priority="2" operator="equal" aboveAverage="0" equalAverage="0" bottom="0" percent="0" rank="0" text="" dxfId="249">
      <formula>"NCA"</formula>
    </cfRule>
  </conditionalFormatting>
  <conditionalFormatting sqref="AU47">
    <cfRule type="cellIs" priority="3" operator="equal" aboveAverage="0" equalAverage="0" bottom="0" percent="0" rank="0" text="" dxfId="250">
      <formula>"NCA"</formula>
    </cfRule>
  </conditionalFormatting>
  <conditionalFormatting sqref="AV47">
    <cfRule type="cellIs" priority="4" operator="equal" aboveAverage="0" equalAverage="0" bottom="0" percent="0" rank="0" text="" dxfId="251">
      <formula>"NCA"</formula>
    </cfRule>
  </conditionalFormatting>
  <conditionalFormatting sqref="AW47">
    <cfRule type="cellIs" priority="5" operator="equal" aboveAverage="0" equalAverage="0" bottom="0" percent="0" rank="0" text="" dxfId="252">
      <formula>"NCA"</formula>
    </cfRule>
  </conditionalFormatting>
  <conditionalFormatting sqref="AX47">
    <cfRule type="cellIs" priority="6" operator="equal" aboveAverage="0" equalAverage="0" bottom="0" percent="0" rank="0" text="" dxfId="253">
      <formula>"NCA"</formula>
    </cfRule>
  </conditionalFormatting>
  <conditionalFormatting sqref="AY47">
    <cfRule type="cellIs" priority="7" operator="equal" aboveAverage="0" equalAverage="0" bottom="0" percent="0" rank="0" text="" dxfId="254">
      <formula>"NCA"</formula>
    </cfRule>
  </conditionalFormatting>
  <conditionalFormatting sqref="AZ47">
    <cfRule type="cellIs" priority="8" operator="equal" aboveAverage="0" equalAverage="0" bottom="0" percent="0" rank="0" text="" dxfId="255">
      <formula>"NCA"</formula>
    </cfRule>
  </conditionalFormatting>
  <conditionalFormatting sqref="BA47">
    <cfRule type="cellIs" priority="9" operator="equal" aboveAverage="0" equalAverage="0" bottom="0" percent="0" rank="0" text="" dxfId="256">
      <formula>"NCA"</formula>
    </cfRule>
  </conditionalFormatting>
  <conditionalFormatting sqref="BB47">
    <cfRule type="cellIs" priority="10" operator="equal" aboveAverage="0" equalAverage="0" bottom="0" percent="0" rank="0" text="" dxfId="257">
      <formula>"NCA"</formula>
    </cfRule>
  </conditionalFormatting>
  <conditionalFormatting sqref="BC47">
    <cfRule type="cellIs" priority="11" operator="equal" aboveAverage="0" equalAverage="0" bottom="0" percent="0" rank="0" text="" dxfId="258">
      <formula>"NCA"</formula>
    </cfRule>
  </conditionalFormatting>
  <conditionalFormatting sqref="BD47">
    <cfRule type="cellIs" priority="12" operator="equal" aboveAverage="0" equalAverage="0" bottom="0" percent="0" rank="0" text="" dxfId="259">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S8" activePane="bottomRight" state="frozen"/>
      <selection pane="topLeft" activeCell="A1" activeCellId="0" sqref="A1"/>
      <selection pane="topRight" activeCell="AS1" activeCellId="0" sqref="AS1"/>
      <selection pane="bottomLeft" activeCell="A8" activeCellId="0" sqref="A8"/>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9.56"/>
    <col collapsed="false" customWidth="true" hidden="true" outlineLevel="0" max="6" min="3" style="3" width="7.56"/>
    <col collapsed="false" customWidth="true" hidden="true" outlineLevel="0" max="10" min="7" style="3" width="11.56"/>
    <col collapsed="false" customWidth="true" hidden="true" outlineLevel="0" max="11" min="11" style="3" width="12.56"/>
    <col collapsed="false" customWidth="true" hidden="true" outlineLevel="0" max="17" min="12" style="3" width="11.56"/>
    <col collapsed="false" customWidth="true" hidden="true" outlineLevel="0" max="18" min="18" style="3" width="7.14"/>
    <col collapsed="false" customWidth="true" hidden="false" outlineLevel="0" max="56" min="19" style="3" width="11.56"/>
    <col collapsed="false" customWidth="true" hidden="false" outlineLevel="0" max="57" min="57" style="3" width="1.7"/>
    <col collapsed="false" customWidth="true" hidden="false" outlineLevel="0" max="58" min="58" style="3" width="10.85"/>
    <col collapsed="false" customWidth="true" hidden="false" outlineLevel="0" max="59" min="59" style="3" width="3.14"/>
    <col collapsed="false" customWidth="true" hidden="false" outlineLevel="0" max="60" min="60" style="3" width="10.85"/>
    <col collapsed="false" customWidth="false" hidden="false" outlineLevel="0" max="257" min="61" style="3" width="9.14"/>
  </cols>
  <sheetData>
    <row r="1" customFormat="false" ht="35.1" hidden="false" customHeight="true" outlineLevel="0" collapsed="false">
      <c r="B1" s="22" t="s">
        <v>118</v>
      </c>
    </row>
    <row r="2" customFormat="false" ht="35.1" hidden="false" customHeight="true" outlineLevel="0" collapsed="false">
      <c r="B2" s="63" t="s">
        <v>897</v>
      </c>
      <c r="BF2" s="96"/>
    </row>
    <row r="3" s="96" customFormat="true" ht="15" hidden="false" customHeight="true" outlineLevel="0" collapsed="false">
      <c r="BE3" s="3"/>
      <c r="BF3" s="3"/>
      <c r="BG3" s="3"/>
      <c r="BH3" s="3"/>
    </row>
    <row r="4" s="96" customFormat="true" ht="15" hidden="false" customHeight="true" outlineLevel="0" collapsed="false">
      <c r="A4" s="96" t="s">
        <v>898</v>
      </c>
      <c r="B4" s="96" t="e">
        <f aca="false"/>
        <v>#REF!</v>
      </c>
      <c r="C4" s="96" t="e">
        <f aca="false"/>
        <v>#REF!</v>
      </c>
      <c r="D4" s="96" t="e">
        <f aca="false"/>
        <v>#REF!</v>
      </c>
      <c r="E4" s="96" t="e">
        <f aca="false"/>
        <v>#REF!</v>
      </c>
      <c r="F4" s="96" t="e">
        <f aca="false"/>
        <v>#REF!</v>
      </c>
      <c r="G4" s="96" t="e">
        <f aca="false"/>
        <v>#REF!</v>
      </c>
      <c r="H4" s="96" t="e">
        <f aca="false"/>
        <v>#REF!</v>
      </c>
      <c r="I4" s="96" t="e">
        <f aca="false"/>
        <v>#REF!</v>
      </c>
      <c r="J4" s="96" t="e">
        <f aca="false"/>
        <v>#REF!</v>
      </c>
      <c r="K4" s="96" t="e">
        <f aca="false"/>
        <v>#REF!</v>
      </c>
      <c r="L4" s="96" t="e">
        <f aca="false"/>
        <v>#REF!</v>
      </c>
      <c r="M4" s="96" t="e">
        <f aca="false"/>
        <v>#REF!</v>
      </c>
      <c r="N4" s="96" t="e">
        <f aca="false"/>
        <v>#REF!</v>
      </c>
      <c r="O4" s="96" t="e">
        <f aca="false"/>
        <v>#REF!</v>
      </c>
      <c r="P4" s="96" t="e">
        <f aca="false"/>
        <v>#REF!</v>
      </c>
      <c r="Q4" s="96" t="e">
        <f aca="false"/>
        <v>#REF!</v>
      </c>
      <c r="S4" s="96" t="s">
        <v>899</v>
      </c>
      <c r="T4" s="96" t="s">
        <v>900</v>
      </c>
      <c r="U4" s="96" t="s">
        <v>901</v>
      </c>
      <c r="V4" s="96" t="s">
        <v>902</v>
      </c>
      <c r="W4" s="96" t="s">
        <v>903</v>
      </c>
      <c r="X4" s="96" t="s">
        <v>904</v>
      </c>
      <c r="Y4" s="96" t="s">
        <v>905</v>
      </c>
      <c r="Z4" s="96" t="s">
        <v>906</v>
      </c>
      <c r="AA4" s="96" t="s">
        <v>907</v>
      </c>
      <c r="AB4" s="96" t="s">
        <v>908</v>
      </c>
      <c r="AC4" s="96" t="s">
        <v>909</v>
      </c>
      <c r="AD4" s="96" t="s">
        <v>910</v>
      </c>
      <c r="AE4" s="96" t="s">
        <v>911</v>
      </c>
      <c r="AF4" s="96" t="s">
        <v>912</v>
      </c>
      <c r="AG4" s="96" t="s">
        <v>913</v>
      </c>
      <c r="AH4" s="96" t="s">
        <v>914</v>
      </c>
      <c r="AI4" s="96" t="s">
        <v>915</v>
      </c>
      <c r="AJ4" s="96" t="s">
        <v>916</v>
      </c>
      <c r="AK4" s="96" t="s">
        <v>917</v>
      </c>
      <c r="AL4" s="96" t="s">
        <v>918</v>
      </c>
      <c r="AM4" s="96" t="s">
        <v>919</v>
      </c>
      <c r="AN4" s="96" t="s">
        <v>920</v>
      </c>
      <c r="AO4" s="96" t="s">
        <v>921</v>
      </c>
      <c r="AP4" s="96" t="s">
        <v>922</v>
      </c>
      <c r="AQ4" s="96" t="s">
        <v>923</v>
      </c>
      <c r="AR4" s="96" t="s">
        <v>924</v>
      </c>
      <c r="AS4" s="96" t="s">
        <v>925</v>
      </c>
      <c r="AT4" s="96" t="s">
        <v>926</v>
      </c>
      <c r="AU4" s="96" t="s">
        <v>927</v>
      </c>
      <c r="AV4" s="96" t="s">
        <v>928</v>
      </c>
      <c r="AW4" s="96" t="s">
        <v>929</v>
      </c>
      <c r="AX4" s="96" t="s">
        <v>930</v>
      </c>
      <c r="AY4" s="96" t="s">
        <v>931</v>
      </c>
      <c r="AZ4" s="96" t="s">
        <v>932</v>
      </c>
      <c r="BA4" s="96" t="s">
        <v>933</v>
      </c>
      <c r="BB4" s="96" t="s">
        <v>934</v>
      </c>
      <c r="BC4" s="96" t="s">
        <v>935</v>
      </c>
      <c r="BD4" s="96" t="s">
        <v>936</v>
      </c>
      <c r="BE4" s="3"/>
      <c r="BG4" s="3"/>
      <c r="BH4" s="3"/>
    </row>
    <row r="5" s="96" customFormat="true" ht="15" hidden="false" customHeight="true" outlineLevel="0" collapsed="false">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c r="BG5" s="3"/>
      <c r="BH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c r="H8" s="71"/>
      <c r="I8" s="71"/>
      <c r="J8" s="71"/>
      <c r="K8" s="71"/>
      <c r="L8" s="71"/>
      <c r="M8" s="71"/>
      <c r="N8" s="71"/>
      <c r="O8" s="71"/>
      <c r="P8" s="71"/>
      <c r="Q8" s="71"/>
      <c r="R8" s="71"/>
      <c r="S8" s="71"/>
      <c r="T8" s="71"/>
      <c r="U8" s="71"/>
      <c r="V8" s="71"/>
      <c r="W8" s="86"/>
      <c r="X8" s="86"/>
      <c r="Y8" s="86"/>
      <c r="Z8" s="86"/>
      <c r="AA8" s="86"/>
      <c r="AB8" s="86"/>
      <c r="AC8" s="86"/>
      <c r="AD8" s="86"/>
      <c r="AE8" s="86"/>
      <c r="AF8" s="86"/>
      <c r="AG8" s="86"/>
      <c r="AH8" s="86"/>
      <c r="AI8" s="86"/>
      <c r="AJ8" s="86"/>
      <c r="AK8" s="86"/>
      <c r="AL8" s="86"/>
      <c r="AM8" s="86"/>
      <c r="AN8" s="86"/>
      <c r="AO8" s="86"/>
      <c r="AP8" s="86" t="n">
        <v>1107234</v>
      </c>
      <c r="AQ8" s="86" t="n">
        <v>1107234</v>
      </c>
      <c r="AR8" s="86" t="n">
        <v>1108600</v>
      </c>
      <c r="AS8" s="86" t="n">
        <v>1108600</v>
      </c>
      <c r="AT8" s="86" t="n">
        <v>1108600</v>
      </c>
      <c r="AU8" s="86" t="n">
        <v>1108600</v>
      </c>
      <c r="AV8" s="86" t="n">
        <v>1108600</v>
      </c>
      <c r="AW8" s="86" t="n">
        <v>1108600</v>
      </c>
      <c r="AX8" s="86" t="n">
        <v>1108600</v>
      </c>
      <c r="AY8" s="86" t="n">
        <v>1108600</v>
      </c>
      <c r="AZ8" s="86" t="n">
        <v>1108600</v>
      </c>
      <c r="BA8" s="86" t="n">
        <v>1108600</v>
      </c>
      <c r="BB8" s="86" t="n">
        <v>1108600</v>
      </c>
      <c r="BC8" s="86" t="n">
        <v>1108600</v>
      </c>
      <c r="BD8" s="86" t="n">
        <v>1112600</v>
      </c>
      <c r="BE8" s="77"/>
      <c r="BF8" s="99" t="n">
        <v>1112600</v>
      </c>
    </row>
    <row r="9" customFormat="false" ht="12.75" hidden="false" customHeight="false" outlineLevel="0" collapsed="false">
      <c r="B9" s="71" t="s">
        <v>185</v>
      </c>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77"/>
      <c r="BF9" s="86" t="n">
        <v>15</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77"/>
      <c r="BF10" s="152"/>
    </row>
    <row r="11" customFormat="false" ht="12.75" hidden="false" customHeight="false" outlineLevel="0" collapsed="false">
      <c r="A11" s="3" t="n">
        <v>5.3</v>
      </c>
      <c r="B11" s="71" t="s">
        <v>187</v>
      </c>
      <c r="C11" s="71"/>
      <c r="D11" s="71"/>
      <c r="E11" s="71"/>
      <c r="F11" s="71"/>
      <c r="G11" s="71"/>
      <c r="H11" s="71"/>
      <c r="I11" s="71"/>
      <c r="J11" s="71"/>
      <c r="K11" s="71"/>
      <c r="L11" s="71"/>
      <c r="M11" s="71"/>
      <c r="N11" s="71"/>
      <c r="O11" s="71"/>
      <c r="P11" s="71"/>
      <c r="Q11" s="71"/>
      <c r="R11" s="71"/>
      <c r="S11" s="71"/>
      <c r="T11" s="71"/>
      <c r="U11" s="71"/>
      <c r="V11" s="71"/>
      <c r="W11" s="86"/>
      <c r="X11" s="86"/>
      <c r="Y11" s="86"/>
      <c r="Z11" s="86"/>
      <c r="AA11" s="86"/>
      <c r="AB11" s="86"/>
      <c r="AC11" s="86"/>
      <c r="AD11" s="86"/>
      <c r="AE11" s="86"/>
      <c r="AF11" s="86"/>
      <c r="AG11" s="86"/>
      <c r="AH11" s="86"/>
      <c r="AI11" s="86"/>
      <c r="AJ11" s="86"/>
      <c r="AK11" s="86"/>
      <c r="AL11" s="86"/>
      <c r="AM11" s="86"/>
      <c r="AN11" s="86"/>
      <c r="AO11" s="86"/>
      <c r="AP11" s="86" t="n">
        <v>18608</v>
      </c>
      <c r="AQ11" s="86" t="n">
        <v>21483</v>
      </c>
      <c r="AR11" s="86" t="n">
        <v>19925</v>
      </c>
      <c r="AS11" s="86" t="n">
        <v>23820</v>
      </c>
      <c r="AT11" s="86" t="n">
        <v>33505</v>
      </c>
      <c r="AU11" s="86" t="n">
        <v>35666</v>
      </c>
      <c r="AV11" s="86" t="n">
        <v>35131</v>
      </c>
      <c r="AW11" s="86" t="n">
        <v>31191</v>
      </c>
      <c r="AX11" s="86" t="n">
        <v>29397</v>
      </c>
      <c r="AY11" s="86" t="n">
        <v>21248</v>
      </c>
      <c r="AZ11" s="86" t="n">
        <v>19187</v>
      </c>
      <c r="BA11" s="86" t="n">
        <v>21575</v>
      </c>
      <c r="BB11" s="86" t="n">
        <v>23132</v>
      </c>
      <c r="BC11" s="86" t="n">
        <v>29971</v>
      </c>
      <c r="BD11" s="86" t="n">
        <v>25304</v>
      </c>
      <c r="BE11" s="77"/>
      <c r="BF11" s="86" t="n">
        <v>389143</v>
      </c>
    </row>
    <row r="12" customFormat="false" ht="12.75" hidden="false" customHeight="false" outlineLevel="0" collapsed="false">
      <c r="B12" s="3" t="s">
        <v>188</v>
      </c>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77"/>
      <c r="BF12" s="163"/>
    </row>
    <row r="13" customFormat="false" ht="12.75" hidden="false" customHeight="false" outlineLevel="0" collapsed="false">
      <c r="A13" s="3" t="n">
        <v>5.4</v>
      </c>
      <c r="B13" s="70" t="s">
        <v>189</v>
      </c>
      <c r="C13" s="70"/>
      <c r="D13" s="70"/>
      <c r="E13" s="70"/>
      <c r="F13" s="70"/>
      <c r="G13" s="70"/>
      <c r="H13" s="70"/>
      <c r="I13" s="70"/>
      <c r="J13" s="70"/>
      <c r="K13" s="70"/>
      <c r="L13" s="70"/>
      <c r="M13" s="70"/>
      <c r="N13" s="70"/>
      <c r="O13" s="70"/>
      <c r="P13" s="70"/>
      <c r="Q13" s="70"/>
      <c r="R13" s="70"/>
      <c r="S13" s="70"/>
      <c r="T13" s="70"/>
      <c r="U13" s="70"/>
      <c r="V13" s="70"/>
      <c r="W13" s="28"/>
      <c r="X13" s="28"/>
      <c r="Y13" s="28"/>
      <c r="Z13" s="28"/>
      <c r="AA13" s="28"/>
      <c r="AB13" s="28"/>
      <c r="AC13" s="28"/>
      <c r="AD13" s="28"/>
      <c r="AE13" s="28"/>
      <c r="AF13" s="28"/>
      <c r="AG13" s="28"/>
      <c r="AH13" s="28"/>
      <c r="AI13" s="28"/>
      <c r="AJ13" s="28"/>
      <c r="AK13" s="28"/>
      <c r="AL13" s="28"/>
      <c r="AM13" s="28"/>
      <c r="AN13" s="28"/>
      <c r="AO13" s="28"/>
      <c r="AP13" s="28" t="n">
        <v>10119</v>
      </c>
      <c r="AQ13" s="28" t="n">
        <v>12513</v>
      </c>
      <c r="AR13" s="28" t="n">
        <v>11368</v>
      </c>
      <c r="AS13" s="28" t="n">
        <v>13726</v>
      </c>
      <c r="AT13" s="28" t="n">
        <v>20554</v>
      </c>
      <c r="AU13" s="28" t="n">
        <v>22600</v>
      </c>
      <c r="AV13" s="28" t="n">
        <v>23077</v>
      </c>
      <c r="AW13" s="28" t="n">
        <v>20470</v>
      </c>
      <c r="AX13" s="28" t="n">
        <v>20472</v>
      </c>
      <c r="AY13" s="28" t="n">
        <v>21159</v>
      </c>
      <c r="AZ13" s="28" t="n">
        <v>19138</v>
      </c>
      <c r="BA13" s="28" t="n">
        <v>21528</v>
      </c>
      <c r="BB13" s="28" t="n">
        <v>23079</v>
      </c>
      <c r="BC13" s="28" t="n">
        <v>29916</v>
      </c>
      <c r="BD13" s="28" t="n">
        <v>25264</v>
      </c>
      <c r="BE13" s="77"/>
      <c r="BF13" s="28" t="n">
        <v>294983</v>
      </c>
    </row>
    <row r="14" customFormat="false" ht="12.75" hidden="false" customHeight="false" outlineLevel="0" collapsed="false">
      <c r="A14" s="3" t="n">
        <v>5.5</v>
      </c>
      <c r="B14" s="72" t="s">
        <v>190</v>
      </c>
      <c r="C14" s="72"/>
      <c r="D14" s="72"/>
      <c r="E14" s="72"/>
      <c r="F14" s="72"/>
      <c r="G14" s="72"/>
      <c r="H14" s="72"/>
      <c r="I14" s="72"/>
      <c r="J14" s="72"/>
      <c r="K14" s="72"/>
      <c r="L14" s="72"/>
      <c r="M14" s="72"/>
      <c r="N14" s="72"/>
      <c r="O14" s="72"/>
      <c r="P14" s="72"/>
      <c r="Q14" s="72"/>
      <c r="R14" s="72"/>
      <c r="S14" s="72"/>
      <c r="T14" s="72"/>
      <c r="U14" s="72"/>
      <c r="V14" s="72"/>
      <c r="W14" s="92"/>
      <c r="X14" s="92"/>
      <c r="Y14" s="92"/>
      <c r="Z14" s="92"/>
      <c r="AA14" s="92"/>
      <c r="AB14" s="92"/>
      <c r="AC14" s="92"/>
      <c r="AD14" s="92"/>
      <c r="AE14" s="92"/>
      <c r="AF14" s="92"/>
      <c r="AG14" s="92"/>
      <c r="AH14" s="92"/>
      <c r="AI14" s="92"/>
      <c r="AJ14" s="92"/>
      <c r="AK14" s="92"/>
      <c r="AL14" s="92"/>
      <c r="AM14" s="92"/>
      <c r="AN14" s="92"/>
      <c r="AO14" s="92"/>
      <c r="AP14" s="92" t="n">
        <v>8489</v>
      </c>
      <c r="AQ14" s="92" t="n">
        <v>8970</v>
      </c>
      <c r="AR14" s="92" t="n">
        <v>8557</v>
      </c>
      <c r="AS14" s="92" t="n">
        <v>10094</v>
      </c>
      <c r="AT14" s="92" t="n">
        <v>12951</v>
      </c>
      <c r="AU14" s="92" t="n">
        <v>13066</v>
      </c>
      <c r="AV14" s="92" t="n">
        <v>12054</v>
      </c>
      <c r="AW14" s="92" t="n">
        <v>10721</v>
      </c>
      <c r="AX14" s="92" t="n">
        <v>8925</v>
      </c>
      <c r="AY14" s="92" t="n">
        <v>89</v>
      </c>
      <c r="AZ14" s="92" t="n">
        <v>49</v>
      </c>
      <c r="BA14" s="92" t="n">
        <v>47</v>
      </c>
      <c r="BB14" s="92" t="n">
        <v>53</v>
      </c>
      <c r="BC14" s="92" t="n">
        <v>55</v>
      </c>
      <c r="BD14" s="92" t="n">
        <v>40</v>
      </c>
      <c r="BE14" s="77"/>
      <c r="BF14" s="92" t="n">
        <v>94160</v>
      </c>
    </row>
    <row r="15" customFormat="false" ht="6" hidden="false" customHeight="true" outlineLevel="0" collapsed="false">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77"/>
      <c r="BF15" s="163"/>
    </row>
    <row r="16" customFormat="false" ht="12.75" hidden="false" customHeight="false" outlineLevel="0" collapsed="false">
      <c r="A16" s="3" t="n">
        <v>5.6</v>
      </c>
      <c r="B16" s="70" t="s">
        <v>300</v>
      </c>
      <c r="C16" s="70"/>
      <c r="D16" s="70"/>
      <c r="E16" s="70"/>
      <c r="F16" s="70"/>
      <c r="G16" s="70"/>
      <c r="H16" s="70"/>
      <c r="I16" s="70"/>
      <c r="J16" s="70"/>
      <c r="K16" s="70"/>
      <c r="L16" s="70"/>
      <c r="M16" s="70"/>
      <c r="N16" s="70"/>
      <c r="O16" s="70"/>
      <c r="P16" s="70"/>
      <c r="Q16" s="70"/>
      <c r="R16" s="70"/>
      <c r="S16" s="70"/>
      <c r="T16" s="70"/>
      <c r="U16" s="70"/>
      <c r="V16" s="70"/>
      <c r="W16" s="28"/>
      <c r="X16" s="28"/>
      <c r="Y16" s="28"/>
      <c r="Z16" s="28"/>
      <c r="AA16" s="28"/>
      <c r="AB16" s="28"/>
      <c r="AC16" s="28"/>
      <c r="AD16" s="28"/>
      <c r="AE16" s="28"/>
      <c r="AF16" s="28"/>
      <c r="AG16" s="28"/>
      <c r="AH16" s="28"/>
      <c r="AI16" s="28"/>
      <c r="AJ16" s="28"/>
      <c r="AK16" s="28"/>
      <c r="AL16" s="28"/>
      <c r="AM16" s="28"/>
      <c r="AN16" s="28"/>
      <c r="AO16" s="28"/>
      <c r="AP16" s="28" t="n">
        <v>182</v>
      </c>
      <c r="AQ16" s="28" t="n">
        <v>151</v>
      </c>
      <c r="AR16" s="28" t="n">
        <v>71</v>
      </c>
      <c r="AS16" s="28" t="n">
        <v>132</v>
      </c>
      <c r="AT16" s="28" t="n">
        <v>209</v>
      </c>
      <c r="AU16" s="28" t="n">
        <v>376</v>
      </c>
      <c r="AV16" s="28" t="n">
        <v>248</v>
      </c>
      <c r="AW16" s="28" t="n">
        <v>232</v>
      </c>
      <c r="AX16" s="28" t="n">
        <v>204</v>
      </c>
      <c r="AY16" s="28" t="n">
        <v>76</v>
      </c>
      <c r="AZ16" s="28" t="n">
        <v>69</v>
      </c>
      <c r="BA16" s="28" t="n">
        <v>86</v>
      </c>
      <c r="BB16" s="28" t="n">
        <v>101</v>
      </c>
      <c r="BC16" s="28" t="n">
        <v>700</v>
      </c>
      <c r="BD16" s="28" t="n">
        <v>169</v>
      </c>
      <c r="BE16" s="77"/>
      <c r="BF16" s="28" t="n">
        <v>3006</v>
      </c>
    </row>
    <row r="17" customFormat="false" ht="12.75" hidden="false" customHeight="false" outlineLevel="0" collapsed="false">
      <c r="A17" s="77" t="s">
        <v>50</v>
      </c>
      <c r="B17" s="78" t="s">
        <v>301</v>
      </c>
      <c r="C17" s="78"/>
      <c r="D17" s="78"/>
      <c r="E17" s="78"/>
      <c r="F17" s="78"/>
      <c r="G17" s="78"/>
      <c r="H17" s="78"/>
      <c r="I17" s="78"/>
      <c r="J17" s="78"/>
      <c r="K17" s="78"/>
      <c r="L17" s="78"/>
      <c r="M17" s="78"/>
      <c r="N17" s="78"/>
      <c r="O17" s="78"/>
      <c r="P17" s="78"/>
      <c r="Q17" s="78"/>
      <c r="R17" s="78"/>
      <c r="S17" s="78"/>
      <c r="T17" s="78"/>
      <c r="U17" s="78"/>
      <c r="V17" s="78"/>
      <c r="W17" s="153"/>
      <c r="X17" s="153"/>
      <c r="Y17" s="153"/>
      <c r="Z17" s="153"/>
      <c r="AA17" s="153"/>
      <c r="AB17" s="153"/>
      <c r="AC17" s="153"/>
      <c r="AD17" s="153"/>
      <c r="AE17" s="153"/>
      <c r="AF17" s="153"/>
      <c r="AG17" s="153"/>
      <c r="AH17" s="153"/>
      <c r="AI17" s="153"/>
      <c r="AJ17" s="153"/>
      <c r="AK17" s="153"/>
      <c r="AL17" s="153"/>
      <c r="AM17" s="153"/>
      <c r="AN17" s="153"/>
      <c r="AO17" s="153"/>
      <c r="AP17" s="153" t="n">
        <v>5956</v>
      </c>
      <c r="AQ17" s="153" t="n">
        <v>5925</v>
      </c>
      <c r="AR17" s="153" t="n">
        <v>6373</v>
      </c>
      <c r="AS17" s="153" t="n">
        <v>7722</v>
      </c>
      <c r="AT17" s="153" t="n">
        <v>10684</v>
      </c>
      <c r="AU17" s="153" t="n">
        <v>11229</v>
      </c>
      <c r="AV17" s="153" t="n">
        <v>10547</v>
      </c>
      <c r="AW17" s="153" t="n">
        <v>9879</v>
      </c>
      <c r="AX17" s="153" t="n">
        <v>8409</v>
      </c>
      <c r="AY17" s="153" t="n">
        <v>1499</v>
      </c>
      <c r="AZ17" s="153" t="n">
        <v>1536</v>
      </c>
      <c r="BA17" s="153" t="n">
        <v>1385</v>
      </c>
      <c r="BB17" s="153" t="n">
        <v>1040</v>
      </c>
      <c r="BC17" s="153" t="n">
        <v>1432</v>
      </c>
      <c r="BD17" s="153" t="n">
        <v>1073</v>
      </c>
      <c r="BE17" s="77"/>
      <c r="BF17" s="153" t="n">
        <v>84689</v>
      </c>
    </row>
    <row r="18" customFormat="false" ht="12.75" hidden="false" customHeight="false" outlineLevel="0" collapsed="false">
      <c r="A18" s="3" t="n">
        <v>5.7</v>
      </c>
      <c r="B18" s="72" t="s">
        <v>193</v>
      </c>
      <c r="C18" s="72"/>
      <c r="D18" s="72"/>
      <c r="E18" s="72"/>
      <c r="F18" s="72"/>
      <c r="G18" s="72"/>
      <c r="H18" s="72"/>
      <c r="I18" s="72"/>
      <c r="J18" s="72"/>
      <c r="K18" s="72"/>
      <c r="L18" s="72"/>
      <c r="M18" s="72"/>
      <c r="N18" s="72"/>
      <c r="O18" s="72"/>
      <c r="P18" s="72"/>
      <c r="Q18" s="72"/>
      <c r="R18" s="72"/>
      <c r="S18" s="72"/>
      <c r="T18" s="72"/>
      <c r="U18" s="72"/>
      <c r="V18" s="72"/>
      <c r="W18" s="92"/>
      <c r="X18" s="92"/>
      <c r="Y18" s="92"/>
      <c r="Z18" s="92"/>
      <c r="AA18" s="92"/>
      <c r="AB18" s="92"/>
      <c r="AC18" s="92"/>
      <c r="AD18" s="92"/>
      <c r="AE18" s="92"/>
      <c r="AF18" s="92"/>
      <c r="AG18" s="92"/>
      <c r="AH18" s="92"/>
      <c r="AI18" s="92"/>
      <c r="AJ18" s="92"/>
      <c r="AK18" s="92"/>
      <c r="AL18" s="92"/>
      <c r="AM18" s="92"/>
      <c r="AN18" s="92"/>
      <c r="AO18" s="92"/>
      <c r="AP18" s="92" t="n">
        <v>12470</v>
      </c>
      <c r="AQ18" s="92" t="n">
        <v>15407</v>
      </c>
      <c r="AR18" s="92" t="n">
        <v>13481</v>
      </c>
      <c r="AS18" s="92" t="n">
        <v>15966</v>
      </c>
      <c r="AT18" s="92" t="n">
        <v>22612</v>
      </c>
      <c r="AU18" s="92" t="n">
        <v>24061</v>
      </c>
      <c r="AV18" s="92" t="n">
        <v>24336</v>
      </c>
      <c r="AW18" s="92" t="n">
        <v>21080</v>
      </c>
      <c r="AX18" s="92" t="n">
        <v>20784</v>
      </c>
      <c r="AY18" s="92" t="n">
        <v>19673</v>
      </c>
      <c r="AZ18" s="92" t="n">
        <v>17582</v>
      </c>
      <c r="BA18" s="92" t="n">
        <v>20104</v>
      </c>
      <c r="BB18" s="92" t="n">
        <v>21991</v>
      </c>
      <c r="BC18" s="92" t="n">
        <v>27839</v>
      </c>
      <c r="BD18" s="92" t="n">
        <v>24062</v>
      </c>
      <c r="BE18" s="77"/>
      <c r="BF18" s="92" t="n">
        <v>301448</v>
      </c>
    </row>
    <row r="19" customFormat="false" ht="12.75" hidden="false" customHeight="false" outlineLevel="0" collapsed="false">
      <c r="B19" s="3" t="s">
        <v>188</v>
      </c>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77"/>
      <c r="BF19" s="163"/>
    </row>
    <row r="20" customFormat="false" ht="12.75" hidden="false" customHeight="false" outlineLevel="0" collapsed="false">
      <c r="A20" s="3" t="n">
        <v>5.8</v>
      </c>
      <c r="B20" s="70" t="s">
        <v>194</v>
      </c>
      <c r="C20" s="70"/>
      <c r="D20" s="70"/>
      <c r="E20" s="70"/>
      <c r="F20" s="70"/>
      <c r="G20" s="70"/>
      <c r="H20" s="70"/>
      <c r="I20" s="70"/>
      <c r="J20" s="70"/>
      <c r="K20" s="70"/>
      <c r="L20" s="70"/>
      <c r="M20" s="70"/>
      <c r="N20" s="70"/>
      <c r="O20" s="70"/>
      <c r="P20" s="70"/>
      <c r="Q20" s="70"/>
      <c r="R20" s="70"/>
      <c r="S20" s="70"/>
      <c r="T20" s="70"/>
      <c r="U20" s="70"/>
      <c r="V20" s="70"/>
      <c r="W20" s="28"/>
      <c r="X20" s="28"/>
      <c r="Y20" s="28"/>
      <c r="Z20" s="28"/>
      <c r="AA20" s="28"/>
      <c r="AB20" s="28"/>
      <c r="AC20" s="28"/>
      <c r="AD20" s="28"/>
      <c r="AE20" s="28"/>
      <c r="AF20" s="28"/>
      <c r="AG20" s="28"/>
      <c r="AH20" s="28"/>
      <c r="AI20" s="28"/>
      <c r="AJ20" s="28"/>
      <c r="AK20" s="28"/>
      <c r="AL20" s="28"/>
      <c r="AM20" s="28"/>
      <c r="AN20" s="28"/>
      <c r="AO20" s="28"/>
      <c r="AP20" s="28" t="n">
        <v>10155</v>
      </c>
      <c r="AQ20" s="28" t="n">
        <v>11162</v>
      </c>
      <c r="AR20" s="28" t="n">
        <v>10102</v>
      </c>
      <c r="AS20" s="28" t="n">
        <v>12534</v>
      </c>
      <c r="AT20" s="28" t="n">
        <v>18970</v>
      </c>
      <c r="AU20" s="28" t="n">
        <v>20566</v>
      </c>
      <c r="AV20" s="28" t="n">
        <v>21282</v>
      </c>
      <c r="AW20" s="28" t="n">
        <v>17056</v>
      </c>
      <c r="AX20" s="28" t="n">
        <v>18838</v>
      </c>
      <c r="AY20" s="28" t="n">
        <v>19616</v>
      </c>
      <c r="AZ20" s="28" t="n">
        <v>17554</v>
      </c>
      <c r="BA20" s="28" t="n">
        <v>20080</v>
      </c>
      <c r="BB20" s="28" t="n">
        <v>21948</v>
      </c>
      <c r="BC20" s="28" t="n">
        <v>27796</v>
      </c>
      <c r="BD20" s="28" t="n">
        <v>18986</v>
      </c>
      <c r="BE20" s="77"/>
      <c r="BF20" s="28" t="n">
        <v>266645</v>
      </c>
    </row>
    <row r="21" customFormat="false" ht="12.75" hidden="false" customHeight="false" outlineLevel="0" collapsed="false">
      <c r="A21" s="3" t="n">
        <v>5.9</v>
      </c>
      <c r="B21" s="101" t="s">
        <v>195</v>
      </c>
      <c r="C21" s="101"/>
      <c r="D21" s="101"/>
      <c r="E21" s="101"/>
      <c r="F21" s="101"/>
      <c r="G21" s="101"/>
      <c r="H21" s="101"/>
      <c r="I21" s="101"/>
      <c r="J21" s="101"/>
      <c r="K21" s="101"/>
      <c r="L21" s="101"/>
      <c r="M21" s="101"/>
      <c r="N21" s="101"/>
      <c r="O21" s="101"/>
      <c r="P21" s="101"/>
      <c r="Q21" s="101"/>
      <c r="R21" s="101"/>
      <c r="S21" s="164"/>
      <c r="T21" s="164"/>
      <c r="U21" s="164"/>
      <c r="V21" s="164"/>
      <c r="W21" s="153"/>
      <c r="X21" s="153"/>
      <c r="Y21" s="153"/>
      <c r="Z21" s="153"/>
      <c r="AA21" s="153"/>
      <c r="AB21" s="153"/>
      <c r="AC21" s="153"/>
      <c r="AD21" s="153"/>
      <c r="AE21" s="153"/>
      <c r="AF21" s="153"/>
      <c r="AG21" s="153"/>
      <c r="AH21" s="153"/>
      <c r="AI21" s="153"/>
      <c r="AJ21" s="153"/>
      <c r="AK21" s="153"/>
      <c r="AL21" s="153"/>
      <c r="AM21" s="153"/>
      <c r="AN21" s="153"/>
      <c r="AO21" s="153"/>
      <c r="AP21" s="153" t="n">
        <v>2315</v>
      </c>
      <c r="AQ21" s="153" t="n">
        <v>4245</v>
      </c>
      <c r="AR21" s="153" t="n">
        <v>3379</v>
      </c>
      <c r="AS21" s="153" t="n">
        <v>3432</v>
      </c>
      <c r="AT21" s="153" t="n">
        <v>3642</v>
      </c>
      <c r="AU21" s="153" t="n">
        <v>3495</v>
      </c>
      <c r="AV21" s="153" t="n">
        <v>3054</v>
      </c>
      <c r="AW21" s="153" t="n">
        <v>4024</v>
      </c>
      <c r="AX21" s="153" t="n">
        <v>1946</v>
      </c>
      <c r="AY21" s="153" t="n">
        <v>57</v>
      </c>
      <c r="AZ21" s="153" t="n">
        <v>28</v>
      </c>
      <c r="BA21" s="153" t="n">
        <v>24</v>
      </c>
      <c r="BB21" s="153" t="n">
        <v>43</v>
      </c>
      <c r="BC21" s="153" t="n">
        <v>43</v>
      </c>
      <c r="BD21" s="153" t="n">
        <v>5076</v>
      </c>
      <c r="BE21" s="77"/>
      <c r="BF21" s="153" t="n">
        <v>34803</v>
      </c>
    </row>
    <row r="22" customFormat="false" ht="12.75" hidden="false" customHeight="false" outlineLevel="0" collapsed="false">
      <c r="A22" s="80" t="n">
        <v>5.1</v>
      </c>
      <c r="B22" s="72" t="s">
        <v>196</v>
      </c>
      <c r="C22" s="71"/>
      <c r="D22" s="71"/>
      <c r="E22" s="71"/>
      <c r="F22" s="71"/>
      <c r="G22" s="71"/>
      <c r="H22" s="71"/>
      <c r="I22" s="71"/>
      <c r="J22" s="71"/>
      <c r="K22" s="71"/>
      <c r="L22" s="71"/>
      <c r="M22" s="71"/>
      <c r="N22" s="71"/>
      <c r="O22" s="71"/>
      <c r="P22" s="71"/>
      <c r="Q22" s="71"/>
      <c r="R22" s="71"/>
      <c r="S22" s="72"/>
      <c r="T22" s="72"/>
      <c r="U22" s="72"/>
      <c r="V22" s="72"/>
      <c r="W22" s="92"/>
      <c r="X22" s="92"/>
      <c r="Y22" s="92"/>
      <c r="Z22" s="92"/>
      <c r="AA22" s="92"/>
      <c r="AB22" s="92"/>
      <c r="AC22" s="92"/>
      <c r="AD22" s="92"/>
      <c r="AE22" s="92"/>
      <c r="AF22" s="92"/>
      <c r="AG22" s="92"/>
      <c r="AH22" s="92"/>
      <c r="AI22" s="92"/>
      <c r="AJ22" s="92"/>
      <c r="AK22" s="92"/>
      <c r="AL22" s="92"/>
      <c r="AM22" s="92"/>
      <c r="AN22" s="92"/>
      <c r="AO22" s="92"/>
      <c r="AP22" s="92" t="n">
        <v>11845</v>
      </c>
      <c r="AQ22" s="92" t="n">
        <v>15084</v>
      </c>
      <c r="AR22" s="92" t="n">
        <v>13304</v>
      </c>
      <c r="AS22" s="92" t="n">
        <v>15683</v>
      </c>
      <c r="AT22" s="92" t="n">
        <v>22031</v>
      </c>
      <c r="AU22" s="92" t="n">
        <v>23011</v>
      </c>
      <c r="AV22" s="92" t="n">
        <v>23564</v>
      </c>
      <c r="AW22" s="92" t="n">
        <v>20367</v>
      </c>
      <c r="AX22" s="92" t="n">
        <v>20254</v>
      </c>
      <c r="AY22" s="92" t="n">
        <v>19429</v>
      </c>
      <c r="AZ22" s="92" t="n">
        <v>17299</v>
      </c>
      <c r="BA22" s="92" t="n">
        <v>19795</v>
      </c>
      <c r="BB22" s="92" t="n">
        <v>21569</v>
      </c>
      <c r="BC22" s="92" t="n">
        <v>25648</v>
      </c>
      <c r="BD22" s="92" t="n">
        <v>23276</v>
      </c>
      <c r="BE22" s="77"/>
      <c r="BF22" s="92" t="n">
        <v>292159</v>
      </c>
    </row>
    <row r="23" customFormat="false" ht="12.75" hidden="false" customHeight="false" outlineLevel="0" collapsed="false">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77"/>
      <c r="BF23" s="163"/>
    </row>
    <row r="24" customFormat="false" ht="12.75" hidden="false" customHeight="false" outlineLevel="0" collapsed="false">
      <c r="A24" s="80" t="n">
        <v>5.11</v>
      </c>
      <c r="B24" s="70" t="s">
        <v>61</v>
      </c>
      <c r="C24" s="70"/>
      <c r="D24" s="70"/>
      <c r="E24" s="70"/>
      <c r="F24" s="70"/>
      <c r="G24" s="70"/>
      <c r="H24" s="70"/>
      <c r="I24" s="70"/>
      <c r="J24" s="70"/>
      <c r="K24" s="70"/>
      <c r="L24" s="70"/>
      <c r="M24" s="70"/>
      <c r="N24" s="70"/>
      <c r="O24" s="70"/>
      <c r="P24" s="70"/>
      <c r="Q24" s="70"/>
      <c r="R24" s="70"/>
      <c r="S24" s="70"/>
      <c r="T24" s="70"/>
      <c r="U24" s="70"/>
      <c r="V24" s="70"/>
      <c r="W24" s="28"/>
      <c r="X24" s="28"/>
      <c r="Y24" s="28"/>
      <c r="Z24" s="28"/>
      <c r="AA24" s="28"/>
      <c r="AB24" s="28"/>
      <c r="AC24" s="28"/>
      <c r="AD24" s="28"/>
      <c r="AE24" s="28"/>
      <c r="AF24" s="28"/>
      <c r="AG24" s="28"/>
      <c r="AH24" s="28"/>
      <c r="AI24" s="28"/>
      <c r="AJ24" s="28"/>
      <c r="AK24" s="28"/>
      <c r="AL24" s="28"/>
      <c r="AM24" s="28"/>
      <c r="AN24" s="28"/>
      <c r="AO24" s="28"/>
      <c r="AP24" s="28" t="n">
        <v>8807</v>
      </c>
      <c r="AQ24" s="28" t="n">
        <v>12003</v>
      </c>
      <c r="AR24" s="28" t="n">
        <v>10491</v>
      </c>
      <c r="AS24" s="28" t="n">
        <v>12138</v>
      </c>
      <c r="AT24" s="28" t="n">
        <v>17051</v>
      </c>
      <c r="AU24" s="28" t="n">
        <v>17994</v>
      </c>
      <c r="AV24" s="28" t="n">
        <v>18901</v>
      </c>
      <c r="AW24" s="28" t="n">
        <v>16526</v>
      </c>
      <c r="AX24" s="28" t="n">
        <v>16337</v>
      </c>
      <c r="AY24" s="28" t="n">
        <v>15870</v>
      </c>
      <c r="AZ24" s="28" t="n">
        <v>14210</v>
      </c>
      <c r="BA24" s="28" t="n">
        <v>16246</v>
      </c>
      <c r="BB24" s="28" t="n">
        <v>17990</v>
      </c>
      <c r="BC24" s="28" t="n">
        <v>22787</v>
      </c>
      <c r="BD24" s="28" t="n">
        <v>19831</v>
      </c>
      <c r="BE24" s="77"/>
      <c r="BF24" s="28" t="n">
        <v>237182</v>
      </c>
    </row>
    <row r="25" customFormat="false" ht="12.75" hidden="false" customHeight="false" outlineLevel="0" collapsed="false">
      <c r="A25" s="80" t="n">
        <v>5.12</v>
      </c>
      <c r="B25" s="82" t="s">
        <v>197</v>
      </c>
      <c r="C25" s="82"/>
      <c r="D25" s="82"/>
      <c r="E25" s="82"/>
      <c r="F25" s="82"/>
      <c r="G25" s="82"/>
      <c r="H25" s="82"/>
      <c r="I25" s="82"/>
      <c r="J25" s="82"/>
      <c r="K25" s="82"/>
      <c r="L25" s="82"/>
      <c r="M25" s="82"/>
      <c r="N25" s="82"/>
      <c r="O25" s="82"/>
      <c r="P25" s="82"/>
      <c r="Q25" s="82"/>
      <c r="R25" s="82"/>
      <c r="S25" s="82"/>
      <c r="T25" s="82"/>
      <c r="U25" s="82"/>
      <c r="V25" s="82"/>
      <c r="W25" s="154"/>
      <c r="X25" s="154"/>
      <c r="Y25" s="154"/>
      <c r="Z25" s="154"/>
      <c r="AA25" s="154"/>
      <c r="AB25" s="154"/>
      <c r="AC25" s="154"/>
      <c r="AD25" s="154"/>
      <c r="AE25" s="154"/>
      <c r="AF25" s="154"/>
      <c r="AG25" s="154"/>
      <c r="AH25" s="154"/>
      <c r="AI25" s="154"/>
      <c r="AJ25" s="154"/>
      <c r="AK25" s="154"/>
      <c r="AL25" s="154"/>
      <c r="AM25" s="154"/>
      <c r="AN25" s="154"/>
      <c r="AO25" s="154"/>
      <c r="AP25" s="154" t="n">
        <v>489</v>
      </c>
      <c r="AQ25" s="154" t="n">
        <v>647</v>
      </c>
      <c r="AR25" s="154" t="n">
        <v>411</v>
      </c>
      <c r="AS25" s="154" t="n">
        <v>459</v>
      </c>
      <c r="AT25" s="154" t="n">
        <v>544</v>
      </c>
      <c r="AU25" s="154" t="n">
        <v>552</v>
      </c>
      <c r="AV25" s="154" t="n">
        <v>577</v>
      </c>
      <c r="AW25" s="154" t="n">
        <v>509</v>
      </c>
      <c r="AX25" s="154" t="n">
        <v>542</v>
      </c>
      <c r="AY25" s="154" t="n">
        <v>537</v>
      </c>
      <c r="AZ25" s="154" t="n">
        <v>448</v>
      </c>
      <c r="BA25" s="154" t="n">
        <v>568</v>
      </c>
      <c r="BB25" s="154" t="n">
        <v>518</v>
      </c>
      <c r="BC25" s="154" t="n">
        <v>727</v>
      </c>
      <c r="BD25" s="154" t="n">
        <v>639</v>
      </c>
      <c r="BE25" s="77"/>
      <c r="BF25" s="154" t="n">
        <v>8167</v>
      </c>
    </row>
    <row r="26" customFormat="false" ht="12.75" hidden="false" customHeight="false" outlineLevel="0" collapsed="false">
      <c r="A26" s="80" t="n">
        <v>5.13</v>
      </c>
      <c r="B26" s="82" t="s">
        <v>198</v>
      </c>
      <c r="C26" s="82"/>
      <c r="D26" s="82"/>
      <c r="E26" s="82"/>
      <c r="F26" s="82"/>
      <c r="G26" s="82"/>
      <c r="H26" s="82"/>
      <c r="I26" s="82"/>
      <c r="J26" s="82"/>
      <c r="K26" s="82"/>
      <c r="L26" s="82"/>
      <c r="M26" s="82"/>
      <c r="N26" s="82"/>
      <c r="O26" s="82"/>
      <c r="P26" s="82"/>
      <c r="Q26" s="82"/>
      <c r="R26" s="82"/>
      <c r="S26" s="82"/>
      <c r="T26" s="82"/>
      <c r="U26" s="82"/>
      <c r="V26" s="82"/>
      <c r="W26" s="154"/>
      <c r="X26" s="154"/>
      <c r="Y26" s="154"/>
      <c r="Z26" s="154"/>
      <c r="AA26" s="154"/>
      <c r="AB26" s="154"/>
      <c r="AC26" s="154"/>
      <c r="AD26" s="154"/>
      <c r="AE26" s="154"/>
      <c r="AF26" s="154"/>
      <c r="AG26" s="154"/>
      <c r="AH26" s="154"/>
      <c r="AI26" s="154"/>
      <c r="AJ26" s="154"/>
      <c r="AK26" s="154"/>
      <c r="AL26" s="154"/>
      <c r="AM26" s="154"/>
      <c r="AN26" s="154"/>
      <c r="AO26" s="154"/>
      <c r="AP26" s="154" t="n">
        <v>0</v>
      </c>
      <c r="AQ26" s="154" t="n">
        <v>2703</v>
      </c>
      <c r="AR26" s="154" t="n">
        <v>2543</v>
      </c>
      <c r="AS26" s="154" t="n">
        <v>3353</v>
      </c>
      <c r="AT26" s="154" t="n">
        <v>5006</v>
      </c>
      <c r="AU26" s="154" t="n">
        <v>5489</v>
      </c>
      <c r="AV26" s="154" t="n">
        <v>0</v>
      </c>
      <c r="AW26" s="154" t="n">
        <v>0</v>
      </c>
      <c r="AX26" s="154" t="n">
        <v>0</v>
      </c>
      <c r="AY26" s="154" t="n">
        <v>3256</v>
      </c>
      <c r="AZ26" s="154" t="n">
        <v>2904</v>
      </c>
      <c r="BA26" s="154" t="n">
        <v>3267</v>
      </c>
      <c r="BB26" s="154" t="n">
        <v>3465</v>
      </c>
      <c r="BC26" s="154" t="n">
        <v>4311</v>
      </c>
      <c r="BD26" s="154" t="n">
        <v>3567</v>
      </c>
      <c r="BE26" s="77"/>
      <c r="BF26" s="154" t="n">
        <v>39864</v>
      </c>
    </row>
    <row r="27" customFormat="false" ht="12.75" hidden="false" customHeight="false" outlineLevel="0" collapsed="false">
      <c r="A27" s="80" t="n">
        <v>5.14</v>
      </c>
      <c r="B27" s="82" t="s">
        <v>199</v>
      </c>
      <c r="C27" s="82"/>
      <c r="D27" s="82"/>
      <c r="E27" s="82"/>
      <c r="F27" s="82"/>
      <c r="G27" s="82"/>
      <c r="H27" s="82"/>
      <c r="I27" s="82"/>
      <c r="J27" s="82"/>
      <c r="K27" s="82"/>
      <c r="L27" s="82"/>
      <c r="M27" s="82"/>
      <c r="N27" s="82"/>
      <c r="O27" s="82"/>
      <c r="P27" s="82"/>
      <c r="Q27" s="82"/>
      <c r="R27" s="82"/>
      <c r="S27" s="82"/>
      <c r="T27" s="82"/>
      <c r="U27" s="82"/>
      <c r="V27" s="82"/>
      <c r="W27" s="154"/>
      <c r="X27" s="154"/>
      <c r="Y27" s="154"/>
      <c r="Z27" s="154"/>
      <c r="AA27" s="154"/>
      <c r="AB27" s="154"/>
      <c r="AC27" s="154"/>
      <c r="AD27" s="154"/>
      <c r="AE27" s="154"/>
      <c r="AF27" s="154"/>
      <c r="AG27" s="154"/>
      <c r="AH27" s="154"/>
      <c r="AI27" s="154"/>
      <c r="AJ27" s="154"/>
      <c r="AK27" s="154"/>
      <c r="AL27" s="154"/>
      <c r="AM27" s="154"/>
      <c r="AN27" s="154"/>
      <c r="AO27" s="154"/>
      <c r="AP27" s="154" t="n">
        <v>22</v>
      </c>
      <c r="AQ27" s="154" t="n">
        <v>54</v>
      </c>
      <c r="AR27" s="154" t="n">
        <v>36</v>
      </c>
      <c r="AS27" s="154" t="n">
        <v>16</v>
      </c>
      <c r="AT27" s="154" t="n">
        <v>11</v>
      </c>
      <c r="AU27" s="154" t="n">
        <v>26</v>
      </c>
      <c r="AV27" s="154" t="n">
        <v>15</v>
      </c>
      <c r="AW27" s="154" t="n">
        <v>9</v>
      </c>
      <c r="AX27" s="154" t="n">
        <v>26</v>
      </c>
      <c r="AY27" s="154" t="n">
        <v>10</v>
      </c>
      <c r="AZ27" s="154" t="n">
        <v>20</v>
      </c>
      <c r="BA27" s="154" t="n">
        <v>23</v>
      </c>
      <c r="BB27" s="154" t="n">
        <v>18</v>
      </c>
      <c r="BC27" s="154" t="n">
        <v>14</v>
      </c>
      <c r="BD27" s="154" t="n">
        <v>25</v>
      </c>
      <c r="BE27" s="77"/>
      <c r="BF27" s="154" t="n">
        <v>325</v>
      </c>
    </row>
    <row r="28" customFormat="false" ht="12.75" hidden="false" customHeight="false" outlineLevel="0" collapsed="false">
      <c r="A28" s="80" t="n">
        <v>5.15</v>
      </c>
      <c r="B28" s="72" t="s">
        <v>200</v>
      </c>
      <c r="C28" s="72"/>
      <c r="D28" s="72"/>
      <c r="E28" s="72"/>
      <c r="F28" s="72"/>
      <c r="G28" s="72"/>
      <c r="H28" s="72"/>
      <c r="I28" s="72"/>
      <c r="J28" s="72"/>
      <c r="K28" s="72"/>
      <c r="L28" s="72"/>
      <c r="M28" s="72"/>
      <c r="N28" s="72"/>
      <c r="O28" s="72"/>
      <c r="P28" s="72"/>
      <c r="Q28" s="72"/>
      <c r="R28" s="72"/>
      <c r="S28" s="72"/>
      <c r="T28" s="72"/>
      <c r="U28" s="72"/>
      <c r="V28" s="72"/>
      <c r="W28" s="92"/>
      <c r="X28" s="92"/>
      <c r="Y28" s="92"/>
      <c r="Z28" s="92"/>
      <c r="AA28" s="92"/>
      <c r="AB28" s="92"/>
      <c r="AC28" s="92"/>
      <c r="AD28" s="92"/>
      <c r="AE28" s="92"/>
      <c r="AF28" s="92"/>
      <c r="AG28" s="92"/>
      <c r="AH28" s="92"/>
      <c r="AI28" s="92"/>
      <c r="AJ28" s="92"/>
      <c r="AK28" s="92"/>
      <c r="AL28" s="92"/>
      <c r="AM28" s="92"/>
      <c r="AN28" s="92"/>
      <c r="AO28" s="92"/>
      <c r="AP28" s="92" t="n">
        <v>3152</v>
      </c>
      <c r="AQ28" s="92" t="n">
        <v>0</v>
      </c>
      <c r="AR28" s="92" t="n">
        <v>0</v>
      </c>
      <c r="AS28" s="92" t="n">
        <v>0</v>
      </c>
      <c r="AT28" s="92" t="n">
        <v>0</v>
      </c>
      <c r="AU28" s="92" t="n">
        <v>0</v>
      </c>
      <c r="AV28" s="92" t="n">
        <v>4843</v>
      </c>
      <c r="AW28" s="92" t="n">
        <v>4036</v>
      </c>
      <c r="AX28" s="92" t="n">
        <v>3879</v>
      </c>
      <c r="AY28" s="92" t="n">
        <v>0</v>
      </c>
      <c r="AZ28" s="92" t="n">
        <v>0</v>
      </c>
      <c r="BA28" s="92" t="n">
        <v>0</v>
      </c>
      <c r="BB28" s="92" t="n">
        <v>0</v>
      </c>
      <c r="BC28" s="92" t="n">
        <v>0</v>
      </c>
      <c r="BD28" s="92" t="n">
        <v>0</v>
      </c>
      <c r="BE28" s="77"/>
      <c r="BF28" s="92" t="n">
        <v>15910</v>
      </c>
    </row>
    <row r="29" customFormat="false" ht="4.5" hidden="false" customHeight="true" outlineLevel="0" collapsed="false">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77"/>
      <c r="BF29" s="163"/>
    </row>
    <row r="30" customFormat="false" ht="12.75" hidden="false" customHeight="false" outlineLevel="0" collapsed="false">
      <c r="A30" s="80" t="n">
        <v>5.16</v>
      </c>
      <c r="B30" s="71" t="s">
        <v>71</v>
      </c>
      <c r="C30" s="71"/>
      <c r="D30" s="71"/>
      <c r="E30" s="71"/>
      <c r="F30" s="71"/>
      <c r="G30" s="71"/>
      <c r="H30" s="71"/>
      <c r="I30" s="71"/>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c r="AJ30" s="86"/>
      <c r="AK30" s="86"/>
      <c r="AL30" s="86"/>
      <c r="AM30" s="86"/>
      <c r="AN30" s="86"/>
      <c r="AO30" s="86"/>
      <c r="AP30" s="86" t="n">
        <v>3450</v>
      </c>
      <c r="AQ30" s="86" t="n">
        <v>4925</v>
      </c>
      <c r="AR30" s="86" t="n">
        <v>3708</v>
      </c>
      <c r="AS30" s="86" t="n">
        <v>3659</v>
      </c>
      <c r="AT30" s="86" t="n">
        <v>5992</v>
      </c>
      <c r="AU30" s="86" t="n">
        <v>6943</v>
      </c>
      <c r="AV30" s="86" t="n">
        <v>7348</v>
      </c>
      <c r="AW30" s="86" t="n">
        <v>6587</v>
      </c>
      <c r="AX30" s="86" t="n">
        <v>5565</v>
      </c>
      <c r="AY30" s="86" t="n">
        <v>5701</v>
      </c>
      <c r="AZ30" s="86" t="n">
        <v>5697</v>
      </c>
      <c r="BA30" s="86" t="n">
        <v>6606</v>
      </c>
      <c r="BB30" s="86" t="n">
        <v>6903</v>
      </c>
      <c r="BC30" s="86" t="n">
        <v>8255</v>
      </c>
      <c r="BD30" s="86" t="n">
        <v>7958</v>
      </c>
      <c r="BE30" s="77"/>
      <c r="BF30" s="86" t="n">
        <v>89297</v>
      </c>
    </row>
    <row r="31" customFormat="false" ht="12.75" hidden="false" customHeight="false" outlineLevel="0" collapsed="false">
      <c r="A31" s="80"/>
      <c r="B31" s="3" t="s">
        <v>188</v>
      </c>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77"/>
      <c r="BF31" s="163"/>
    </row>
    <row r="32" customFormat="false" ht="12.75" hidden="false" customHeight="false" outlineLevel="0" collapsed="false">
      <c r="A32" s="80" t="n">
        <v>5.17</v>
      </c>
      <c r="B32" s="70" t="s">
        <v>73</v>
      </c>
      <c r="C32" s="70"/>
      <c r="D32" s="70"/>
      <c r="E32" s="70"/>
      <c r="F32" s="70"/>
      <c r="G32" s="70"/>
      <c r="H32" s="70"/>
      <c r="I32" s="70"/>
      <c r="J32" s="70"/>
      <c r="K32" s="70"/>
      <c r="L32" s="70"/>
      <c r="M32" s="70"/>
      <c r="N32" s="70"/>
      <c r="O32" s="70"/>
      <c r="P32" s="70"/>
      <c r="Q32" s="70"/>
      <c r="R32" s="70"/>
      <c r="S32" s="70"/>
      <c r="T32" s="70"/>
      <c r="U32" s="70"/>
      <c r="V32" s="70"/>
      <c r="W32" s="28"/>
      <c r="X32" s="28"/>
      <c r="Y32" s="28"/>
      <c r="Z32" s="28"/>
      <c r="AA32" s="28"/>
      <c r="AB32" s="28"/>
      <c r="AC32" s="28"/>
      <c r="AD32" s="28"/>
      <c r="AE32" s="28"/>
      <c r="AF32" s="28"/>
      <c r="AG32" s="28"/>
      <c r="AH32" s="28"/>
      <c r="AI32" s="28"/>
      <c r="AJ32" s="28"/>
      <c r="AK32" s="28"/>
      <c r="AL32" s="28"/>
      <c r="AM32" s="28"/>
      <c r="AN32" s="28"/>
      <c r="AO32" s="28"/>
      <c r="AP32" s="28" t="n">
        <v>3054</v>
      </c>
      <c r="AQ32" s="28" t="n">
        <v>4542</v>
      </c>
      <c r="AR32" s="28" t="n">
        <v>3435</v>
      </c>
      <c r="AS32" s="28" t="n">
        <v>3197</v>
      </c>
      <c r="AT32" s="28" t="n">
        <v>5049</v>
      </c>
      <c r="AU32" s="28" t="n">
        <v>5873</v>
      </c>
      <c r="AV32" s="28" t="n">
        <v>6361</v>
      </c>
      <c r="AW32" s="28" t="n">
        <v>5801</v>
      </c>
      <c r="AX32" s="28" t="n">
        <v>4921</v>
      </c>
      <c r="AY32" s="28" t="n">
        <v>5097</v>
      </c>
      <c r="AZ32" s="28" t="n">
        <v>5034</v>
      </c>
      <c r="BA32" s="28" t="n">
        <v>5563</v>
      </c>
      <c r="BB32" s="28" t="n">
        <v>5920</v>
      </c>
      <c r="BC32" s="28" t="n">
        <v>6634</v>
      </c>
      <c r="BD32" s="28" t="n">
        <v>6725</v>
      </c>
      <c r="BE32" s="77"/>
      <c r="BF32" s="28" t="n">
        <v>77206</v>
      </c>
    </row>
    <row r="33" customFormat="false" ht="12.75" hidden="false" customHeight="false" outlineLevel="0" collapsed="false">
      <c r="A33" s="80" t="n">
        <v>5.18</v>
      </c>
      <c r="B33" s="82" t="s">
        <v>302</v>
      </c>
      <c r="C33" s="82"/>
      <c r="D33" s="82"/>
      <c r="E33" s="82"/>
      <c r="F33" s="82"/>
      <c r="G33" s="102"/>
      <c r="H33" s="102"/>
      <c r="I33" s="102"/>
      <c r="J33" s="102"/>
      <c r="K33" s="102"/>
      <c r="L33" s="102"/>
      <c r="M33" s="102"/>
      <c r="N33" s="102"/>
      <c r="O33" s="102"/>
      <c r="P33" s="102"/>
      <c r="Q33" s="102"/>
      <c r="R33" s="102"/>
      <c r="S33" s="102"/>
      <c r="T33" s="102"/>
      <c r="U33" s="102"/>
      <c r="V33" s="102"/>
      <c r="W33" s="146"/>
      <c r="X33" s="146"/>
      <c r="Y33" s="146"/>
      <c r="Z33" s="146"/>
      <c r="AA33" s="146"/>
      <c r="AB33" s="146"/>
      <c r="AC33" s="146"/>
      <c r="AD33" s="146"/>
      <c r="AE33" s="146"/>
      <c r="AF33" s="146"/>
      <c r="AG33" s="146"/>
      <c r="AH33" s="146"/>
      <c r="AI33" s="146"/>
      <c r="AJ33" s="146"/>
      <c r="AK33" s="146"/>
      <c r="AL33" s="146"/>
      <c r="AM33" s="146"/>
      <c r="AN33" s="146"/>
      <c r="AO33" s="146"/>
      <c r="AP33" s="146" t="n">
        <v>2.31481481481481E-005</v>
      </c>
      <c r="AQ33" s="146" t="n">
        <v>2.31481481481481E-005</v>
      </c>
      <c r="AR33" s="146" t="n">
        <v>2.31481481481481E-005</v>
      </c>
      <c r="AS33" s="146" t="n">
        <v>2.31481481481481E-005</v>
      </c>
      <c r="AT33" s="146" t="n">
        <v>2.31481481481481E-005</v>
      </c>
      <c r="AU33" s="146" t="n">
        <v>2.31481481481481E-005</v>
      </c>
      <c r="AV33" s="146" t="n">
        <v>1.15740740740741E-005</v>
      </c>
      <c r="AW33" s="146" t="n">
        <v>1.15740740740741E-005</v>
      </c>
      <c r="AX33" s="146" t="n">
        <v>1.15740740740741E-005</v>
      </c>
      <c r="AY33" s="146" t="n">
        <v>1.15740740740741E-005</v>
      </c>
      <c r="AZ33" s="146" t="n">
        <v>1.15740740740741E-005</v>
      </c>
      <c r="BA33" s="146" t="n">
        <v>1.15740740740741E-005</v>
      </c>
      <c r="BB33" s="146" t="n">
        <v>1.15740740740741E-005</v>
      </c>
      <c r="BC33" s="146" t="n">
        <v>1.15740740740741E-005</v>
      </c>
      <c r="BD33" s="146" t="n">
        <v>1.15740740740741E-005</v>
      </c>
      <c r="BE33" s="77"/>
      <c r="BF33" s="146" t="n">
        <v>1.53443505158398E-005</v>
      </c>
    </row>
    <row r="34" customFormat="false" ht="12.75" hidden="false" customHeight="false" outlineLevel="0" collapsed="false">
      <c r="A34" s="80" t="s">
        <v>77</v>
      </c>
      <c r="B34" s="104" t="s">
        <v>202</v>
      </c>
      <c r="C34" s="104"/>
      <c r="D34" s="104"/>
      <c r="E34" s="104"/>
      <c r="F34" s="104"/>
      <c r="G34" s="147"/>
      <c r="H34" s="147"/>
      <c r="I34" s="147"/>
      <c r="J34" s="147"/>
      <c r="K34" s="147"/>
      <c r="L34" s="147"/>
      <c r="M34" s="147"/>
      <c r="N34" s="147"/>
      <c r="O34" s="147"/>
      <c r="P34" s="147"/>
      <c r="Q34" s="147"/>
      <c r="R34" s="147"/>
      <c r="S34" s="147"/>
      <c r="T34" s="147"/>
      <c r="U34" s="147"/>
      <c r="V34" s="147"/>
      <c r="W34" s="144"/>
      <c r="X34" s="144"/>
      <c r="Y34" s="144"/>
      <c r="Z34" s="144"/>
      <c r="AA34" s="144"/>
      <c r="AB34" s="144"/>
      <c r="AC34" s="144"/>
      <c r="AD34" s="144"/>
      <c r="AE34" s="144"/>
      <c r="AF34" s="144"/>
      <c r="AG34" s="144"/>
      <c r="AH34" s="144"/>
      <c r="AI34" s="144"/>
      <c r="AJ34" s="144"/>
      <c r="AK34" s="144"/>
      <c r="AL34" s="144"/>
      <c r="AM34" s="144"/>
      <c r="AN34" s="144"/>
      <c r="AO34" s="144"/>
      <c r="AP34" s="144" t="s">
        <v>203</v>
      </c>
      <c r="AQ34" s="144" t="s">
        <v>203</v>
      </c>
      <c r="AR34" s="144" t="s">
        <v>203</v>
      </c>
      <c r="AS34" s="144" t="s">
        <v>203</v>
      </c>
      <c r="AT34" s="144" t="s">
        <v>203</v>
      </c>
      <c r="AU34" s="144" t="s">
        <v>203</v>
      </c>
      <c r="AV34" s="144" t="s">
        <v>203</v>
      </c>
      <c r="AW34" s="144" t="s">
        <v>203</v>
      </c>
      <c r="AX34" s="144" t="s">
        <v>203</v>
      </c>
      <c r="AY34" s="144" t="s">
        <v>203</v>
      </c>
      <c r="AZ34" s="144" t="s">
        <v>203</v>
      </c>
      <c r="BA34" s="144" t="s">
        <v>203</v>
      </c>
      <c r="BB34" s="144" t="s">
        <v>203</v>
      </c>
      <c r="BC34" s="144" t="s">
        <v>203</v>
      </c>
      <c r="BD34" s="144" t="s">
        <v>203</v>
      </c>
      <c r="BE34" s="77"/>
      <c r="BF34" s="161" t="s">
        <v>203</v>
      </c>
    </row>
    <row r="35" customFormat="false" ht="5.25" hidden="false" customHeight="true" outlineLevel="0" collapsed="false">
      <c r="A35" s="80"/>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77"/>
      <c r="BF35" s="163"/>
    </row>
    <row r="36" customFormat="false" ht="12.75" hidden="false" customHeight="false" outlineLevel="0" collapsed="false">
      <c r="A36" s="80" t="n">
        <v>5.19</v>
      </c>
      <c r="B36" s="71" t="s">
        <v>204</v>
      </c>
      <c r="C36" s="71"/>
      <c r="D36" s="71"/>
      <c r="E36" s="71"/>
      <c r="F36" s="71"/>
      <c r="G36" s="71"/>
      <c r="H36" s="71"/>
      <c r="I36" s="71"/>
      <c r="J36" s="71"/>
      <c r="K36" s="71"/>
      <c r="L36" s="71"/>
      <c r="M36" s="71"/>
      <c r="N36" s="71"/>
      <c r="O36" s="71"/>
      <c r="P36" s="71"/>
      <c r="Q36" s="71"/>
      <c r="R36" s="71"/>
      <c r="S36" s="71"/>
      <c r="T36" s="71"/>
      <c r="U36" s="71"/>
      <c r="V36" s="71"/>
      <c r="W36" s="86"/>
      <c r="X36" s="86"/>
      <c r="Y36" s="86"/>
      <c r="Z36" s="86"/>
      <c r="AA36" s="86"/>
      <c r="AB36" s="86"/>
      <c r="AC36" s="86"/>
      <c r="AD36" s="86"/>
      <c r="AE36" s="86"/>
      <c r="AF36" s="86"/>
      <c r="AG36" s="86"/>
      <c r="AH36" s="86"/>
      <c r="AI36" s="86"/>
      <c r="AJ36" s="86"/>
      <c r="AK36" s="86"/>
      <c r="AL36" s="86"/>
      <c r="AM36" s="86"/>
      <c r="AN36" s="86"/>
      <c r="AO36" s="86"/>
      <c r="AP36" s="86" t="n">
        <v>396</v>
      </c>
      <c r="AQ36" s="86" t="n">
        <v>383</v>
      </c>
      <c r="AR36" s="86" t="n">
        <v>236</v>
      </c>
      <c r="AS36" s="86" t="n">
        <v>462</v>
      </c>
      <c r="AT36" s="86" t="n">
        <v>943</v>
      </c>
      <c r="AU36" s="86" t="n">
        <v>1070</v>
      </c>
      <c r="AV36" s="86" t="n">
        <v>948</v>
      </c>
      <c r="AW36" s="86" t="n">
        <v>785</v>
      </c>
      <c r="AX36" s="86" t="n">
        <v>644</v>
      </c>
      <c r="AY36" s="86" t="n">
        <v>604</v>
      </c>
      <c r="AZ36" s="86" t="n">
        <v>663</v>
      </c>
      <c r="BA36" s="86" t="n">
        <v>1043</v>
      </c>
      <c r="BB36" s="86" t="n">
        <v>983</v>
      </c>
      <c r="BC36" s="86" t="n">
        <v>1621</v>
      </c>
      <c r="BD36" s="86" t="n">
        <v>1233</v>
      </c>
      <c r="BE36" s="77"/>
      <c r="BF36" s="86" t="n">
        <v>12014</v>
      </c>
    </row>
    <row r="37" customFormat="false" ht="12.75" hidden="false" customHeight="false" outlineLevel="0" collapsed="false">
      <c r="B37" s="3" t="s">
        <v>188</v>
      </c>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77"/>
      <c r="BF37" s="163"/>
    </row>
    <row r="38" customFormat="false" ht="12.75" hidden="false" customHeight="false" outlineLevel="0" collapsed="false">
      <c r="A38" s="80" t="n">
        <v>5.2</v>
      </c>
      <c r="B38" s="71" t="s">
        <v>82</v>
      </c>
      <c r="C38" s="71"/>
      <c r="D38" s="71"/>
      <c r="E38" s="71"/>
      <c r="F38" s="71"/>
      <c r="G38" s="71"/>
      <c r="H38" s="71"/>
      <c r="I38" s="71"/>
      <c r="J38" s="71"/>
      <c r="K38" s="71"/>
      <c r="L38" s="71"/>
      <c r="M38" s="71"/>
      <c r="N38" s="71"/>
      <c r="O38" s="71"/>
      <c r="P38" s="71"/>
      <c r="Q38" s="71"/>
      <c r="R38" s="71"/>
      <c r="S38" s="71"/>
      <c r="T38" s="71"/>
      <c r="U38" s="71"/>
      <c r="V38" s="71"/>
      <c r="W38" s="86"/>
      <c r="X38" s="86"/>
      <c r="Y38" s="86"/>
      <c r="Z38" s="86"/>
      <c r="AA38" s="86"/>
      <c r="AB38" s="86"/>
      <c r="AC38" s="86"/>
      <c r="AD38" s="86"/>
      <c r="AE38" s="86"/>
      <c r="AF38" s="86"/>
      <c r="AG38" s="86"/>
      <c r="AH38" s="86"/>
      <c r="AI38" s="86"/>
      <c r="AJ38" s="86"/>
      <c r="AK38" s="86"/>
      <c r="AL38" s="86"/>
      <c r="AM38" s="86"/>
      <c r="AN38" s="86"/>
      <c r="AO38" s="86"/>
      <c r="AP38" s="86" t="n">
        <v>233</v>
      </c>
      <c r="AQ38" s="86" t="n">
        <v>176</v>
      </c>
      <c r="AR38" s="86" t="n">
        <v>170</v>
      </c>
      <c r="AS38" s="86" t="n">
        <v>308</v>
      </c>
      <c r="AT38" s="86" t="n">
        <v>588</v>
      </c>
      <c r="AU38" s="86" t="n">
        <v>492</v>
      </c>
      <c r="AV38" s="86" t="n">
        <v>457</v>
      </c>
      <c r="AW38" s="86" t="n">
        <v>362</v>
      </c>
      <c r="AX38" s="86" t="n">
        <v>328</v>
      </c>
      <c r="AY38" s="86" t="n">
        <v>248</v>
      </c>
      <c r="AZ38" s="86" t="n">
        <v>247</v>
      </c>
      <c r="BA38" s="86" t="n">
        <v>338</v>
      </c>
      <c r="BB38" s="86" t="n">
        <v>302</v>
      </c>
      <c r="BC38" s="86" t="n">
        <v>385</v>
      </c>
      <c r="BD38" s="86" t="n">
        <v>375</v>
      </c>
      <c r="BE38" s="77"/>
      <c r="BF38" s="86" t="n">
        <v>5009</v>
      </c>
    </row>
    <row r="39" customFormat="false" ht="5.25" hidden="false" customHeight="true" outlineLevel="0" collapsed="false">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77"/>
      <c r="BF39" s="163"/>
    </row>
    <row r="40" customFormat="false" ht="12.75" hidden="false" customHeight="false" outlineLevel="0" collapsed="false">
      <c r="A40" s="80" t="n">
        <v>5.21</v>
      </c>
      <c r="B40" s="106" t="s">
        <v>84</v>
      </c>
      <c r="C40" s="106"/>
      <c r="D40" s="106"/>
      <c r="E40" s="106"/>
      <c r="F40" s="106"/>
      <c r="G40" s="108"/>
      <c r="H40" s="108"/>
      <c r="I40" s="108"/>
      <c r="J40" s="108"/>
      <c r="K40" s="108"/>
      <c r="L40" s="108"/>
      <c r="M40" s="108"/>
      <c r="N40" s="108"/>
      <c r="O40" s="108"/>
      <c r="P40" s="108"/>
      <c r="Q40" s="108"/>
      <c r="R40" s="108"/>
      <c r="S40" s="108"/>
      <c r="T40" s="108"/>
      <c r="U40" s="108"/>
      <c r="V40" s="108"/>
      <c r="W40" s="87"/>
      <c r="X40" s="87"/>
      <c r="Y40" s="87"/>
      <c r="Z40" s="87"/>
      <c r="AA40" s="87"/>
      <c r="AB40" s="87"/>
      <c r="AC40" s="87"/>
      <c r="AD40" s="87"/>
      <c r="AE40" s="87"/>
      <c r="AF40" s="87"/>
      <c r="AG40" s="87"/>
      <c r="AH40" s="87"/>
      <c r="AI40" s="87"/>
      <c r="AJ40" s="87"/>
      <c r="AK40" s="87"/>
      <c r="AL40" s="87"/>
      <c r="AM40" s="87"/>
      <c r="AN40" s="87"/>
      <c r="AO40" s="87"/>
      <c r="AP40" s="87" t="n">
        <v>0.00756944444444445</v>
      </c>
      <c r="AQ40" s="87" t="n">
        <v>0.00690972222222222</v>
      </c>
      <c r="AR40" s="87" t="n">
        <v>0.00677083333333333</v>
      </c>
      <c r="AS40" s="87" t="n">
        <v>0.00667824074074074</v>
      </c>
      <c r="AT40" s="87" t="n">
        <v>0.00689814814814815</v>
      </c>
      <c r="AU40" s="87" t="n">
        <v>0.00653935185185185</v>
      </c>
      <c r="AV40" s="87" t="n">
        <v>0.00644675925925926</v>
      </c>
      <c r="AW40" s="87" t="n">
        <v>0.00641203703703704</v>
      </c>
      <c r="AX40" s="87" t="n">
        <v>0.00649305555555556</v>
      </c>
      <c r="AY40" s="87" t="n">
        <v>0.00649305555555556</v>
      </c>
      <c r="AZ40" s="87" t="n">
        <v>0.00707175925925926</v>
      </c>
      <c r="BA40" s="87" t="n">
        <v>0.00738425925925926</v>
      </c>
      <c r="BB40" s="87" t="n">
        <v>0.00699074074074074</v>
      </c>
      <c r="BC40" s="87" t="n">
        <v>0.00790509259259259</v>
      </c>
      <c r="BD40" s="87" t="n">
        <v>0.00770833333333333</v>
      </c>
      <c r="BE40" s="77"/>
      <c r="BF40" s="155" t="n">
        <v>0.00696269121134583</v>
      </c>
    </row>
    <row r="41" customFormat="false" ht="6" hidden="false" customHeight="true" outlineLevel="0" collapsed="false">
      <c r="A41" s="80"/>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77"/>
      <c r="BF41" s="163"/>
    </row>
    <row r="42" customFormat="false" ht="12.75" hidden="false" customHeight="false" outlineLevel="0" collapsed="false">
      <c r="A42" s="80"/>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77"/>
      <c r="BF42" s="163"/>
    </row>
    <row r="43" customFormat="false" ht="15.75" hidden="false" customHeight="false" outlineLevel="0" collapsed="false">
      <c r="A43" s="25" t="s">
        <v>205</v>
      </c>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77"/>
      <c r="BF43" s="163"/>
    </row>
    <row r="44" customFormat="false" ht="14.25" hidden="false" customHeight="false" outlineLevel="0" collapsed="false">
      <c r="A44" s="89" t="n">
        <v>6.2</v>
      </c>
      <c r="B44" s="90" t="s">
        <v>206</v>
      </c>
      <c r="C44" s="70"/>
      <c r="D44" s="70"/>
      <c r="E44" s="70"/>
      <c r="F44" s="70"/>
      <c r="G44" s="70"/>
      <c r="H44" s="70"/>
      <c r="I44" s="70"/>
      <c r="J44" s="70"/>
      <c r="K44" s="70"/>
      <c r="L44" s="70"/>
      <c r="M44" s="70"/>
      <c r="N44" s="70"/>
      <c r="O44" s="70"/>
      <c r="P44" s="70"/>
      <c r="Q44" s="70"/>
      <c r="R44" s="70"/>
      <c r="S44" s="70"/>
      <c r="T44" s="70"/>
      <c r="U44" s="70"/>
      <c r="V44" s="70"/>
      <c r="W44" s="28"/>
      <c r="X44" s="28"/>
      <c r="Y44" s="28"/>
      <c r="Z44" s="28"/>
      <c r="AA44" s="28"/>
      <c r="AB44" s="28"/>
      <c r="AC44" s="28"/>
      <c r="AD44" s="28"/>
      <c r="AE44" s="28"/>
      <c r="AF44" s="28"/>
      <c r="AG44" s="28"/>
      <c r="AH44" s="28"/>
      <c r="AI44" s="28"/>
      <c r="AJ44" s="28"/>
      <c r="AK44" s="28"/>
      <c r="AL44" s="28"/>
      <c r="AM44" s="28"/>
      <c r="AN44" s="28"/>
      <c r="AO44" s="28"/>
      <c r="AP44" s="28" t="n">
        <v>113684</v>
      </c>
      <c r="AQ44" s="28" t="n">
        <v>145381</v>
      </c>
      <c r="AR44" s="28" t="n">
        <v>130526</v>
      </c>
      <c r="AS44" s="28" t="n">
        <v>151349</v>
      </c>
      <c r="AT44" s="28" t="n">
        <v>207178</v>
      </c>
      <c r="AU44" s="28" t="n">
        <v>207955</v>
      </c>
      <c r="AV44" s="28" t="n">
        <v>207381</v>
      </c>
      <c r="AW44" s="28" t="n">
        <v>172071</v>
      </c>
      <c r="AX44" s="28" t="n">
        <v>172195</v>
      </c>
      <c r="AY44" s="28" t="n">
        <v>168316</v>
      </c>
      <c r="AZ44" s="28" t="n">
        <v>153954</v>
      </c>
      <c r="BA44" s="28" t="n">
        <v>0</v>
      </c>
      <c r="BB44" s="28" t="n">
        <v>203488</v>
      </c>
      <c r="BC44" s="28" t="n">
        <v>205021</v>
      </c>
      <c r="BD44" s="28" t="n">
        <v>205021</v>
      </c>
      <c r="BE44" s="77"/>
      <c r="BF44" s="28" t="n">
        <v>2443520</v>
      </c>
    </row>
    <row r="45" customFormat="false" ht="14.25" hidden="false" customHeight="false" outlineLevel="0" collapsed="false">
      <c r="A45" s="89" t="n">
        <v>6.3</v>
      </c>
      <c r="B45" s="91" t="s">
        <v>207</v>
      </c>
      <c r="C45" s="72"/>
      <c r="D45" s="72"/>
      <c r="E45" s="72"/>
      <c r="F45" s="72"/>
      <c r="G45" s="72"/>
      <c r="H45" s="72"/>
      <c r="I45" s="72"/>
      <c r="J45" s="72"/>
      <c r="K45" s="72"/>
      <c r="L45" s="72"/>
      <c r="M45" s="72"/>
      <c r="N45" s="72"/>
      <c r="O45" s="72"/>
      <c r="P45" s="72"/>
      <c r="Q45" s="72"/>
      <c r="R45" s="72"/>
      <c r="S45" s="72"/>
      <c r="T45" s="72"/>
      <c r="U45" s="72"/>
      <c r="V45" s="72"/>
      <c r="W45" s="92"/>
      <c r="X45" s="92"/>
      <c r="Y45" s="92"/>
      <c r="Z45" s="92"/>
      <c r="AA45" s="92"/>
      <c r="AB45" s="92"/>
      <c r="AC45" s="92"/>
      <c r="AD45" s="92"/>
      <c r="AE45" s="92"/>
      <c r="AF45" s="92"/>
      <c r="AG45" s="92"/>
      <c r="AH45" s="92"/>
      <c r="AI45" s="92"/>
      <c r="AJ45" s="92"/>
      <c r="AK45" s="92"/>
      <c r="AL45" s="92"/>
      <c r="AM45" s="92"/>
      <c r="AN45" s="92"/>
      <c r="AO45" s="92"/>
      <c r="AP45" s="92" t="n">
        <v>32775</v>
      </c>
      <c r="AQ45" s="92" t="n">
        <v>30207</v>
      </c>
      <c r="AR45" s="92" t="n">
        <v>30287</v>
      </c>
      <c r="AS45" s="92" t="n">
        <v>27292</v>
      </c>
      <c r="AT45" s="92" t="n">
        <v>43967</v>
      </c>
      <c r="AU45" s="92" t="n">
        <v>41655</v>
      </c>
      <c r="AV45" s="92" t="n">
        <v>47797</v>
      </c>
      <c r="AW45" s="92" t="n">
        <v>47471</v>
      </c>
      <c r="AX45" s="92" t="n">
        <v>46843</v>
      </c>
      <c r="AY45" s="92" t="n">
        <v>43478</v>
      </c>
      <c r="AZ45" s="92" t="n">
        <v>42475</v>
      </c>
      <c r="BA45" s="92" t="n">
        <v>0</v>
      </c>
      <c r="BB45" s="92" t="n">
        <v>48213</v>
      </c>
      <c r="BC45" s="92" t="n">
        <v>91608</v>
      </c>
      <c r="BD45" s="92" t="n">
        <v>91608</v>
      </c>
      <c r="BE45" s="77"/>
      <c r="BF45" s="92" t="n">
        <v>665676</v>
      </c>
    </row>
    <row r="46" customFormat="false" ht="12.75" hidden="false" customHeight="false" outlineLevel="0" collapsed="false">
      <c r="A46" s="89"/>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77"/>
      <c r="BF46" s="163"/>
    </row>
    <row r="47" customFormat="false" ht="15.75" hidden="false" customHeight="false" outlineLevel="0" collapsed="false">
      <c r="A47" s="25" t="s">
        <v>209</v>
      </c>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64" t="s">
        <v>308</v>
      </c>
      <c r="AV47" s="64"/>
      <c r="AW47" s="64"/>
      <c r="AX47" s="64"/>
      <c r="AY47" s="64"/>
      <c r="AZ47" s="64"/>
      <c r="BA47" s="64" t="s">
        <v>411</v>
      </c>
      <c r="BB47" s="109"/>
      <c r="BC47" s="109"/>
      <c r="BD47" s="109"/>
      <c r="BE47" s="77"/>
      <c r="BF47" s="163"/>
    </row>
    <row r="48" customFormat="false" ht="12.75" hidden="false" customHeight="false" outlineLevel="0" collapsed="false">
      <c r="A48" s="89" t="n">
        <v>7.2</v>
      </c>
      <c r="B48" s="71" t="s">
        <v>210</v>
      </c>
      <c r="Q48" s="71"/>
      <c r="R48" s="7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86" t="n">
        <v>200</v>
      </c>
      <c r="AV48" s="163"/>
      <c r="AW48" s="163"/>
      <c r="AX48" s="163"/>
      <c r="AY48" s="163"/>
      <c r="AZ48" s="163"/>
      <c r="BA48" s="86" t="n">
        <v>200</v>
      </c>
      <c r="BB48" s="0"/>
      <c r="BC48" s="0"/>
      <c r="BD48" s="0"/>
      <c r="BE48" s="77"/>
      <c r="BF48" s="86" t="n">
        <v>400</v>
      </c>
    </row>
    <row r="49" customFormat="false" ht="12.75" hidden="false" customHeight="false" outlineLevel="0" collapsed="false">
      <c r="A49" s="89"/>
      <c r="B49" s="3" t="s">
        <v>188</v>
      </c>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77"/>
      <c r="BB49" s="0"/>
      <c r="BC49" s="0"/>
      <c r="BD49" s="0"/>
      <c r="BE49" s="77"/>
      <c r="BF49" s="163"/>
    </row>
    <row r="50" customFormat="false" ht="12.75" hidden="false" customHeight="false" outlineLevel="0" collapsed="false">
      <c r="A50" s="89" t="n">
        <v>7.3</v>
      </c>
      <c r="B50" s="70" t="s">
        <v>211</v>
      </c>
      <c r="Q50" s="70"/>
      <c r="R50" s="7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28" t="n">
        <v>142</v>
      </c>
      <c r="AV50" s="163"/>
      <c r="AW50" s="163"/>
      <c r="AX50" s="163"/>
      <c r="AY50" s="163"/>
      <c r="AZ50" s="163"/>
      <c r="BA50" s="28" t="n">
        <v>132</v>
      </c>
      <c r="BB50" s="0"/>
      <c r="BC50" s="0"/>
      <c r="BD50" s="0"/>
      <c r="BE50" s="77"/>
      <c r="BF50" s="28" t="n">
        <v>274</v>
      </c>
    </row>
    <row r="51" customFormat="false" ht="12.75" hidden="false" customHeight="false" outlineLevel="0" collapsed="false">
      <c r="A51" s="89" t="n">
        <v>7.4</v>
      </c>
      <c r="B51" s="82" t="s">
        <v>212</v>
      </c>
      <c r="Q51" s="82"/>
      <c r="R51" s="7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54" t="n">
        <v>47</v>
      </c>
      <c r="AV51" s="163"/>
      <c r="AW51" s="163"/>
      <c r="AX51" s="163"/>
      <c r="AY51" s="163"/>
      <c r="AZ51" s="163"/>
      <c r="BA51" s="154" t="n">
        <v>51</v>
      </c>
      <c r="BB51" s="0"/>
      <c r="BC51" s="0"/>
      <c r="BD51" s="0"/>
      <c r="BE51" s="77"/>
      <c r="BF51" s="154" t="n">
        <v>98</v>
      </c>
    </row>
    <row r="52" customFormat="false" ht="12.75" hidden="false" customHeight="false" outlineLevel="0" collapsed="false">
      <c r="A52" s="89" t="n">
        <v>7.5</v>
      </c>
      <c r="B52" s="82" t="s">
        <v>213</v>
      </c>
      <c r="Q52" s="82"/>
      <c r="R52" s="7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54" t="n">
        <v>2</v>
      </c>
      <c r="AV52" s="163"/>
      <c r="AW52" s="163"/>
      <c r="AX52" s="163"/>
      <c r="AY52" s="163"/>
      <c r="AZ52" s="163"/>
      <c r="BA52" s="154" t="n">
        <v>8</v>
      </c>
      <c r="BB52" s="0"/>
      <c r="BC52" s="0"/>
      <c r="BD52" s="0"/>
      <c r="BE52" s="77"/>
      <c r="BF52" s="154" t="n">
        <v>10</v>
      </c>
    </row>
    <row r="53" customFormat="false" ht="12.75" hidden="false" customHeight="false" outlineLevel="0" collapsed="false">
      <c r="A53" s="89" t="n">
        <v>7.6</v>
      </c>
      <c r="B53" s="82" t="s">
        <v>214</v>
      </c>
      <c r="Q53" s="82"/>
      <c r="R53" s="7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54" t="n">
        <v>9</v>
      </c>
      <c r="AV53" s="163"/>
      <c r="AW53" s="163"/>
      <c r="AX53" s="163"/>
      <c r="AY53" s="163"/>
      <c r="AZ53" s="163"/>
      <c r="BA53" s="154" t="n">
        <v>9</v>
      </c>
      <c r="BB53" s="0"/>
      <c r="BC53" s="0"/>
      <c r="BD53" s="0"/>
      <c r="BE53" s="77"/>
      <c r="BF53" s="154" t="n">
        <v>18</v>
      </c>
    </row>
    <row r="54" customFormat="false" ht="12.75" hidden="false" customHeight="false" outlineLevel="0" collapsed="false">
      <c r="A54" s="89" t="n">
        <v>7.7</v>
      </c>
      <c r="B54" s="72" t="s">
        <v>215</v>
      </c>
      <c r="Q54" s="72"/>
      <c r="R54" s="7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92" t="n">
        <v>0</v>
      </c>
      <c r="AV54" s="163"/>
      <c r="AW54" s="163"/>
      <c r="AX54" s="163"/>
      <c r="AY54" s="163"/>
      <c r="AZ54" s="163"/>
      <c r="BA54" s="92" t="n">
        <v>0</v>
      </c>
      <c r="BB54" s="0"/>
      <c r="BC54" s="0"/>
      <c r="BD54" s="0"/>
      <c r="BE54" s="77"/>
      <c r="BF54" s="92" t="n">
        <v>0</v>
      </c>
    </row>
    <row r="55" customFormat="false" ht="12.75" hidden="false" customHeight="false" outlineLevel="0" collapsed="false">
      <c r="A55" s="89"/>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77"/>
      <c r="BB55" s="0"/>
      <c r="BC55" s="0"/>
      <c r="BD55" s="0"/>
      <c r="BE55" s="77"/>
      <c r="BF55" s="163"/>
    </row>
    <row r="56" customFormat="false" ht="12.75" hidden="false" customHeight="false" outlineLevel="0" collapsed="false">
      <c r="A56" s="89" t="n">
        <v>7.8</v>
      </c>
      <c r="B56" s="70" t="s">
        <v>216</v>
      </c>
      <c r="Q56" s="70"/>
      <c r="R56" s="7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28" t="n">
        <v>174</v>
      </c>
      <c r="AV56" s="163"/>
      <c r="AW56" s="163"/>
      <c r="AX56" s="163"/>
      <c r="AY56" s="163"/>
      <c r="AZ56" s="163"/>
      <c r="BA56" s="28" t="n">
        <v>173</v>
      </c>
      <c r="BB56" s="0"/>
      <c r="BC56" s="0"/>
      <c r="BD56" s="0"/>
      <c r="BE56" s="77"/>
      <c r="BF56" s="28" t="n">
        <v>347</v>
      </c>
    </row>
    <row r="57" customFormat="false" ht="12.75" hidden="false" customHeight="false" outlineLevel="0" collapsed="false">
      <c r="A57" s="89" t="n">
        <v>7.9</v>
      </c>
      <c r="B57" s="82" t="s">
        <v>217</v>
      </c>
      <c r="Q57" s="82"/>
      <c r="R57" s="7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54" t="n">
        <v>17</v>
      </c>
      <c r="AV57" s="163"/>
      <c r="AW57" s="163"/>
      <c r="AX57" s="163"/>
      <c r="AY57" s="163"/>
      <c r="AZ57" s="163"/>
      <c r="BA57" s="154" t="n">
        <v>18</v>
      </c>
      <c r="BB57" s="0"/>
      <c r="BC57" s="0"/>
      <c r="BD57" s="0"/>
      <c r="BE57" s="77"/>
      <c r="BF57" s="154" t="n">
        <v>35</v>
      </c>
    </row>
    <row r="58" customFormat="false" ht="12.75" hidden="false" customHeight="false" outlineLevel="0" collapsed="false">
      <c r="A58" s="80" t="n">
        <v>7.1</v>
      </c>
      <c r="B58" s="82" t="s">
        <v>218</v>
      </c>
      <c r="Q58" s="82"/>
      <c r="R58" s="7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54" t="n">
        <v>7</v>
      </c>
      <c r="AV58" s="163"/>
      <c r="AW58" s="163"/>
      <c r="AX58" s="163"/>
      <c r="AY58" s="163"/>
      <c r="AZ58" s="163"/>
      <c r="BA58" s="154" t="n">
        <v>6</v>
      </c>
      <c r="BB58" s="0"/>
      <c r="BC58" s="0"/>
      <c r="BD58" s="0"/>
      <c r="BE58" s="77"/>
      <c r="BF58" s="154" t="n">
        <v>13</v>
      </c>
    </row>
    <row r="59" customFormat="false" ht="12.75" hidden="false" customHeight="false" outlineLevel="0" collapsed="false">
      <c r="A59" s="80" t="n">
        <v>7.11</v>
      </c>
      <c r="B59" s="72" t="s">
        <v>219</v>
      </c>
      <c r="Q59" s="72"/>
      <c r="R59" s="7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92" t="n">
        <v>2</v>
      </c>
      <c r="AV59" s="163"/>
      <c r="AW59" s="163"/>
      <c r="AX59" s="163"/>
      <c r="AY59" s="163"/>
      <c r="AZ59" s="163"/>
      <c r="BA59" s="92" t="n">
        <v>3</v>
      </c>
      <c r="BB59" s="0"/>
      <c r="BC59" s="0"/>
      <c r="BD59" s="0"/>
      <c r="BE59" s="77"/>
      <c r="BF59" s="92" t="n">
        <v>5</v>
      </c>
    </row>
    <row r="60" customFormat="false" ht="12.75" hidden="false" customHeight="false" outlineLevel="0" collapsed="false">
      <c r="A60" s="89"/>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77"/>
      <c r="BB60" s="0"/>
      <c r="BC60" s="0"/>
      <c r="BD60" s="0"/>
      <c r="BE60" s="77"/>
      <c r="BF60" s="163"/>
    </row>
    <row r="61" customFormat="false" ht="12.75" hidden="false" customHeight="false" outlineLevel="0" collapsed="false">
      <c r="A61" s="80" t="n">
        <v>7.12</v>
      </c>
      <c r="B61" s="70" t="s">
        <v>220</v>
      </c>
      <c r="Q61" s="70"/>
      <c r="R61" s="7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28" t="n">
        <v>110</v>
      </c>
      <c r="AV61" s="163"/>
      <c r="AW61" s="163"/>
      <c r="AX61" s="163"/>
      <c r="AY61" s="163"/>
      <c r="AZ61" s="163"/>
      <c r="BA61" s="28" t="n">
        <v>87</v>
      </c>
      <c r="BB61" s="0"/>
      <c r="BC61" s="0"/>
      <c r="BD61" s="0"/>
      <c r="BE61" s="77"/>
      <c r="BF61" s="28" t="n">
        <v>197</v>
      </c>
    </row>
    <row r="62" customFormat="false" ht="12.75" hidden="false" customHeight="false" outlineLevel="0" collapsed="false">
      <c r="A62" s="80" t="n">
        <v>7.13</v>
      </c>
      <c r="B62" s="82" t="s">
        <v>221</v>
      </c>
      <c r="Q62" s="82"/>
      <c r="R62" s="7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54" t="n">
        <v>66</v>
      </c>
      <c r="AV62" s="163"/>
      <c r="AW62" s="163"/>
      <c r="AX62" s="163"/>
      <c r="AY62" s="163"/>
      <c r="AZ62" s="163"/>
      <c r="BA62" s="154" t="n">
        <v>77</v>
      </c>
      <c r="BB62" s="0"/>
      <c r="BC62" s="0"/>
      <c r="BD62" s="0"/>
      <c r="BE62" s="77"/>
      <c r="BF62" s="154" t="n">
        <v>143</v>
      </c>
    </row>
    <row r="63" customFormat="false" ht="12.75" hidden="false" customHeight="false" outlineLevel="0" collapsed="false">
      <c r="A63" s="80" t="n">
        <v>7.14</v>
      </c>
      <c r="B63" s="82" t="s">
        <v>222</v>
      </c>
      <c r="Q63" s="82"/>
      <c r="R63" s="7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54" t="n">
        <v>18</v>
      </c>
      <c r="AV63" s="163"/>
      <c r="AW63" s="163"/>
      <c r="AX63" s="163"/>
      <c r="AY63" s="163"/>
      <c r="AZ63" s="163"/>
      <c r="BA63" s="154" t="n">
        <v>29</v>
      </c>
      <c r="BB63" s="0"/>
      <c r="BC63" s="0"/>
      <c r="BD63" s="0"/>
      <c r="BE63" s="77"/>
      <c r="BF63" s="154" t="n">
        <v>47</v>
      </c>
    </row>
    <row r="64" customFormat="false" ht="12.75" hidden="false" customHeight="false" outlineLevel="0" collapsed="false">
      <c r="A64" s="80" t="n">
        <v>7.15</v>
      </c>
      <c r="B64" s="82" t="s">
        <v>223</v>
      </c>
      <c r="Q64" s="82"/>
      <c r="R64" s="7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54" t="n">
        <v>4</v>
      </c>
      <c r="AV64" s="163"/>
      <c r="AW64" s="163"/>
      <c r="AX64" s="163"/>
      <c r="AY64" s="163"/>
      <c r="AZ64" s="163"/>
      <c r="BA64" s="154" t="n">
        <v>6</v>
      </c>
      <c r="BB64" s="0"/>
      <c r="BC64" s="0"/>
      <c r="BD64" s="0"/>
      <c r="BE64" s="77"/>
      <c r="BF64" s="154" t="n">
        <v>10</v>
      </c>
    </row>
    <row r="65" customFormat="false" ht="12.75" hidden="false" customHeight="false" outlineLevel="0" collapsed="false">
      <c r="A65" s="80" t="n">
        <v>7.16</v>
      </c>
      <c r="B65" s="72" t="s">
        <v>224</v>
      </c>
      <c r="Q65" s="72"/>
      <c r="R65" s="7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92" t="n">
        <v>2</v>
      </c>
      <c r="AV65" s="163"/>
      <c r="AW65" s="163"/>
      <c r="AX65" s="163"/>
      <c r="AY65" s="163"/>
      <c r="AZ65" s="163"/>
      <c r="BA65" s="92" t="n">
        <v>1</v>
      </c>
      <c r="BB65" s="0"/>
      <c r="BC65" s="0"/>
      <c r="BD65" s="0"/>
      <c r="BE65" s="77"/>
      <c r="BF65" s="92" t="n">
        <v>3</v>
      </c>
    </row>
    <row r="66" customFormat="false" ht="12.75" hidden="false" customHeight="false" outlineLevel="0" collapsed="false">
      <c r="A66" s="89"/>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77"/>
      <c r="BB66" s="0"/>
      <c r="BC66" s="0"/>
      <c r="BD66" s="0"/>
      <c r="BE66" s="77"/>
      <c r="BF66" s="163"/>
    </row>
    <row r="67" customFormat="false" ht="12.75" hidden="false" customHeight="false" outlineLevel="0" collapsed="false">
      <c r="A67" s="80" t="n">
        <v>7.17</v>
      </c>
      <c r="B67" s="71" t="s">
        <v>225</v>
      </c>
      <c r="Q67" s="71"/>
      <c r="R67" s="7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86" t="n">
        <v>39</v>
      </c>
      <c r="AV67" s="163"/>
      <c r="AW67" s="163"/>
      <c r="AX67" s="163"/>
      <c r="AY67" s="163"/>
      <c r="AZ67" s="163"/>
      <c r="BA67" s="86" t="n">
        <v>18</v>
      </c>
      <c r="BB67" s="0"/>
      <c r="BC67" s="0"/>
      <c r="BD67" s="0"/>
      <c r="BE67" s="77"/>
      <c r="BF67" s="86" t="n">
        <v>57</v>
      </c>
    </row>
    <row r="68" customFormat="false" ht="12.75" hidden="false" customHeight="false" outlineLevel="0" collapsed="false">
      <c r="A68" s="80"/>
      <c r="B68" s="3" t="s">
        <v>188</v>
      </c>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77"/>
      <c r="BB68" s="0"/>
      <c r="BC68" s="0"/>
      <c r="BD68" s="0"/>
      <c r="BE68" s="77"/>
      <c r="BF68" s="163"/>
    </row>
    <row r="69" customFormat="false" ht="12.75" hidden="false" customHeight="false" outlineLevel="0" collapsed="false">
      <c r="A69" s="80" t="n">
        <v>7.18</v>
      </c>
      <c r="B69" s="70" t="s">
        <v>1</v>
      </c>
      <c r="Q69" s="70"/>
      <c r="R69" s="7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28" t="n">
        <v>12</v>
      </c>
      <c r="AV69" s="163"/>
      <c r="AW69" s="163"/>
      <c r="AX69" s="163"/>
      <c r="AY69" s="163"/>
      <c r="AZ69" s="163"/>
      <c r="BA69" s="28" t="n">
        <v>7</v>
      </c>
      <c r="BB69" s="0"/>
      <c r="BC69" s="0"/>
      <c r="BD69" s="0"/>
      <c r="BE69" s="77"/>
      <c r="BF69" s="28" t="n">
        <v>19</v>
      </c>
    </row>
    <row r="70" customFormat="false" ht="12.75" hidden="false" customHeight="false" outlineLevel="0" collapsed="false">
      <c r="A70" s="80" t="n">
        <v>7.19</v>
      </c>
      <c r="B70" s="82" t="s">
        <v>2</v>
      </c>
      <c r="Q70" s="82"/>
      <c r="R70" s="7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54" t="n">
        <v>4</v>
      </c>
      <c r="AV70" s="163"/>
      <c r="AW70" s="163"/>
      <c r="AX70" s="163"/>
      <c r="AY70" s="163"/>
      <c r="AZ70" s="163"/>
      <c r="BA70" s="154" t="n">
        <v>1</v>
      </c>
      <c r="BB70" s="0"/>
      <c r="BC70" s="0"/>
      <c r="BD70" s="0"/>
      <c r="BE70" s="77"/>
      <c r="BF70" s="154" t="n">
        <v>5</v>
      </c>
    </row>
    <row r="71" customFormat="false" ht="12.75" hidden="false" customHeight="false" outlineLevel="0" collapsed="false">
      <c r="A71" s="80" t="n">
        <v>7.2</v>
      </c>
      <c r="B71" s="82" t="s">
        <v>3</v>
      </c>
      <c r="Q71" s="82"/>
      <c r="R71" s="7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54" t="n">
        <v>21</v>
      </c>
      <c r="AV71" s="163"/>
      <c r="AW71" s="163"/>
      <c r="AX71" s="163"/>
      <c r="AY71" s="163"/>
      <c r="AZ71" s="163"/>
      <c r="BA71" s="154" t="n">
        <v>7</v>
      </c>
      <c r="BB71" s="0"/>
      <c r="BC71" s="0"/>
      <c r="BD71" s="0"/>
      <c r="BE71" s="77"/>
      <c r="BF71" s="154" t="n">
        <v>28</v>
      </c>
    </row>
    <row r="72" customFormat="false" ht="12.75" hidden="false" customHeight="false" outlineLevel="0" collapsed="false">
      <c r="A72" s="80" t="n">
        <v>7.21</v>
      </c>
      <c r="B72" s="72" t="s">
        <v>4</v>
      </c>
      <c r="Q72" s="72"/>
      <c r="R72" s="7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92" t="n">
        <v>2</v>
      </c>
      <c r="AV72" s="163"/>
      <c r="AW72" s="163"/>
      <c r="AX72" s="163"/>
      <c r="AY72" s="163"/>
      <c r="AZ72" s="163"/>
      <c r="BA72" s="92" t="n">
        <v>3</v>
      </c>
      <c r="BB72" s="0"/>
      <c r="BC72" s="0"/>
      <c r="BD72" s="0"/>
      <c r="BE72" s="77"/>
      <c r="BF72" s="92" t="n">
        <v>5</v>
      </c>
    </row>
    <row r="73" customFormat="false" ht="12.75" hidden="false" customHeight="false" outlineLevel="0" collapsed="false">
      <c r="A73" s="89"/>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77"/>
      <c r="BB73" s="0"/>
      <c r="BC73" s="0"/>
      <c r="BD73" s="0"/>
      <c r="BE73" s="77"/>
      <c r="BF73" s="163"/>
    </row>
    <row r="74" customFormat="false" ht="12.75" hidden="false" customHeight="false" outlineLevel="0" collapsed="false">
      <c r="A74" s="80" t="n">
        <v>7.22</v>
      </c>
      <c r="B74" s="71" t="s">
        <v>226</v>
      </c>
      <c r="Q74" s="71"/>
      <c r="R74" s="7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86" t="n">
        <v>61</v>
      </c>
      <c r="AV74" s="163"/>
      <c r="AW74" s="163"/>
      <c r="AX74" s="163"/>
      <c r="AY74" s="163"/>
      <c r="AZ74" s="163"/>
      <c r="BA74" s="86" t="n">
        <v>70</v>
      </c>
      <c r="BB74" s="0"/>
      <c r="BC74" s="0"/>
      <c r="BD74" s="0"/>
      <c r="BE74" s="77"/>
      <c r="BF74" s="86" t="n">
        <v>131</v>
      </c>
    </row>
    <row r="75" customFormat="false" ht="12.75" hidden="false" customHeight="false" outlineLevel="0" collapsed="false">
      <c r="A75" s="80"/>
      <c r="B75" s="3" t="s">
        <v>188</v>
      </c>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77"/>
      <c r="BB75" s="0"/>
      <c r="BC75" s="0"/>
      <c r="BD75" s="0"/>
      <c r="BE75" s="77"/>
      <c r="BF75" s="163"/>
    </row>
    <row r="76" customFormat="false" ht="12.75" hidden="false" customHeight="false" outlineLevel="0" collapsed="false">
      <c r="A76" s="80" t="n">
        <v>7.23</v>
      </c>
      <c r="B76" s="70" t="s">
        <v>1</v>
      </c>
      <c r="Q76" s="70"/>
      <c r="R76" s="7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28" t="n">
        <v>3</v>
      </c>
      <c r="AV76" s="163"/>
      <c r="AW76" s="163"/>
      <c r="AX76" s="163"/>
      <c r="AY76" s="163"/>
      <c r="AZ76" s="163"/>
      <c r="BA76" s="28" t="n">
        <v>2</v>
      </c>
      <c r="BB76" s="0"/>
      <c r="BC76" s="0"/>
      <c r="BD76" s="0"/>
      <c r="BE76" s="77"/>
      <c r="BF76" s="28" t="n">
        <v>5</v>
      </c>
    </row>
    <row r="77" customFormat="false" ht="12.75" hidden="false" customHeight="false" outlineLevel="0" collapsed="false">
      <c r="A77" s="80" t="n">
        <v>7.24</v>
      </c>
      <c r="B77" s="82" t="s">
        <v>2</v>
      </c>
      <c r="Q77" s="82"/>
      <c r="R77" s="7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54" t="n">
        <v>10</v>
      </c>
      <c r="AV77" s="163"/>
      <c r="AW77" s="163"/>
      <c r="AX77" s="163"/>
      <c r="AY77" s="163"/>
      <c r="AZ77" s="163"/>
      <c r="BA77" s="154" t="n">
        <v>15</v>
      </c>
      <c r="BB77" s="0"/>
      <c r="BC77" s="0"/>
      <c r="BD77" s="0"/>
      <c r="BE77" s="77"/>
      <c r="BF77" s="154" t="n">
        <v>25</v>
      </c>
    </row>
    <row r="78" customFormat="false" ht="12.75" hidden="false" customHeight="false" outlineLevel="0" collapsed="false">
      <c r="A78" s="80" t="n">
        <v>7.25</v>
      </c>
      <c r="B78" s="82" t="s">
        <v>3</v>
      </c>
      <c r="Q78" s="82"/>
      <c r="R78" s="7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54" t="n">
        <v>40</v>
      </c>
      <c r="AV78" s="163"/>
      <c r="AW78" s="163"/>
      <c r="AX78" s="163"/>
      <c r="AY78" s="163"/>
      <c r="AZ78" s="163"/>
      <c r="BA78" s="154" t="n">
        <v>37</v>
      </c>
      <c r="BB78" s="0"/>
      <c r="BC78" s="0"/>
      <c r="BD78" s="0"/>
      <c r="BE78" s="77"/>
      <c r="BF78" s="154" t="n">
        <v>77</v>
      </c>
    </row>
    <row r="79" customFormat="false" ht="12.75" hidden="false" customHeight="false" outlineLevel="0" collapsed="false">
      <c r="A79" s="80" t="n">
        <v>7.26</v>
      </c>
      <c r="B79" s="72" t="s">
        <v>4</v>
      </c>
      <c r="Q79" s="72"/>
      <c r="R79" s="7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92" t="n">
        <v>8</v>
      </c>
      <c r="AV79" s="163"/>
      <c r="AW79" s="163"/>
      <c r="AX79" s="163"/>
      <c r="AY79" s="163"/>
      <c r="AZ79" s="163"/>
      <c r="BA79" s="92" t="n">
        <v>16</v>
      </c>
      <c r="BB79" s="0"/>
      <c r="BC79" s="0"/>
      <c r="BD79" s="0"/>
      <c r="BE79" s="77"/>
      <c r="BF79" s="92" t="n">
        <v>24</v>
      </c>
    </row>
    <row r="80" customFormat="false" ht="12.75" hidden="false" customHeight="false" outlineLevel="0" collapsed="false">
      <c r="A80" s="89"/>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77"/>
      <c r="BB80" s="0"/>
      <c r="BC80" s="0"/>
      <c r="BD80" s="0"/>
      <c r="BE80" s="77"/>
      <c r="BF80" s="163"/>
    </row>
    <row r="81" customFormat="false" ht="12.75" hidden="false" customHeight="false" outlineLevel="0" collapsed="false">
      <c r="A81" s="80" t="n">
        <v>7.27</v>
      </c>
      <c r="B81" s="71" t="s">
        <v>227</v>
      </c>
      <c r="Q81" s="71"/>
      <c r="R81" s="7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86" t="n">
        <v>94</v>
      </c>
      <c r="AV81" s="163"/>
      <c r="AW81" s="163"/>
      <c r="AX81" s="163"/>
      <c r="AY81" s="163"/>
      <c r="AZ81" s="163"/>
      <c r="BA81" s="86" t="n">
        <v>70</v>
      </c>
      <c r="BB81" s="0"/>
      <c r="BC81" s="0"/>
      <c r="BD81" s="0"/>
      <c r="BE81" s="77"/>
      <c r="BF81" s="86" t="n">
        <v>164</v>
      </c>
    </row>
    <row r="82" customFormat="false" ht="12.75" hidden="false" customHeight="false" outlineLevel="0" collapsed="false">
      <c r="A82" s="80"/>
      <c r="B82" s="3" t="s">
        <v>188</v>
      </c>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77"/>
      <c r="BB82" s="0"/>
      <c r="BC82" s="0"/>
      <c r="BD82" s="0"/>
      <c r="BE82" s="77"/>
      <c r="BF82" s="163"/>
    </row>
    <row r="83" customFormat="false" ht="12.75" hidden="false" customHeight="false" outlineLevel="0" collapsed="false">
      <c r="A83" s="80" t="n">
        <v>7.28</v>
      </c>
      <c r="B83" s="70" t="s">
        <v>1</v>
      </c>
      <c r="Q83" s="70"/>
      <c r="R83" s="7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28" t="n">
        <v>2</v>
      </c>
      <c r="AV83" s="163"/>
      <c r="AW83" s="163"/>
      <c r="AX83" s="163"/>
      <c r="AY83" s="163"/>
      <c r="AZ83" s="163"/>
      <c r="BA83" s="28" t="n">
        <v>1</v>
      </c>
      <c r="BB83" s="0"/>
      <c r="BC83" s="0"/>
      <c r="BD83" s="0"/>
      <c r="BE83" s="77"/>
      <c r="BF83" s="28" t="n">
        <v>3</v>
      </c>
    </row>
    <row r="84" customFormat="false" ht="12.75" hidden="false" customHeight="false" outlineLevel="0" collapsed="false">
      <c r="A84" s="80" t="n">
        <v>7.29</v>
      </c>
      <c r="B84" s="82" t="s">
        <v>2</v>
      </c>
      <c r="Q84" s="82"/>
      <c r="R84" s="7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54" t="n">
        <v>21</v>
      </c>
      <c r="AV84" s="163"/>
      <c r="AW84" s="163"/>
      <c r="AX84" s="163"/>
      <c r="AY84" s="163"/>
      <c r="AZ84" s="163"/>
      <c r="BA84" s="154" t="n">
        <v>4</v>
      </c>
      <c r="BB84" s="0"/>
      <c r="BC84" s="0"/>
      <c r="BD84" s="0"/>
      <c r="BE84" s="77"/>
      <c r="BF84" s="154" t="n">
        <v>25</v>
      </c>
    </row>
    <row r="85" customFormat="false" ht="12.75" hidden="false" customHeight="false" outlineLevel="0" collapsed="false">
      <c r="A85" s="80" t="n">
        <v>7.3</v>
      </c>
      <c r="B85" s="82" t="s">
        <v>3</v>
      </c>
      <c r="Q85" s="82"/>
      <c r="R85" s="7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54" t="n">
        <v>59</v>
      </c>
      <c r="AV85" s="163"/>
      <c r="AW85" s="163"/>
      <c r="AX85" s="163"/>
      <c r="AY85" s="163"/>
      <c r="AZ85" s="163"/>
      <c r="BA85" s="154" t="n">
        <v>53</v>
      </c>
      <c r="BB85" s="0"/>
      <c r="BC85" s="0"/>
      <c r="BD85" s="0"/>
      <c r="BE85" s="77"/>
      <c r="BF85" s="154" t="n">
        <v>112</v>
      </c>
    </row>
    <row r="86" customFormat="false" ht="12.75" hidden="false" customHeight="false" outlineLevel="0" collapsed="false">
      <c r="A86" s="80" t="n">
        <v>7.31</v>
      </c>
      <c r="B86" s="72" t="s">
        <v>4</v>
      </c>
      <c r="Q86" s="72"/>
      <c r="R86" s="7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92" t="n">
        <v>12</v>
      </c>
      <c r="AV86" s="163"/>
      <c r="AW86" s="163"/>
      <c r="AX86" s="163"/>
      <c r="AY86" s="163"/>
      <c r="AZ86" s="163"/>
      <c r="BA86" s="92" t="n">
        <v>12</v>
      </c>
      <c r="BB86" s="0"/>
      <c r="BC86" s="0"/>
      <c r="BD86" s="0"/>
      <c r="BE86" s="77"/>
      <c r="BF86" s="92" t="n">
        <v>24</v>
      </c>
    </row>
    <row r="87" customFormat="false" ht="12.75" hidden="false" customHeight="false" outlineLevel="0" collapsed="false">
      <c r="A87" s="89"/>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77"/>
      <c r="BB87" s="0"/>
      <c r="BC87" s="0"/>
      <c r="BD87" s="0"/>
      <c r="BE87" s="77"/>
      <c r="BF87" s="163"/>
    </row>
    <row r="88" customFormat="false" ht="12.75" hidden="false" customHeight="false" outlineLevel="0" collapsed="false">
      <c r="A88" s="80" t="n">
        <v>7.32</v>
      </c>
      <c r="B88" s="71" t="s">
        <v>228</v>
      </c>
      <c r="Q88" s="71"/>
      <c r="R88" s="7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86" t="n">
        <v>6</v>
      </c>
      <c r="AV88" s="163"/>
      <c r="AW88" s="163"/>
      <c r="AX88" s="163"/>
      <c r="AY88" s="163"/>
      <c r="AZ88" s="163"/>
      <c r="BA88" s="86" t="n">
        <v>14</v>
      </c>
      <c r="BB88" s="0"/>
      <c r="BC88" s="0"/>
      <c r="BD88" s="0"/>
      <c r="BE88" s="77"/>
      <c r="BF88" s="86" t="n">
        <v>20</v>
      </c>
    </row>
    <row r="89" customFormat="false" ht="12.75" hidden="false" customHeight="false" outlineLevel="0" collapsed="false">
      <c r="A89" s="80"/>
      <c r="B89" s="3" t="s">
        <v>188</v>
      </c>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77"/>
      <c r="BB89" s="0"/>
      <c r="BC89" s="0"/>
      <c r="BD89" s="0"/>
      <c r="BE89" s="77"/>
      <c r="BF89" s="163"/>
    </row>
    <row r="90" customFormat="false" ht="12.75" hidden="false" customHeight="false" outlineLevel="0" collapsed="false">
      <c r="A90" s="80" t="n">
        <v>7.33</v>
      </c>
      <c r="B90" s="70" t="s">
        <v>1</v>
      </c>
      <c r="Q90" s="70"/>
      <c r="R90" s="7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28" t="n">
        <v>0</v>
      </c>
      <c r="AV90" s="163"/>
      <c r="AW90" s="163"/>
      <c r="AX90" s="163"/>
      <c r="AY90" s="163"/>
      <c r="AZ90" s="163"/>
      <c r="BA90" s="28" t="n">
        <v>0</v>
      </c>
      <c r="BB90" s="0"/>
      <c r="BC90" s="0"/>
      <c r="BD90" s="0"/>
      <c r="BE90" s="77"/>
      <c r="BF90" s="28" t="n">
        <v>0</v>
      </c>
    </row>
    <row r="91" customFormat="false" ht="12.75" hidden="false" customHeight="false" outlineLevel="0" collapsed="false">
      <c r="A91" s="80" t="n">
        <v>7.34</v>
      </c>
      <c r="B91" s="82" t="s">
        <v>2</v>
      </c>
      <c r="Q91" s="82"/>
      <c r="R91" s="7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54" t="n">
        <v>0</v>
      </c>
      <c r="AV91" s="163"/>
      <c r="AW91" s="163"/>
      <c r="AX91" s="163"/>
      <c r="AY91" s="163"/>
      <c r="AZ91" s="163"/>
      <c r="BA91" s="154" t="n">
        <v>3</v>
      </c>
      <c r="BB91" s="0"/>
      <c r="BC91" s="0"/>
      <c r="BD91" s="0"/>
      <c r="BE91" s="77"/>
      <c r="BF91" s="154" t="n">
        <v>3</v>
      </c>
    </row>
    <row r="92" customFormat="false" ht="12.75" hidden="false" customHeight="false" outlineLevel="0" collapsed="false">
      <c r="A92" s="80" t="n">
        <v>7.35</v>
      </c>
      <c r="B92" s="82" t="s">
        <v>3</v>
      </c>
      <c r="Q92" s="82"/>
      <c r="R92" s="7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54" t="n">
        <v>6</v>
      </c>
      <c r="AV92" s="163"/>
      <c r="AW92" s="163"/>
      <c r="AX92" s="163"/>
      <c r="AY92" s="163"/>
      <c r="AZ92" s="163"/>
      <c r="BA92" s="154" t="n">
        <v>4</v>
      </c>
      <c r="BB92" s="0"/>
      <c r="BC92" s="0"/>
      <c r="BD92" s="0"/>
      <c r="BE92" s="77"/>
      <c r="BF92" s="154" t="n">
        <v>10</v>
      </c>
    </row>
    <row r="93" customFormat="false" ht="12.75" hidden="false" customHeight="false" outlineLevel="0" collapsed="false">
      <c r="A93" s="80" t="n">
        <v>7.36</v>
      </c>
      <c r="B93" s="72" t="s">
        <v>4</v>
      </c>
      <c r="Q93" s="72"/>
      <c r="R93" s="7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92" t="n">
        <v>0</v>
      </c>
      <c r="AV93" s="163"/>
      <c r="AW93" s="163"/>
      <c r="AX93" s="163"/>
      <c r="AY93" s="163"/>
      <c r="AZ93" s="163"/>
      <c r="BA93" s="92" t="n">
        <v>7</v>
      </c>
      <c r="BB93" s="0"/>
      <c r="BC93" s="0"/>
      <c r="BD93" s="0"/>
      <c r="BE93" s="77"/>
      <c r="BF93" s="92" t="n">
        <v>7</v>
      </c>
    </row>
    <row r="94" customFormat="false" ht="12.75" hidden="false" customHeight="false" outlineLevel="0" collapsed="false">
      <c r="A94" s="89"/>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77"/>
      <c r="BB94" s="0"/>
      <c r="BC94" s="0"/>
      <c r="BD94" s="0"/>
      <c r="BE94" s="77"/>
      <c r="BF94" s="163"/>
    </row>
    <row r="95" customFormat="false" ht="12.75" hidden="false" customHeight="false" outlineLevel="0" collapsed="false">
      <c r="A95" s="80" t="n">
        <v>7.37</v>
      </c>
      <c r="B95" s="71" t="s">
        <v>229</v>
      </c>
      <c r="Q95" s="71"/>
      <c r="R95" s="7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86" t="n">
        <v>0</v>
      </c>
      <c r="AV95" s="163"/>
      <c r="AW95" s="163"/>
      <c r="AX95" s="163"/>
      <c r="AY95" s="163"/>
      <c r="AZ95" s="163"/>
      <c r="BA95" s="86" t="n">
        <v>28</v>
      </c>
      <c r="BB95" s="0"/>
      <c r="BC95" s="0"/>
      <c r="BD95" s="0"/>
      <c r="BE95" s="77"/>
      <c r="BF95" s="86" t="n">
        <v>28</v>
      </c>
    </row>
    <row r="96" customFormat="false" ht="12.75" hidden="false" customHeight="false" outlineLevel="0" collapsed="false">
      <c r="A96" s="80"/>
      <c r="B96" s="3" t="s">
        <v>188</v>
      </c>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77"/>
      <c r="BB96" s="0"/>
      <c r="BC96" s="0"/>
      <c r="BD96" s="0"/>
      <c r="BE96" s="77"/>
      <c r="BF96" s="163"/>
    </row>
    <row r="97" customFormat="false" ht="12.75" hidden="false" customHeight="false" outlineLevel="0" collapsed="false">
      <c r="A97" s="80" t="n">
        <v>7.38</v>
      </c>
      <c r="B97" s="70" t="s">
        <v>1</v>
      </c>
      <c r="Q97" s="70"/>
      <c r="R97" s="7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28" t="n">
        <v>0</v>
      </c>
      <c r="AV97" s="163"/>
      <c r="AW97" s="163"/>
      <c r="AX97" s="163"/>
      <c r="AY97" s="163"/>
      <c r="AZ97" s="163"/>
      <c r="BA97" s="28" t="n">
        <v>1</v>
      </c>
      <c r="BB97" s="0"/>
      <c r="BC97" s="0"/>
      <c r="BD97" s="0"/>
      <c r="BE97" s="77"/>
      <c r="BF97" s="28" t="n">
        <v>1</v>
      </c>
    </row>
    <row r="98" customFormat="false" ht="12.75" hidden="false" customHeight="false" outlineLevel="0" collapsed="false">
      <c r="A98" s="80" t="n">
        <v>7.39</v>
      </c>
      <c r="B98" s="82" t="s">
        <v>2</v>
      </c>
      <c r="Q98" s="82"/>
      <c r="R98" s="7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54" t="n">
        <v>0</v>
      </c>
      <c r="AV98" s="163"/>
      <c r="AW98" s="163"/>
      <c r="AX98" s="163"/>
      <c r="AY98" s="163"/>
      <c r="AZ98" s="163"/>
      <c r="BA98" s="154" t="n">
        <v>1</v>
      </c>
      <c r="BB98" s="0"/>
      <c r="BC98" s="0"/>
      <c r="BD98" s="0"/>
      <c r="BE98" s="77"/>
      <c r="BF98" s="154" t="n">
        <v>1</v>
      </c>
    </row>
    <row r="99" customFormat="false" ht="12.75" hidden="false" customHeight="false" outlineLevel="0" collapsed="false">
      <c r="A99" s="80" t="n">
        <v>7.4</v>
      </c>
      <c r="B99" s="82" t="s">
        <v>3</v>
      </c>
      <c r="Q99" s="82"/>
      <c r="R99" s="7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54" t="n">
        <v>0</v>
      </c>
      <c r="AV99" s="163"/>
      <c r="AW99" s="163"/>
      <c r="AX99" s="163"/>
      <c r="AY99" s="163"/>
      <c r="AZ99" s="163"/>
      <c r="BA99" s="154" t="n">
        <v>19</v>
      </c>
      <c r="BB99" s="0"/>
      <c r="BC99" s="0"/>
      <c r="BD99" s="0"/>
      <c r="BE99" s="77"/>
      <c r="BF99" s="154" t="n">
        <v>19</v>
      </c>
    </row>
    <row r="100" customFormat="false" ht="12.75" hidden="false" customHeight="false" outlineLevel="0" collapsed="false">
      <c r="A100" s="80" t="n">
        <v>7.41</v>
      </c>
      <c r="B100" s="72" t="s">
        <v>4</v>
      </c>
      <c r="Q100" s="72"/>
      <c r="R100" s="7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92" t="n">
        <v>0</v>
      </c>
      <c r="AV100" s="163"/>
      <c r="AW100" s="163"/>
      <c r="AX100" s="163"/>
      <c r="AY100" s="163"/>
      <c r="AZ100" s="163"/>
      <c r="BA100" s="92" t="n">
        <v>7</v>
      </c>
      <c r="BB100" s="0"/>
      <c r="BC100" s="0"/>
      <c r="BD100" s="0"/>
      <c r="BE100" s="77"/>
      <c r="BF100" s="92" t="n">
        <v>7</v>
      </c>
    </row>
    <row r="101" customFormat="false" ht="12.75" hidden="false" customHeight="false" outlineLevel="0" collapsed="false">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77"/>
      <c r="BF101" s="163"/>
    </row>
    <row r="102" customFormat="false" ht="15.75" hidden="false" customHeight="false" outlineLevel="0" collapsed="false">
      <c r="A102" s="25" t="s">
        <v>230</v>
      </c>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77"/>
      <c r="BF102" s="163"/>
    </row>
    <row r="103" customFormat="false" ht="12.75" hidden="false" customHeight="false" outlineLevel="0" collapsed="false">
      <c r="A103" s="50" t="s">
        <v>231</v>
      </c>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77"/>
      <c r="BF103" s="163"/>
    </row>
    <row r="104" customFormat="false" ht="12.75" hidden="false" customHeight="false" outlineLevel="0" collapsed="false">
      <c r="A104" s="80" t="n">
        <v>5.23</v>
      </c>
      <c r="B104" s="70" t="s">
        <v>86</v>
      </c>
      <c r="C104" s="70"/>
      <c r="D104" s="70"/>
      <c r="E104" s="70"/>
      <c r="F104" s="70"/>
      <c r="G104" s="70"/>
      <c r="H104" s="70"/>
      <c r="I104" s="70"/>
      <c r="J104" s="70"/>
      <c r="K104" s="70"/>
      <c r="L104" s="70"/>
      <c r="M104" s="70"/>
      <c r="N104" s="70"/>
      <c r="O104" s="70"/>
      <c r="P104" s="70"/>
      <c r="Q104" s="70"/>
      <c r="R104" s="70"/>
      <c r="S104" s="70"/>
      <c r="T104" s="70"/>
      <c r="U104" s="70"/>
      <c r="V104" s="70"/>
      <c r="W104" s="28"/>
      <c r="X104" s="28"/>
      <c r="Y104" s="28"/>
      <c r="Z104" s="28"/>
      <c r="AA104" s="28"/>
      <c r="AB104" s="28"/>
      <c r="AC104" s="28"/>
      <c r="AD104" s="28"/>
      <c r="AE104" s="28"/>
      <c r="AF104" s="28"/>
      <c r="AG104" s="28"/>
      <c r="AH104" s="28"/>
      <c r="AI104" s="28"/>
      <c r="AJ104" s="28"/>
      <c r="AK104" s="28"/>
      <c r="AL104" s="28"/>
      <c r="AM104" s="28"/>
      <c r="AN104" s="28"/>
      <c r="AO104" s="28"/>
      <c r="AP104" s="28" t="n">
        <v>1237</v>
      </c>
      <c r="AQ104" s="28" t="n">
        <v>1721</v>
      </c>
      <c r="AR104" s="28" t="n">
        <v>1744</v>
      </c>
      <c r="AS104" s="28" t="n">
        <v>1845</v>
      </c>
      <c r="AT104" s="28" t="n">
        <v>2239</v>
      </c>
      <c r="AU104" s="28" t="n">
        <v>2311</v>
      </c>
      <c r="AV104" s="28" t="n">
        <v>2647</v>
      </c>
      <c r="AW104" s="28" t="n">
        <v>2582</v>
      </c>
      <c r="AX104" s="28" t="n">
        <v>2051</v>
      </c>
      <c r="AY104" s="28" t="n">
        <v>1974</v>
      </c>
      <c r="AZ104" s="28" t="n">
        <v>1823</v>
      </c>
      <c r="BA104" s="28" t="n">
        <v>2134</v>
      </c>
      <c r="BB104" s="28" t="n">
        <v>2384</v>
      </c>
      <c r="BC104" s="28" t="n">
        <v>2769</v>
      </c>
      <c r="BD104" s="28" t="n">
        <v>2349</v>
      </c>
      <c r="BE104" s="77"/>
      <c r="BF104" s="28" t="n">
        <v>31810</v>
      </c>
    </row>
    <row r="105" customFormat="false" ht="12.75" hidden="false" customHeight="false" outlineLevel="0" collapsed="false">
      <c r="A105" s="80" t="n">
        <v>5.24</v>
      </c>
      <c r="B105" s="82" t="s">
        <v>232</v>
      </c>
      <c r="C105" s="82"/>
      <c r="D105" s="82"/>
      <c r="E105" s="82"/>
      <c r="F105" s="82"/>
      <c r="G105" s="82"/>
      <c r="H105" s="82"/>
      <c r="I105" s="82"/>
      <c r="J105" s="82"/>
      <c r="K105" s="82"/>
      <c r="L105" s="82"/>
      <c r="M105" s="82"/>
      <c r="N105" s="82"/>
      <c r="O105" s="82"/>
      <c r="P105" s="82"/>
      <c r="Q105" s="82"/>
      <c r="R105" s="82"/>
      <c r="S105" s="82"/>
      <c r="T105" s="82"/>
      <c r="U105" s="82"/>
      <c r="V105" s="82"/>
      <c r="W105" s="154"/>
      <c r="X105" s="154"/>
      <c r="Y105" s="154"/>
      <c r="Z105" s="154"/>
      <c r="AA105" s="154"/>
      <c r="AB105" s="154"/>
      <c r="AC105" s="154"/>
      <c r="AD105" s="154"/>
      <c r="AE105" s="154"/>
      <c r="AF105" s="154"/>
      <c r="AG105" s="154"/>
      <c r="AH105" s="154"/>
      <c r="AI105" s="154"/>
      <c r="AJ105" s="154"/>
      <c r="AK105" s="154"/>
      <c r="AL105" s="154"/>
      <c r="AM105" s="154"/>
      <c r="AN105" s="154"/>
      <c r="AO105" s="154"/>
      <c r="AP105" s="154" t="n">
        <v>616</v>
      </c>
      <c r="AQ105" s="154" t="n">
        <v>703</v>
      </c>
      <c r="AR105" s="154" t="n">
        <v>788</v>
      </c>
      <c r="AS105" s="154" t="n">
        <v>794</v>
      </c>
      <c r="AT105" s="154" t="n">
        <v>1179</v>
      </c>
      <c r="AU105" s="154" t="n">
        <v>1221</v>
      </c>
      <c r="AV105" s="154" t="n">
        <v>1503</v>
      </c>
      <c r="AW105" s="154" t="n">
        <v>1460</v>
      </c>
      <c r="AX105" s="154" t="n">
        <v>1490</v>
      </c>
      <c r="AY105" s="154" t="n">
        <v>1208</v>
      </c>
      <c r="AZ105" s="154" t="n">
        <v>1026</v>
      </c>
      <c r="BA105" s="154" t="n">
        <v>966</v>
      </c>
      <c r="BB105" s="154" t="n">
        <v>1004</v>
      </c>
      <c r="BC105" s="154" t="n">
        <v>1206</v>
      </c>
      <c r="BD105" s="154" t="n">
        <v>1203</v>
      </c>
      <c r="BE105" s="77"/>
      <c r="BF105" s="154" t="n">
        <v>16367</v>
      </c>
    </row>
    <row r="106" customFormat="false" ht="12.75" hidden="false" customHeight="false" outlineLevel="0" collapsed="false">
      <c r="A106" s="80" t="n">
        <v>5.25</v>
      </c>
      <c r="B106" s="81" t="s">
        <v>233</v>
      </c>
      <c r="C106" s="82"/>
      <c r="D106" s="82"/>
      <c r="E106" s="82"/>
      <c r="F106" s="82"/>
      <c r="G106" s="82"/>
      <c r="H106" s="82"/>
      <c r="I106" s="82"/>
      <c r="J106" s="82"/>
      <c r="K106" s="82"/>
      <c r="L106" s="82"/>
      <c r="M106" s="82"/>
      <c r="N106" s="82"/>
      <c r="O106" s="82"/>
      <c r="P106" s="82"/>
      <c r="Q106" s="82"/>
      <c r="R106" s="82"/>
      <c r="S106" s="82"/>
      <c r="T106" s="82"/>
      <c r="U106" s="82"/>
      <c r="V106" s="82"/>
      <c r="W106" s="154"/>
      <c r="X106" s="154"/>
      <c r="Y106" s="154"/>
      <c r="Z106" s="154"/>
      <c r="AA106" s="154"/>
      <c r="AB106" s="154"/>
      <c r="AC106" s="154"/>
      <c r="AD106" s="154"/>
      <c r="AE106" s="154"/>
      <c r="AF106" s="154"/>
      <c r="AG106" s="154"/>
      <c r="AH106" s="154"/>
      <c r="AI106" s="154"/>
      <c r="AJ106" s="154"/>
      <c r="AK106" s="154"/>
      <c r="AL106" s="154"/>
      <c r="AM106" s="154"/>
      <c r="AN106" s="154"/>
      <c r="AO106" s="154"/>
      <c r="AP106" s="154" t="n">
        <v>5371</v>
      </c>
      <c r="AQ106" s="154" t="n">
        <v>7646</v>
      </c>
      <c r="AR106" s="154" t="n">
        <v>6446</v>
      </c>
      <c r="AS106" s="154" t="n">
        <v>7766</v>
      </c>
      <c r="AT106" s="154" t="n">
        <v>11139</v>
      </c>
      <c r="AU106" s="154" t="n">
        <v>11898</v>
      </c>
      <c r="AV106" s="154" t="n">
        <v>12018</v>
      </c>
      <c r="AW106" s="154" t="n">
        <v>10091</v>
      </c>
      <c r="AX106" s="154" t="n">
        <v>10121</v>
      </c>
      <c r="AY106" s="154" t="n">
        <v>10367</v>
      </c>
      <c r="AZ106" s="154" t="n">
        <v>9058</v>
      </c>
      <c r="BA106" s="154" t="n">
        <v>10214</v>
      </c>
      <c r="BB106" s="154" t="n">
        <v>11449</v>
      </c>
      <c r="BC106" s="154" t="n">
        <v>14889</v>
      </c>
      <c r="BD106" s="154" t="n">
        <v>12713</v>
      </c>
      <c r="BE106" s="77"/>
      <c r="BF106" s="154" t="n">
        <v>151186</v>
      </c>
    </row>
    <row r="107" customFormat="false" ht="12.75" hidden="false" customHeight="false" outlineLevel="0" collapsed="false">
      <c r="A107" s="110" t="s">
        <v>92</v>
      </c>
      <c r="B107" s="30" t="s">
        <v>234</v>
      </c>
      <c r="C107" s="82"/>
      <c r="D107" s="82"/>
      <c r="E107" s="82"/>
      <c r="F107" s="82"/>
      <c r="G107" s="82"/>
      <c r="H107" s="82"/>
      <c r="I107" s="82"/>
      <c r="J107" s="82"/>
      <c r="K107" s="82"/>
      <c r="L107" s="82"/>
      <c r="M107" s="82"/>
      <c r="N107" s="82"/>
      <c r="O107" s="82"/>
      <c r="P107" s="82"/>
      <c r="Q107" s="82"/>
      <c r="R107" s="82"/>
      <c r="S107" s="82"/>
      <c r="T107" s="82"/>
      <c r="U107" s="82"/>
      <c r="V107" s="82"/>
      <c r="W107" s="156"/>
      <c r="X107" s="156"/>
      <c r="Y107" s="156"/>
      <c r="Z107" s="156"/>
      <c r="AA107" s="156"/>
      <c r="AB107" s="156"/>
      <c r="AC107" s="156"/>
      <c r="AD107" s="156"/>
      <c r="AE107" s="156"/>
      <c r="AF107" s="156"/>
      <c r="AG107" s="156"/>
      <c r="AH107" s="156"/>
      <c r="AI107" s="156"/>
      <c r="AJ107" s="156"/>
      <c r="AK107" s="156"/>
      <c r="AL107" s="156"/>
      <c r="AM107" s="156"/>
      <c r="AN107" s="156"/>
      <c r="AO107" s="156"/>
      <c r="AP107" s="156" t="n">
        <v>3456</v>
      </c>
      <c r="AQ107" s="156" t="n">
        <v>4891</v>
      </c>
      <c r="AR107" s="156" t="n">
        <v>4278</v>
      </c>
      <c r="AS107" s="156" t="n">
        <v>5349</v>
      </c>
      <c r="AT107" s="156" t="n">
        <v>7958</v>
      </c>
      <c r="AU107" s="156" t="n">
        <v>8300</v>
      </c>
      <c r="AV107" s="156" t="n">
        <v>8335</v>
      </c>
      <c r="AW107" s="156" t="n">
        <v>6988</v>
      </c>
      <c r="AX107" s="156" t="n">
        <v>6931</v>
      </c>
      <c r="AY107" s="156" t="n">
        <v>6954</v>
      </c>
      <c r="AZ107" s="156" t="n">
        <v>6125</v>
      </c>
      <c r="BA107" s="156" t="n">
        <v>7003</v>
      </c>
      <c r="BB107" s="156" t="n">
        <v>7950</v>
      </c>
      <c r="BC107" s="156" t="n">
        <v>10608</v>
      </c>
      <c r="BD107" s="156" t="n">
        <v>9018</v>
      </c>
      <c r="BE107" s="77"/>
      <c r="BF107" s="156" t="n">
        <v>104144</v>
      </c>
    </row>
    <row r="108" customFormat="false" ht="12.75" hidden="false" customHeight="false" outlineLevel="0" collapsed="false">
      <c r="A108" s="110" t="s">
        <v>95</v>
      </c>
      <c r="B108" s="30" t="s">
        <v>235</v>
      </c>
      <c r="C108" s="82"/>
      <c r="D108" s="82"/>
      <c r="E108" s="82"/>
      <c r="F108" s="82"/>
      <c r="G108" s="82"/>
      <c r="H108" s="82"/>
      <c r="I108" s="82"/>
      <c r="J108" s="82"/>
      <c r="K108" s="82"/>
      <c r="L108" s="82"/>
      <c r="M108" s="82"/>
      <c r="N108" s="82"/>
      <c r="O108" s="82"/>
      <c r="P108" s="82"/>
      <c r="Q108" s="82"/>
      <c r="R108" s="82"/>
      <c r="S108" s="82"/>
      <c r="T108" s="82"/>
      <c r="U108" s="82"/>
      <c r="V108" s="82"/>
      <c r="W108" s="156"/>
      <c r="X108" s="156"/>
      <c r="Y108" s="156"/>
      <c r="Z108" s="156"/>
      <c r="AA108" s="156"/>
      <c r="AB108" s="156"/>
      <c r="AC108" s="156"/>
      <c r="AD108" s="156"/>
      <c r="AE108" s="156"/>
      <c r="AF108" s="156"/>
      <c r="AG108" s="156"/>
      <c r="AH108" s="156"/>
      <c r="AI108" s="156"/>
      <c r="AJ108" s="156"/>
      <c r="AK108" s="156"/>
      <c r="AL108" s="156"/>
      <c r="AM108" s="156"/>
      <c r="AN108" s="156"/>
      <c r="AO108" s="156"/>
      <c r="AP108" s="156" t="n">
        <v>1149</v>
      </c>
      <c r="AQ108" s="156" t="n">
        <v>1198</v>
      </c>
      <c r="AR108" s="156" t="n">
        <v>1251</v>
      </c>
      <c r="AS108" s="156" t="n">
        <v>1553</v>
      </c>
      <c r="AT108" s="156" t="n">
        <v>2285</v>
      </c>
      <c r="AU108" s="156" t="n">
        <v>2577</v>
      </c>
      <c r="AV108" s="156" t="n">
        <v>2599</v>
      </c>
      <c r="AW108" s="156" t="n">
        <v>2199</v>
      </c>
      <c r="AX108" s="156" t="n">
        <v>2318</v>
      </c>
      <c r="AY108" s="156" t="n">
        <v>2301</v>
      </c>
      <c r="AZ108" s="156" t="n">
        <v>2049</v>
      </c>
      <c r="BA108" s="156" t="n">
        <v>2394</v>
      </c>
      <c r="BB108" s="156" t="n">
        <v>2703</v>
      </c>
      <c r="BC108" s="156" t="n">
        <v>3324</v>
      </c>
      <c r="BD108" s="156" t="n">
        <v>2888</v>
      </c>
      <c r="BE108" s="77"/>
      <c r="BF108" s="156" t="n">
        <v>32788</v>
      </c>
    </row>
    <row r="109" customFormat="false" ht="12.75" hidden="false" customHeight="false" outlineLevel="0" collapsed="false">
      <c r="A109" s="110" t="s">
        <v>98</v>
      </c>
      <c r="B109" s="30" t="s">
        <v>236</v>
      </c>
      <c r="C109" s="82"/>
      <c r="D109" s="82"/>
      <c r="E109" s="82"/>
      <c r="F109" s="82"/>
      <c r="G109" s="82"/>
      <c r="H109" s="82"/>
      <c r="I109" s="82"/>
      <c r="J109" s="82"/>
      <c r="K109" s="82"/>
      <c r="L109" s="82"/>
      <c r="M109" s="82"/>
      <c r="N109" s="82"/>
      <c r="O109" s="82"/>
      <c r="P109" s="82"/>
      <c r="Q109" s="82"/>
      <c r="R109" s="82"/>
      <c r="S109" s="82"/>
      <c r="T109" s="82"/>
      <c r="U109" s="82"/>
      <c r="V109" s="82"/>
      <c r="W109" s="156"/>
      <c r="X109" s="156"/>
      <c r="Y109" s="156"/>
      <c r="Z109" s="156"/>
      <c r="AA109" s="156"/>
      <c r="AB109" s="156"/>
      <c r="AC109" s="156"/>
      <c r="AD109" s="156"/>
      <c r="AE109" s="156"/>
      <c r="AF109" s="156"/>
      <c r="AG109" s="156"/>
      <c r="AH109" s="156"/>
      <c r="AI109" s="156"/>
      <c r="AJ109" s="156"/>
      <c r="AK109" s="156"/>
      <c r="AL109" s="156"/>
      <c r="AM109" s="156"/>
      <c r="AN109" s="156"/>
      <c r="AO109" s="156"/>
      <c r="AP109" s="156" t="n">
        <v>766</v>
      </c>
      <c r="AQ109" s="156" t="n">
        <v>1557</v>
      </c>
      <c r="AR109" s="156" t="n">
        <v>917</v>
      </c>
      <c r="AS109" s="156" t="n">
        <v>864</v>
      </c>
      <c r="AT109" s="156" t="n">
        <v>896</v>
      </c>
      <c r="AU109" s="156" t="n">
        <v>1021</v>
      </c>
      <c r="AV109" s="156" t="n">
        <v>1084</v>
      </c>
      <c r="AW109" s="156" t="n">
        <v>904</v>
      </c>
      <c r="AX109" s="156" t="n">
        <v>872</v>
      </c>
      <c r="AY109" s="156" t="n">
        <v>1112</v>
      </c>
      <c r="AZ109" s="156" t="n">
        <v>884</v>
      </c>
      <c r="BA109" s="156" t="n">
        <v>817</v>
      </c>
      <c r="BB109" s="156" t="n">
        <v>796</v>
      </c>
      <c r="BC109" s="156" t="n">
        <v>957</v>
      </c>
      <c r="BD109" s="156" t="n">
        <v>807</v>
      </c>
      <c r="BE109" s="77"/>
      <c r="BF109" s="156" t="n">
        <v>14254</v>
      </c>
    </row>
    <row r="110" customFormat="false" ht="12.75" hidden="false" customHeight="false" outlineLevel="0" collapsed="false">
      <c r="A110" s="80" t="n">
        <v>5.26</v>
      </c>
      <c r="B110" s="81" t="s">
        <v>237</v>
      </c>
      <c r="C110" s="82"/>
      <c r="D110" s="82"/>
      <c r="E110" s="82"/>
      <c r="F110" s="82"/>
      <c r="G110" s="82"/>
      <c r="H110" s="82"/>
      <c r="I110" s="82"/>
      <c r="J110" s="82"/>
      <c r="K110" s="82"/>
      <c r="L110" s="82"/>
      <c r="M110" s="82"/>
      <c r="N110" s="82"/>
      <c r="O110" s="82"/>
      <c r="P110" s="82"/>
      <c r="Q110" s="82"/>
      <c r="R110" s="82"/>
      <c r="S110" s="82"/>
      <c r="T110" s="82"/>
      <c r="U110" s="82"/>
      <c r="V110" s="82"/>
      <c r="W110" s="154"/>
      <c r="X110" s="154"/>
      <c r="Y110" s="154"/>
      <c r="Z110" s="154"/>
      <c r="AA110" s="154"/>
      <c r="AB110" s="154"/>
      <c r="AC110" s="154"/>
      <c r="AD110" s="154"/>
      <c r="AE110" s="154"/>
      <c r="AF110" s="154"/>
      <c r="AG110" s="154"/>
      <c r="AH110" s="154"/>
      <c r="AI110" s="154"/>
      <c r="AJ110" s="154"/>
      <c r="AK110" s="154"/>
      <c r="AL110" s="154"/>
      <c r="AM110" s="154"/>
      <c r="AN110" s="154"/>
      <c r="AO110" s="154"/>
      <c r="AP110" s="154" t="n">
        <v>184</v>
      </c>
      <c r="AQ110" s="154" t="n">
        <v>296</v>
      </c>
      <c r="AR110" s="154" t="n">
        <v>229</v>
      </c>
      <c r="AS110" s="154" t="n">
        <v>310</v>
      </c>
      <c r="AT110" s="154" t="n">
        <v>493</v>
      </c>
      <c r="AU110" s="154" t="n">
        <v>687</v>
      </c>
      <c r="AV110" s="154" t="n">
        <v>725</v>
      </c>
      <c r="AW110" s="154" t="n">
        <v>706</v>
      </c>
      <c r="AX110" s="154" t="n">
        <v>845</v>
      </c>
      <c r="AY110" s="154" t="n">
        <v>680</v>
      </c>
      <c r="AZ110" s="154" t="n">
        <v>752</v>
      </c>
      <c r="BA110" s="154" t="n">
        <v>993</v>
      </c>
      <c r="BB110" s="154" t="n">
        <v>1275</v>
      </c>
      <c r="BC110" s="154" t="n">
        <v>1498</v>
      </c>
      <c r="BD110" s="154" t="n">
        <v>1299</v>
      </c>
      <c r="BE110" s="77"/>
      <c r="BF110" s="154" t="n">
        <v>10972</v>
      </c>
    </row>
    <row r="111" customFormat="false" ht="12.75" hidden="false" customHeight="false" outlineLevel="0" collapsed="false">
      <c r="A111" s="80" t="n">
        <v>5.27</v>
      </c>
      <c r="B111" s="30" t="s">
        <v>238</v>
      </c>
      <c r="C111" s="82"/>
      <c r="D111" s="82"/>
      <c r="E111" s="82"/>
      <c r="F111" s="82"/>
      <c r="G111" s="82"/>
      <c r="H111" s="82"/>
      <c r="I111" s="82"/>
      <c r="J111" s="82"/>
      <c r="K111" s="82"/>
      <c r="L111" s="82"/>
      <c r="M111" s="82"/>
      <c r="N111" s="82"/>
      <c r="O111" s="82"/>
      <c r="P111" s="82"/>
      <c r="Q111" s="82"/>
      <c r="R111" s="82"/>
      <c r="S111" s="82"/>
      <c r="T111" s="82"/>
      <c r="U111" s="82"/>
      <c r="V111" s="82"/>
      <c r="W111" s="154"/>
      <c r="X111" s="154"/>
      <c r="Y111" s="154"/>
      <c r="Z111" s="154"/>
      <c r="AA111" s="154"/>
      <c r="AB111" s="154"/>
      <c r="AC111" s="154"/>
      <c r="AD111" s="154"/>
      <c r="AE111" s="154"/>
      <c r="AF111" s="154"/>
      <c r="AG111" s="154"/>
      <c r="AH111" s="154"/>
      <c r="AI111" s="154"/>
      <c r="AJ111" s="154"/>
      <c r="AK111" s="154"/>
      <c r="AL111" s="154"/>
      <c r="AM111" s="154"/>
      <c r="AN111" s="154"/>
      <c r="AO111" s="154"/>
      <c r="AP111" s="154" t="n">
        <v>1399</v>
      </c>
      <c r="AQ111" s="154" t="n">
        <v>1637</v>
      </c>
      <c r="AR111" s="154" t="n">
        <v>1284</v>
      </c>
      <c r="AS111" s="154" t="n">
        <v>1423</v>
      </c>
      <c r="AT111" s="154" t="n">
        <v>2001</v>
      </c>
      <c r="AU111" s="154" t="n">
        <v>1877</v>
      </c>
      <c r="AV111" s="154" t="n">
        <v>2008</v>
      </c>
      <c r="AW111" s="154" t="n">
        <v>1687</v>
      </c>
      <c r="AX111" s="154" t="n">
        <v>1830</v>
      </c>
      <c r="AY111" s="154" t="n">
        <v>1641</v>
      </c>
      <c r="AZ111" s="154" t="n">
        <v>1551</v>
      </c>
      <c r="BA111" s="154" t="n">
        <v>1939</v>
      </c>
      <c r="BB111" s="154" t="n">
        <v>1878</v>
      </c>
      <c r="BC111" s="154" t="n">
        <v>2425</v>
      </c>
      <c r="BD111" s="154" t="n">
        <v>2267</v>
      </c>
      <c r="BE111" s="77"/>
      <c r="BF111" s="154" t="n">
        <v>26847</v>
      </c>
    </row>
    <row r="112" customFormat="false" ht="12.75" hidden="false" customHeight="false" outlineLevel="0" collapsed="false">
      <c r="A112" s="110" t="s">
        <v>105</v>
      </c>
      <c r="B112" s="30" t="s">
        <v>239</v>
      </c>
      <c r="C112" s="82"/>
      <c r="D112" s="82"/>
      <c r="E112" s="82"/>
      <c r="F112" s="82"/>
      <c r="G112" s="82"/>
      <c r="H112" s="82"/>
      <c r="I112" s="82"/>
      <c r="J112" s="82"/>
      <c r="K112" s="82"/>
      <c r="L112" s="82"/>
      <c r="M112" s="82"/>
      <c r="N112" s="82"/>
      <c r="O112" s="82"/>
      <c r="P112" s="82"/>
      <c r="Q112" s="82"/>
      <c r="R112" s="82"/>
      <c r="S112" s="82"/>
      <c r="T112" s="82"/>
      <c r="U112" s="82"/>
      <c r="V112" s="82"/>
      <c r="W112" s="154"/>
      <c r="X112" s="154"/>
      <c r="Y112" s="154"/>
      <c r="Z112" s="154"/>
      <c r="AA112" s="154"/>
      <c r="AB112" s="154"/>
      <c r="AC112" s="154"/>
      <c r="AD112" s="154"/>
      <c r="AE112" s="154"/>
      <c r="AF112" s="154"/>
      <c r="AG112" s="154"/>
      <c r="AH112" s="154"/>
      <c r="AI112" s="154"/>
      <c r="AJ112" s="154"/>
      <c r="AK112" s="154"/>
      <c r="AL112" s="154"/>
      <c r="AM112" s="154"/>
      <c r="AN112" s="154"/>
      <c r="AO112" s="154"/>
      <c r="AP112" s="154" t="n">
        <v>22</v>
      </c>
      <c r="AQ112" s="154" t="n">
        <v>90</v>
      </c>
      <c r="AR112" s="154" t="n">
        <v>91</v>
      </c>
      <c r="AS112" s="154" t="n">
        <v>42</v>
      </c>
      <c r="AT112" s="154" t="n">
        <v>27</v>
      </c>
      <c r="AU112" s="154" t="n">
        <v>44</v>
      </c>
      <c r="AV112" s="154" t="n">
        <v>38</v>
      </c>
      <c r="AW112" s="154" t="n">
        <v>42</v>
      </c>
      <c r="AX112" s="154" t="n">
        <v>57</v>
      </c>
      <c r="AY112" s="154" t="n">
        <v>49</v>
      </c>
      <c r="AZ112" s="154" t="n">
        <v>58</v>
      </c>
      <c r="BA112" s="154" t="n">
        <v>50</v>
      </c>
      <c r="BB112" s="154" t="n">
        <v>41</v>
      </c>
      <c r="BC112" s="154" t="n">
        <v>30</v>
      </c>
      <c r="BD112" s="154" t="n">
        <v>48</v>
      </c>
      <c r="BE112" s="77"/>
      <c r="BF112" s="154" t="n">
        <v>729</v>
      </c>
    </row>
    <row r="113" customFormat="false" ht="12.75" hidden="false" customHeight="false" outlineLevel="0" collapsed="false">
      <c r="A113" s="110" t="s">
        <v>108</v>
      </c>
      <c r="B113" s="30" t="s">
        <v>240</v>
      </c>
      <c r="C113" s="82"/>
      <c r="D113" s="82"/>
      <c r="E113" s="82"/>
      <c r="F113" s="82"/>
      <c r="G113" s="82"/>
      <c r="H113" s="82"/>
      <c r="I113" s="82"/>
      <c r="J113" s="82"/>
      <c r="K113" s="82"/>
      <c r="L113" s="82"/>
      <c r="M113" s="82"/>
      <c r="N113" s="82"/>
      <c r="O113" s="82"/>
      <c r="P113" s="82"/>
      <c r="Q113" s="82"/>
      <c r="R113" s="82"/>
      <c r="S113" s="82"/>
      <c r="T113" s="82"/>
      <c r="U113" s="82"/>
      <c r="V113" s="82"/>
      <c r="W113" s="154"/>
      <c r="X113" s="154"/>
      <c r="Y113" s="154"/>
      <c r="Z113" s="154"/>
      <c r="AA113" s="154"/>
      <c r="AB113" s="154"/>
      <c r="AC113" s="154"/>
      <c r="AD113" s="154"/>
      <c r="AE113" s="154"/>
      <c r="AF113" s="154"/>
      <c r="AG113" s="154"/>
      <c r="AH113" s="154"/>
      <c r="AI113" s="154"/>
      <c r="AJ113" s="154"/>
      <c r="AK113" s="154"/>
      <c r="AL113" s="154"/>
      <c r="AM113" s="154"/>
      <c r="AN113" s="154"/>
      <c r="AO113" s="154"/>
      <c r="AP113" s="154" t="n">
        <v>884</v>
      </c>
      <c r="AQ113" s="154" t="n">
        <v>886</v>
      </c>
      <c r="AR113" s="154" t="n">
        <v>771</v>
      </c>
      <c r="AS113" s="154" t="n">
        <v>897</v>
      </c>
      <c r="AT113" s="154" t="n">
        <v>1390</v>
      </c>
      <c r="AU113" s="154" t="n">
        <v>1253</v>
      </c>
      <c r="AV113" s="154" t="n">
        <v>1366</v>
      </c>
      <c r="AW113" s="154" t="n">
        <v>1104</v>
      </c>
      <c r="AX113" s="154" t="n">
        <v>1199</v>
      </c>
      <c r="AY113" s="154" t="n">
        <v>1041</v>
      </c>
      <c r="AZ113" s="154" t="n">
        <v>1023</v>
      </c>
      <c r="BA113" s="154" t="n">
        <v>1297</v>
      </c>
      <c r="BB113" s="154" t="n">
        <v>1296</v>
      </c>
      <c r="BC113" s="154" t="n">
        <v>1646</v>
      </c>
      <c r="BD113" s="154" t="n">
        <v>1535</v>
      </c>
      <c r="BE113" s="77"/>
      <c r="BF113" s="154" t="n">
        <v>17588</v>
      </c>
    </row>
    <row r="114" customFormat="false" ht="12.75" hidden="false" customHeight="false" outlineLevel="0" collapsed="false">
      <c r="A114" s="110" t="s">
        <v>111</v>
      </c>
      <c r="B114" s="36" t="s">
        <v>241</v>
      </c>
      <c r="C114" s="72"/>
      <c r="D114" s="72"/>
      <c r="E114" s="72"/>
      <c r="F114" s="72"/>
      <c r="G114" s="72"/>
      <c r="H114" s="72"/>
      <c r="I114" s="72"/>
      <c r="J114" s="72"/>
      <c r="K114" s="72"/>
      <c r="L114" s="72"/>
      <c r="M114" s="72"/>
      <c r="N114" s="72"/>
      <c r="O114" s="72"/>
      <c r="P114" s="72"/>
      <c r="Q114" s="72"/>
      <c r="R114" s="72"/>
      <c r="S114" s="72"/>
      <c r="T114" s="72"/>
      <c r="U114" s="72"/>
      <c r="V114" s="72"/>
      <c r="W114" s="92"/>
      <c r="X114" s="92"/>
      <c r="Y114" s="92"/>
      <c r="Z114" s="92"/>
      <c r="AA114" s="92"/>
      <c r="AB114" s="92"/>
      <c r="AC114" s="92"/>
      <c r="AD114" s="92"/>
      <c r="AE114" s="92"/>
      <c r="AF114" s="92"/>
      <c r="AG114" s="92"/>
      <c r="AH114" s="92"/>
      <c r="AI114" s="92"/>
      <c r="AJ114" s="92"/>
      <c r="AK114" s="92"/>
      <c r="AL114" s="92"/>
      <c r="AM114" s="92"/>
      <c r="AN114" s="92"/>
      <c r="AO114" s="92"/>
      <c r="AP114" s="92" t="n">
        <v>493</v>
      </c>
      <c r="AQ114" s="92" t="n">
        <v>661</v>
      </c>
      <c r="AR114" s="92" t="n">
        <v>422</v>
      </c>
      <c r="AS114" s="92" t="n">
        <v>484</v>
      </c>
      <c r="AT114" s="92" t="n">
        <v>584</v>
      </c>
      <c r="AU114" s="92" t="n">
        <v>580</v>
      </c>
      <c r="AV114" s="92" t="n">
        <v>604</v>
      </c>
      <c r="AW114" s="92" t="n">
        <v>541</v>
      </c>
      <c r="AX114" s="92" t="n">
        <v>574</v>
      </c>
      <c r="AY114" s="92" t="n">
        <v>551</v>
      </c>
      <c r="AZ114" s="92" t="n">
        <v>470</v>
      </c>
      <c r="BA114" s="92" t="n">
        <v>592</v>
      </c>
      <c r="BB114" s="92" t="n">
        <v>541</v>
      </c>
      <c r="BC114" s="92" t="n">
        <v>749</v>
      </c>
      <c r="BD114" s="92" t="n">
        <v>684</v>
      </c>
      <c r="BE114" s="77"/>
      <c r="BF114" s="92" t="n">
        <v>8530</v>
      </c>
    </row>
    <row r="115" customFormat="false" ht="12.75" hidden="false" customHeight="false" outlineLevel="0" collapsed="false">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77"/>
      <c r="BF115" s="163"/>
    </row>
    <row r="116" customFormat="false" ht="15.75" hidden="false" customHeight="false" outlineLevel="0" collapsed="false">
      <c r="A116" s="25" t="s">
        <v>311</v>
      </c>
      <c r="C116" s="96"/>
      <c r="D116" s="96"/>
      <c r="E116" s="96"/>
      <c r="F116" s="96"/>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77"/>
      <c r="BF116" s="163"/>
    </row>
    <row r="117" customFormat="false" ht="12.75" hidden="false" customHeight="false" outlineLevel="0" collapsed="false">
      <c r="B117" s="27" t="s">
        <v>312</v>
      </c>
      <c r="C117" s="112"/>
      <c r="D117" s="113"/>
      <c r="E117" s="113"/>
      <c r="F117" s="113"/>
      <c r="G117" s="114" t="e">
        <f aca="false"/>
        <v>#DIV/0!</v>
      </c>
      <c r="H117" s="114" t="e">
        <f aca="false"/>
        <v>#DIV/0!</v>
      </c>
      <c r="I117" s="114" t="e">
        <f aca="false"/>
        <v>#DIV/0!</v>
      </c>
      <c r="J117" s="114" t="e">
        <f aca="false"/>
        <v>#DIV/0!</v>
      </c>
      <c r="K117" s="114" t="e">
        <f aca="false"/>
        <v>#DIV/0!</v>
      </c>
      <c r="L117" s="114" t="e">
        <f aca="false"/>
        <v>#DIV/0!</v>
      </c>
      <c r="M117" s="114" t="e">
        <f aca="false"/>
        <v>#DIV/0!</v>
      </c>
      <c r="N117" s="114" t="e">
        <f aca="false"/>
        <v>#DIV/0!</v>
      </c>
      <c r="O117" s="114" t="e">
        <f aca="false"/>
        <v>#DIV/0!</v>
      </c>
      <c r="P117" s="114" t="e">
        <f aca="false"/>
        <v>#DIV/0!</v>
      </c>
      <c r="Q117" s="114" t="e">
        <f aca="false"/>
        <v>#DIV/0!</v>
      </c>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t="n">
        <v>16.8058423061431</v>
      </c>
      <c r="AQ117" s="114" t="n">
        <v>19.4024027441354</v>
      </c>
      <c r="AR117" s="114" t="n">
        <v>17.9731192495039</v>
      </c>
      <c r="AS117" s="114" t="n">
        <v>21.4865596247519</v>
      </c>
      <c r="AT117" s="114" t="n">
        <v>30.2228035359913</v>
      </c>
      <c r="AU117" s="114" t="n">
        <v>32.1721089662638</v>
      </c>
      <c r="AV117" s="114" t="n">
        <v>31.6895183113837</v>
      </c>
      <c r="AW117" s="114" t="n">
        <v>28.1354861988093</v>
      </c>
      <c r="AX117" s="114" t="n">
        <v>26.5172289373985</v>
      </c>
      <c r="AY117" s="114" t="n">
        <v>19.1665163268988</v>
      </c>
      <c r="AZ117" s="114" t="n">
        <v>17.3074147573516</v>
      </c>
      <c r="BA117" s="114" t="n">
        <v>19.4614829514703</v>
      </c>
      <c r="BB117" s="114" t="n">
        <v>20.8659570629623</v>
      </c>
      <c r="BC117" s="114" t="n">
        <v>27.0349990979614</v>
      </c>
      <c r="BD117" s="114" t="n">
        <v>22.7431242135538</v>
      </c>
      <c r="BE117" s="77"/>
      <c r="BF117" s="114" t="n">
        <v>23.3996830357755</v>
      </c>
    </row>
    <row r="118" customFormat="false" ht="12.75" hidden="false" customHeight="false" outlineLevel="0" collapsed="false">
      <c r="B118" s="30" t="s">
        <v>313</v>
      </c>
      <c r="C118" s="115"/>
      <c r="D118" s="116"/>
      <c r="E118" s="116"/>
      <c r="F118" s="116"/>
      <c r="G118" s="117" t="e">
        <f aca="false"/>
        <v>#DIV/0!</v>
      </c>
      <c r="H118" s="117" t="e">
        <f aca="false"/>
        <v>#DIV/0!</v>
      </c>
      <c r="I118" s="117" t="e">
        <f aca="false"/>
        <v>#DIV/0!</v>
      </c>
      <c r="J118" s="117" t="e">
        <f aca="false"/>
        <v>#DIV/0!</v>
      </c>
      <c r="K118" s="117" t="e">
        <f aca="false"/>
        <v>#DIV/0!</v>
      </c>
      <c r="L118" s="117" t="e">
        <f aca="false"/>
        <v>#DIV/0!</v>
      </c>
      <c r="M118" s="117" t="e">
        <f aca="false"/>
        <v>#DIV/0!</v>
      </c>
      <c r="N118" s="117" t="e">
        <f aca="false"/>
        <v>#DIV/0!</v>
      </c>
      <c r="O118" s="117" t="e">
        <f aca="false"/>
        <v>#DIV/0!</v>
      </c>
      <c r="P118" s="117" t="e">
        <f aca="false"/>
        <v>#DIV/0!</v>
      </c>
      <c r="Q118" s="117" t="e">
        <f aca="false"/>
        <v>#DIV/0!</v>
      </c>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t="n">
        <v>9.13898959027631</v>
      </c>
      <c r="AQ118" s="117" t="n">
        <v>11.3011341775993</v>
      </c>
      <c r="AR118" s="117" t="n">
        <v>10.2543748872452</v>
      </c>
      <c r="AS118" s="117" t="n">
        <v>12.3813819231463</v>
      </c>
      <c r="AT118" s="117" t="n">
        <v>18.5405015334656</v>
      </c>
      <c r="AU118" s="117" t="n">
        <v>20.386072523904</v>
      </c>
      <c r="AV118" s="117" t="n">
        <v>20.8163449395634</v>
      </c>
      <c r="AW118" s="117" t="n">
        <v>18.4647302904564</v>
      </c>
      <c r="AX118" s="117" t="n">
        <v>18.4665343676709</v>
      </c>
      <c r="AY118" s="117" t="n">
        <v>19.0862348908533</v>
      </c>
      <c r="AZ118" s="117" t="n">
        <v>17.2632148655962</v>
      </c>
      <c r="BA118" s="117" t="n">
        <v>19.4190871369295</v>
      </c>
      <c r="BB118" s="117" t="n">
        <v>20.8181490167779</v>
      </c>
      <c r="BC118" s="117" t="n">
        <v>26.9853869745625</v>
      </c>
      <c r="BD118" s="117" t="n">
        <v>22.7071723889987</v>
      </c>
      <c r="BE118" s="77"/>
      <c r="BF118" s="117" t="n">
        <v>17.7377177565629</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e">
        <f aca="false"/>
        <v>#DIV/0!</v>
      </c>
      <c r="H119" s="33" t="e">
        <f aca="false"/>
        <v>#DIV/0!</v>
      </c>
      <c r="I119" s="33" t="e">
        <f aca="false"/>
        <v>#DIV/0!</v>
      </c>
      <c r="J119" s="33" t="e">
        <f aca="false"/>
        <v>#DIV/0!</v>
      </c>
      <c r="K119" s="33" t="e">
        <f aca="false"/>
        <v>#DIV/0!</v>
      </c>
      <c r="L119" s="33" t="e">
        <f aca="false"/>
        <v>#DIV/0!</v>
      </c>
      <c r="M119" s="33" t="e">
        <f aca="false"/>
        <v>#DIV/0!</v>
      </c>
      <c r="N119" s="33" t="e">
        <f aca="false"/>
        <v>#DIV/0!</v>
      </c>
      <c r="O119" s="33" t="e">
        <f aca="false"/>
        <v>#DIV/0!</v>
      </c>
      <c r="P119" s="33" t="e">
        <f aca="false"/>
        <v>#DIV/0!</v>
      </c>
      <c r="Q119" s="33" t="e">
        <f aca="false"/>
        <v>#DIV/0!</v>
      </c>
      <c r="R119" s="33"/>
      <c r="S119" s="33"/>
      <c r="T119" s="33"/>
      <c r="U119" s="33"/>
      <c r="V119" s="33"/>
      <c r="W119" s="34"/>
      <c r="X119" s="34"/>
      <c r="Y119" s="34"/>
      <c r="Z119" s="34"/>
      <c r="AA119" s="34"/>
      <c r="AB119" s="34"/>
      <c r="AC119" s="34"/>
      <c r="AD119" s="34"/>
      <c r="AE119" s="34"/>
      <c r="AF119" s="34"/>
      <c r="AG119" s="34"/>
      <c r="AH119" s="34"/>
      <c r="AI119" s="34"/>
      <c r="AJ119" s="34"/>
      <c r="AK119" s="34"/>
      <c r="AL119" s="34"/>
      <c r="AM119" s="34"/>
      <c r="AN119" s="34"/>
      <c r="AO119" s="34"/>
      <c r="AP119" s="34" t="n">
        <v>0.00978073946689596</v>
      </c>
      <c r="AQ119" s="34" t="n">
        <v>0.00702881348042638</v>
      </c>
      <c r="AR119" s="34" t="n">
        <v>0.0035633626097867</v>
      </c>
      <c r="AS119" s="34" t="n">
        <v>0.00554156171284635</v>
      </c>
      <c r="AT119" s="34" t="n">
        <v>0.0062378749440382</v>
      </c>
      <c r="AU119" s="34" t="n">
        <v>0.0105422531262267</v>
      </c>
      <c r="AV119" s="34" t="n">
        <v>0.0070592923628704</v>
      </c>
      <c r="AW119" s="34" t="n">
        <v>0.00743804302523164</v>
      </c>
      <c r="AX119" s="34" t="n">
        <v>0.00693948362077763</v>
      </c>
      <c r="AY119" s="34" t="n">
        <v>0.00357680722891566</v>
      </c>
      <c r="AZ119" s="34" t="n">
        <v>0.0035961849168708</v>
      </c>
      <c r="BA119" s="34" t="n">
        <v>0.00398609501738123</v>
      </c>
      <c r="BB119" s="34" t="n">
        <v>0.00436624589313505</v>
      </c>
      <c r="BC119" s="34" t="n">
        <v>0.0233559107136899</v>
      </c>
      <c r="BD119" s="34" t="n">
        <v>0.00667878596269365</v>
      </c>
      <c r="BE119" s="77"/>
      <c r="BF119" s="33" t="n">
        <v>0.00772466676774348</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e">
        <f aca="false"/>
        <v>#DIV/0!</v>
      </c>
      <c r="H120" s="33" t="e">
        <f aca="false"/>
        <v>#DIV/0!</v>
      </c>
      <c r="I120" s="33" t="e">
        <f aca="false"/>
        <v>#DIV/0!</v>
      </c>
      <c r="J120" s="33" t="e">
        <f aca="false"/>
        <v>#DIV/0!</v>
      </c>
      <c r="K120" s="33" t="e">
        <f aca="false"/>
        <v>#DIV/0!</v>
      </c>
      <c r="L120" s="33" t="e">
        <f aca="false"/>
        <v>#DIV/0!</v>
      </c>
      <c r="M120" s="33" t="e">
        <f aca="false"/>
        <v>#DIV/0!</v>
      </c>
      <c r="N120" s="33" t="e">
        <f aca="false"/>
        <v>#DIV/0!</v>
      </c>
      <c r="O120" s="33" t="e">
        <f aca="false"/>
        <v>#DIV/0!</v>
      </c>
      <c r="P120" s="33" t="e">
        <f aca="false"/>
        <v>#DIV/0!</v>
      </c>
      <c r="Q120" s="33" t="e">
        <f aca="false"/>
        <v>#DIV/0!</v>
      </c>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t="n">
        <v>0.949879711307137</v>
      </c>
      <c r="AQ120" s="33" t="n">
        <v>0.979035503342636</v>
      </c>
      <c r="AR120" s="33" t="n">
        <v>0.986870410206958</v>
      </c>
      <c r="AS120" s="33" t="n">
        <v>0.982274834022297</v>
      </c>
      <c r="AT120" s="33" t="n">
        <v>0.974305678400849</v>
      </c>
      <c r="AU120" s="33" t="n">
        <v>0.956360916005154</v>
      </c>
      <c r="AV120" s="33" t="n">
        <v>0.96827744904668</v>
      </c>
      <c r="AW120" s="33" t="n">
        <v>0.966176470588235</v>
      </c>
      <c r="AX120" s="33" t="n">
        <v>0.97449961508853</v>
      </c>
      <c r="AY120" s="33" t="n">
        <v>0.987597214456362</v>
      </c>
      <c r="AZ120" s="33" t="n">
        <v>0.983903992719827</v>
      </c>
      <c r="BA120" s="33" t="n">
        <v>0.984629924393156</v>
      </c>
      <c r="BB120" s="33" t="n">
        <v>0.98081033149925</v>
      </c>
      <c r="BC120" s="33" t="n">
        <v>0.921297460397284</v>
      </c>
      <c r="BD120" s="33" t="n">
        <v>0.967334386169063</v>
      </c>
      <c r="BE120" s="77"/>
      <c r="BF120" s="33" t="n">
        <v>0.969185398476686</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e">
        <f aca="false"/>
        <v>#DIV/0!</v>
      </c>
      <c r="H121" s="33" t="e">
        <f aca="false"/>
        <v>#DIV/0!</v>
      </c>
      <c r="I121" s="33" t="e">
        <f aca="false"/>
        <v>#DIV/0!</v>
      </c>
      <c r="J121" s="33" t="e">
        <f aca="false"/>
        <v>#DIV/0!</v>
      </c>
      <c r="K121" s="33" t="e">
        <f aca="false"/>
        <v>#DIV/0!</v>
      </c>
      <c r="L121" s="33" t="e">
        <f aca="false"/>
        <v>#DIV/0!</v>
      </c>
      <c r="M121" s="33" t="e">
        <f aca="false"/>
        <v>#DIV/0!</v>
      </c>
      <c r="N121" s="33" t="e">
        <f aca="false"/>
        <v>#DIV/0!</v>
      </c>
      <c r="O121" s="33" t="e">
        <f aca="false"/>
        <v>#DIV/0!</v>
      </c>
      <c r="P121" s="33" t="e">
        <f aca="false"/>
        <v>#DIV/0!</v>
      </c>
      <c r="Q121" s="33" t="e">
        <f aca="false"/>
        <v>#DIV/0!</v>
      </c>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t="n">
        <v>0.706255012028869</v>
      </c>
      <c r="AQ121" s="33" t="n">
        <v>0.779061465567599</v>
      </c>
      <c r="AR121" s="33" t="n">
        <v>0.778206364513018</v>
      </c>
      <c r="AS121" s="33" t="n">
        <v>0.760240511086058</v>
      </c>
      <c r="AT121" s="33" t="n">
        <v>0.754068636122413</v>
      </c>
      <c r="AU121" s="33" t="n">
        <v>0.74784921657454</v>
      </c>
      <c r="AV121" s="33" t="n">
        <v>0.776668310322156</v>
      </c>
      <c r="AW121" s="33" t="n">
        <v>0.783965844402277</v>
      </c>
      <c r="AX121" s="33" t="n">
        <v>0.786037336412625</v>
      </c>
      <c r="AY121" s="33" t="n">
        <v>0.806689371219438</v>
      </c>
      <c r="AZ121" s="33" t="n">
        <v>0.808212945057445</v>
      </c>
      <c r="BA121" s="33" t="n">
        <v>0.808097890966972</v>
      </c>
      <c r="BB121" s="33" t="n">
        <v>0.818061934427721</v>
      </c>
      <c r="BC121" s="33" t="n">
        <v>0.818527964366536</v>
      </c>
      <c r="BD121" s="33" t="n">
        <v>0.824162580001662</v>
      </c>
      <c r="BE121" s="77"/>
      <c r="BF121" s="33" t="n">
        <v>0.786809001884239</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e">
        <f aca="false"/>
        <v>#DIV/0!</v>
      </c>
      <c r="H122" s="33" t="e">
        <f aca="false"/>
        <v>#DIV/0!</v>
      </c>
      <c r="I122" s="33" t="e">
        <f aca="false"/>
        <v>#DIV/0!</v>
      </c>
      <c r="J122" s="33" t="e">
        <f aca="false"/>
        <v>#DIV/0!</v>
      </c>
      <c r="K122" s="33" t="e">
        <f aca="false"/>
        <v>#DIV/0!</v>
      </c>
      <c r="L122" s="33" t="e">
        <f aca="false"/>
        <v>#DIV/0!</v>
      </c>
      <c r="M122" s="33" t="e">
        <f aca="false"/>
        <v>#DIV/0!</v>
      </c>
      <c r="N122" s="33" t="e">
        <f aca="false"/>
        <v>#DIV/0!</v>
      </c>
      <c r="O122" s="33" t="e">
        <f aca="false"/>
        <v>#DIV/0!</v>
      </c>
      <c r="P122" s="33" t="e">
        <f aca="false"/>
        <v>#DIV/0!</v>
      </c>
      <c r="Q122" s="33" t="e">
        <f aca="false"/>
        <v>#DIV/0!</v>
      </c>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t="n">
        <v>0.276663993584603</v>
      </c>
      <c r="AQ122" s="33" t="n">
        <v>0.319659894852989</v>
      </c>
      <c r="AR122" s="33" t="n">
        <v>0.27505377939322</v>
      </c>
      <c r="AS122" s="33" t="n">
        <v>0.229174495803583</v>
      </c>
      <c r="AT122" s="33" t="n">
        <v>0.264992039624978</v>
      </c>
      <c r="AU122" s="33" t="n">
        <v>0.288558247786875</v>
      </c>
      <c r="AV122" s="33" t="n">
        <v>0.301939513477975</v>
      </c>
      <c r="AW122" s="33" t="n">
        <v>0.312476280834915</v>
      </c>
      <c r="AX122" s="33" t="n">
        <v>0.267754041570439</v>
      </c>
      <c r="AY122" s="33" t="n">
        <v>0.289788034361816</v>
      </c>
      <c r="AZ122" s="33" t="n">
        <v>0.324024570583551</v>
      </c>
      <c r="BA122" s="33" t="n">
        <v>0.328591325109431</v>
      </c>
      <c r="BB122" s="33" t="n">
        <v>0.313901141376017</v>
      </c>
      <c r="BC122" s="33" t="n">
        <v>0.296526455691656</v>
      </c>
      <c r="BD122" s="33" t="n">
        <v>0.330728950211953</v>
      </c>
      <c r="BE122" s="77"/>
      <c r="BF122" s="33" t="n">
        <v>0.296226878267562</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e">
        <f aca="false"/>
        <v>#DIV/0!</v>
      </c>
      <c r="H123" s="33" t="e">
        <f aca="false"/>
        <v>#DIV/0!</v>
      </c>
      <c r="I123" s="33" t="e">
        <f aca="false"/>
        <v>#DIV/0!</v>
      </c>
      <c r="J123" s="33" t="e">
        <f aca="false"/>
        <v>#DIV/0!</v>
      </c>
      <c r="K123" s="33" t="e">
        <f aca="false"/>
        <v>#DIV/0!</v>
      </c>
      <c r="L123" s="33" t="e">
        <f aca="false"/>
        <v>#DIV/0!</v>
      </c>
      <c r="M123" s="33" t="e">
        <f aca="false"/>
        <v>#DIV/0!</v>
      </c>
      <c r="N123" s="33" t="e">
        <f aca="false"/>
        <v>#DIV/0!</v>
      </c>
      <c r="O123" s="33" t="e">
        <f aca="false"/>
        <v>#DIV/0!</v>
      </c>
      <c r="P123" s="33" t="e">
        <f aca="false"/>
        <v>#DIV/0!</v>
      </c>
      <c r="Q123" s="33" t="e">
        <f aca="false"/>
        <v>#DIV/0!</v>
      </c>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t="n">
        <v>0.885217391304348</v>
      </c>
      <c r="AQ123" s="33" t="n">
        <v>0.922233502538071</v>
      </c>
      <c r="AR123" s="33" t="n">
        <v>0.926375404530744</v>
      </c>
      <c r="AS123" s="33" t="n">
        <v>0.873735993440831</v>
      </c>
      <c r="AT123" s="33" t="n">
        <v>0.84262349799733</v>
      </c>
      <c r="AU123" s="33" t="n">
        <v>0.845887944692496</v>
      </c>
      <c r="AV123" s="33" t="n">
        <v>0.865677735438215</v>
      </c>
      <c r="AW123" s="33" t="n">
        <v>0.880674054956733</v>
      </c>
      <c r="AX123" s="33" t="n">
        <v>0.884276729559749</v>
      </c>
      <c r="AY123" s="33" t="n">
        <v>0.894053674793896</v>
      </c>
      <c r="AZ123" s="33" t="n">
        <v>0.883622959452343</v>
      </c>
      <c r="BA123" s="33" t="n">
        <v>0.842113230396609</v>
      </c>
      <c r="BB123" s="33" t="n">
        <v>0.857598145733739</v>
      </c>
      <c r="BC123" s="33" t="n">
        <v>0.803634161114476</v>
      </c>
      <c r="BD123" s="33" t="n">
        <v>0.845061573259613</v>
      </c>
      <c r="BE123" s="77"/>
      <c r="BF123" s="33" t="n">
        <v>0.864597914823566</v>
      </c>
    </row>
    <row r="124" customFormat="false" ht="12.75" hidden="false" customHeight="false" outlineLevel="0" collapsed="false">
      <c r="B124" s="30" t="s">
        <v>201</v>
      </c>
      <c r="C124" s="121" t="n">
        <v>0</v>
      </c>
      <c r="D124" s="122" t="n">
        <v>0</v>
      </c>
      <c r="E124" s="122" t="n">
        <v>0</v>
      </c>
      <c r="F124" s="122" t="n">
        <v>0</v>
      </c>
      <c r="G124" s="146" t="n">
        <v>0</v>
      </c>
      <c r="H124" s="146" t="n">
        <v>0</v>
      </c>
      <c r="I124" s="146" t="n">
        <v>0</v>
      </c>
      <c r="J124" s="146" t="n">
        <v>0</v>
      </c>
      <c r="K124" s="146" t="n">
        <v>0</v>
      </c>
      <c r="L124" s="146" t="n">
        <v>0</v>
      </c>
      <c r="M124" s="146" t="n">
        <v>0</v>
      </c>
      <c r="N124" s="146" t="n">
        <v>0</v>
      </c>
      <c r="O124" s="146" t="n">
        <v>0</v>
      </c>
      <c r="P124" s="146" t="n">
        <v>0</v>
      </c>
      <c r="Q124" s="146" t="n">
        <v>0</v>
      </c>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t="n">
        <v>2.31481481481481E-005</v>
      </c>
      <c r="AQ124" s="146" t="n">
        <v>2.31481481481481E-005</v>
      </c>
      <c r="AR124" s="146" t="n">
        <v>2.31481481481481E-005</v>
      </c>
      <c r="AS124" s="146" t="n">
        <v>2.31481481481481E-005</v>
      </c>
      <c r="AT124" s="146" t="n">
        <v>2.31481481481481E-005</v>
      </c>
      <c r="AU124" s="146" t="n">
        <v>2.31481481481481E-005</v>
      </c>
      <c r="AV124" s="146" t="n">
        <v>1.15740740740741E-005</v>
      </c>
      <c r="AW124" s="146" t="n">
        <v>1.15740740740741E-005</v>
      </c>
      <c r="AX124" s="146" t="n">
        <v>1.15740740740741E-005</v>
      </c>
      <c r="AY124" s="146" t="n">
        <v>1.15740740740741E-005</v>
      </c>
      <c r="AZ124" s="146" t="n">
        <v>1.15740740740741E-005</v>
      </c>
      <c r="BA124" s="146" t="n">
        <v>1.15740740740741E-005</v>
      </c>
      <c r="BB124" s="146" t="n">
        <v>1.15740740740741E-005</v>
      </c>
      <c r="BC124" s="146" t="n">
        <v>1.15740740740741E-005</v>
      </c>
      <c r="BD124" s="146" t="n">
        <v>1.15740740740741E-005</v>
      </c>
      <c r="BE124" s="77"/>
      <c r="BF124" s="146" t="n">
        <v>1.53443505158398E-005</v>
      </c>
    </row>
    <row r="125" customFormat="false" ht="12.75" hidden="false" customHeight="false" outlineLevel="0" collapsed="false">
      <c r="B125" s="30" t="s">
        <v>202</v>
      </c>
      <c r="C125" s="121"/>
      <c r="D125" s="122"/>
      <c r="E125" s="122"/>
      <c r="F125" s="122"/>
      <c r="G125" s="146" t="n">
        <v>0</v>
      </c>
      <c r="H125" s="146" t="n">
        <v>0</v>
      </c>
      <c r="I125" s="146" t="n">
        <v>0</v>
      </c>
      <c r="J125" s="146" t="n">
        <v>0</v>
      </c>
      <c r="K125" s="146" t="n">
        <v>0</v>
      </c>
      <c r="L125" s="146" t="n">
        <v>0</v>
      </c>
      <c r="M125" s="146" t="n">
        <v>0</v>
      </c>
      <c r="N125" s="146" t="n">
        <v>0</v>
      </c>
      <c r="O125" s="146" t="n">
        <v>0</v>
      </c>
      <c r="P125" s="146" t="n">
        <v>0</v>
      </c>
      <c r="Q125" s="146" t="n">
        <v>0</v>
      </c>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t="s">
        <v>203</v>
      </c>
      <c r="AQ125" s="146" t="s">
        <v>203</v>
      </c>
      <c r="AR125" s="146" t="s">
        <v>203</v>
      </c>
      <c r="AS125" s="146" t="s">
        <v>203</v>
      </c>
      <c r="AT125" s="146" t="s">
        <v>203</v>
      </c>
      <c r="AU125" s="146" t="s">
        <v>203</v>
      </c>
      <c r="AV125" s="146" t="s">
        <v>203</v>
      </c>
      <c r="AW125" s="146" t="s">
        <v>203</v>
      </c>
      <c r="AX125" s="146" t="s">
        <v>203</v>
      </c>
      <c r="AY125" s="146" t="s">
        <v>203</v>
      </c>
      <c r="AZ125" s="146" t="s">
        <v>203</v>
      </c>
      <c r="BA125" s="146" t="s">
        <v>203</v>
      </c>
      <c r="BB125" s="146" t="s">
        <v>203</v>
      </c>
      <c r="BC125" s="146" t="s">
        <v>203</v>
      </c>
      <c r="BD125" s="146" t="s">
        <v>203</v>
      </c>
      <c r="BE125" s="77"/>
      <c r="BF125" s="146"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e">
        <f aca="false"/>
        <v>#DIV/0!</v>
      </c>
      <c r="H126" s="33" t="e">
        <f aca="false"/>
        <v>#DIV/0!</v>
      </c>
      <c r="I126" s="33" t="e">
        <f aca="false"/>
        <v>#DIV/0!</v>
      </c>
      <c r="J126" s="33" t="e">
        <f aca="false"/>
        <v>#DIV/0!</v>
      </c>
      <c r="K126" s="33" t="e">
        <f aca="false"/>
        <v>#DIV/0!</v>
      </c>
      <c r="L126" s="33" t="e">
        <f aca="false"/>
        <v>#DIV/0!</v>
      </c>
      <c r="M126" s="33" t="e">
        <f aca="false"/>
        <v>#DIV/0!</v>
      </c>
      <c r="N126" s="33" t="e">
        <f aca="false"/>
        <v>#DIV/0!</v>
      </c>
      <c r="O126" s="33" t="e">
        <f aca="false"/>
        <v>#DIV/0!</v>
      </c>
      <c r="P126" s="33" t="e">
        <f aca="false"/>
        <v>#DIV/0!</v>
      </c>
      <c r="Q126" s="33" t="e">
        <f aca="false"/>
        <v>#DIV/0!</v>
      </c>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t="n">
        <v>0.0317562149157979</v>
      </c>
      <c r="AQ126" s="33" t="n">
        <v>0.0248588304017654</v>
      </c>
      <c r="AR126" s="33" t="n">
        <v>0.0175061197240561</v>
      </c>
      <c r="AS126" s="33" t="n">
        <v>0.0289364900413378</v>
      </c>
      <c r="AT126" s="33" t="n">
        <v>0.041703520254732</v>
      </c>
      <c r="AU126" s="33" t="n">
        <v>0.0444703046423673</v>
      </c>
      <c r="AV126" s="33" t="n">
        <v>0.0389546351084813</v>
      </c>
      <c r="AW126" s="33" t="n">
        <v>0.0372390891840607</v>
      </c>
      <c r="AX126" s="33" t="n">
        <v>0.0309853733641263</v>
      </c>
      <c r="AY126" s="33" t="n">
        <v>0.0307019773293346</v>
      </c>
      <c r="AZ126" s="33" t="n">
        <v>0.037709020589239</v>
      </c>
      <c r="BA126" s="33" t="n">
        <v>0.0518802228412256</v>
      </c>
      <c r="BB126" s="33" t="n">
        <v>0.0447001045882406</v>
      </c>
      <c r="BC126" s="33" t="n">
        <v>0.0582276662236431</v>
      </c>
      <c r="BD126" s="33" t="n">
        <v>0.0512426232233397</v>
      </c>
      <c r="BE126" s="77"/>
      <c r="BF126" s="33" t="n">
        <v>0.0398543032297444</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e">
        <f aca="false"/>
        <v>#DIV/0!</v>
      </c>
      <c r="H127" s="33" t="e">
        <f aca="false"/>
        <v>#DIV/0!</v>
      </c>
      <c r="I127" s="33" t="e">
        <f aca="false"/>
        <v>#DIV/0!</v>
      </c>
      <c r="J127" s="33" t="e">
        <f aca="false"/>
        <v>#DIV/0!</v>
      </c>
      <c r="K127" s="33" t="e">
        <f aca="false"/>
        <v>#DIV/0!</v>
      </c>
      <c r="L127" s="33" t="e">
        <f aca="false"/>
        <v>#DIV/0!</v>
      </c>
      <c r="M127" s="33" t="e">
        <f aca="false"/>
        <v>#DIV/0!</v>
      </c>
      <c r="N127" s="33" t="e">
        <f aca="false"/>
        <v>#DIV/0!</v>
      </c>
      <c r="O127" s="33" t="e">
        <f aca="false"/>
        <v>#DIV/0!</v>
      </c>
      <c r="P127" s="33" t="e">
        <f aca="false"/>
        <v>#DIV/0!</v>
      </c>
      <c r="Q127" s="33" t="e">
        <f aca="false"/>
        <v>#DIV/0!</v>
      </c>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t="n">
        <v>0.588383838383838</v>
      </c>
      <c r="AQ127" s="33" t="n">
        <v>0.459530026109661</v>
      </c>
      <c r="AR127" s="33" t="n">
        <v>0.720338983050847</v>
      </c>
      <c r="AS127" s="33" t="n">
        <v>0.666666666666667</v>
      </c>
      <c r="AT127" s="33" t="n">
        <v>0.623541887592789</v>
      </c>
      <c r="AU127" s="33" t="n">
        <v>0.45981308411215</v>
      </c>
      <c r="AV127" s="33" t="n">
        <v>0.482067510548523</v>
      </c>
      <c r="AW127" s="33" t="n">
        <v>0.461146496815287</v>
      </c>
      <c r="AX127" s="33" t="n">
        <v>0.509316770186335</v>
      </c>
      <c r="AY127" s="33" t="n">
        <v>0.410596026490066</v>
      </c>
      <c r="AZ127" s="33" t="n">
        <v>0.372549019607843</v>
      </c>
      <c r="BA127" s="33" t="n">
        <v>0.324065196548418</v>
      </c>
      <c r="BB127" s="33" t="n">
        <v>0.307222787385554</v>
      </c>
      <c r="BC127" s="33" t="n">
        <v>0.237507711289328</v>
      </c>
      <c r="BD127" s="33" t="n">
        <v>0.304136253041363</v>
      </c>
      <c r="BE127" s="77"/>
      <c r="BF127" s="33" t="n">
        <v>0.416930248043949</v>
      </c>
    </row>
    <row r="128" customFormat="false" ht="12.75" hidden="false" customHeight="false" outlineLevel="0" collapsed="false">
      <c r="B128" s="36" t="s">
        <v>84</v>
      </c>
      <c r="C128" s="123" t="n">
        <v>0</v>
      </c>
      <c r="D128" s="124" t="n">
        <v>0</v>
      </c>
      <c r="E128" s="124" t="n">
        <v>0</v>
      </c>
      <c r="F128" s="124" t="n">
        <v>0</v>
      </c>
      <c r="G128" s="37" t="n">
        <v>0</v>
      </c>
      <c r="H128" s="37" t="n">
        <v>0</v>
      </c>
      <c r="I128" s="37" t="n">
        <v>0</v>
      </c>
      <c r="J128" s="37" t="n">
        <v>0</v>
      </c>
      <c r="K128" s="37" t="n">
        <v>0</v>
      </c>
      <c r="L128" s="37" t="n">
        <v>0</v>
      </c>
      <c r="M128" s="37" t="n">
        <v>0</v>
      </c>
      <c r="N128" s="37" t="n">
        <v>0</v>
      </c>
      <c r="O128" s="37" t="n">
        <v>0</v>
      </c>
      <c r="P128" s="37" t="n">
        <v>0</v>
      </c>
      <c r="Q128" s="37" t="n">
        <v>0</v>
      </c>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t="n">
        <v>0.00756944444444445</v>
      </c>
      <c r="AQ128" s="37" t="n">
        <v>0.00690972222222222</v>
      </c>
      <c r="AR128" s="37" t="n">
        <v>0.00677083333333333</v>
      </c>
      <c r="AS128" s="37" t="n">
        <v>0.00667824074074074</v>
      </c>
      <c r="AT128" s="37" t="n">
        <v>0.00689814814814815</v>
      </c>
      <c r="AU128" s="37" t="n">
        <v>0.00653935185185185</v>
      </c>
      <c r="AV128" s="37" t="n">
        <v>0.00644675925925926</v>
      </c>
      <c r="AW128" s="37" t="n">
        <v>0.00641203703703704</v>
      </c>
      <c r="AX128" s="37" t="n">
        <v>0.00649305555555556</v>
      </c>
      <c r="AY128" s="37" t="n">
        <v>0.00649305555555556</v>
      </c>
      <c r="AZ128" s="37" t="n">
        <v>0.00707175925925926</v>
      </c>
      <c r="BA128" s="37" t="n">
        <v>0.00738425925925926</v>
      </c>
      <c r="BB128" s="37" t="n">
        <v>0.00699074074074074</v>
      </c>
      <c r="BC128" s="37" t="n">
        <v>0.00790509259259259</v>
      </c>
      <c r="BD128" s="37" t="n">
        <v>0.00770833333333333</v>
      </c>
      <c r="BE128" s="77"/>
      <c r="BF128" s="37" t="n">
        <v>0.00696269121134583</v>
      </c>
    </row>
    <row r="129" customFormat="false" ht="12.75" hidden="false" customHeight="false" outlineLevel="0" collapsed="false">
      <c r="C129" s="96"/>
      <c r="D129" s="96"/>
      <c r="E129" s="96"/>
      <c r="F129" s="96"/>
      <c r="G129" s="148"/>
      <c r="H129" s="148"/>
      <c r="I129" s="148"/>
      <c r="J129" s="148"/>
      <c r="K129" s="148"/>
      <c r="L129" s="148"/>
      <c r="M129" s="148"/>
      <c r="N129" s="148"/>
      <c r="O129" s="148"/>
      <c r="P129" s="148"/>
      <c r="Q129" s="148"/>
      <c r="R129" s="148"/>
      <c r="S129" s="148"/>
      <c r="T129" s="148"/>
      <c r="U129" s="148"/>
      <c r="V129" s="148"/>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77"/>
      <c r="BF129" s="163"/>
    </row>
    <row r="130" customFormat="false" ht="15.75" hidden="false" customHeight="false" outlineLevel="0" collapsed="false">
      <c r="A130" s="25" t="s">
        <v>316</v>
      </c>
      <c r="C130" s="96"/>
      <c r="D130" s="96"/>
      <c r="E130" s="96"/>
      <c r="F130" s="96"/>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77"/>
      <c r="BF130" s="163"/>
    </row>
    <row r="131" customFormat="false" ht="12.75" hidden="false" customHeight="false" outlineLevel="0" collapsed="false">
      <c r="B131" s="125" t="s">
        <v>317</v>
      </c>
      <c r="C131" s="126" t="e">
        <f aca="false"/>
        <v>#DIV/0!</v>
      </c>
      <c r="D131" s="127" t="e">
        <f aca="false"/>
        <v>#DIV/0!</v>
      </c>
      <c r="E131" s="127" t="e">
        <f aca="false"/>
        <v>#DIV/0!</v>
      </c>
      <c r="F131" s="127" t="e">
        <f aca="false"/>
        <v>#DIV/0!</v>
      </c>
      <c r="G131" s="40" t="e">
        <f aca="false"/>
        <v>#DIV/0!</v>
      </c>
      <c r="H131" s="40" t="e">
        <f aca="false"/>
        <v>#DIV/0!</v>
      </c>
      <c r="I131" s="40" t="e">
        <f aca="false"/>
        <v>#DIV/0!</v>
      </c>
      <c r="J131" s="40" t="e">
        <f aca="false"/>
        <v>#DIV/0!</v>
      </c>
      <c r="K131" s="40" t="e">
        <f aca="false"/>
        <v>#DIV/0!</v>
      </c>
      <c r="L131" s="40" t="e">
        <f aca="false"/>
        <v>#DIV/0!</v>
      </c>
      <c r="M131" s="40" t="e">
        <f aca="false"/>
        <v>#DIV/0!</v>
      </c>
      <c r="N131" s="40" t="e">
        <f aca="false"/>
        <v>#DIV/0!</v>
      </c>
      <c r="O131" s="40" t="e">
        <f aca="false"/>
        <v>#DIV/0!</v>
      </c>
      <c r="P131" s="40" t="e">
        <f aca="false"/>
        <v>#DIV/0!</v>
      </c>
      <c r="Q131" s="40" t="e">
        <f aca="false"/>
        <v>#DIV/0!</v>
      </c>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t="n">
        <v>0.223782765142463</v>
      </c>
      <c r="AQ131" s="40" t="n">
        <v>0.17203339635966</v>
      </c>
      <c r="AR131" s="40" t="n">
        <v>0.188336763818845</v>
      </c>
      <c r="AS131" s="40" t="n">
        <v>0.152775678595619</v>
      </c>
      <c r="AT131" s="40" t="n">
        <v>0.175066196818571</v>
      </c>
      <c r="AU131" s="40" t="n">
        <v>0.166880333319979</v>
      </c>
      <c r="AV131" s="40" t="n">
        <v>0.187308467030857</v>
      </c>
      <c r="AW131" s="40" t="n">
        <v>0.216227418899345</v>
      </c>
      <c r="AX131" s="40" t="n">
        <v>0.213857869410787</v>
      </c>
      <c r="AY131" s="40" t="n">
        <v>0.205284380105197</v>
      </c>
      <c r="AZ131" s="40" t="n">
        <v>0.216235891848963</v>
      </c>
      <c r="BA131" s="40" t="s">
        <v>203</v>
      </c>
      <c r="BB131" s="40" t="n">
        <v>0.191548702627324</v>
      </c>
      <c r="BC131" s="40" t="n">
        <v>0.308830222264175</v>
      </c>
      <c r="BD131" s="40" t="n">
        <v>0.308830222264175</v>
      </c>
      <c r="BE131" s="77"/>
      <c r="BF131" s="40" t="n">
        <v>0.214099078990196</v>
      </c>
    </row>
    <row r="132" customFormat="false" ht="12.75" hidden="false" customHeight="false" outlineLevel="0" collapsed="false">
      <c r="C132" s="96"/>
      <c r="D132" s="96"/>
      <c r="E132" s="96"/>
      <c r="F132" s="96"/>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77"/>
      <c r="BF132" s="163"/>
    </row>
    <row r="133" customFormat="false" ht="15.75" hidden="false" customHeight="false" outlineLevel="0" collapsed="false">
      <c r="A133" s="25" t="s">
        <v>318</v>
      </c>
      <c r="C133" s="96"/>
      <c r="D133" s="96"/>
      <c r="E133" s="96"/>
      <c r="F133" s="96"/>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77"/>
      <c r="BF133" s="163"/>
    </row>
    <row r="134" customFormat="false" ht="12.75" hidden="false" customHeight="false" outlineLevel="0" collapsed="false">
      <c r="B134" s="27" t="s">
        <v>154</v>
      </c>
      <c r="C134" s="96"/>
      <c r="D134" s="96"/>
      <c r="E134" s="96"/>
      <c r="F134" s="96"/>
      <c r="Q134" s="41" t="e">
        <f aca="false"/>
        <v>#DIV/0!</v>
      </c>
      <c r="R134" s="157"/>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77"/>
      <c r="BF134" s="41" t="n">
        <v>0.045</v>
      </c>
    </row>
    <row r="135" customFormat="false" ht="12.75" hidden="false" customHeight="false" outlineLevel="0" collapsed="false">
      <c r="B135" s="30" t="s">
        <v>155</v>
      </c>
      <c r="C135" s="96"/>
      <c r="D135" s="96"/>
      <c r="E135" s="96"/>
      <c r="F135" s="96"/>
      <c r="Q135" s="33" t="e">
        <f aca="false"/>
        <v>#DIV/0!</v>
      </c>
      <c r="R135" s="157"/>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77"/>
      <c r="BF135" s="33" t="n">
        <v>0.93</v>
      </c>
    </row>
    <row r="136" customFormat="false" ht="12.75" hidden="false" customHeight="false" outlineLevel="0" collapsed="false">
      <c r="B136" s="30" t="s">
        <v>156</v>
      </c>
      <c r="C136" s="96"/>
      <c r="D136" s="96"/>
      <c r="E136" s="96"/>
      <c r="F136" s="96"/>
      <c r="Q136" s="33" t="e">
        <f aca="false"/>
        <v>#DIV/0!</v>
      </c>
      <c r="R136" s="157"/>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77"/>
      <c r="BF136" s="33" t="n">
        <v>0.878481012658228</v>
      </c>
    </row>
    <row r="137" customFormat="false" ht="12.75" hidden="false" customHeight="false" outlineLevel="0" collapsed="false">
      <c r="B137" s="36" t="s">
        <v>319</v>
      </c>
      <c r="C137" s="96"/>
      <c r="D137" s="96"/>
      <c r="E137" s="96"/>
      <c r="F137" s="96"/>
      <c r="Q137" s="45" t="e">
        <f aca="false"/>
        <v>#DIV/0!</v>
      </c>
      <c r="R137" s="157"/>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77"/>
      <c r="BF137" s="45" t="n">
        <v>0.856423173803526</v>
      </c>
    </row>
    <row r="138" customFormat="false" ht="12.75" hidden="false" customHeight="false" outlineLevel="0" collapsed="false">
      <c r="C138" s="96"/>
      <c r="D138" s="96"/>
      <c r="E138" s="96"/>
      <c r="F138" s="96"/>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77"/>
      <c r="BF138" s="163"/>
    </row>
    <row r="139" customFormat="false" ht="15.75" hidden="false" customHeight="false" outlineLevel="0" collapsed="false">
      <c r="A139" s="25" t="s">
        <v>320</v>
      </c>
      <c r="C139" s="96"/>
      <c r="D139" s="96"/>
      <c r="E139" s="96"/>
      <c r="F139" s="96"/>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77"/>
      <c r="BF139" s="163"/>
    </row>
    <row r="140" customFormat="false" ht="12.75" hidden="false" customHeight="false" outlineLevel="0" collapsed="false">
      <c r="B140" s="27" t="s">
        <v>159</v>
      </c>
      <c r="C140" s="129"/>
      <c r="D140" s="130"/>
      <c r="E140" s="130"/>
      <c r="F140" s="130"/>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t="n">
        <v>0.0991980753809142</v>
      </c>
      <c r="AQ140" s="131" t="n">
        <v>0.111702472901928</v>
      </c>
      <c r="AR140" s="131" t="n">
        <v>0.129367257621838</v>
      </c>
      <c r="AS140" s="131" t="n">
        <v>0.115558060879369</v>
      </c>
      <c r="AT140" s="131" t="n">
        <v>0.0990182204139395</v>
      </c>
      <c r="AU140" s="131" t="n">
        <v>0.0960475458210382</v>
      </c>
      <c r="AV140" s="131" t="n">
        <v>0.108768902038133</v>
      </c>
      <c r="AW140" s="131" t="n">
        <v>0.122485768500949</v>
      </c>
      <c r="AX140" s="131" t="n">
        <v>0.0986816782140108</v>
      </c>
      <c r="AY140" s="131" t="n">
        <v>0.100340568291567</v>
      </c>
      <c r="AZ140" s="131" t="n">
        <v>0.103685587532704</v>
      </c>
      <c r="BA140" s="131" t="n">
        <v>0.106148030242738</v>
      </c>
      <c r="BB140" s="131" t="n">
        <v>0.108407985084807</v>
      </c>
      <c r="BC140" s="131" t="n">
        <v>0.099464779625705</v>
      </c>
      <c r="BD140" s="131" t="n">
        <v>0.0976228077466545</v>
      </c>
      <c r="BE140" s="77"/>
      <c r="BF140" s="131" t="n">
        <v>0.105524004140018</v>
      </c>
    </row>
    <row r="141" customFormat="false" ht="12.75" hidden="false" customHeight="false" outlineLevel="0" collapsed="false">
      <c r="B141" s="30" t="s">
        <v>160</v>
      </c>
      <c r="C141" s="118"/>
      <c r="D141" s="119"/>
      <c r="E141" s="119"/>
      <c r="F141" s="119"/>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t="n">
        <v>0.0493985565356856</v>
      </c>
      <c r="AQ141" s="34" t="n">
        <v>0.0456286103719089</v>
      </c>
      <c r="AR141" s="34" t="n">
        <v>0.0584526370447296</v>
      </c>
      <c r="AS141" s="34" t="n">
        <v>0.0497306776900914</v>
      </c>
      <c r="AT141" s="34" t="n">
        <v>0.0521404563948346</v>
      </c>
      <c r="AU141" s="34" t="n">
        <v>0.05074602053115</v>
      </c>
      <c r="AV141" s="34" t="n">
        <v>0.0617603550295858</v>
      </c>
      <c r="AW141" s="34" t="n">
        <v>0.0692599620493359</v>
      </c>
      <c r="AX141" s="34" t="n">
        <v>0.0716897613548884</v>
      </c>
      <c r="AY141" s="34" t="n">
        <v>0.0614039546586692</v>
      </c>
      <c r="AZ141" s="34" t="n">
        <v>0.0583551359344784</v>
      </c>
      <c r="BA141" s="34" t="n">
        <v>0.048050139275766</v>
      </c>
      <c r="BB141" s="34" t="n">
        <v>0.0456550406984676</v>
      </c>
      <c r="BC141" s="34" t="n">
        <v>0.0433205215704587</v>
      </c>
      <c r="BD141" s="34" t="n">
        <v>0.0499958440694872</v>
      </c>
      <c r="BE141" s="77"/>
      <c r="BF141" s="34" t="n">
        <v>0.054294604707943</v>
      </c>
    </row>
    <row r="142" customFormat="false" ht="12.75" hidden="false" customHeight="false" outlineLevel="0" collapsed="false">
      <c r="B142" s="81" t="s">
        <v>161</v>
      </c>
      <c r="C142" s="118"/>
      <c r="D142" s="119"/>
      <c r="E142" s="119"/>
      <c r="F142" s="119"/>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t="n">
        <v>0.430713712910986</v>
      </c>
      <c r="AQ142" s="34" t="n">
        <v>0.496267930161615</v>
      </c>
      <c r="AR142" s="34" t="n">
        <v>0.478154439581633</v>
      </c>
      <c r="AS142" s="34" t="n">
        <v>0.486408618313917</v>
      </c>
      <c r="AT142" s="34" t="n">
        <v>0.492614540951707</v>
      </c>
      <c r="AU142" s="34" t="n">
        <v>0.494493163210174</v>
      </c>
      <c r="AV142" s="34" t="n">
        <v>0.493836291913215</v>
      </c>
      <c r="AW142" s="34" t="n">
        <v>0.478700189753321</v>
      </c>
      <c r="AX142" s="34" t="n">
        <v>0.486961123941493</v>
      </c>
      <c r="AY142" s="34" t="n">
        <v>0.526965892339755</v>
      </c>
      <c r="AZ142" s="34" t="n">
        <v>0.51518598566716</v>
      </c>
      <c r="BA142" s="34" t="n">
        <v>0.508058097890967</v>
      </c>
      <c r="BB142" s="34" t="n">
        <v>0.520622072666091</v>
      </c>
      <c r="BC142" s="34" t="n">
        <v>0.534825245159668</v>
      </c>
      <c r="BD142" s="34" t="n">
        <v>0.528343446097581</v>
      </c>
      <c r="BE142" s="77"/>
      <c r="BF142" s="34" t="n">
        <v>0.501532602637934</v>
      </c>
    </row>
    <row r="143" customFormat="false" ht="12.75" hidden="false" customHeight="false" outlineLevel="0" collapsed="false">
      <c r="B143" s="30" t="s">
        <v>162</v>
      </c>
      <c r="C143" s="118"/>
      <c r="D143" s="119"/>
      <c r="E143" s="119"/>
      <c r="F143" s="119"/>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t="n">
        <v>0.277145148356055</v>
      </c>
      <c r="AQ143" s="34" t="n">
        <v>0.317453105731161</v>
      </c>
      <c r="AR143" s="34" t="n">
        <v>0.31733550923522</v>
      </c>
      <c r="AS143" s="34" t="n">
        <v>0.335024426907178</v>
      </c>
      <c r="AT143" s="34" t="n">
        <v>0.351937024588714</v>
      </c>
      <c r="AU143" s="34" t="n">
        <v>0.344956568721167</v>
      </c>
      <c r="AV143" s="34" t="n">
        <v>0.34249671268902</v>
      </c>
      <c r="AW143" s="34" t="n">
        <v>0.331499051233397</v>
      </c>
      <c r="AX143" s="34" t="n">
        <v>0.333477675134719</v>
      </c>
      <c r="AY143" s="34" t="n">
        <v>0.353479387993697</v>
      </c>
      <c r="AZ143" s="34" t="n">
        <v>0.348367648731657</v>
      </c>
      <c r="BA143" s="34" t="n">
        <v>0.348338639076801</v>
      </c>
      <c r="BB143" s="34" t="n">
        <v>0.361511527443045</v>
      </c>
      <c r="BC143" s="34" t="n">
        <v>0.381048169833687</v>
      </c>
      <c r="BD143" s="34" t="n">
        <v>0.374781813648076</v>
      </c>
      <c r="BE143" s="77"/>
      <c r="BF143" s="34" t="n">
        <v>0.345479153950267</v>
      </c>
    </row>
    <row r="144" customFormat="false" ht="12.75" hidden="false" customHeight="false" outlineLevel="0" collapsed="false">
      <c r="B144" s="30" t="s">
        <v>163</v>
      </c>
      <c r="C144" s="118"/>
      <c r="D144" s="119"/>
      <c r="E144" s="119"/>
      <c r="F144" s="119"/>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t="n">
        <v>0.0921411387329591</v>
      </c>
      <c r="AQ144" s="34" t="n">
        <v>0.0777568637632245</v>
      </c>
      <c r="AR144" s="34" t="n">
        <v>0.0927972702321786</v>
      </c>
      <c r="AS144" s="34" t="n">
        <v>0.0972691970437179</v>
      </c>
      <c r="AT144" s="34" t="n">
        <v>0.101052538475146</v>
      </c>
      <c r="AU144" s="34" t="n">
        <v>0.107102780433066</v>
      </c>
      <c r="AV144" s="34" t="n">
        <v>0.106796515450362</v>
      </c>
      <c r="AW144" s="34" t="n">
        <v>0.104316888045541</v>
      </c>
      <c r="AX144" s="34" t="n">
        <v>0.111528098537336</v>
      </c>
      <c r="AY144" s="34" t="n">
        <v>0.116962334163574</v>
      </c>
      <c r="AZ144" s="34" t="n">
        <v>0.116539642816517</v>
      </c>
      <c r="BA144" s="34" t="n">
        <v>0.11908077994429</v>
      </c>
      <c r="BB144" s="34" t="n">
        <v>0.122913919330635</v>
      </c>
      <c r="BC144" s="34" t="n">
        <v>0.119400840547433</v>
      </c>
      <c r="BD144" s="34" t="n">
        <v>0.120023273210872</v>
      </c>
      <c r="BE144" s="77"/>
      <c r="BF144" s="34" t="n">
        <v>0.108768344789151</v>
      </c>
    </row>
    <row r="145" customFormat="false" ht="12.75" hidden="false" customHeight="false" outlineLevel="0" collapsed="false">
      <c r="B145" s="30" t="s">
        <v>164</v>
      </c>
      <c r="C145" s="118"/>
      <c r="D145" s="119"/>
      <c r="E145" s="119"/>
      <c r="F145" s="119"/>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t="n">
        <v>0.0614274258219727</v>
      </c>
      <c r="AQ145" s="34" t="n">
        <v>0.101057960667229</v>
      </c>
      <c r="AR145" s="34" t="n">
        <v>0.0680216601142349</v>
      </c>
      <c r="AS145" s="34" t="n">
        <v>0.0541149943630214</v>
      </c>
      <c r="AT145" s="34" t="n">
        <v>0.0396249778878472</v>
      </c>
      <c r="AU145" s="34" t="n">
        <v>0.0424338140559412</v>
      </c>
      <c r="AV145" s="34" t="n">
        <v>0.044543063773833</v>
      </c>
      <c r="AW145" s="34" t="n">
        <v>0.0428842504743833</v>
      </c>
      <c r="AX145" s="34" t="n">
        <v>0.041955350269438</v>
      </c>
      <c r="AY145" s="34" t="n">
        <v>0.0565241701824836</v>
      </c>
      <c r="AZ145" s="34" t="n">
        <v>0.0502786941189853</v>
      </c>
      <c r="BA145" s="34" t="n">
        <v>0.0406386788698766</v>
      </c>
      <c r="BB145" s="34" t="n">
        <v>0.0361966258924105</v>
      </c>
      <c r="BC145" s="34" t="n">
        <v>0.0343762347785481</v>
      </c>
      <c r="BD145" s="34" t="n">
        <v>0.0335383592386335</v>
      </c>
      <c r="BE145" s="77"/>
      <c r="BF145" s="34" t="n">
        <v>0.0472851038985165</v>
      </c>
    </row>
    <row r="146" customFormat="false" ht="12.75" hidden="false" customHeight="false" outlineLevel="0" collapsed="false">
      <c r="B146" s="30" t="s">
        <v>165</v>
      </c>
      <c r="C146" s="118"/>
      <c r="D146" s="119"/>
      <c r="E146" s="119"/>
      <c r="F146" s="119"/>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t="n">
        <v>0.0147554129911788</v>
      </c>
      <c r="AQ146" s="34" t="n">
        <v>0.0192120464723827</v>
      </c>
      <c r="AR146" s="34" t="n">
        <v>0.016986870410207</v>
      </c>
      <c r="AS146" s="34" t="n">
        <v>0.019416259551547</v>
      </c>
      <c r="AT146" s="34" t="n">
        <v>0.0218025826994516</v>
      </c>
      <c r="AU146" s="34" t="n">
        <v>0.0285524292423424</v>
      </c>
      <c r="AV146" s="34" t="n">
        <v>0.0297912557527942</v>
      </c>
      <c r="AW146" s="34" t="n">
        <v>0.0334914611005693</v>
      </c>
      <c r="AX146" s="34" t="n">
        <v>0.0406562740569669</v>
      </c>
      <c r="AY146" s="34" t="n">
        <v>0.0345651400396483</v>
      </c>
      <c r="AZ146" s="34" t="n">
        <v>0.0427710158116255</v>
      </c>
      <c r="BA146" s="34" t="n">
        <v>0.0493931555909272</v>
      </c>
      <c r="BB146" s="34" t="n">
        <v>0.0579782638352053</v>
      </c>
      <c r="BC146" s="34" t="n">
        <v>0.0538094040734222</v>
      </c>
      <c r="BD146" s="34" t="n">
        <v>0.0539855373618153</v>
      </c>
      <c r="BE146" s="77"/>
      <c r="BF146" s="34" t="n">
        <v>0.0363976539900746</v>
      </c>
    </row>
    <row r="147" customFormat="false" ht="12.75" hidden="false" customHeight="false" outlineLevel="0" collapsed="false">
      <c r="B147" s="30" t="s">
        <v>166</v>
      </c>
      <c r="C147" s="118"/>
      <c r="D147" s="119"/>
      <c r="E147" s="119"/>
      <c r="F147" s="119"/>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t="n">
        <v>0.405934242181235</v>
      </c>
      <c r="AQ147" s="33" t="n">
        <v>0.327188940092166</v>
      </c>
      <c r="AR147" s="33" t="n">
        <v>0.317038795341592</v>
      </c>
      <c r="AS147" s="33" t="n">
        <v>0.328886383565076</v>
      </c>
      <c r="AT147" s="33" t="n">
        <v>0.334424199540067</v>
      </c>
      <c r="AU147" s="33" t="n">
        <v>0.330160841195295</v>
      </c>
      <c r="AV147" s="33" t="n">
        <v>0.305843195266272</v>
      </c>
      <c r="AW147" s="33" t="n">
        <v>0.296062618595825</v>
      </c>
      <c r="AX147" s="33" t="n">
        <v>0.302011162432641</v>
      </c>
      <c r="AY147" s="33" t="n">
        <v>0.27672444467036</v>
      </c>
      <c r="AZ147" s="33" t="n">
        <v>0.280002275054033</v>
      </c>
      <c r="BA147" s="33" t="n">
        <v>0.288350576999602</v>
      </c>
      <c r="BB147" s="33" t="n">
        <v>0.267336637715429</v>
      </c>
      <c r="BC147" s="33" t="n">
        <v>0.268580049570746</v>
      </c>
      <c r="BD147" s="33" t="n">
        <v>0.270052364724462</v>
      </c>
      <c r="BE147" s="77"/>
      <c r="BF147" s="34" t="n">
        <v>0.302251134524031</v>
      </c>
    </row>
    <row r="148" customFormat="false" ht="12.75" hidden="false" customHeight="false" outlineLevel="0" collapsed="false">
      <c r="B148" s="30" t="s">
        <v>167</v>
      </c>
      <c r="C148" s="118"/>
      <c r="D148" s="119"/>
      <c r="E148" s="119"/>
      <c r="F148" s="119"/>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t="n">
        <v>0.00176423416198877</v>
      </c>
      <c r="AQ148" s="34" t="n">
        <v>0.00584150061660284</v>
      </c>
      <c r="AR148" s="34" t="n">
        <v>0.00675024108003857</v>
      </c>
      <c r="AS148" s="34" t="n">
        <v>0.00263059000375799</v>
      </c>
      <c r="AT148" s="34" t="n">
        <v>0.00119405625331682</v>
      </c>
      <c r="AU148" s="34" t="n">
        <v>0.00182868542454595</v>
      </c>
      <c r="AV148" s="34" t="n">
        <v>0.00156147271531887</v>
      </c>
      <c r="AW148" s="34" t="n">
        <v>0.00199240986717268</v>
      </c>
      <c r="AX148" s="34" t="n">
        <v>0.00274249422632794</v>
      </c>
      <c r="AY148" s="34" t="n">
        <v>0.00249072332638642</v>
      </c>
      <c r="AZ148" s="34" t="n">
        <v>0.00329882834717325</v>
      </c>
      <c r="BA148" s="34" t="n">
        <v>0.00248706725029845</v>
      </c>
      <c r="BB148" s="34" t="n">
        <v>0.00186439907234778</v>
      </c>
      <c r="BC148" s="34" t="n">
        <v>0.00107762491468803</v>
      </c>
      <c r="BD148" s="34" t="n">
        <v>0.00199484664616408</v>
      </c>
      <c r="BE148" s="77"/>
      <c r="BF148" s="34" t="n">
        <v>0.00241832753907805</v>
      </c>
    </row>
    <row r="149" customFormat="false" ht="12.75" hidden="false" customHeight="false" outlineLevel="0" collapsed="false">
      <c r="B149" s="30" t="s">
        <v>168</v>
      </c>
      <c r="C149" s="118"/>
      <c r="D149" s="119"/>
      <c r="E149" s="119"/>
      <c r="F149" s="119"/>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t="n">
        <v>0.0708901363271852</v>
      </c>
      <c r="AQ149" s="34" t="n">
        <v>0.0575063282923347</v>
      </c>
      <c r="AR149" s="34" t="n">
        <v>0.0571916029968103</v>
      </c>
      <c r="AS149" s="34" t="n">
        <v>0.0561818865088313</v>
      </c>
      <c r="AT149" s="34" t="n">
        <v>0.0614717848929772</v>
      </c>
      <c r="AU149" s="34" t="n">
        <v>0.0520759735671834</v>
      </c>
      <c r="AV149" s="34" t="n">
        <v>0.0561308349769888</v>
      </c>
      <c r="AW149" s="34" t="n">
        <v>0.0523719165085389</v>
      </c>
      <c r="AX149" s="34" t="n">
        <v>0.0576886066204773</v>
      </c>
      <c r="AY149" s="34" t="n">
        <v>0.052915162913638</v>
      </c>
      <c r="AZ149" s="34" t="n">
        <v>0.0581845068820384</v>
      </c>
      <c r="BA149" s="34" t="n">
        <v>0.0645145244727417</v>
      </c>
      <c r="BB149" s="34" t="n">
        <v>0.0589331999454322</v>
      </c>
      <c r="BC149" s="34" t="n">
        <v>0.0591256869858831</v>
      </c>
      <c r="BD149" s="34" t="n">
        <v>0.063793533372122</v>
      </c>
      <c r="BE149" s="77"/>
      <c r="BF149" s="34" t="n">
        <v>0.0583450545367692</v>
      </c>
    </row>
    <row r="150" customFormat="false" ht="12.75" hidden="false" customHeight="false" outlineLevel="0" collapsed="false">
      <c r="B150" s="133" t="s">
        <v>169</v>
      </c>
      <c r="C150" s="134"/>
      <c r="D150" s="135"/>
      <c r="E150" s="135"/>
      <c r="F150" s="135"/>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t="n">
        <v>0.0395348837209302</v>
      </c>
      <c r="AQ150" s="34" t="n">
        <v>0.0429025767508275</v>
      </c>
      <c r="AR150" s="34" t="n">
        <v>0.0313033157777613</v>
      </c>
      <c r="AS150" s="34" t="n">
        <v>0.0303144181385444</v>
      </c>
      <c r="AT150" s="34" t="n">
        <v>0.0258269945161861</v>
      </c>
      <c r="AU150" s="34" t="n">
        <v>0.0241053987781057</v>
      </c>
      <c r="AV150" s="34" t="n">
        <v>0.024819197896121</v>
      </c>
      <c r="AW150" s="34" t="n">
        <v>0.0256641366223909</v>
      </c>
      <c r="AX150" s="34" t="n">
        <v>0.0276173979984604</v>
      </c>
      <c r="AY150" s="34" t="n">
        <v>0.0280079296497738</v>
      </c>
      <c r="AZ150" s="34" t="n">
        <v>0.026731884882266</v>
      </c>
      <c r="BA150" s="34" t="n">
        <v>0.0294468762435336</v>
      </c>
      <c r="BB150" s="34" t="n">
        <v>0.0246009731253695</v>
      </c>
      <c r="BC150" s="34" t="n">
        <v>0.0269047020367111</v>
      </c>
      <c r="BD150" s="34" t="n">
        <v>0.0284265647078381</v>
      </c>
      <c r="BE150" s="77"/>
      <c r="BF150" s="34" t="n">
        <v>0.0282967543324222</v>
      </c>
    </row>
    <row r="151" customFormat="false" ht="12.75" hidden="false" customHeight="false" outlineLevel="0" collapsed="false">
      <c r="B151" s="36" t="s">
        <v>170</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t="n">
        <v>0.293744987971131</v>
      </c>
      <c r="AQ151" s="136" t="n">
        <v>0.220938534432401</v>
      </c>
      <c r="AR151" s="136" t="n">
        <v>0.221793635486982</v>
      </c>
      <c r="AS151" s="136" t="n">
        <v>0.239759488913942</v>
      </c>
      <c r="AT151" s="136" t="n">
        <v>0.245931363877587</v>
      </c>
      <c r="AU151" s="136" t="n">
        <v>0.25215078342546</v>
      </c>
      <c r="AV151" s="136" t="n">
        <v>0.223331689677844</v>
      </c>
      <c r="AW151" s="136" t="n">
        <v>0.216034155597723</v>
      </c>
      <c r="AX151" s="136" t="n">
        <v>0.213962663587375</v>
      </c>
      <c r="AY151" s="136" t="n">
        <v>0.193310628780562</v>
      </c>
      <c r="AZ151" s="136" t="n">
        <v>0.191787054942555</v>
      </c>
      <c r="BA151" s="136" t="n">
        <v>0.191902109033028</v>
      </c>
      <c r="BB151" s="136" t="n">
        <v>0.18193806557228</v>
      </c>
      <c r="BC151" s="136" t="n">
        <v>0.181472035633464</v>
      </c>
      <c r="BD151" s="136" t="n">
        <v>0.175837419998338</v>
      </c>
      <c r="BE151" s="77"/>
      <c r="BF151" s="136" t="n">
        <v>0.213190998115761</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row>
    <row r="160" customFormat="false" ht="12.75" hidden="false" customHeight="false" outlineLevel="0" collapsed="false">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row>
    <row r="161" customFormat="false" ht="15.75" hidden="false" customHeight="true" outlineLevel="0" collapsed="false"/>
    <row r="164" customFormat="false" ht="12.75" hidden="false" customHeight="false" outlineLevel="0" collapsed="false">
      <c r="BF164" s="79"/>
    </row>
  </sheetData>
  <mergeCells count="1">
    <mergeCell ref="A158:W158"/>
  </mergeCells>
  <conditionalFormatting sqref="BF158:BF65536 S20:V22 W158:AD65536 W1:AD153 BF1:BF7 AE6:AO153 BF9:BF33 BF35:BF124 BF126:BF153 AP6:BD6">
    <cfRule type="cellIs" priority="2" operator="equal" aboveAverage="0" equalAverage="0" bottom="0" percent="0" rank="0" text="" dxfId="260">
      <formula>"NCA"</formula>
    </cfRule>
  </conditionalFormatting>
  <conditionalFormatting sqref="AE1:AF5 AE158:AF65536">
    <cfRule type="cellIs" priority="3" operator="equal" aboveAverage="0" equalAverage="0" bottom="0" percent="0" rank="0" text="" dxfId="261">
      <formula>"NCA"</formula>
    </cfRule>
  </conditionalFormatting>
  <conditionalFormatting sqref="AG1:AG5 AG158:AG65536">
    <cfRule type="cellIs" priority="4" operator="equal" aboveAverage="0" equalAverage="0" bottom="0" percent="0" rank="0" text="" dxfId="262">
      <formula>"NCA"</formula>
    </cfRule>
  </conditionalFormatting>
  <conditionalFormatting sqref="AH1:AH5 AH158:AH65536">
    <cfRule type="cellIs" priority="5" operator="equal" aboveAverage="0" equalAverage="0" bottom="0" percent="0" rank="0" text="" dxfId="263">
      <formula>"NCA"</formula>
    </cfRule>
  </conditionalFormatting>
  <conditionalFormatting sqref="AI158:AJ65536 AI1:AJ5">
    <cfRule type="cellIs" priority="6" operator="equal" aboveAverage="0" equalAverage="0" bottom="0" percent="0" rank="0" text="" dxfId="264">
      <formula>"NCA"</formula>
    </cfRule>
  </conditionalFormatting>
  <conditionalFormatting sqref="AK158:AK65536 AK1:AK5">
    <cfRule type="cellIs" priority="7" operator="equal" aboveAverage="0" equalAverage="0" bottom="0" percent="0" rank="0" text="" dxfId="265">
      <formula>"NCA"</formula>
    </cfRule>
  </conditionalFormatting>
  <conditionalFormatting sqref="AL158:AL65536 AL1:AL5">
    <cfRule type="cellIs" priority="8" operator="equal" aboveAverage="0" equalAverage="0" bottom="0" percent="0" rank="0" text="" dxfId="266">
      <formula>"NCA"</formula>
    </cfRule>
  </conditionalFormatting>
  <conditionalFormatting sqref="AM158:AM65536 AM1:AM5">
    <cfRule type="cellIs" priority="9" operator="equal" aboveAverage="0" equalAverage="0" bottom="0" percent="0" rank="0" text="" dxfId="267">
      <formula>"NCA"</formula>
    </cfRule>
  </conditionalFormatting>
  <conditionalFormatting sqref="AN158:AN65536 AN1:AN5">
    <cfRule type="cellIs" priority="10" operator="equal" aboveAverage="0" equalAverage="0" bottom="0" percent="0" rank="0" text="" dxfId="268">
      <formula>"NCA"</formula>
    </cfRule>
  </conditionalFormatting>
  <conditionalFormatting sqref="AO158:AO65536 AO1:AO5">
    <cfRule type="cellIs" priority="11" operator="equal" aboveAverage="0" equalAverage="0" bottom="0" percent="0" rank="0" text="" dxfId="269">
      <formula>"NCA"</formula>
    </cfRule>
  </conditionalFormatting>
  <conditionalFormatting sqref="AP7:AP33 AP134:AP153 AP35:AP118">
    <cfRule type="cellIs" priority="12" operator="equal" aboveAverage="0" equalAverage="0" bottom="0" percent="0" rank="0" text="" dxfId="270">
      <formula>"NCA"</formula>
    </cfRule>
  </conditionalFormatting>
  <conditionalFormatting sqref="AP158:AP65536 AP1:AP5">
    <cfRule type="cellIs" priority="13" operator="equal" aboveAverage="0" equalAverage="0" bottom="0" percent="0" rank="0" text="" dxfId="271">
      <formula>"NCA"</formula>
    </cfRule>
  </conditionalFormatting>
  <conditionalFormatting sqref="AQ7:AQ33 AQ134:AQ153 AQ35:AQ118">
    <cfRule type="cellIs" priority="14" operator="equal" aboveAverage="0" equalAverage="0" bottom="0" percent="0" rank="0" text="" dxfId="272">
      <formula>"NCA"</formula>
    </cfRule>
  </conditionalFormatting>
  <conditionalFormatting sqref="AQ158:AQ65536 AQ1:AQ5">
    <cfRule type="cellIs" priority="15" operator="equal" aboveAverage="0" equalAverage="0" bottom="0" percent="0" rank="0" text="" dxfId="273">
      <formula>"NCA"</formula>
    </cfRule>
  </conditionalFormatting>
  <conditionalFormatting sqref="AR7:AR33 AR134:AR153 AR35:AR118">
    <cfRule type="cellIs" priority="16" operator="equal" aboveAverage="0" equalAverage="0" bottom="0" percent="0" rank="0" text="" dxfId="274">
      <formula>"NCA"</formula>
    </cfRule>
  </conditionalFormatting>
  <conditionalFormatting sqref="AR158:AR65536 AR1:AR5">
    <cfRule type="cellIs" priority="17" operator="equal" aboveAverage="0" equalAverage="0" bottom="0" percent="0" rank="0" text="" dxfId="275">
      <formula>"NCA"</formula>
    </cfRule>
  </conditionalFormatting>
  <conditionalFormatting sqref="AS7:AS33 AS134:AS153 AS35:AS118">
    <cfRule type="cellIs" priority="18" operator="equal" aboveAverage="0" equalAverage="0" bottom="0" percent="0" rank="0" text="" dxfId="276">
      <formula>"NCA"</formula>
    </cfRule>
  </conditionalFormatting>
  <conditionalFormatting sqref="AS158:AS65536 AS1:AS5">
    <cfRule type="cellIs" priority="19" operator="equal" aboveAverage="0" equalAverage="0" bottom="0" percent="0" rank="0" text="" dxfId="277">
      <formula>"NCA"</formula>
    </cfRule>
  </conditionalFormatting>
  <conditionalFormatting sqref="AT7:AT33 AT134:AT153 AT35:AT118">
    <cfRule type="cellIs" priority="20" operator="equal" aboveAverage="0" equalAverage="0" bottom="0" percent="0" rank="0" text="" dxfId="278">
      <formula>"NCA"</formula>
    </cfRule>
  </conditionalFormatting>
  <conditionalFormatting sqref="AT158:AT65536 AT1:AT5">
    <cfRule type="cellIs" priority="21" operator="equal" aboveAverage="0" equalAverage="0" bottom="0" percent="0" rank="0" text="" dxfId="279">
      <formula>"NCA"</formula>
    </cfRule>
  </conditionalFormatting>
  <conditionalFormatting sqref="AP119:AP124 AP126:AP133">
    <cfRule type="cellIs" priority="22" operator="equal" aboveAverage="0" equalAverage="0" bottom="0" percent="0" rank="0" text="" dxfId="280">
      <formula>"NCA"</formula>
    </cfRule>
  </conditionalFormatting>
  <conditionalFormatting sqref="BF8">
    <cfRule type="cellIs" priority="23" operator="equal" aboveAverage="0" equalAverage="0" bottom="0" percent="0" rank="0" text="" dxfId="281">
      <formula>"NCA"</formula>
    </cfRule>
  </conditionalFormatting>
  <conditionalFormatting sqref="AU7:AU33 AU102:AU118 AU134:AU153 AU35:AU46">
    <cfRule type="cellIs" priority="24" operator="equal" aboveAverage="0" equalAverage="0" bottom="0" percent="0" rank="0" text="" dxfId="282">
      <formula>"NCA"</formula>
    </cfRule>
  </conditionalFormatting>
  <conditionalFormatting sqref="AU158:AU65536 AU1:AU5">
    <cfRule type="cellIs" priority="25" operator="equal" aboveAverage="0" equalAverage="0" bottom="0" percent="0" rank="0" text="" dxfId="283">
      <formula>"NCA"</formula>
    </cfRule>
  </conditionalFormatting>
  <conditionalFormatting sqref="AQ119:AQ124 AQ126:AQ133">
    <cfRule type="cellIs" priority="26" operator="equal" aboveAverage="0" equalAverage="0" bottom="0" percent="0" rank="0" text="" dxfId="284">
      <formula>"NCA"</formula>
    </cfRule>
  </conditionalFormatting>
  <conditionalFormatting sqref="AU48:AU101">
    <cfRule type="cellIs" priority="27" operator="equal" aboveAverage="0" equalAverage="0" bottom="0" percent="0" rank="0" text="" dxfId="285">
      <formula>"NCA"</formula>
    </cfRule>
  </conditionalFormatting>
  <conditionalFormatting sqref="AV7:AV33 AV35:AV46 AV134:AV153 AV48:AV118">
    <cfRule type="cellIs" priority="28" operator="equal" aboveAverage="0" equalAverage="0" bottom="0" percent="0" rank="0" text="" dxfId="286">
      <formula>"NCA"</formula>
    </cfRule>
  </conditionalFormatting>
  <conditionalFormatting sqref="AV158:AV65536 AV1:AV5">
    <cfRule type="cellIs" priority="29" operator="equal" aboveAverage="0" equalAverage="0" bottom="0" percent="0" rank="0" text="" dxfId="287">
      <formula>"NCA"</formula>
    </cfRule>
  </conditionalFormatting>
  <conditionalFormatting sqref="AR119:AR124 AR126:AR133">
    <cfRule type="cellIs" priority="30" operator="equal" aboveAverage="0" equalAverage="0" bottom="0" percent="0" rank="0" text="" dxfId="288">
      <formula>"NCA"</formula>
    </cfRule>
  </conditionalFormatting>
  <conditionalFormatting sqref="AW7:AW33 AW35:AW46 AW134:AW153 AW48:AW118">
    <cfRule type="cellIs" priority="31" operator="equal" aboveAverage="0" equalAverage="0" bottom="0" percent="0" rank="0" text="" dxfId="289">
      <formula>"NCA"</formula>
    </cfRule>
  </conditionalFormatting>
  <conditionalFormatting sqref="AW158:AW65536 AW1:AW5">
    <cfRule type="cellIs" priority="32" operator="equal" aboveAverage="0" equalAverage="0" bottom="0" percent="0" rank="0" text="" dxfId="290">
      <formula>"NCA"</formula>
    </cfRule>
  </conditionalFormatting>
  <conditionalFormatting sqref="AS119:AS124 AS126:AS133">
    <cfRule type="cellIs" priority="33" operator="equal" aboveAverage="0" equalAverage="0" bottom="0" percent="0" rank="0" text="" dxfId="291">
      <formula>"NCA"</formula>
    </cfRule>
  </conditionalFormatting>
  <conditionalFormatting sqref="AX7:AX33 AX35:AX46 AX134:AX153 AX48:AX118">
    <cfRule type="cellIs" priority="34" operator="equal" aboveAverage="0" equalAverage="0" bottom="0" percent="0" rank="0" text="" dxfId="292">
      <formula>"NCA"</formula>
    </cfRule>
  </conditionalFormatting>
  <conditionalFormatting sqref="AX158:AX65536 AX1:AX5">
    <cfRule type="cellIs" priority="35" operator="equal" aboveAverage="0" equalAverage="0" bottom="0" percent="0" rank="0" text="" dxfId="293">
      <formula>"NCA"</formula>
    </cfRule>
  </conditionalFormatting>
  <conditionalFormatting sqref="AT119:AT124 AT126:AT133">
    <cfRule type="cellIs" priority="36" operator="equal" aboveAverage="0" equalAverage="0" bottom="0" percent="0" rank="0" text="" dxfId="294">
      <formula>"NCA"</formula>
    </cfRule>
  </conditionalFormatting>
  <conditionalFormatting sqref="AY7:AY33 AY35:AY46 AY134:AY153 AY48:AY118">
    <cfRule type="cellIs" priority="37" operator="equal" aboveAverage="0" equalAverage="0" bottom="0" percent="0" rank="0" text="" dxfId="295">
      <formula>"NCA"</formula>
    </cfRule>
  </conditionalFormatting>
  <conditionalFormatting sqref="AY158:AY65536 AY1:AY5">
    <cfRule type="cellIs" priority="38" operator="equal" aboveAverage="0" equalAverage="0" bottom="0" percent="0" rank="0" text="" dxfId="296">
      <formula>"NCA"</formula>
    </cfRule>
  </conditionalFormatting>
  <conditionalFormatting sqref="AU119:AU124 AU126:AU133">
    <cfRule type="cellIs" priority="39" operator="equal" aboveAverage="0" equalAverage="0" bottom="0" percent="0" rank="0" text="" dxfId="297">
      <formula>"NCA"</formula>
    </cfRule>
  </conditionalFormatting>
  <conditionalFormatting sqref="AZ7:AZ33 AZ35:AZ46 AZ134:AZ153 AZ48:AZ118">
    <cfRule type="cellIs" priority="40" operator="equal" aboveAverage="0" equalAverage="0" bottom="0" percent="0" rank="0" text="" dxfId="298">
      <formula>"NCA"</formula>
    </cfRule>
  </conditionalFormatting>
  <conditionalFormatting sqref="AZ158:AZ65536 AZ1:AZ5">
    <cfRule type="cellIs" priority="41" operator="equal" aboveAverage="0" equalAverage="0" bottom="0" percent="0" rank="0" text="" dxfId="299">
      <formula>"NCA"</formula>
    </cfRule>
  </conditionalFormatting>
  <conditionalFormatting sqref="AV119:AV124 AV126:AV133">
    <cfRule type="cellIs" priority="42" operator="equal" aboveAverage="0" equalAverage="0" bottom="0" percent="0" rank="0" text="" dxfId="300">
      <formula>"NCA"</formula>
    </cfRule>
  </conditionalFormatting>
  <conditionalFormatting sqref="BA7:BA33 BA35:BA46 BA126:BA130 BA101:BA124 BA132:BA153">
    <cfRule type="cellIs" priority="43" operator="equal" aboveAverage="0" equalAverage="0" bottom="0" percent="0" rank="0" text="" dxfId="301">
      <formula>"NCA"</formula>
    </cfRule>
  </conditionalFormatting>
  <conditionalFormatting sqref="BA158:BA65536 BA1:BA5">
    <cfRule type="cellIs" priority="44" operator="equal" aboveAverage="0" equalAverage="0" bottom="0" percent="0" rank="0" text="" dxfId="302">
      <formula>"NCA"</formula>
    </cfRule>
  </conditionalFormatting>
  <conditionalFormatting sqref="AW119:AW124 AW126:AW133">
    <cfRule type="cellIs" priority="45" operator="equal" aboveAverage="0" equalAverage="0" bottom="0" percent="0" rank="0" text="" dxfId="303">
      <formula>"NCA"</formula>
    </cfRule>
  </conditionalFormatting>
  <conditionalFormatting sqref="AU47">
    <cfRule type="cellIs" priority="46" operator="equal" aboveAverage="0" equalAverage="0" bottom="0" percent="0" rank="0" text="" dxfId="304">
      <formula>"NCA"</formula>
    </cfRule>
  </conditionalFormatting>
  <conditionalFormatting sqref="AV47">
    <cfRule type="cellIs" priority="47" operator="equal" aboveAverage="0" equalAverage="0" bottom="0" percent="0" rank="0" text="" dxfId="305">
      <formula>"NCA"</formula>
    </cfRule>
  </conditionalFormatting>
  <conditionalFormatting sqref="AW47">
    <cfRule type="cellIs" priority="48" operator="equal" aboveAverage="0" equalAverage="0" bottom="0" percent="0" rank="0" text="" dxfId="306">
      <formula>"NCA"</formula>
    </cfRule>
  </conditionalFormatting>
  <conditionalFormatting sqref="AX47">
    <cfRule type="cellIs" priority="49" operator="equal" aboveAverage="0" equalAverage="0" bottom="0" percent="0" rank="0" text="" dxfId="307">
      <formula>"NCA"</formula>
    </cfRule>
  </conditionalFormatting>
  <conditionalFormatting sqref="AY47">
    <cfRule type="cellIs" priority="50" operator="equal" aboveAverage="0" equalAverage="0" bottom="0" percent="0" rank="0" text="" dxfId="308">
      <formula>"NCA"</formula>
    </cfRule>
  </conditionalFormatting>
  <conditionalFormatting sqref="AZ47">
    <cfRule type="cellIs" priority="51" operator="equal" aboveAverage="0" equalAverage="0" bottom="0" percent="0" rank="0" text="" dxfId="309">
      <formula>"NCA"</formula>
    </cfRule>
  </conditionalFormatting>
  <conditionalFormatting sqref="BA47">
    <cfRule type="cellIs" priority="52" operator="equal" aboveAverage="0" equalAverage="0" bottom="0" percent="0" rank="0" text="" dxfId="310">
      <formula>"NCA"</formula>
    </cfRule>
  </conditionalFormatting>
  <conditionalFormatting sqref="BB7:BB33 BB35:BB46 BB126:BB153 BB101:BB124">
    <cfRule type="cellIs" priority="53" operator="equal" aboveAverage="0" equalAverage="0" bottom="0" percent="0" rank="0" text="" dxfId="311">
      <formula>"NCA"</formula>
    </cfRule>
  </conditionalFormatting>
  <conditionalFormatting sqref="BB158:BB65536 BB1:BB5">
    <cfRule type="cellIs" priority="54" operator="equal" aboveAverage="0" equalAverage="0" bottom="0" percent="0" rank="0" text="" dxfId="312">
      <formula>"NCA"</formula>
    </cfRule>
  </conditionalFormatting>
  <conditionalFormatting sqref="AX119:AX124 AX126:AX133">
    <cfRule type="cellIs" priority="55" operator="equal" aboveAverage="0" equalAverage="0" bottom="0" percent="0" rank="0" text="" dxfId="313">
      <formula>"NCA"</formula>
    </cfRule>
  </conditionalFormatting>
  <conditionalFormatting sqref="BB47">
    <cfRule type="cellIs" priority="56" operator="equal" aboveAverage="0" equalAverage="0" bottom="0" percent="0" rank="0" text="" dxfId="314">
      <formula>"NCA"</formula>
    </cfRule>
  </conditionalFormatting>
  <conditionalFormatting sqref="BC7:BC33 BC35:BC46 BC126:BC153 BC101:BC124">
    <cfRule type="cellIs" priority="57" operator="equal" aboveAverage="0" equalAverage="0" bottom="0" percent="0" rank="0" text="" dxfId="315">
      <formula>"NCA"</formula>
    </cfRule>
  </conditionalFormatting>
  <conditionalFormatting sqref="BC158:BC65536 BC1:BC5">
    <cfRule type="cellIs" priority="58" operator="equal" aboveAverage="0" equalAverage="0" bottom="0" percent="0" rank="0" text="" dxfId="316">
      <formula>"NCA"</formula>
    </cfRule>
  </conditionalFormatting>
  <conditionalFormatting sqref="BC47">
    <cfRule type="cellIs" priority="59" operator="equal" aboveAverage="0" equalAverage="0" bottom="0" percent="0" rank="0" text="" dxfId="317">
      <formula>"NCA"</formula>
    </cfRule>
  </conditionalFormatting>
  <conditionalFormatting sqref="AY119:AY124 AY126:AY133">
    <cfRule type="cellIs" priority="60" operator="equal" aboveAverage="0" equalAverage="0" bottom="0" percent="0" rank="0" text="" dxfId="318">
      <formula>"NCA"</formula>
    </cfRule>
  </conditionalFormatting>
  <conditionalFormatting sqref="BD7:BD33 BD35:BD46 BD126:BD153 BD101:BD124">
    <cfRule type="cellIs" priority="61" operator="equal" aboveAverage="0" equalAverage="0" bottom="0" percent="0" rank="0" text="" dxfId="319">
      <formula>"NCA"</formula>
    </cfRule>
  </conditionalFormatting>
  <conditionalFormatting sqref="BD158:BD65536 BD1:BD5">
    <cfRule type="cellIs" priority="62" operator="equal" aboveAverage="0" equalAverage="0" bottom="0" percent="0" rank="0" text="" dxfId="320">
      <formula>"NCA"</formula>
    </cfRule>
  </conditionalFormatting>
  <conditionalFormatting sqref="BD47">
    <cfRule type="cellIs" priority="63" operator="equal" aboveAverage="0" equalAverage="0" bottom="0" percent="0" rank="0" text="" dxfId="321">
      <formula>"NCA"</formula>
    </cfRule>
  </conditionalFormatting>
  <conditionalFormatting sqref="AZ119:AZ124 AZ126:AZ133">
    <cfRule type="cellIs" priority="64" operator="equal" aboveAverage="0" equalAverage="0" bottom="0" percent="0" rank="0" text="" dxfId="322">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T10" activePane="bottomRight" state="frozen"/>
      <selection pane="topLeft" activeCell="A1" activeCellId="0" sqref="A1"/>
      <selection pane="topRight" activeCell="AT1" activeCellId="0" sqref="AT1"/>
      <selection pane="bottomLeft" activeCell="A10" activeCellId="0" sqref="A10"/>
      <selection pane="bottomRight" activeCell="B6" activeCellId="0" sqref="B6:B40"/>
    </sheetView>
  </sheetViews>
  <sheetFormatPr defaultColWidth="9.13671875" defaultRowHeight="12.75" zeroHeight="false" outlineLevelRow="0" outlineLevelCol="0"/>
  <cols>
    <col collapsed="false" customWidth="true" hidden="false" outlineLevel="0" max="1" min="1" style="109" width="5.13"/>
    <col collapsed="false" customWidth="true" hidden="false" outlineLevel="0" max="2" min="2" style="109" width="59.56"/>
    <col collapsed="false" customWidth="true" hidden="true" outlineLevel="0" max="6" min="3" style="109" width="7.56"/>
    <col collapsed="false" customWidth="true" hidden="true" outlineLevel="0" max="10" min="7" style="109" width="11.56"/>
    <col collapsed="false" customWidth="true" hidden="true" outlineLevel="0" max="11" min="11" style="109" width="12.56"/>
    <col collapsed="false" customWidth="true" hidden="true" outlineLevel="0" max="17" min="12" style="109" width="11.56"/>
    <col collapsed="false" customWidth="true" hidden="true" outlineLevel="0" max="18" min="18" style="109" width="7.14"/>
    <col collapsed="false" customWidth="true" hidden="false" outlineLevel="0" max="56" min="19" style="109" width="11.56"/>
    <col collapsed="false" customWidth="true" hidden="false" outlineLevel="0" max="57" min="57" style="0" width="1.7"/>
    <col collapsed="false" customWidth="true" hidden="false" outlineLevel="0" max="58" min="58" style="109" width="10.85"/>
    <col collapsed="false" customWidth="true" hidden="false" outlineLevel="0" max="59" min="59" style="0" width="3.14"/>
    <col collapsed="false" customWidth="true" hidden="false" outlineLevel="0" max="60" min="60" style="0" width="10.85"/>
    <col collapsed="false" customWidth="true" hidden="false" outlineLevel="0" max="61" min="61" style="0" width="9.06"/>
    <col collapsed="false" customWidth="false" hidden="false" outlineLevel="0" max="257" min="62" style="109" width="9.14"/>
  </cols>
  <sheetData>
    <row r="1" customFormat="false" ht="35.1" hidden="false" customHeight="true" outlineLevel="0" collapsed="false">
      <c r="B1" s="22" t="s">
        <v>118</v>
      </c>
    </row>
    <row r="2" customFormat="false" ht="35.1" hidden="false" customHeight="true" outlineLevel="0" collapsed="false">
      <c r="B2" s="63" t="s">
        <v>937</v>
      </c>
      <c r="BF2" s="170"/>
    </row>
    <row r="3" s="170" customFormat="true" ht="15" hidden="false" customHeight="true" outlineLevel="0" collapsed="false">
      <c r="BE3" s="0"/>
      <c r="BF3" s="109"/>
      <c r="BG3" s="0"/>
      <c r="BH3" s="0"/>
      <c r="BI3" s="0"/>
    </row>
    <row r="4" s="170" customFormat="true" ht="15" hidden="false" customHeight="true" outlineLevel="0" collapsed="false">
      <c r="A4" s="170" t="s">
        <v>938</v>
      </c>
      <c r="B4" s="170" t="e">
        <f aca="false"/>
        <v>#REF!</v>
      </c>
      <c r="C4" s="170" t="e">
        <f aca="false"/>
        <v>#REF!</v>
      </c>
      <c r="D4" s="170" t="e">
        <f aca="false"/>
        <v>#REF!</v>
      </c>
      <c r="E4" s="170" t="e">
        <f aca="false"/>
        <v>#REF!</v>
      </c>
      <c r="F4" s="170" t="e">
        <f aca="false"/>
        <v>#REF!</v>
      </c>
      <c r="G4" s="170" t="e">
        <f aca="false"/>
        <v>#REF!</v>
      </c>
      <c r="H4" s="170" t="e">
        <f aca="false"/>
        <v>#REF!</v>
      </c>
      <c r="I4" s="170" t="e">
        <f aca="false"/>
        <v>#REF!</v>
      </c>
      <c r="J4" s="170" t="e">
        <f aca="false"/>
        <v>#REF!</v>
      </c>
      <c r="K4" s="170" t="e">
        <f aca="false"/>
        <v>#REF!</v>
      </c>
      <c r="L4" s="170" t="e">
        <f aca="false"/>
        <v>#REF!</v>
      </c>
      <c r="M4" s="170" t="e">
        <f aca="false"/>
        <v>#REF!</v>
      </c>
      <c r="N4" s="170" t="e">
        <f aca="false"/>
        <v>#REF!</v>
      </c>
      <c r="O4" s="170" t="e">
        <f aca="false"/>
        <v>#REF!</v>
      </c>
      <c r="P4" s="170" t="e">
        <f aca="false"/>
        <v>#REF!</v>
      </c>
      <c r="Q4" s="170" t="e">
        <f aca="false"/>
        <v>#REF!</v>
      </c>
      <c r="S4" s="170" t="s">
        <v>939</v>
      </c>
      <c r="T4" s="170" t="s">
        <v>940</v>
      </c>
      <c r="U4" s="170" t="s">
        <v>941</v>
      </c>
      <c r="V4" s="170" t="s">
        <v>942</v>
      </c>
      <c r="W4" s="170" t="s">
        <v>943</v>
      </c>
      <c r="X4" s="170" t="s">
        <v>944</v>
      </c>
      <c r="Y4" s="170" t="s">
        <v>945</v>
      </c>
      <c r="Z4" s="170" t="s">
        <v>946</v>
      </c>
      <c r="AA4" s="170" t="s">
        <v>947</v>
      </c>
      <c r="AB4" s="170" t="s">
        <v>948</v>
      </c>
      <c r="AC4" s="170" t="s">
        <v>949</v>
      </c>
      <c r="AD4" s="170" t="s">
        <v>950</v>
      </c>
      <c r="AE4" s="170" t="s">
        <v>951</v>
      </c>
      <c r="AF4" s="170" t="s">
        <v>952</v>
      </c>
      <c r="AG4" s="170" t="s">
        <v>953</v>
      </c>
      <c r="AH4" s="170" t="s">
        <v>954</v>
      </c>
      <c r="AI4" s="170" t="s">
        <v>955</v>
      </c>
      <c r="AJ4" s="170" t="s">
        <v>956</v>
      </c>
      <c r="AK4" s="170" t="s">
        <v>957</v>
      </c>
      <c r="AL4" s="170" t="s">
        <v>958</v>
      </c>
      <c r="AM4" s="170" t="s">
        <v>959</v>
      </c>
      <c r="AN4" s="170" t="s">
        <v>960</v>
      </c>
      <c r="AO4" s="170" t="s">
        <v>961</v>
      </c>
      <c r="AP4" s="170" t="s">
        <v>962</v>
      </c>
      <c r="AQ4" s="170" t="s">
        <v>963</v>
      </c>
      <c r="AR4" s="170" t="s">
        <v>964</v>
      </c>
      <c r="AS4" s="170" t="s">
        <v>965</v>
      </c>
      <c r="AT4" s="170" t="s">
        <v>966</v>
      </c>
      <c r="AU4" s="170" t="s">
        <v>967</v>
      </c>
      <c r="AV4" s="170" t="s">
        <v>968</v>
      </c>
      <c r="AW4" s="170" t="s">
        <v>969</v>
      </c>
      <c r="AX4" s="170" t="s">
        <v>970</v>
      </c>
      <c r="AY4" s="170" t="s">
        <v>971</v>
      </c>
      <c r="AZ4" s="170" t="s">
        <v>972</v>
      </c>
      <c r="BA4" s="170" t="s">
        <v>973</v>
      </c>
      <c r="BB4" s="170" t="s">
        <v>974</v>
      </c>
      <c r="BC4" s="170" t="s">
        <v>975</v>
      </c>
      <c r="BD4" s="170" t="s">
        <v>976</v>
      </c>
      <c r="BE4" s="0"/>
      <c r="BG4" s="0"/>
      <c r="BH4" s="0"/>
      <c r="BI4" s="0"/>
    </row>
    <row r="5" s="170" customFormat="true" ht="15" hidden="false" customHeight="true" outlineLevel="0" collapsed="false">
      <c r="S5" s="170" t="e">
        <f aca="false"/>
        <v>#REF!</v>
      </c>
      <c r="T5" s="170" t="e">
        <f aca="false"/>
        <v>#REF!</v>
      </c>
      <c r="U5" s="170" t="e">
        <f aca="false"/>
        <v>#REF!</v>
      </c>
      <c r="V5" s="170" t="e">
        <f aca="false"/>
        <v>#REF!</v>
      </c>
      <c r="W5" s="170" t="e">
        <f aca="false"/>
        <v>#REF!</v>
      </c>
      <c r="X5" s="170" t="e">
        <f aca="false"/>
        <v>#REF!</v>
      </c>
      <c r="Y5" s="170" t="e">
        <f aca="false"/>
        <v>#REF!</v>
      </c>
      <c r="Z5" s="170" t="e">
        <f aca="false"/>
        <v>#REF!</v>
      </c>
      <c r="AA5" s="170" t="e">
        <f aca="false"/>
        <v>#REF!</v>
      </c>
      <c r="AB5" s="170" t="e">
        <f aca="false"/>
        <v>#REF!</v>
      </c>
      <c r="AC5" s="170" t="e">
        <f aca="false"/>
        <v>#REF!</v>
      </c>
      <c r="AD5" s="170" t="e">
        <f aca="false"/>
        <v>#REF!</v>
      </c>
      <c r="AE5" s="170" t="e">
        <f aca="false"/>
        <v>#REF!</v>
      </c>
      <c r="AF5" s="170" t="e">
        <f aca="false"/>
        <v>#REF!</v>
      </c>
      <c r="AG5" s="170" t="e">
        <f aca="false"/>
        <v>#REF!</v>
      </c>
      <c r="AH5" s="170" t="e">
        <f aca="false"/>
        <v>#REF!</v>
      </c>
      <c r="AI5" s="170" t="e">
        <f aca="false"/>
        <v>#REF!</v>
      </c>
      <c r="AJ5" s="170" t="e">
        <f aca="false"/>
        <v>#REF!</v>
      </c>
      <c r="AK5" s="170" t="e">
        <f aca="false"/>
        <v>#REF!</v>
      </c>
      <c r="AL5" s="170" t="e">
        <f aca="false"/>
        <v>#REF!</v>
      </c>
      <c r="AM5" s="170" t="e">
        <f aca="false"/>
        <v>#REF!</v>
      </c>
      <c r="AN5" s="170" t="e">
        <f aca="false"/>
        <v>#REF!</v>
      </c>
      <c r="AO5" s="170" t="e">
        <f aca="false"/>
        <v>#REF!</v>
      </c>
      <c r="AP5" s="170" t="e">
        <f aca="false"/>
        <v>#REF!</v>
      </c>
      <c r="AQ5" s="170" t="e">
        <f aca="false"/>
        <v>#REF!</v>
      </c>
      <c r="AR5" s="170" t="e">
        <f aca="false"/>
        <v>#REF!</v>
      </c>
      <c r="AS5" s="170" t="e">
        <f aca="false"/>
        <v>#REF!</v>
      </c>
      <c r="AT5" s="170" t="e">
        <f aca="false"/>
        <v>#REF!</v>
      </c>
      <c r="AU5" s="170" t="e">
        <f aca="false"/>
        <v>#REF!</v>
      </c>
      <c r="AV5" s="170" t="e">
        <f aca="false"/>
        <v>#REF!</v>
      </c>
      <c r="AW5" s="170" t="e">
        <f aca="false"/>
        <v>#REF!</v>
      </c>
      <c r="AX5" s="170" t="e">
        <f aca="false"/>
        <v>#REF!</v>
      </c>
      <c r="AY5" s="170" t="e">
        <f aca="false"/>
        <v>#REF!</v>
      </c>
      <c r="AZ5" s="170" t="e">
        <f aca="false"/>
        <v>#REF!</v>
      </c>
      <c r="BA5" s="170" t="e">
        <f aca="false"/>
        <v>#REF!</v>
      </c>
      <c r="BB5" s="170" t="e">
        <f aca="false"/>
        <v>#REF!</v>
      </c>
      <c r="BC5" s="170" t="e">
        <f aca="false"/>
        <v>#REF!</v>
      </c>
      <c r="BD5" s="170" t="e">
        <f aca="false"/>
        <v>#REF!</v>
      </c>
      <c r="BE5" s="0"/>
      <c r="BG5" s="0"/>
      <c r="BH5" s="0"/>
      <c r="BI5" s="0"/>
    </row>
    <row r="6" customFormat="false" ht="12.75" hidden="false" customHeight="false" outlineLevel="0" collapsed="false">
      <c r="B6" s="171"/>
      <c r="C6" s="171" t="n">
        <v>40391</v>
      </c>
      <c r="D6" s="171" t="n">
        <v>40422</v>
      </c>
      <c r="E6" s="171" t="n">
        <v>40452</v>
      </c>
      <c r="F6" s="171" t="n">
        <v>40483</v>
      </c>
      <c r="G6" s="171" t="n">
        <v>40513</v>
      </c>
      <c r="H6" s="171" t="n">
        <v>40544</v>
      </c>
      <c r="I6" s="171" t="n">
        <v>40575</v>
      </c>
      <c r="J6" s="171" t="n">
        <v>40603</v>
      </c>
      <c r="K6" s="171" t="n">
        <v>40634</v>
      </c>
      <c r="L6" s="171" t="n">
        <v>40664</v>
      </c>
      <c r="M6" s="171" t="n">
        <v>40695</v>
      </c>
      <c r="N6" s="171" t="n">
        <v>40725</v>
      </c>
      <c r="O6" s="171" t="n">
        <v>40756</v>
      </c>
      <c r="P6" s="171" t="n">
        <v>40787</v>
      </c>
      <c r="Q6" s="171" t="n">
        <v>40817</v>
      </c>
      <c r="R6" s="171" t="n">
        <v>40848</v>
      </c>
      <c r="S6" s="171" t="n">
        <v>40878</v>
      </c>
      <c r="T6" s="171" t="n">
        <v>40909</v>
      </c>
      <c r="U6" s="171" t="n">
        <v>40940</v>
      </c>
      <c r="V6" s="171" t="n">
        <v>40969</v>
      </c>
      <c r="W6" s="171" t="n">
        <v>41000</v>
      </c>
      <c r="X6" s="171" t="n">
        <v>41030</v>
      </c>
      <c r="Y6" s="171" t="n">
        <v>41061</v>
      </c>
      <c r="Z6" s="171" t="n">
        <v>41091</v>
      </c>
      <c r="AA6" s="171" t="n">
        <v>41122</v>
      </c>
      <c r="AB6" s="171" t="n">
        <v>41153</v>
      </c>
      <c r="AC6" s="171" t="n">
        <v>41183</v>
      </c>
      <c r="AD6" s="171" t="n">
        <v>41214</v>
      </c>
      <c r="AE6" s="171" t="n">
        <v>41244</v>
      </c>
      <c r="AF6" s="171" t="n">
        <v>41275</v>
      </c>
      <c r="AG6" s="171" t="n">
        <v>41306</v>
      </c>
      <c r="AH6" s="171" t="n">
        <v>41334</v>
      </c>
      <c r="AI6" s="171" t="n">
        <v>41365</v>
      </c>
      <c r="AJ6" s="171" t="n">
        <v>41395</v>
      </c>
      <c r="AK6" s="171" t="n">
        <v>41426</v>
      </c>
      <c r="AL6" s="171" t="n">
        <v>41456</v>
      </c>
      <c r="AM6" s="171" t="n">
        <v>41487</v>
      </c>
      <c r="AN6" s="171" t="n">
        <v>41518</v>
      </c>
      <c r="AO6" s="171" t="n">
        <v>41548</v>
      </c>
      <c r="AP6" s="171" t="n">
        <v>41579</v>
      </c>
      <c r="AQ6" s="171" t="n">
        <v>41609</v>
      </c>
      <c r="AR6" s="171" t="n">
        <v>41640</v>
      </c>
      <c r="AS6" s="171" t="n">
        <v>41671</v>
      </c>
      <c r="AT6" s="171" t="n">
        <v>41699</v>
      </c>
      <c r="AU6" s="171" t="n">
        <v>41730</v>
      </c>
      <c r="AV6" s="171" t="n">
        <v>41760</v>
      </c>
      <c r="AW6" s="171" t="n">
        <v>41791</v>
      </c>
      <c r="AX6" s="171" t="n">
        <v>41821</v>
      </c>
      <c r="AY6" s="171" t="n">
        <v>41852</v>
      </c>
      <c r="AZ6" s="171" t="n">
        <v>41883</v>
      </c>
      <c r="BA6" s="171" t="n">
        <v>41913</v>
      </c>
      <c r="BB6" s="171" t="n">
        <v>41944</v>
      </c>
      <c r="BC6" s="171" t="n">
        <v>41974</v>
      </c>
      <c r="BD6" s="171" t="n">
        <v>42005</v>
      </c>
      <c r="BF6" s="171" t="s">
        <v>298</v>
      </c>
    </row>
    <row r="7" customFormat="false" ht="15.75" hidden="false" customHeight="false" outlineLevel="0" collapsed="false">
      <c r="A7" s="25" t="s">
        <v>183</v>
      </c>
      <c r="B7" s="68"/>
      <c r="C7" s="172" t="s">
        <v>299</v>
      </c>
      <c r="D7" s="173"/>
      <c r="E7" s="173"/>
      <c r="F7" s="173"/>
      <c r="G7" s="173"/>
      <c r="H7" s="173"/>
      <c r="I7" s="173"/>
      <c r="J7" s="173"/>
      <c r="K7" s="173"/>
      <c r="L7" s="173"/>
      <c r="M7" s="173"/>
      <c r="N7" s="173"/>
      <c r="O7" s="173"/>
      <c r="P7" s="173"/>
      <c r="Q7" s="173"/>
      <c r="R7" s="173"/>
      <c r="S7" s="173"/>
      <c r="T7" s="173"/>
      <c r="U7" s="173"/>
      <c r="V7" s="173"/>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F7" s="175"/>
    </row>
    <row r="8" customFormat="false" ht="12.75" hidden="false" customHeight="false" outlineLevel="0" collapsed="false">
      <c r="A8" s="3" t="n">
        <v>4.3</v>
      </c>
      <c r="B8" s="98" t="s">
        <v>184</v>
      </c>
      <c r="C8" s="176"/>
      <c r="D8" s="176"/>
      <c r="E8" s="176"/>
      <c r="F8" s="176"/>
      <c r="G8" s="176"/>
      <c r="H8" s="176"/>
      <c r="I8" s="176"/>
      <c r="J8" s="176"/>
      <c r="K8" s="176"/>
      <c r="L8" s="176"/>
      <c r="M8" s="176"/>
      <c r="N8" s="176"/>
      <c r="O8" s="176"/>
      <c r="P8" s="176"/>
      <c r="Q8" s="176"/>
      <c r="R8" s="176"/>
      <c r="S8" s="176"/>
      <c r="T8" s="176"/>
      <c r="U8" s="176"/>
      <c r="V8" s="176"/>
      <c r="W8" s="177"/>
      <c r="X8" s="177"/>
      <c r="Y8" s="177"/>
      <c r="Z8" s="177"/>
      <c r="AA8" s="177"/>
      <c r="AB8" s="177"/>
      <c r="AC8" s="177"/>
      <c r="AD8" s="177"/>
      <c r="AE8" s="177"/>
      <c r="AF8" s="177"/>
      <c r="AG8" s="177"/>
      <c r="AH8" s="177"/>
      <c r="AI8" s="177"/>
      <c r="AJ8" s="177"/>
      <c r="AK8" s="177"/>
      <c r="AL8" s="177"/>
      <c r="AM8" s="177"/>
      <c r="AN8" s="177"/>
      <c r="AO8" s="177"/>
      <c r="AP8" s="177"/>
      <c r="AQ8" s="177"/>
      <c r="AR8" s="177"/>
      <c r="AS8" s="177" t="n">
        <v>429000</v>
      </c>
      <c r="AT8" s="177" t="n">
        <v>429000</v>
      </c>
      <c r="AU8" s="177" t="n">
        <v>429000</v>
      </c>
      <c r="AV8" s="177" t="n">
        <v>429000</v>
      </c>
      <c r="AW8" s="177" t="n">
        <v>429000</v>
      </c>
      <c r="AX8" s="177" t="n">
        <v>429000</v>
      </c>
      <c r="AY8" s="177" t="n">
        <v>429000</v>
      </c>
      <c r="AZ8" s="177" t="n">
        <v>429000</v>
      </c>
      <c r="BA8" s="177" t="n">
        <v>429000</v>
      </c>
      <c r="BB8" s="177" t="n">
        <v>429000</v>
      </c>
      <c r="BC8" s="177" t="n">
        <v>429000</v>
      </c>
      <c r="BD8" s="177" t="n">
        <v>434000</v>
      </c>
      <c r="BE8" s="178"/>
      <c r="BF8" s="99" t="n">
        <v>434000</v>
      </c>
    </row>
    <row r="9" customFormat="false" ht="12.75" hidden="false" customHeight="false" outlineLevel="0" collapsed="false">
      <c r="A9" s="3"/>
      <c r="B9" s="71" t="s">
        <v>185</v>
      </c>
      <c r="C9" s="1"/>
      <c r="D9" s="1"/>
      <c r="E9" s="1"/>
      <c r="F9" s="1"/>
      <c r="G9" s="1"/>
      <c r="H9" s="1"/>
      <c r="I9" s="1"/>
      <c r="J9" s="1"/>
      <c r="K9" s="1"/>
      <c r="L9" s="1"/>
      <c r="M9" s="1"/>
      <c r="N9" s="1"/>
      <c r="O9" s="1"/>
      <c r="P9" s="1"/>
      <c r="Q9" s="1"/>
      <c r="R9" s="1"/>
      <c r="S9" s="1"/>
      <c r="T9" s="1"/>
      <c r="U9" s="1"/>
      <c r="V9" s="1"/>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8"/>
      <c r="BF9" s="177" t="n">
        <v>12</v>
      </c>
    </row>
    <row r="10" customFormat="false" ht="15.75" hidden="false" customHeight="false" outlineLevel="0" collapsed="false">
      <c r="A10" s="25" t="s">
        <v>186</v>
      </c>
      <c r="B10" s="74"/>
      <c r="C10" s="180"/>
      <c r="D10" s="180"/>
      <c r="E10" s="180"/>
      <c r="F10" s="180"/>
      <c r="G10" s="180"/>
      <c r="H10" s="180"/>
      <c r="I10" s="180"/>
      <c r="J10" s="180"/>
      <c r="K10" s="180"/>
      <c r="L10" s="180"/>
      <c r="M10" s="180"/>
      <c r="N10" s="180"/>
      <c r="O10" s="180"/>
      <c r="P10" s="180"/>
      <c r="Q10" s="180"/>
      <c r="R10" s="180"/>
      <c r="S10" s="180"/>
      <c r="T10" s="180"/>
      <c r="U10" s="180"/>
      <c r="V10" s="180"/>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78"/>
      <c r="BF10" s="181"/>
    </row>
    <row r="11" customFormat="false" ht="12.75" hidden="false" customHeight="false" outlineLevel="0" collapsed="false">
      <c r="A11" s="3" t="n">
        <v>5.3</v>
      </c>
      <c r="B11" s="71" t="s">
        <v>187</v>
      </c>
      <c r="C11" s="176"/>
      <c r="D11" s="176"/>
      <c r="E11" s="176"/>
      <c r="F11" s="176"/>
      <c r="G11" s="176"/>
      <c r="H11" s="176"/>
      <c r="I11" s="176"/>
      <c r="J11" s="176"/>
      <c r="K11" s="176"/>
      <c r="L11" s="176"/>
      <c r="M11" s="176"/>
      <c r="N11" s="176"/>
      <c r="O11" s="176"/>
      <c r="P11" s="176"/>
      <c r="Q11" s="176"/>
      <c r="R11" s="176"/>
      <c r="S11" s="176"/>
      <c r="T11" s="176"/>
      <c r="U11" s="176"/>
      <c r="V11" s="176"/>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t="n">
        <v>1345</v>
      </c>
      <c r="AT11" s="177" t="n">
        <v>2605</v>
      </c>
      <c r="AU11" s="177" t="n">
        <v>2731</v>
      </c>
      <c r="AV11" s="177" t="n">
        <v>3055</v>
      </c>
      <c r="AW11" s="177" t="n">
        <v>2878</v>
      </c>
      <c r="AX11" s="177" t="n">
        <v>2697</v>
      </c>
      <c r="AY11" s="177" t="n">
        <v>2667</v>
      </c>
      <c r="AZ11" s="177" t="n">
        <v>2627</v>
      </c>
      <c r="BA11" s="177" t="n">
        <v>2899</v>
      </c>
      <c r="BB11" s="177" t="n">
        <v>3455</v>
      </c>
      <c r="BC11" s="177" t="n">
        <v>4055</v>
      </c>
      <c r="BD11" s="177" t="n">
        <v>3112</v>
      </c>
      <c r="BE11" s="178"/>
      <c r="BF11" s="177" t="n">
        <v>34126</v>
      </c>
    </row>
    <row r="12" customFormat="false" ht="12.75" hidden="false" customHeight="false" outlineLevel="0" collapsed="false">
      <c r="A12" s="3"/>
      <c r="B12" s="3" t="s">
        <v>188</v>
      </c>
      <c r="C12" s="1"/>
      <c r="D12" s="1"/>
      <c r="E12" s="1"/>
      <c r="F12" s="1"/>
      <c r="G12" s="1"/>
      <c r="H12" s="1"/>
      <c r="I12" s="1"/>
      <c r="J12" s="1"/>
      <c r="K12" s="1"/>
      <c r="L12" s="1"/>
      <c r="M12" s="1"/>
      <c r="N12" s="1"/>
      <c r="O12" s="1"/>
      <c r="P12" s="1"/>
      <c r="Q12" s="1"/>
      <c r="R12" s="1"/>
      <c r="S12" s="1"/>
      <c r="T12" s="1"/>
      <c r="U12" s="1"/>
      <c r="V12" s="1"/>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8"/>
      <c r="BF12" s="179"/>
    </row>
    <row r="13" customFormat="false" ht="12.75" hidden="false" customHeight="false" outlineLevel="0" collapsed="false">
      <c r="A13" s="3" t="n">
        <v>5.4</v>
      </c>
      <c r="B13" s="70" t="s">
        <v>189</v>
      </c>
      <c r="C13" s="182"/>
      <c r="D13" s="182"/>
      <c r="E13" s="182"/>
      <c r="F13" s="182"/>
      <c r="G13" s="182"/>
      <c r="H13" s="182"/>
      <c r="I13" s="182"/>
      <c r="J13" s="182"/>
      <c r="K13" s="182"/>
      <c r="L13" s="182"/>
      <c r="M13" s="182"/>
      <c r="N13" s="182"/>
      <c r="O13" s="182"/>
      <c r="P13" s="182"/>
      <c r="Q13" s="182"/>
      <c r="R13" s="182"/>
      <c r="S13" s="182"/>
      <c r="T13" s="182"/>
      <c r="U13" s="182"/>
      <c r="V13" s="182"/>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t="n">
        <v>1345</v>
      </c>
      <c r="AT13" s="183" t="n">
        <v>2605</v>
      </c>
      <c r="AU13" s="183" t="n">
        <v>2731</v>
      </c>
      <c r="AV13" s="183" t="n">
        <v>3055</v>
      </c>
      <c r="AW13" s="183" t="n">
        <v>2878</v>
      </c>
      <c r="AX13" s="183" t="n">
        <v>2697</v>
      </c>
      <c r="AY13" s="183" t="n">
        <v>2667</v>
      </c>
      <c r="AZ13" s="183" t="n">
        <v>2627</v>
      </c>
      <c r="BA13" s="183" t="n">
        <v>2899</v>
      </c>
      <c r="BB13" s="183" t="n">
        <v>3455</v>
      </c>
      <c r="BC13" s="183" t="n">
        <v>4055</v>
      </c>
      <c r="BD13" s="183" t="n">
        <v>3112</v>
      </c>
      <c r="BE13" s="178"/>
      <c r="BF13" s="183" t="n">
        <v>34126</v>
      </c>
    </row>
    <row r="14" customFormat="false" ht="12.75" hidden="false" customHeight="false" outlineLevel="0" collapsed="false">
      <c r="A14" s="3" t="n">
        <v>5.5</v>
      </c>
      <c r="B14" s="72" t="s">
        <v>190</v>
      </c>
      <c r="C14" s="184"/>
      <c r="D14" s="184"/>
      <c r="E14" s="184"/>
      <c r="F14" s="184"/>
      <c r="G14" s="184"/>
      <c r="H14" s="184"/>
      <c r="I14" s="184"/>
      <c r="J14" s="184"/>
      <c r="K14" s="184"/>
      <c r="L14" s="184"/>
      <c r="M14" s="184"/>
      <c r="N14" s="184"/>
      <c r="O14" s="184"/>
      <c r="P14" s="184"/>
      <c r="Q14" s="184"/>
      <c r="R14" s="184"/>
      <c r="S14" s="184"/>
      <c r="T14" s="184"/>
      <c r="U14" s="184"/>
      <c r="V14" s="184"/>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t="n">
        <v>0</v>
      </c>
      <c r="AT14" s="185" t="n">
        <v>0</v>
      </c>
      <c r="AU14" s="185" t="n">
        <v>0</v>
      </c>
      <c r="AV14" s="185" t="n">
        <v>0</v>
      </c>
      <c r="AW14" s="185" t="n">
        <v>0</v>
      </c>
      <c r="AX14" s="185" t="n">
        <v>0</v>
      </c>
      <c r="AY14" s="185" t="n">
        <v>0</v>
      </c>
      <c r="AZ14" s="185" t="n">
        <v>0</v>
      </c>
      <c r="BA14" s="185" t="n">
        <v>0</v>
      </c>
      <c r="BB14" s="185" t="n">
        <v>0</v>
      </c>
      <c r="BC14" s="185" t="n">
        <v>0</v>
      </c>
      <c r="BD14" s="185" t="n">
        <v>0</v>
      </c>
      <c r="BE14" s="178"/>
      <c r="BF14" s="185" t="n">
        <v>0</v>
      </c>
    </row>
    <row r="15" customFormat="false" ht="6" hidden="false" customHeight="true" outlineLevel="0" collapsed="false">
      <c r="A15" s="3"/>
      <c r="B15" s="3"/>
      <c r="C15" s="1"/>
      <c r="D15" s="1"/>
      <c r="E15" s="1"/>
      <c r="F15" s="1"/>
      <c r="G15" s="1"/>
      <c r="H15" s="1"/>
      <c r="I15" s="1"/>
      <c r="J15" s="1"/>
      <c r="K15" s="1"/>
      <c r="L15" s="1"/>
      <c r="M15" s="1"/>
      <c r="N15" s="1"/>
      <c r="O15" s="1"/>
      <c r="P15" s="1"/>
      <c r="Q15" s="1"/>
      <c r="R15" s="1"/>
      <c r="S15" s="1"/>
      <c r="T15" s="1"/>
      <c r="U15" s="1"/>
      <c r="V15" s="1"/>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8"/>
      <c r="BF15" s="179"/>
    </row>
    <row r="16" customFormat="false" ht="12.75" hidden="false" customHeight="false" outlineLevel="0" collapsed="false">
      <c r="A16" s="3" t="n">
        <v>5.6</v>
      </c>
      <c r="B16" s="70" t="s">
        <v>300</v>
      </c>
      <c r="C16" s="182"/>
      <c r="D16" s="182"/>
      <c r="E16" s="182"/>
      <c r="F16" s="182"/>
      <c r="G16" s="182"/>
      <c r="H16" s="182"/>
      <c r="I16" s="182"/>
      <c r="J16" s="182"/>
      <c r="K16" s="182"/>
      <c r="L16" s="182"/>
      <c r="M16" s="182"/>
      <c r="N16" s="182"/>
      <c r="O16" s="182"/>
      <c r="P16" s="182"/>
      <c r="Q16" s="182"/>
      <c r="R16" s="182"/>
      <c r="S16" s="182"/>
      <c r="T16" s="182"/>
      <c r="U16" s="182"/>
      <c r="V16" s="182"/>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t="n">
        <v>18</v>
      </c>
      <c r="AT16" s="183" t="n">
        <v>37</v>
      </c>
      <c r="AU16" s="183" t="n">
        <v>64</v>
      </c>
      <c r="AV16" s="183" t="n">
        <v>71</v>
      </c>
      <c r="AW16" s="183" t="n">
        <v>48</v>
      </c>
      <c r="AX16" s="183" t="n">
        <v>34</v>
      </c>
      <c r="AY16" s="183" t="n">
        <v>7</v>
      </c>
      <c r="AZ16" s="183" t="n">
        <v>12</v>
      </c>
      <c r="BA16" s="183" t="n">
        <v>13</v>
      </c>
      <c r="BB16" s="183" t="n">
        <v>13</v>
      </c>
      <c r="BC16" s="183" t="n">
        <v>41</v>
      </c>
      <c r="BD16" s="183" t="n">
        <v>5</v>
      </c>
      <c r="BE16" s="178"/>
      <c r="BF16" s="183" t="n">
        <v>363</v>
      </c>
    </row>
    <row r="17" customFormat="false" ht="12.75" hidden="false" customHeight="false" outlineLevel="0" collapsed="false">
      <c r="A17" s="77" t="s">
        <v>50</v>
      </c>
      <c r="B17" s="78" t="s">
        <v>301</v>
      </c>
      <c r="C17" s="186"/>
      <c r="D17" s="186"/>
      <c r="E17" s="186"/>
      <c r="F17" s="186"/>
      <c r="G17" s="186"/>
      <c r="H17" s="186"/>
      <c r="I17" s="186"/>
      <c r="J17" s="186"/>
      <c r="K17" s="186"/>
      <c r="L17" s="186"/>
      <c r="M17" s="186"/>
      <c r="N17" s="186"/>
      <c r="O17" s="186"/>
      <c r="P17" s="186"/>
      <c r="Q17" s="186"/>
      <c r="R17" s="186"/>
      <c r="S17" s="186"/>
      <c r="T17" s="186"/>
      <c r="U17" s="186"/>
      <c r="V17" s="186"/>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t="n">
        <v>16</v>
      </c>
      <c r="AT17" s="187" t="n">
        <v>48</v>
      </c>
      <c r="AU17" s="187" t="n">
        <v>44</v>
      </c>
      <c r="AV17" s="187" t="n">
        <v>42</v>
      </c>
      <c r="AW17" s="187" t="n">
        <v>45</v>
      </c>
      <c r="AX17" s="187" t="n">
        <v>23</v>
      </c>
      <c r="AY17" s="187" t="n">
        <v>23</v>
      </c>
      <c r="AZ17" s="187" t="n">
        <v>13</v>
      </c>
      <c r="BA17" s="187" t="n">
        <v>15</v>
      </c>
      <c r="BB17" s="187" t="n">
        <v>35</v>
      </c>
      <c r="BC17" s="187" t="n">
        <v>394</v>
      </c>
      <c r="BD17" s="187" t="n">
        <v>59</v>
      </c>
      <c r="BE17" s="178"/>
      <c r="BF17" s="187" t="n">
        <v>757</v>
      </c>
    </row>
    <row r="18" customFormat="false" ht="12.75" hidden="false" customHeight="false" outlineLevel="0" collapsed="false">
      <c r="A18" s="3" t="n">
        <v>5.7</v>
      </c>
      <c r="B18" s="72" t="s">
        <v>193</v>
      </c>
      <c r="C18" s="188"/>
      <c r="D18" s="188"/>
      <c r="E18" s="188"/>
      <c r="F18" s="188"/>
      <c r="G18" s="188"/>
      <c r="H18" s="188"/>
      <c r="I18" s="188"/>
      <c r="J18" s="188"/>
      <c r="K18" s="188"/>
      <c r="L18" s="188"/>
      <c r="M18" s="188"/>
      <c r="N18" s="188"/>
      <c r="O18" s="188"/>
      <c r="P18" s="188"/>
      <c r="Q18" s="188"/>
      <c r="R18" s="188"/>
      <c r="S18" s="188"/>
      <c r="T18" s="188"/>
      <c r="U18" s="188"/>
      <c r="V18" s="188"/>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t="n">
        <v>1311</v>
      </c>
      <c r="AT18" s="185" t="n">
        <v>2520</v>
      </c>
      <c r="AU18" s="185" t="n">
        <v>2623</v>
      </c>
      <c r="AV18" s="185" t="n">
        <v>2942</v>
      </c>
      <c r="AW18" s="185" t="n">
        <v>2785</v>
      </c>
      <c r="AX18" s="185" t="n">
        <v>2640</v>
      </c>
      <c r="AY18" s="185" t="n">
        <v>2637</v>
      </c>
      <c r="AZ18" s="185" t="n">
        <v>2602</v>
      </c>
      <c r="BA18" s="185" t="n">
        <v>2871</v>
      </c>
      <c r="BB18" s="185" t="n">
        <v>3407</v>
      </c>
      <c r="BC18" s="185" t="n">
        <v>3620</v>
      </c>
      <c r="BD18" s="185" t="n">
        <v>3048</v>
      </c>
      <c r="BE18" s="178"/>
      <c r="BF18" s="185" t="n">
        <v>33006</v>
      </c>
    </row>
    <row r="19" customFormat="false" ht="12.75" hidden="false" customHeight="false" outlineLevel="0" collapsed="false">
      <c r="A19" s="3"/>
      <c r="B19" s="3" t="s">
        <v>188</v>
      </c>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8"/>
      <c r="BF19" s="179"/>
    </row>
    <row r="20" customFormat="false" ht="12.75" hidden="false" customHeight="false" outlineLevel="0" collapsed="false">
      <c r="A20" s="3" t="n">
        <v>5.8</v>
      </c>
      <c r="B20" s="70" t="s">
        <v>194</v>
      </c>
      <c r="C20" s="189"/>
      <c r="D20" s="189"/>
      <c r="E20" s="189"/>
      <c r="F20" s="189"/>
      <c r="G20" s="189"/>
      <c r="H20" s="189"/>
      <c r="I20" s="189"/>
      <c r="J20" s="189"/>
      <c r="K20" s="189"/>
      <c r="L20" s="189"/>
      <c r="M20" s="189"/>
      <c r="N20" s="189"/>
      <c r="O20" s="189"/>
      <c r="P20" s="189"/>
      <c r="Q20" s="189"/>
      <c r="R20" s="189"/>
      <c r="S20" s="189"/>
      <c r="T20" s="189"/>
      <c r="U20" s="189"/>
      <c r="V20" s="189"/>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t="n">
        <v>1311</v>
      </c>
      <c r="AT20" s="183" t="n">
        <v>2520</v>
      </c>
      <c r="AU20" s="183" t="n">
        <v>2623</v>
      </c>
      <c r="AV20" s="183" t="n">
        <v>2942</v>
      </c>
      <c r="AW20" s="183" t="n">
        <v>2785</v>
      </c>
      <c r="AX20" s="183" t="n">
        <v>2640</v>
      </c>
      <c r="AY20" s="183" t="n">
        <v>2637</v>
      </c>
      <c r="AZ20" s="183" t="n">
        <v>2602</v>
      </c>
      <c r="BA20" s="183" t="n">
        <v>2871</v>
      </c>
      <c r="BB20" s="183" t="n">
        <v>3407</v>
      </c>
      <c r="BC20" s="183" t="n">
        <v>3620</v>
      </c>
      <c r="BD20" s="183" t="n">
        <v>3048</v>
      </c>
      <c r="BE20" s="178"/>
      <c r="BF20" s="183" t="n">
        <v>33006</v>
      </c>
    </row>
    <row r="21" customFormat="false" ht="12.75" hidden="false" customHeight="false" outlineLevel="0" collapsed="false">
      <c r="A21" s="3" t="n">
        <v>5.9</v>
      </c>
      <c r="B21" s="101" t="s">
        <v>195</v>
      </c>
      <c r="C21" s="190"/>
      <c r="D21" s="190"/>
      <c r="E21" s="190"/>
      <c r="F21" s="190"/>
      <c r="G21" s="190"/>
      <c r="H21" s="190"/>
      <c r="I21" s="190"/>
      <c r="J21" s="190"/>
      <c r="K21" s="190"/>
      <c r="L21" s="190"/>
      <c r="M21" s="190"/>
      <c r="N21" s="190"/>
      <c r="O21" s="190"/>
      <c r="P21" s="190"/>
      <c r="Q21" s="190"/>
      <c r="R21" s="190"/>
      <c r="S21" s="186"/>
      <c r="T21" s="186"/>
      <c r="U21" s="186"/>
      <c r="V21" s="186"/>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t="n">
        <v>0</v>
      </c>
      <c r="AT21" s="187" t="n">
        <v>0</v>
      </c>
      <c r="AU21" s="187" t="n">
        <v>0</v>
      </c>
      <c r="AV21" s="187" t="n">
        <v>0</v>
      </c>
      <c r="AW21" s="187" t="n">
        <v>0</v>
      </c>
      <c r="AX21" s="187" t="n">
        <v>0</v>
      </c>
      <c r="AY21" s="187" t="n">
        <v>0</v>
      </c>
      <c r="AZ21" s="187" t="n">
        <v>0</v>
      </c>
      <c r="BA21" s="187" t="n">
        <v>0</v>
      </c>
      <c r="BB21" s="187" t="n">
        <v>0</v>
      </c>
      <c r="BC21" s="187" t="n">
        <v>0</v>
      </c>
      <c r="BD21" s="187" t="n">
        <v>0</v>
      </c>
      <c r="BE21" s="178"/>
      <c r="BF21" s="187" t="n">
        <v>0</v>
      </c>
    </row>
    <row r="22" customFormat="false" ht="12.75" hidden="false" customHeight="false" outlineLevel="0" collapsed="false">
      <c r="A22" s="80" t="n">
        <v>5.1</v>
      </c>
      <c r="B22" s="72" t="s">
        <v>196</v>
      </c>
      <c r="C22" s="191"/>
      <c r="D22" s="191"/>
      <c r="E22" s="191"/>
      <c r="F22" s="191"/>
      <c r="G22" s="191"/>
      <c r="H22" s="191"/>
      <c r="I22" s="191"/>
      <c r="J22" s="191"/>
      <c r="K22" s="191"/>
      <c r="L22" s="191"/>
      <c r="M22" s="191"/>
      <c r="N22" s="191"/>
      <c r="O22" s="191"/>
      <c r="P22" s="191"/>
      <c r="Q22" s="191"/>
      <c r="R22" s="191"/>
      <c r="S22" s="188"/>
      <c r="T22" s="188"/>
      <c r="U22" s="188"/>
      <c r="V22" s="188"/>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t="n">
        <v>1239</v>
      </c>
      <c r="AT22" s="185" t="n">
        <v>2355</v>
      </c>
      <c r="AU22" s="185" t="n">
        <v>2224</v>
      </c>
      <c r="AV22" s="185" t="n">
        <v>2655</v>
      </c>
      <c r="AW22" s="185" t="n">
        <v>2547</v>
      </c>
      <c r="AX22" s="185" t="n">
        <v>2502</v>
      </c>
      <c r="AY22" s="185" t="n">
        <v>2557</v>
      </c>
      <c r="AZ22" s="185" t="n">
        <v>2549</v>
      </c>
      <c r="BA22" s="185" t="n">
        <v>2771</v>
      </c>
      <c r="BB22" s="185" t="n">
        <v>3308</v>
      </c>
      <c r="BC22" s="185" t="n">
        <v>3250</v>
      </c>
      <c r="BD22" s="185" t="n">
        <v>2926</v>
      </c>
      <c r="BE22" s="178"/>
      <c r="BF22" s="185" t="n">
        <v>30883</v>
      </c>
    </row>
    <row r="23" customFormat="false" ht="12.75" hidden="false" customHeight="false" outlineLevel="0" collapsed="false">
      <c r="A23" s="3"/>
      <c r="B23" s="3"/>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8"/>
      <c r="BF23" s="179"/>
    </row>
    <row r="24" customFormat="false" ht="12.75" hidden="false" customHeight="false" outlineLevel="0" collapsed="false">
      <c r="A24" s="80" t="n">
        <v>5.11</v>
      </c>
      <c r="B24" s="70" t="s">
        <v>61</v>
      </c>
      <c r="C24" s="189"/>
      <c r="D24" s="189"/>
      <c r="E24" s="189"/>
      <c r="F24" s="189"/>
      <c r="G24" s="189"/>
      <c r="H24" s="189"/>
      <c r="I24" s="189"/>
      <c r="J24" s="189"/>
      <c r="K24" s="189"/>
      <c r="L24" s="189"/>
      <c r="M24" s="189"/>
      <c r="N24" s="189"/>
      <c r="O24" s="189"/>
      <c r="P24" s="189"/>
      <c r="Q24" s="189"/>
      <c r="R24" s="189"/>
      <c r="S24" s="189"/>
      <c r="T24" s="189"/>
      <c r="U24" s="189"/>
      <c r="V24" s="189"/>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t="n">
        <v>1462</v>
      </c>
      <c r="AT24" s="183" t="n">
        <v>3071</v>
      </c>
      <c r="AU24" s="183" t="n">
        <v>2778</v>
      </c>
      <c r="AV24" s="183" t="n">
        <v>2730</v>
      </c>
      <c r="AW24" s="183" t="n">
        <v>2649</v>
      </c>
      <c r="AX24" s="183" t="n">
        <v>2460</v>
      </c>
      <c r="AY24" s="183" t="n">
        <v>2093</v>
      </c>
      <c r="AZ24" s="183" t="n">
        <v>1999</v>
      </c>
      <c r="BA24" s="183" t="n">
        <v>2305</v>
      </c>
      <c r="BB24" s="183" t="n">
        <v>2466</v>
      </c>
      <c r="BC24" s="183" t="n">
        <v>3087</v>
      </c>
      <c r="BD24" s="183" t="n">
        <v>2770</v>
      </c>
      <c r="BE24" s="178"/>
      <c r="BF24" s="183" t="n">
        <v>29870</v>
      </c>
    </row>
    <row r="25" customFormat="false" ht="12.75" hidden="false" customHeight="false" outlineLevel="0" collapsed="false">
      <c r="A25" s="80" t="n">
        <v>5.12</v>
      </c>
      <c r="B25" s="82" t="s">
        <v>197</v>
      </c>
      <c r="C25" s="192"/>
      <c r="D25" s="192"/>
      <c r="E25" s="192"/>
      <c r="F25" s="192"/>
      <c r="G25" s="192"/>
      <c r="H25" s="192"/>
      <c r="I25" s="192"/>
      <c r="J25" s="192"/>
      <c r="K25" s="192"/>
      <c r="L25" s="192"/>
      <c r="M25" s="192"/>
      <c r="N25" s="192"/>
      <c r="O25" s="192"/>
      <c r="P25" s="192"/>
      <c r="Q25" s="192"/>
      <c r="R25" s="192"/>
      <c r="S25" s="192"/>
      <c r="T25" s="192"/>
      <c r="U25" s="192"/>
      <c r="V25" s="192"/>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t="n">
        <v>187</v>
      </c>
      <c r="AT25" s="193" t="n">
        <v>206</v>
      </c>
      <c r="AU25" s="193" t="n">
        <v>231</v>
      </c>
      <c r="AV25" s="193" t="n">
        <v>241</v>
      </c>
      <c r="AW25" s="193" t="n">
        <v>228</v>
      </c>
      <c r="AX25" s="193" t="n">
        <v>203</v>
      </c>
      <c r="AY25" s="193" t="n">
        <v>167</v>
      </c>
      <c r="AZ25" s="193" t="n">
        <v>160</v>
      </c>
      <c r="BA25" s="193" t="n">
        <v>155</v>
      </c>
      <c r="BB25" s="193" t="n">
        <v>132</v>
      </c>
      <c r="BC25" s="193" t="n">
        <v>167</v>
      </c>
      <c r="BD25" s="193" t="n">
        <v>149</v>
      </c>
      <c r="BE25" s="178"/>
      <c r="BF25" s="193" t="n">
        <v>2226</v>
      </c>
    </row>
    <row r="26" customFormat="false" ht="12.75" hidden="false" customHeight="false" outlineLevel="0" collapsed="false">
      <c r="A26" s="80" t="n">
        <v>5.13</v>
      </c>
      <c r="B26" s="82" t="s">
        <v>198</v>
      </c>
      <c r="C26" s="192"/>
      <c r="D26" s="192"/>
      <c r="E26" s="192"/>
      <c r="F26" s="192"/>
      <c r="G26" s="192"/>
      <c r="H26" s="192"/>
      <c r="I26" s="192"/>
      <c r="J26" s="192"/>
      <c r="K26" s="192"/>
      <c r="L26" s="192"/>
      <c r="M26" s="192"/>
      <c r="N26" s="192"/>
      <c r="O26" s="192"/>
      <c r="P26" s="192"/>
      <c r="Q26" s="192"/>
      <c r="R26" s="192"/>
      <c r="S26" s="192"/>
      <c r="T26" s="192"/>
      <c r="U26" s="192"/>
      <c r="V26" s="192"/>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t="n">
        <v>0</v>
      </c>
      <c r="AT26" s="193" t="n">
        <v>0</v>
      </c>
      <c r="AU26" s="193" t="n">
        <v>0</v>
      </c>
      <c r="AV26" s="193" t="n">
        <v>0</v>
      </c>
      <c r="AW26" s="193" t="n">
        <v>0</v>
      </c>
      <c r="AX26" s="193" t="n">
        <v>0</v>
      </c>
      <c r="AY26" s="193" t="n">
        <v>0</v>
      </c>
      <c r="AZ26" s="193" t="n">
        <v>0</v>
      </c>
      <c r="BA26" s="193" t="n">
        <v>0</v>
      </c>
      <c r="BB26" s="193" t="n">
        <v>0</v>
      </c>
      <c r="BC26" s="193" t="n">
        <v>0</v>
      </c>
      <c r="BD26" s="193" t="n">
        <v>0</v>
      </c>
      <c r="BE26" s="178"/>
      <c r="BF26" s="193" t="n">
        <v>0</v>
      </c>
    </row>
    <row r="27" customFormat="false" ht="12.75" hidden="false" customHeight="false" outlineLevel="0" collapsed="false">
      <c r="A27" s="80" t="n">
        <v>5.14</v>
      </c>
      <c r="B27" s="82" t="s">
        <v>199</v>
      </c>
      <c r="C27" s="192"/>
      <c r="D27" s="192"/>
      <c r="E27" s="192"/>
      <c r="F27" s="192"/>
      <c r="G27" s="192"/>
      <c r="H27" s="192"/>
      <c r="I27" s="192"/>
      <c r="J27" s="192"/>
      <c r="K27" s="192"/>
      <c r="L27" s="192"/>
      <c r="M27" s="192"/>
      <c r="N27" s="192"/>
      <c r="O27" s="192"/>
      <c r="P27" s="192"/>
      <c r="Q27" s="192"/>
      <c r="R27" s="192"/>
      <c r="S27" s="192"/>
      <c r="T27" s="192"/>
      <c r="U27" s="192"/>
      <c r="V27" s="192"/>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t="n">
        <v>9</v>
      </c>
      <c r="AT27" s="193" t="n">
        <v>12</v>
      </c>
      <c r="AU27" s="193" t="n">
        <v>8</v>
      </c>
      <c r="AV27" s="193" t="n">
        <v>8</v>
      </c>
      <c r="AW27" s="193" t="n">
        <v>6</v>
      </c>
      <c r="AX27" s="193" t="n">
        <v>7</v>
      </c>
      <c r="AY27" s="193" t="n">
        <v>14</v>
      </c>
      <c r="AZ27" s="193" t="n">
        <v>10</v>
      </c>
      <c r="BA27" s="193" t="n">
        <v>5</v>
      </c>
      <c r="BB27" s="193" t="n">
        <v>10</v>
      </c>
      <c r="BC27" s="193" t="n">
        <v>11</v>
      </c>
      <c r="BD27" s="193" t="n">
        <v>6</v>
      </c>
      <c r="BE27" s="178"/>
      <c r="BF27" s="193" t="n">
        <v>106</v>
      </c>
    </row>
    <row r="28" customFormat="false" ht="12.75" hidden="false" customHeight="false" outlineLevel="0" collapsed="false">
      <c r="A28" s="80" t="n">
        <v>5.15</v>
      </c>
      <c r="B28" s="72" t="s">
        <v>200</v>
      </c>
      <c r="C28" s="188"/>
      <c r="D28" s="188"/>
      <c r="E28" s="188"/>
      <c r="F28" s="188"/>
      <c r="G28" s="188"/>
      <c r="H28" s="188"/>
      <c r="I28" s="188"/>
      <c r="J28" s="188"/>
      <c r="K28" s="188"/>
      <c r="L28" s="188"/>
      <c r="M28" s="188"/>
      <c r="N28" s="188"/>
      <c r="O28" s="188"/>
      <c r="P28" s="188"/>
      <c r="Q28" s="188"/>
      <c r="R28" s="188"/>
      <c r="S28" s="188"/>
      <c r="T28" s="188"/>
      <c r="U28" s="188"/>
      <c r="V28" s="188"/>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t="n">
        <v>0</v>
      </c>
      <c r="AT28" s="185" t="n">
        <v>0</v>
      </c>
      <c r="AU28" s="185" t="n">
        <v>0</v>
      </c>
      <c r="AV28" s="185" t="n">
        <v>0</v>
      </c>
      <c r="AW28" s="185" t="n">
        <v>0</v>
      </c>
      <c r="AX28" s="185" t="n">
        <v>0</v>
      </c>
      <c r="AY28" s="185" t="n">
        <v>363</v>
      </c>
      <c r="AZ28" s="185" t="n">
        <v>433</v>
      </c>
      <c r="BA28" s="185" t="n">
        <v>406</v>
      </c>
      <c r="BB28" s="185" t="n">
        <v>799</v>
      </c>
      <c r="BC28" s="185" t="n">
        <v>355</v>
      </c>
      <c r="BD28" s="185" t="n">
        <v>123</v>
      </c>
      <c r="BE28" s="178"/>
      <c r="BF28" s="185" t="n">
        <v>2479</v>
      </c>
    </row>
    <row r="29" customFormat="false" ht="4.5" hidden="false" customHeight="true" outlineLevel="0" collapsed="false">
      <c r="A29" s="3"/>
      <c r="B29" s="3"/>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8"/>
      <c r="BF29" s="179"/>
    </row>
    <row r="30" customFormat="false" ht="12.75" hidden="false" customHeight="false" outlineLevel="0" collapsed="false">
      <c r="A30" s="80" t="n">
        <v>5.16</v>
      </c>
      <c r="B30" s="71" t="s">
        <v>71</v>
      </c>
      <c r="C30" s="191"/>
      <c r="D30" s="191"/>
      <c r="E30" s="191"/>
      <c r="F30" s="191"/>
      <c r="G30" s="191"/>
      <c r="H30" s="191"/>
      <c r="I30" s="191"/>
      <c r="J30" s="191"/>
      <c r="K30" s="191"/>
      <c r="L30" s="191"/>
      <c r="M30" s="191"/>
      <c r="N30" s="191"/>
      <c r="O30" s="191"/>
      <c r="P30" s="191"/>
      <c r="Q30" s="191"/>
      <c r="R30" s="191"/>
      <c r="S30" s="191"/>
      <c r="T30" s="191"/>
      <c r="U30" s="191"/>
      <c r="V30" s="191"/>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t="n">
        <v>287</v>
      </c>
      <c r="AT30" s="177" t="n">
        <v>535</v>
      </c>
      <c r="AU30" s="177" t="n">
        <v>471</v>
      </c>
      <c r="AV30" s="177" t="n">
        <v>486</v>
      </c>
      <c r="AW30" s="177" t="n">
        <v>496</v>
      </c>
      <c r="AX30" s="177" t="n">
        <v>434</v>
      </c>
      <c r="AY30" s="177" t="n">
        <v>384</v>
      </c>
      <c r="AZ30" s="177" t="n">
        <v>382</v>
      </c>
      <c r="BA30" s="177" t="n">
        <v>443</v>
      </c>
      <c r="BB30" s="177" t="n">
        <v>439</v>
      </c>
      <c r="BC30" s="177" t="n">
        <v>481</v>
      </c>
      <c r="BD30" s="177" t="n">
        <v>504</v>
      </c>
      <c r="BE30" s="178"/>
      <c r="BF30" s="177" t="n">
        <v>5342</v>
      </c>
    </row>
    <row r="31" customFormat="false" ht="12.75" hidden="false" customHeight="false" outlineLevel="0" collapsed="false">
      <c r="A31" s="80"/>
      <c r="B31" s="3" t="s">
        <v>188</v>
      </c>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8"/>
      <c r="BF31" s="179"/>
    </row>
    <row r="32" customFormat="false" ht="12.75" hidden="false" customHeight="false" outlineLevel="0" collapsed="false">
      <c r="A32" s="80" t="n">
        <v>5.17</v>
      </c>
      <c r="B32" s="70" t="s">
        <v>73</v>
      </c>
      <c r="C32" s="189"/>
      <c r="D32" s="189"/>
      <c r="E32" s="189"/>
      <c r="F32" s="189"/>
      <c r="G32" s="189"/>
      <c r="H32" s="189"/>
      <c r="I32" s="189"/>
      <c r="J32" s="189"/>
      <c r="K32" s="189"/>
      <c r="L32" s="189"/>
      <c r="M32" s="189"/>
      <c r="N32" s="189"/>
      <c r="O32" s="189"/>
      <c r="P32" s="189"/>
      <c r="Q32" s="189"/>
      <c r="R32" s="189"/>
      <c r="S32" s="189"/>
      <c r="T32" s="189"/>
      <c r="U32" s="189"/>
      <c r="V32" s="189"/>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t="n">
        <v>59</v>
      </c>
      <c r="AT32" s="183" t="n">
        <v>94</v>
      </c>
      <c r="AU32" s="183" t="n">
        <v>107</v>
      </c>
      <c r="AV32" s="183" t="n">
        <v>115</v>
      </c>
      <c r="AW32" s="183" t="n">
        <v>137</v>
      </c>
      <c r="AX32" s="183" t="n">
        <v>143</v>
      </c>
      <c r="AY32" s="183" t="n">
        <v>165</v>
      </c>
      <c r="AZ32" s="183" t="n">
        <v>159</v>
      </c>
      <c r="BA32" s="183" t="n">
        <v>205</v>
      </c>
      <c r="BB32" s="183" t="n">
        <v>168</v>
      </c>
      <c r="BC32" s="183" t="n">
        <v>115</v>
      </c>
      <c r="BD32" s="183" t="n">
        <v>192</v>
      </c>
      <c r="BE32" s="178"/>
      <c r="BF32" s="183" t="n">
        <v>1659</v>
      </c>
    </row>
    <row r="33" customFormat="false" ht="12.75" hidden="false" customHeight="false" outlineLevel="0" collapsed="false">
      <c r="A33" s="80" t="n">
        <v>5.18</v>
      </c>
      <c r="B33" s="82" t="s">
        <v>302</v>
      </c>
      <c r="C33" s="192"/>
      <c r="D33" s="192"/>
      <c r="E33" s="192"/>
      <c r="F33" s="192"/>
      <c r="G33" s="194"/>
      <c r="H33" s="194"/>
      <c r="I33" s="194"/>
      <c r="J33" s="194"/>
      <c r="K33" s="194"/>
      <c r="L33" s="194"/>
      <c r="M33" s="194"/>
      <c r="N33" s="194"/>
      <c r="O33" s="194"/>
      <c r="P33" s="194"/>
      <c r="Q33" s="194"/>
      <c r="R33" s="194"/>
      <c r="S33" s="194"/>
      <c r="T33" s="194"/>
      <c r="U33" s="194"/>
      <c r="V33" s="194"/>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t="n">
        <v>0.000717592592592593</v>
      </c>
      <c r="AT33" s="195" t="n">
        <v>0.000763888888888889</v>
      </c>
      <c r="AU33" s="195" t="n">
        <v>0.000706018518518519</v>
      </c>
      <c r="AV33" s="195" t="n">
        <v>0.000717592592592593</v>
      </c>
      <c r="AW33" s="195" t="n">
        <v>0.000659722222222222</v>
      </c>
      <c r="AX33" s="195" t="n">
        <v>0.000706018518518519</v>
      </c>
      <c r="AY33" s="195" t="n">
        <v>0.000613425925925926</v>
      </c>
      <c r="AZ33" s="195" t="n">
        <v>0.000740740740740741</v>
      </c>
      <c r="BA33" s="195" t="n">
        <v>0.000833333333333333</v>
      </c>
      <c r="BB33" s="195" t="n">
        <v>0.000856481481481482</v>
      </c>
      <c r="BC33" s="195" t="n">
        <v>0.000868055555555556</v>
      </c>
      <c r="BD33" s="195" t="n">
        <v>0.00087962962962963</v>
      </c>
      <c r="BE33" s="178"/>
      <c r="BF33" s="195" t="n">
        <v>0.000763100540262988</v>
      </c>
    </row>
    <row r="34" customFormat="false" ht="12.75" hidden="false" customHeight="false" outlineLevel="0" collapsed="false">
      <c r="A34" s="80" t="s">
        <v>77</v>
      </c>
      <c r="B34" s="104" t="s">
        <v>202</v>
      </c>
      <c r="C34" s="196"/>
      <c r="D34" s="196"/>
      <c r="E34" s="196"/>
      <c r="F34" s="196"/>
      <c r="G34" s="197"/>
      <c r="H34" s="197"/>
      <c r="I34" s="197"/>
      <c r="J34" s="197"/>
      <c r="K34" s="197"/>
      <c r="L34" s="197"/>
      <c r="M34" s="197"/>
      <c r="N34" s="197"/>
      <c r="O34" s="197"/>
      <c r="P34" s="197"/>
      <c r="Q34" s="197"/>
      <c r="R34" s="197"/>
      <c r="S34" s="197"/>
      <c r="T34" s="197"/>
      <c r="U34" s="197"/>
      <c r="V34" s="197"/>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9" t="s">
        <v>203</v>
      </c>
      <c r="AT34" s="199" t="s">
        <v>203</v>
      </c>
      <c r="AU34" s="199" t="s">
        <v>203</v>
      </c>
      <c r="AV34" s="199" t="s">
        <v>203</v>
      </c>
      <c r="AW34" s="199" t="s">
        <v>203</v>
      </c>
      <c r="AX34" s="199" t="s">
        <v>203</v>
      </c>
      <c r="AY34" s="199" t="s">
        <v>203</v>
      </c>
      <c r="AZ34" s="199" t="s">
        <v>203</v>
      </c>
      <c r="BA34" s="199" t="s">
        <v>203</v>
      </c>
      <c r="BB34" s="199" t="s">
        <v>203</v>
      </c>
      <c r="BC34" s="199" t="s">
        <v>203</v>
      </c>
      <c r="BD34" s="199" t="s">
        <v>203</v>
      </c>
      <c r="BE34" s="178"/>
      <c r="BF34" s="161" t="s">
        <v>203</v>
      </c>
    </row>
    <row r="35" customFormat="false" ht="5.25" hidden="false" customHeight="true" outlineLevel="0" collapsed="false">
      <c r="A35" s="80"/>
      <c r="B35" s="3"/>
      <c r="C35" s="1"/>
      <c r="D35" s="1"/>
      <c r="E35" s="1"/>
      <c r="F35" s="1"/>
      <c r="G35" s="1"/>
      <c r="H35" s="1"/>
      <c r="I35" s="1"/>
      <c r="J35" s="1"/>
      <c r="K35" s="1"/>
      <c r="L35" s="1"/>
      <c r="M35" s="1"/>
      <c r="N35" s="1"/>
      <c r="O35" s="1"/>
      <c r="P35" s="1"/>
      <c r="Q35" s="1"/>
      <c r="R35" s="1"/>
      <c r="S35" s="1"/>
      <c r="T35" s="1"/>
      <c r="U35" s="1"/>
      <c r="V35" s="1"/>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8"/>
      <c r="BF35" s="179"/>
    </row>
    <row r="36" customFormat="false" ht="12.75" hidden="false" customHeight="false" outlineLevel="0" collapsed="false">
      <c r="A36" s="80" t="n">
        <v>5.19</v>
      </c>
      <c r="B36" s="71" t="s">
        <v>204</v>
      </c>
      <c r="C36" s="176"/>
      <c r="D36" s="176"/>
      <c r="E36" s="176"/>
      <c r="F36" s="176"/>
      <c r="G36" s="176"/>
      <c r="H36" s="176"/>
      <c r="I36" s="176"/>
      <c r="J36" s="176"/>
      <c r="K36" s="176"/>
      <c r="L36" s="176"/>
      <c r="M36" s="176"/>
      <c r="N36" s="176"/>
      <c r="O36" s="176"/>
      <c r="P36" s="176"/>
      <c r="Q36" s="176"/>
      <c r="R36" s="176"/>
      <c r="S36" s="176"/>
      <c r="T36" s="176"/>
      <c r="U36" s="176"/>
      <c r="V36" s="176"/>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t="n">
        <v>228</v>
      </c>
      <c r="AT36" s="177" t="n">
        <v>441</v>
      </c>
      <c r="AU36" s="177" t="n">
        <v>364</v>
      </c>
      <c r="AV36" s="177" t="n">
        <v>371</v>
      </c>
      <c r="AW36" s="177" t="n">
        <v>359</v>
      </c>
      <c r="AX36" s="177" t="n">
        <v>291</v>
      </c>
      <c r="AY36" s="177" t="n">
        <v>219</v>
      </c>
      <c r="AZ36" s="177" t="n">
        <v>223</v>
      </c>
      <c r="BA36" s="177" t="n">
        <v>238</v>
      </c>
      <c r="BB36" s="177" t="n">
        <v>271</v>
      </c>
      <c r="BC36" s="177" t="n">
        <v>366</v>
      </c>
      <c r="BD36" s="177" t="n">
        <v>312</v>
      </c>
      <c r="BE36" s="178"/>
      <c r="BF36" s="177" t="n">
        <v>3683</v>
      </c>
    </row>
    <row r="37" customFormat="false" ht="12.75" hidden="false" customHeight="false" outlineLevel="0" collapsed="false">
      <c r="A37" s="3"/>
      <c r="B37" s="3" t="s">
        <v>188</v>
      </c>
      <c r="C37" s="1"/>
      <c r="D37" s="1"/>
      <c r="E37" s="1"/>
      <c r="F37" s="1"/>
      <c r="G37" s="1"/>
      <c r="H37" s="1"/>
      <c r="I37" s="1"/>
      <c r="J37" s="1"/>
      <c r="K37" s="1"/>
      <c r="L37" s="1"/>
      <c r="M37" s="1"/>
      <c r="N37" s="1"/>
      <c r="O37" s="1"/>
      <c r="P37" s="1"/>
      <c r="Q37" s="1"/>
      <c r="R37" s="1"/>
      <c r="S37" s="1"/>
      <c r="T37" s="1"/>
      <c r="U37" s="1"/>
      <c r="V37" s="1"/>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8"/>
      <c r="BF37" s="179"/>
    </row>
    <row r="38" customFormat="false" ht="12.75" hidden="false" customHeight="false" outlineLevel="0" collapsed="false">
      <c r="A38" s="80" t="n">
        <v>5.2</v>
      </c>
      <c r="B38" s="71" t="s">
        <v>82</v>
      </c>
      <c r="C38" s="176"/>
      <c r="D38" s="176"/>
      <c r="E38" s="176"/>
      <c r="F38" s="176"/>
      <c r="G38" s="176"/>
      <c r="H38" s="176"/>
      <c r="I38" s="176"/>
      <c r="J38" s="176"/>
      <c r="K38" s="176"/>
      <c r="L38" s="176"/>
      <c r="M38" s="176"/>
      <c r="N38" s="176"/>
      <c r="O38" s="176"/>
      <c r="P38" s="176"/>
      <c r="Q38" s="176"/>
      <c r="R38" s="176"/>
      <c r="S38" s="176"/>
      <c r="T38" s="176"/>
      <c r="U38" s="176"/>
      <c r="V38" s="176"/>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t="n">
        <v>225</v>
      </c>
      <c r="AT38" s="177" t="n">
        <v>437</v>
      </c>
      <c r="AU38" s="177" t="n">
        <v>361</v>
      </c>
      <c r="AV38" s="177" t="n">
        <v>362</v>
      </c>
      <c r="AW38" s="177" t="n">
        <v>354</v>
      </c>
      <c r="AX38" s="177" t="n">
        <v>288</v>
      </c>
      <c r="AY38" s="177" t="n">
        <v>216</v>
      </c>
      <c r="AZ38" s="177" t="n">
        <v>221</v>
      </c>
      <c r="BA38" s="177" t="n">
        <v>230</v>
      </c>
      <c r="BB38" s="177" t="n">
        <v>268</v>
      </c>
      <c r="BC38" s="177" t="n">
        <v>362</v>
      </c>
      <c r="BD38" s="177" t="n">
        <v>307</v>
      </c>
      <c r="BE38" s="178"/>
      <c r="BF38" s="177" t="n">
        <v>3631</v>
      </c>
    </row>
    <row r="39" customFormat="false" ht="5.25" hidden="false" customHeight="true" outlineLevel="0" collapsed="false">
      <c r="A39" s="3"/>
      <c r="B39" s="3"/>
      <c r="C39" s="1"/>
      <c r="D39" s="1"/>
      <c r="E39" s="1"/>
      <c r="F39" s="1"/>
      <c r="G39" s="1"/>
      <c r="H39" s="1"/>
      <c r="I39" s="1"/>
      <c r="J39" s="1"/>
      <c r="K39" s="1"/>
      <c r="L39" s="1"/>
      <c r="M39" s="1"/>
      <c r="N39" s="1"/>
      <c r="O39" s="1"/>
      <c r="P39" s="1"/>
      <c r="Q39" s="1"/>
      <c r="R39" s="1"/>
      <c r="S39" s="1"/>
      <c r="T39" s="1"/>
      <c r="U39" s="1"/>
      <c r="V39" s="1"/>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8"/>
      <c r="BF39" s="179"/>
    </row>
    <row r="40" customFormat="false" ht="12.75" hidden="false" customHeight="false" outlineLevel="0" collapsed="false">
      <c r="A40" s="80" t="n">
        <v>5.21</v>
      </c>
      <c r="B40" s="106" t="s">
        <v>84</v>
      </c>
      <c r="C40" s="200"/>
      <c r="D40" s="200"/>
      <c r="E40" s="200"/>
      <c r="F40" s="200"/>
      <c r="G40" s="201"/>
      <c r="H40" s="201"/>
      <c r="I40" s="201"/>
      <c r="J40" s="201"/>
      <c r="K40" s="201"/>
      <c r="L40" s="201"/>
      <c r="M40" s="201"/>
      <c r="N40" s="201"/>
      <c r="O40" s="201"/>
      <c r="P40" s="201"/>
      <c r="Q40" s="201"/>
      <c r="R40" s="201"/>
      <c r="S40" s="201"/>
      <c r="T40" s="201"/>
      <c r="U40" s="201"/>
      <c r="V40" s="201"/>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t="n">
        <v>0.0566087962962963</v>
      </c>
      <c r="AT40" s="202" t="n">
        <v>0.0736342592592593</v>
      </c>
      <c r="AU40" s="202" t="n">
        <v>0.0355555555555556</v>
      </c>
      <c r="AV40" s="202" t="n">
        <v>0.032337962962963</v>
      </c>
      <c r="AW40" s="202" t="n">
        <v>0.0325578703703704</v>
      </c>
      <c r="AX40" s="202" t="n">
        <v>0.0313657407407407</v>
      </c>
      <c r="AY40" s="202" t="n">
        <v>0.0258217592592593</v>
      </c>
      <c r="AZ40" s="202" t="n">
        <v>0.0226273148148148</v>
      </c>
      <c r="BA40" s="202" t="n">
        <v>0.0267361111111111</v>
      </c>
      <c r="BB40" s="202" t="n">
        <v>0.0147800925925926</v>
      </c>
      <c r="BC40" s="202" t="n">
        <v>0.0248148148148148</v>
      </c>
      <c r="BD40" s="202" t="n">
        <v>0.0190277777777778</v>
      </c>
      <c r="BE40" s="178"/>
      <c r="BF40" s="203" t="n">
        <v>0.0310113887822865</v>
      </c>
    </row>
    <row r="41" customFormat="false" ht="6" hidden="false" customHeight="true" outlineLevel="0" collapsed="false">
      <c r="A41" s="80"/>
      <c r="B41" s="3"/>
      <c r="C41" s="1"/>
      <c r="D41" s="1"/>
      <c r="E41" s="1"/>
      <c r="F41" s="1"/>
      <c r="G41" s="1"/>
      <c r="H41" s="1"/>
      <c r="I41" s="1"/>
      <c r="J41" s="1"/>
      <c r="K41" s="1"/>
      <c r="L41" s="1"/>
      <c r="M41" s="1"/>
      <c r="N41" s="1"/>
      <c r="O41" s="1"/>
      <c r="P41" s="1"/>
      <c r="Q41" s="1"/>
      <c r="R41" s="1"/>
      <c r="S41" s="1"/>
      <c r="T41" s="1"/>
      <c r="U41" s="1"/>
      <c r="V41" s="1"/>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8"/>
      <c r="BF41" s="179"/>
    </row>
    <row r="42" customFormat="false" ht="12.75" hidden="false" customHeight="false" outlineLevel="0" collapsed="false">
      <c r="A42" s="80"/>
      <c r="B42" s="3"/>
      <c r="C42" s="1"/>
      <c r="D42" s="1"/>
      <c r="E42" s="1"/>
      <c r="F42" s="1"/>
      <c r="G42" s="1"/>
      <c r="H42" s="1"/>
      <c r="I42" s="1"/>
      <c r="J42" s="1"/>
      <c r="K42" s="1"/>
      <c r="L42" s="1"/>
      <c r="M42" s="1"/>
      <c r="N42" s="1"/>
      <c r="O42" s="1"/>
      <c r="P42" s="1"/>
      <c r="Q42" s="1"/>
      <c r="R42" s="1"/>
      <c r="S42" s="1"/>
      <c r="T42" s="1"/>
      <c r="U42" s="1"/>
      <c r="V42" s="1"/>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8"/>
      <c r="BF42" s="179"/>
    </row>
    <row r="43" customFormat="false" ht="15.75" hidden="false" customHeight="false" outlineLevel="0" collapsed="false">
      <c r="A43" s="25" t="s">
        <v>205</v>
      </c>
      <c r="B43" s="3"/>
      <c r="C43" s="1"/>
      <c r="D43" s="1"/>
      <c r="E43" s="1"/>
      <c r="F43" s="1"/>
      <c r="G43" s="1"/>
      <c r="H43" s="1"/>
      <c r="I43" s="1"/>
      <c r="J43" s="1"/>
      <c r="K43" s="1"/>
      <c r="L43" s="1"/>
      <c r="M43" s="1"/>
      <c r="N43" s="1"/>
      <c r="O43" s="1"/>
      <c r="P43" s="1"/>
      <c r="Q43" s="1"/>
      <c r="R43" s="1"/>
      <c r="S43" s="1"/>
      <c r="T43" s="1"/>
      <c r="U43" s="1"/>
      <c r="V43" s="1"/>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8"/>
      <c r="BF43" s="179"/>
    </row>
    <row r="44" customFormat="false" ht="14.25" hidden="false" customHeight="false" outlineLevel="0" collapsed="false">
      <c r="A44" s="89" t="n">
        <v>6.2</v>
      </c>
      <c r="B44" s="90" t="s">
        <v>206</v>
      </c>
      <c r="C44" s="182"/>
      <c r="D44" s="182"/>
      <c r="E44" s="182"/>
      <c r="F44" s="182"/>
      <c r="G44" s="182"/>
      <c r="H44" s="182"/>
      <c r="I44" s="182"/>
      <c r="J44" s="182"/>
      <c r="K44" s="182"/>
      <c r="L44" s="182"/>
      <c r="M44" s="182"/>
      <c r="N44" s="182"/>
      <c r="O44" s="182"/>
      <c r="P44" s="182"/>
      <c r="Q44" s="182"/>
      <c r="R44" s="182"/>
      <c r="S44" s="182"/>
      <c r="T44" s="182"/>
      <c r="U44" s="182"/>
      <c r="V44" s="182"/>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204" t="s">
        <v>203</v>
      </c>
      <c r="AT44" s="204" t="s">
        <v>203</v>
      </c>
      <c r="AU44" s="204" t="s">
        <v>203</v>
      </c>
      <c r="AV44" s="204" t="s">
        <v>203</v>
      </c>
      <c r="AW44" s="204" t="s">
        <v>203</v>
      </c>
      <c r="AX44" s="204" t="s">
        <v>203</v>
      </c>
      <c r="AY44" s="204" t="s">
        <v>203</v>
      </c>
      <c r="AZ44" s="204" t="s">
        <v>203</v>
      </c>
      <c r="BA44" s="204" t="s">
        <v>203</v>
      </c>
      <c r="BB44" s="204" t="s">
        <v>203</v>
      </c>
      <c r="BC44" s="204" t="s">
        <v>203</v>
      </c>
      <c r="BD44" s="204" t="s">
        <v>203</v>
      </c>
      <c r="BE44" s="178"/>
      <c r="BF44" s="204" t="s">
        <v>203</v>
      </c>
    </row>
    <row r="45" customFormat="false" ht="14.25" hidden="false" customHeight="false" outlineLevel="0" collapsed="false">
      <c r="A45" s="89" t="n">
        <v>6.3</v>
      </c>
      <c r="B45" s="91" t="s">
        <v>207</v>
      </c>
      <c r="C45" s="184"/>
      <c r="D45" s="184"/>
      <c r="E45" s="184"/>
      <c r="F45" s="184"/>
      <c r="G45" s="184"/>
      <c r="H45" s="184"/>
      <c r="I45" s="184"/>
      <c r="J45" s="184"/>
      <c r="K45" s="184"/>
      <c r="L45" s="184"/>
      <c r="M45" s="184"/>
      <c r="N45" s="184"/>
      <c r="O45" s="184"/>
      <c r="P45" s="184"/>
      <c r="Q45" s="184"/>
      <c r="R45" s="184"/>
      <c r="S45" s="184"/>
      <c r="T45" s="184"/>
      <c r="U45" s="184"/>
      <c r="V45" s="184"/>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205" t="s">
        <v>203</v>
      </c>
      <c r="AT45" s="205" t="s">
        <v>203</v>
      </c>
      <c r="AU45" s="205" t="s">
        <v>203</v>
      </c>
      <c r="AV45" s="205" t="s">
        <v>203</v>
      </c>
      <c r="AW45" s="205" t="s">
        <v>203</v>
      </c>
      <c r="AX45" s="205" t="s">
        <v>203</v>
      </c>
      <c r="AY45" s="205" t="s">
        <v>203</v>
      </c>
      <c r="AZ45" s="205" t="s">
        <v>203</v>
      </c>
      <c r="BA45" s="205" t="s">
        <v>203</v>
      </c>
      <c r="BB45" s="205" t="s">
        <v>203</v>
      </c>
      <c r="BC45" s="205" t="s">
        <v>203</v>
      </c>
      <c r="BD45" s="205" t="s">
        <v>203</v>
      </c>
      <c r="BE45" s="178"/>
      <c r="BF45" s="205" t="s">
        <v>203</v>
      </c>
    </row>
    <row r="46" customFormat="false" ht="12.75" hidden="false" customHeight="false" outlineLevel="0" collapsed="false">
      <c r="A46" s="89"/>
      <c r="B46" s="3"/>
      <c r="C46" s="1"/>
      <c r="D46" s="1"/>
      <c r="E46" s="1"/>
      <c r="F46" s="1"/>
      <c r="G46" s="1"/>
      <c r="H46" s="1"/>
      <c r="I46" s="1"/>
      <c r="J46" s="1"/>
      <c r="K46" s="1"/>
      <c r="L46" s="1"/>
      <c r="M46" s="1"/>
      <c r="N46" s="1"/>
      <c r="O46" s="1"/>
      <c r="P46" s="1"/>
      <c r="Q46" s="1"/>
      <c r="R46" s="1"/>
      <c r="S46" s="1"/>
      <c r="T46" s="1"/>
      <c r="U46" s="1"/>
      <c r="V46" s="1"/>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8"/>
      <c r="BF46" s="179"/>
    </row>
    <row r="47" customFormat="false" ht="15.75" hidden="false" customHeight="false" outlineLevel="0" collapsed="false">
      <c r="A47" s="25" t="s">
        <v>209</v>
      </c>
      <c r="B47" s="3"/>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64" t="s">
        <v>411</v>
      </c>
      <c r="BE47" s="178"/>
      <c r="BF47" s="179"/>
    </row>
    <row r="48" customFormat="false" ht="12.75" hidden="false" customHeight="false" outlineLevel="0" collapsed="false">
      <c r="A48" s="89" t="n">
        <v>7.2</v>
      </c>
      <c r="B48" s="71" t="s">
        <v>210</v>
      </c>
      <c r="Q48" s="191"/>
      <c r="R48" s="206"/>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86" t="n">
        <v>46</v>
      </c>
      <c r="BB48" s="0"/>
      <c r="BC48" s="0"/>
      <c r="BD48" s="0"/>
      <c r="BE48" s="178"/>
      <c r="BF48" s="177" t="n">
        <v>46</v>
      </c>
    </row>
    <row r="49" customFormat="false" ht="12.75" hidden="false" customHeight="false" outlineLevel="0" collapsed="false">
      <c r="A49" s="89"/>
      <c r="B49" s="3" t="s">
        <v>188</v>
      </c>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77"/>
      <c r="BB49" s="0"/>
      <c r="BC49" s="0"/>
      <c r="BD49" s="0"/>
      <c r="BE49" s="178"/>
      <c r="BF49" s="179"/>
    </row>
    <row r="50" customFormat="false" ht="12.75" hidden="false" customHeight="false" outlineLevel="0" collapsed="false">
      <c r="A50" s="89" t="n">
        <v>7.3</v>
      </c>
      <c r="B50" s="70" t="s">
        <v>211</v>
      </c>
      <c r="Q50" s="189"/>
      <c r="R50" s="206"/>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28" t="n">
        <v>31</v>
      </c>
      <c r="BB50" s="0"/>
      <c r="BC50" s="0"/>
      <c r="BD50" s="0"/>
      <c r="BE50" s="178"/>
      <c r="BF50" s="183" t="n">
        <v>31</v>
      </c>
    </row>
    <row r="51" customFormat="false" ht="12.75" hidden="false" customHeight="false" outlineLevel="0" collapsed="false">
      <c r="A51" s="89" t="n">
        <v>7.4</v>
      </c>
      <c r="B51" s="82" t="s">
        <v>212</v>
      </c>
      <c r="Q51" s="192"/>
      <c r="R51" s="206"/>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54" t="n">
        <v>9</v>
      </c>
      <c r="BB51" s="0"/>
      <c r="BC51" s="0"/>
      <c r="BD51" s="0"/>
      <c r="BE51" s="178"/>
      <c r="BF51" s="193" t="n">
        <v>9</v>
      </c>
    </row>
    <row r="52" customFormat="false" ht="12.75" hidden="false" customHeight="false" outlineLevel="0" collapsed="false">
      <c r="A52" s="89" t="n">
        <v>7.5</v>
      </c>
      <c r="B52" s="82" t="s">
        <v>213</v>
      </c>
      <c r="Q52" s="192"/>
      <c r="R52" s="206"/>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54" t="n">
        <v>1</v>
      </c>
      <c r="BB52" s="0"/>
      <c r="BC52" s="0"/>
      <c r="BD52" s="0"/>
      <c r="BE52" s="178"/>
      <c r="BF52" s="193" t="n">
        <v>1</v>
      </c>
    </row>
    <row r="53" customFormat="false" ht="12.75" hidden="false" customHeight="false" outlineLevel="0" collapsed="false">
      <c r="A53" s="89" t="n">
        <v>7.6</v>
      </c>
      <c r="B53" s="82" t="s">
        <v>214</v>
      </c>
      <c r="Q53" s="192"/>
      <c r="R53" s="206"/>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54" t="n">
        <v>5</v>
      </c>
      <c r="BB53" s="0"/>
      <c r="BC53" s="0"/>
      <c r="BD53" s="0"/>
      <c r="BE53" s="178"/>
      <c r="BF53" s="193" t="n">
        <v>5</v>
      </c>
    </row>
    <row r="54" customFormat="false" ht="12.75" hidden="false" customHeight="false" outlineLevel="0" collapsed="false">
      <c r="A54" s="89" t="n">
        <v>7.7</v>
      </c>
      <c r="B54" s="72" t="s">
        <v>215</v>
      </c>
      <c r="Q54" s="188"/>
      <c r="R54" s="206"/>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92" t="n">
        <v>0</v>
      </c>
      <c r="BB54" s="0"/>
      <c r="BC54" s="0"/>
      <c r="BD54" s="0"/>
      <c r="BE54" s="178"/>
      <c r="BF54" s="185" t="n">
        <v>0</v>
      </c>
    </row>
    <row r="55" customFormat="false" ht="12.75" hidden="false" customHeight="false" outlineLevel="0" collapsed="false">
      <c r="A55" s="89"/>
      <c r="B55" s="3"/>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77"/>
      <c r="BB55" s="0"/>
      <c r="BC55" s="0"/>
      <c r="BD55" s="0"/>
      <c r="BE55" s="178"/>
      <c r="BF55" s="179"/>
    </row>
    <row r="56" customFormat="false" ht="12.75" hidden="false" customHeight="false" outlineLevel="0" collapsed="false">
      <c r="A56" s="89" t="n">
        <v>7.8</v>
      </c>
      <c r="B56" s="70" t="s">
        <v>216</v>
      </c>
      <c r="Q56" s="189"/>
      <c r="R56" s="206"/>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28" t="n">
        <v>33</v>
      </c>
      <c r="BB56" s="0"/>
      <c r="BC56" s="0"/>
      <c r="BD56" s="0"/>
      <c r="BE56" s="178"/>
      <c r="BF56" s="183" t="n">
        <v>33</v>
      </c>
    </row>
    <row r="57" customFormat="false" ht="12.75" hidden="false" customHeight="false" outlineLevel="0" collapsed="false">
      <c r="A57" s="89" t="n">
        <v>7.9</v>
      </c>
      <c r="B57" s="82" t="s">
        <v>217</v>
      </c>
      <c r="Q57" s="192"/>
      <c r="R57" s="206"/>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54" t="n">
        <v>8</v>
      </c>
      <c r="BB57" s="0"/>
      <c r="BC57" s="0"/>
      <c r="BD57" s="0"/>
      <c r="BE57" s="178"/>
      <c r="BF57" s="193" t="n">
        <v>8</v>
      </c>
    </row>
    <row r="58" customFormat="false" ht="12.75" hidden="false" customHeight="false" outlineLevel="0" collapsed="false">
      <c r="A58" s="80" t="n">
        <v>7.1</v>
      </c>
      <c r="B58" s="82" t="s">
        <v>218</v>
      </c>
      <c r="Q58" s="192"/>
      <c r="R58" s="206"/>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54" t="n">
        <v>2</v>
      </c>
      <c r="BB58" s="0"/>
      <c r="BC58" s="0"/>
      <c r="BD58" s="0"/>
      <c r="BE58" s="178"/>
      <c r="BF58" s="193" t="n">
        <v>2</v>
      </c>
    </row>
    <row r="59" customFormat="false" ht="12.75" hidden="false" customHeight="false" outlineLevel="0" collapsed="false">
      <c r="A59" s="80" t="n">
        <v>7.11</v>
      </c>
      <c r="B59" s="72" t="s">
        <v>219</v>
      </c>
      <c r="Q59" s="188"/>
      <c r="R59" s="206"/>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92" t="n">
        <v>2</v>
      </c>
      <c r="BB59" s="0"/>
      <c r="BC59" s="0"/>
      <c r="BD59" s="0"/>
      <c r="BE59" s="178"/>
      <c r="BF59" s="185" t="n">
        <v>2</v>
      </c>
    </row>
    <row r="60" customFormat="false" ht="12.75" hidden="false" customHeight="false" outlineLevel="0" collapsed="false">
      <c r="A60" s="89"/>
      <c r="B60" s="3"/>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77"/>
      <c r="BB60" s="0"/>
      <c r="BC60" s="0"/>
      <c r="BD60" s="0"/>
      <c r="BE60" s="178"/>
      <c r="BF60" s="179"/>
    </row>
    <row r="61" customFormat="false" ht="12.75" hidden="false" customHeight="false" outlineLevel="0" collapsed="false">
      <c r="A61" s="80" t="n">
        <v>7.12</v>
      </c>
      <c r="B61" s="70" t="s">
        <v>220</v>
      </c>
      <c r="Q61" s="189"/>
      <c r="R61" s="206"/>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28" t="n">
        <v>26</v>
      </c>
      <c r="BB61" s="0"/>
      <c r="BC61" s="0"/>
      <c r="BD61" s="0"/>
      <c r="BE61" s="178"/>
      <c r="BF61" s="183" t="n">
        <v>26</v>
      </c>
    </row>
    <row r="62" customFormat="false" ht="12.75" hidden="false" customHeight="false" outlineLevel="0" collapsed="false">
      <c r="A62" s="80" t="n">
        <v>7.13</v>
      </c>
      <c r="B62" s="82" t="s">
        <v>221</v>
      </c>
      <c r="Q62" s="192"/>
      <c r="R62" s="206"/>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54" t="n">
        <v>3</v>
      </c>
      <c r="BB62" s="0"/>
      <c r="BC62" s="0"/>
      <c r="BD62" s="0"/>
      <c r="BE62" s="178"/>
      <c r="BF62" s="193" t="n">
        <v>3</v>
      </c>
    </row>
    <row r="63" customFormat="false" ht="12.75" hidden="false" customHeight="false" outlineLevel="0" collapsed="false">
      <c r="A63" s="80" t="n">
        <v>7.14</v>
      </c>
      <c r="B63" s="82" t="s">
        <v>222</v>
      </c>
      <c r="Q63" s="192"/>
      <c r="R63" s="206"/>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54" t="n">
        <v>6</v>
      </c>
      <c r="BB63" s="0"/>
      <c r="BC63" s="0"/>
      <c r="BD63" s="0"/>
      <c r="BE63" s="178"/>
      <c r="BF63" s="193" t="n">
        <v>6</v>
      </c>
    </row>
    <row r="64" customFormat="false" ht="12.75" hidden="false" customHeight="false" outlineLevel="0" collapsed="false">
      <c r="A64" s="80" t="n">
        <v>7.15</v>
      </c>
      <c r="B64" s="82" t="s">
        <v>223</v>
      </c>
      <c r="Q64" s="192"/>
      <c r="R64" s="206"/>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54" t="n">
        <v>2</v>
      </c>
      <c r="BB64" s="0"/>
      <c r="BC64" s="0"/>
      <c r="BD64" s="0"/>
      <c r="BE64" s="178"/>
      <c r="BF64" s="193" t="n">
        <v>2</v>
      </c>
    </row>
    <row r="65" customFormat="false" ht="12.75" hidden="false" customHeight="false" outlineLevel="0" collapsed="false">
      <c r="A65" s="80" t="n">
        <v>7.16</v>
      </c>
      <c r="B65" s="72" t="s">
        <v>224</v>
      </c>
      <c r="Q65" s="188"/>
      <c r="R65" s="206"/>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92" t="n">
        <v>2</v>
      </c>
      <c r="BB65" s="0"/>
      <c r="BC65" s="0"/>
      <c r="BD65" s="0"/>
      <c r="BE65" s="178"/>
      <c r="BF65" s="185" t="n">
        <v>2</v>
      </c>
    </row>
    <row r="66" customFormat="false" ht="12.75" hidden="false" customHeight="false" outlineLevel="0" collapsed="false">
      <c r="A66" s="89"/>
      <c r="B66" s="3"/>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77"/>
      <c r="BB66" s="0"/>
      <c r="BC66" s="0"/>
      <c r="BD66" s="0"/>
      <c r="BE66" s="178"/>
      <c r="BF66" s="179"/>
    </row>
    <row r="67" customFormat="false" ht="12.75" hidden="false" customHeight="false" outlineLevel="0" collapsed="false">
      <c r="A67" s="80" t="n">
        <v>7.17</v>
      </c>
      <c r="B67" s="71" t="s">
        <v>225</v>
      </c>
      <c r="Q67" s="191"/>
      <c r="R67" s="206"/>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86" t="n">
        <v>7</v>
      </c>
      <c r="BB67" s="0"/>
      <c r="BC67" s="0"/>
      <c r="BD67" s="0"/>
      <c r="BE67" s="178"/>
      <c r="BF67" s="177" t="n">
        <v>7</v>
      </c>
    </row>
    <row r="68" customFormat="false" ht="12.75" hidden="false" customHeight="false" outlineLevel="0" collapsed="false">
      <c r="A68" s="80"/>
      <c r="B68" s="3" t="s">
        <v>188</v>
      </c>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77"/>
      <c r="BB68" s="0"/>
      <c r="BC68" s="0"/>
      <c r="BD68" s="0"/>
      <c r="BE68" s="178"/>
      <c r="BF68" s="179"/>
    </row>
    <row r="69" customFormat="false" ht="12.75" hidden="false" customHeight="false" outlineLevel="0" collapsed="false">
      <c r="A69" s="80" t="n">
        <v>7.18</v>
      </c>
      <c r="B69" s="70" t="s">
        <v>1</v>
      </c>
      <c r="Q69" s="189"/>
      <c r="R69" s="206"/>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28" t="n">
        <v>5</v>
      </c>
      <c r="BB69" s="0"/>
      <c r="BC69" s="0"/>
      <c r="BD69" s="0"/>
      <c r="BE69" s="178"/>
      <c r="BF69" s="183" t="n">
        <v>5</v>
      </c>
    </row>
    <row r="70" customFormat="false" ht="12.75" hidden="false" customHeight="false" outlineLevel="0" collapsed="false">
      <c r="A70" s="80" t="n">
        <v>7.19</v>
      </c>
      <c r="B70" s="82" t="s">
        <v>2</v>
      </c>
      <c r="Q70" s="192"/>
      <c r="R70" s="206"/>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54" t="n">
        <v>0</v>
      </c>
      <c r="BB70" s="0"/>
      <c r="BC70" s="0"/>
      <c r="BD70" s="0"/>
      <c r="BE70" s="178"/>
      <c r="BF70" s="193" t="n">
        <v>0</v>
      </c>
    </row>
    <row r="71" customFormat="false" ht="12.75" hidden="false" customHeight="false" outlineLevel="0" collapsed="false">
      <c r="A71" s="80" t="n">
        <v>7.2</v>
      </c>
      <c r="B71" s="82" t="s">
        <v>3</v>
      </c>
      <c r="Q71" s="192"/>
      <c r="R71" s="206"/>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54" t="n">
        <v>0</v>
      </c>
      <c r="BB71" s="0"/>
      <c r="BC71" s="0"/>
      <c r="BD71" s="0"/>
      <c r="BE71" s="178"/>
      <c r="BF71" s="193" t="n">
        <v>0</v>
      </c>
    </row>
    <row r="72" customFormat="false" ht="12.75" hidden="false" customHeight="false" outlineLevel="0" collapsed="false">
      <c r="A72" s="80" t="n">
        <v>7.21</v>
      </c>
      <c r="B72" s="72" t="s">
        <v>4</v>
      </c>
      <c r="Q72" s="188"/>
      <c r="R72" s="206"/>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92" t="n">
        <v>0</v>
      </c>
      <c r="BB72" s="0"/>
      <c r="BC72" s="0"/>
      <c r="BD72" s="0"/>
      <c r="BE72" s="178"/>
      <c r="BF72" s="185" t="n">
        <v>0</v>
      </c>
    </row>
    <row r="73" customFormat="false" ht="12.75" hidden="false" customHeight="false" outlineLevel="0" collapsed="false">
      <c r="A73" s="89"/>
      <c r="B73" s="3"/>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77"/>
      <c r="BB73" s="0"/>
      <c r="BC73" s="0"/>
      <c r="BD73" s="0"/>
      <c r="BE73" s="178"/>
      <c r="BF73" s="179"/>
    </row>
    <row r="74" customFormat="false" ht="12.75" hidden="false" customHeight="false" outlineLevel="0" collapsed="false">
      <c r="A74" s="80" t="n">
        <v>7.22</v>
      </c>
      <c r="B74" s="71" t="s">
        <v>226</v>
      </c>
      <c r="Q74" s="191"/>
      <c r="R74" s="206"/>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86" t="n">
        <v>5</v>
      </c>
      <c r="BB74" s="0"/>
      <c r="BC74" s="0"/>
      <c r="BD74" s="0"/>
      <c r="BE74" s="178"/>
      <c r="BF74" s="177" t="n">
        <v>5</v>
      </c>
    </row>
    <row r="75" customFormat="false" ht="12.75" hidden="false" customHeight="false" outlineLevel="0" collapsed="false">
      <c r="A75" s="80"/>
      <c r="B75" s="3" t="s">
        <v>188</v>
      </c>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77"/>
      <c r="BB75" s="0"/>
      <c r="BC75" s="0"/>
      <c r="BD75" s="0"/>
      <c r="BE75" s="178"/>
      <c r="BF75" s="179"/>
    </row>
    <row r="76" customFormat="false" ht="12.75" hidden="false" customHeight="false" outlineLevel="0" collapsed="false">
      <c r="A76" s="80" t="n">
        <v>7.23</v>
      </c>
      <c r="B76" s="70" t="s">
        <v>1</v>
      </c>
      <c r="Q76" s="189"/>
      <c r="R76" s="206"/>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28" t="n">
        <v>2</v>
      </c>
      <c r="BB76" s="0"/>
      <c r="BC76" s="0"/>
      <c r="BD76" s="0"/>
      <c r="BE76" s="178"/>
      <c r="BF76" s="183" t="n">
        <v>2</v>
      </c>
    </row>
    <row r="77" customFormat="false" ht="12.75" hidden="false" customHeight="false" outlineLevel="0" collapsed="false">
      <c r="A77" s="80" t="n">
        <v>7.24</v>
      </c>
      <c r="B77" s="82" t="s">
        <v>2</v>
      </c>
      <c r="Q77" s="192"/>
      <c r="R77" s="206"/>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54" t="n">
        <v>0</v>
      </c>
      <c r="BB77" s="0"/>
      <c r="BC77" s="0"/>
      <c r="BD77" s="0"/>
      <c r="BE77" s="178"/>
      <c r="BF77" s="193" t="n">
        <v>0</v>
      </c>
    </row>
    <row r="78" customFormat="false" ht="12.75" hidden="false" customHeight="false" outlineLevel="0" collapsed="false">
      <c r="A78" s="80" t="n">
        <v>7.25</v>
      </c>
      <c r="B78" s="82" t="s">
        <v>3</v>
      </c>
      <c r="Q78" s="192"/>
      <c r="R78" s="206"/>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54" t="n">
        <v>0</v>
      </c>
      <c r="BB78" s="0"/>
      <c r="BC78" s="0"/>
      <c r="BD78" s="0"/>
      <c r="BE78" s="178"/>
      <c r="BF78" s="193" t="n">
        <v>0</v>
      </c>
    </row>
    <row r="79" customFormat="false" ht="12.75" hidden="false" customHeight="false" outlineLevel="0" collapsed="false">
      <c r="A79" s="80" t="n">
        <v>7.26</v>
      </c>
      <c r="B79" s="72" t="s">
        <v>4</v>
      </c>
      <c r="Q79" s="188"/>
      <c r="R79" s="206"/>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92" t="n">
        <v>0</v>
      </c>
      <c r="BB79" s="0"/>
      <c r="BC79" s="0"/>
      <c r="BD79" s="0"/>
      <c r="BE79" s="178"/>
      <c r="BF79" s="185" t="n">
        <v>0</v>
      </c>
    </row>
    <row r="80" customFormat="false" ht="12.75" hidden="false" customHeight="false" outlineLevel="0" collapsed="false">
      <c r="A80" s="89"/>
      <c r="B80" s="3"/>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77"/>
      <c r="BB80" s="0"/>
      <c r="BC80" s="0"/>
      <c r="BD80" s="0"/>
      <c r="BE80" s="178"/>
      <c r="BF80" s="179"/>
    </row>
    <row r="81" customFormat="false" ht="12.75" hidden="false" customHeight="false" outlineLevel="0" collapsed="false">
      <c r="A81" s="80" t="n">
        <v>7.27</v>
      </c>
      <c r="B81" s="71" t="s">
        <v>227</v>
      </c>
      <c r="Q81" s="191"/>
      <c r="R81" s="206"/>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86" t="n">
        <v>16</v>
      </c>
      <c r="BB81" s="0"/>
      <c r="BC81" s="0"/>
      <c r="BD81" s="0"/>
      <c r="BE81" s="178"/>
      <c r="BF81" s="177" t="n">
        <v>16</v>
      </c>
    </row>
    <row r="82" customFormat="false" ht="12.75" hidden="false" customHeight="false" outlineLevel="0" collapsed="false">
      <c r="A82" s="80"/>
      <c r="B82" s="3" t="s">
        <v>188</v>
      </c>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77"/>
      <c r="BB82" s="0"/>
      <c r="BC82" s="0"/>
      <c r="BD82" s="0"/>
      <c r="BE82" s="178"/>
      <c r="BF82" s="179"/>
    </row>
    <row r="83" customFormat="false" ht="12.75" hidden="false" customHeight="false" outlineLevel="0" collapsed="false">
      <c r="A83" s="80" t="n">
        <v>7.28</v>
      </c>
      <c r="B83" s="70" t="s">
        <v>1</v>
      </c>
      <c r="Q83" s="189"/>
      <c r="R83" s="206"/>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28" t="n">
        <v>4</v>
      </c>
      <c r="BB83" s="0"/>
      <c r="BC83" s="0"/>
      <c r="BD83" s="0"/>
      <c r="BE83" s="178"/>
      <c r="BF83" s="183" t="n">
        <v>4</v>
      </c>
    </row>
    <row r="84" customFormat="false" ht="12.75" hidden="false" customHeight="false" outlineLevel="0" collapsed="false">
      <c r="A84" s="80" t="n">
        <v>7.29</v>
      </c>
      <c r="B84" s="82" t="s">
        <v>2</v>
      </c>
      <c r="Q84" s="192"/>
      <c r="R84" s="206"/>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54" t="n">
        <v>3</v>
      </c>
      <c r="BB84" s="0"/>
      <c r="BC84" s="0"/>
      <c r="BD84" s="0"/>
      <c r="BE84" s="178"/>
      <c r="BF84" s="193" t="n">
        <v>3</v>
      </c>
    </row>
    <row r="85" customFormat="false" ht="12.75" hidden="false" customHeight="false" outlineLevel="0" collapsed="false">
      <c r="A85" s="80" t="n">
        <v>7.3</v>
      </c>
      <c r="B85" s="82" t="s">
        <v>3</v>
      </c>
      <c r="Q85" s="192"/>
      <c r="R85" s="206"/>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54" t="n">
        <v>0</v>
      </c>
      <c r="BB85" s="0"/>
      <c r="BC85" s="0"/>
      <c r="BD85" s="0"/>
      <c r="BE85" s="178"/>
      <c r="BF85" s="193" t="n">
        <v>0</v>
      </c>
    </row>
    <row r="86" customFormat="false" ht="12.75" hidden="false" customHeight="false" outlineLevel="0" collapsed="false">
      <c r="A86" s="80" t="n">
        <v>7.31</v>
      </c>
      <c r="B86" s="72" t="s">
        <v>4</v>
      </c>
      <c r="Q86" s="188"/>
      <c r="R86" s="206"/>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92" t="n">
        <v>3</v>
      </c>
      <c r="BB86" s="0"/>
      <c r="BC86" s="0"/>
      <c r="BD86" s="0"/>
      <c r="BE86" s="178"/>
      <c r="BF86" s="185" t="n">
        <v>3</v>
      </c>
    </row>
    <row r="87" customFormat="false" ht="12.75" hidden="false" customHeight="false" outlineLevel="0" collapsed="false">
      <c r="A87" s="89"/>
      <c r="B87" s="3"/>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77"/>
      <c r="BB87" s="0"/>
      <c r="BC87" s="0"/>
      <c r="BD87" s="0"/>
      <c r="BE87" s="178"/>
      <c r="BF87" s="179"/>
    </row>
    <row r="88" customFormat="false" ht="12.75" hidden="false" customHeight="false" outlineLevel="0" collapsed="false">
      <c r="A88" s="80" t="n">
        <v>7.32</v>
      </c>
      <c r="B88" s="71" t="s">
        <v>228</v>
      </c>
      <c r="Q88" s="191"/>
      <c r="R88" s="206"/>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86" t="n">
        <v>10</v>
      </c>
      <c r="BB88" s="0"/>
      <c r="BC88" s="0"/>
      <c r="BD88" s="0"/>
      <c r="BE88" s="178"/>
      <c r="BF88" s="177" t="n">
        <v>10</v>
      </c>
    </row>
    <row r="89" customFormat="false" ht="12.75" hidden="false" customHeight="false" outlineLevel="0" collapsed="false">
      <c r="A89" s="80"/>
      <c r="B89" s="3" t="s">
        <v>188</v>
      </c>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77"/>
      <c r="BB89" s="0"/>
      <c r="BC89" s="0"/>
      <c r="BD89" s="0"/>
      <c r="BE89" s="178"/>
      <c r="BF89" s="179"/>
    </row>
    <row r="90" customFormat="false" ht="12.75" hidden="false" customHeight="false" outlineLevel="0" collapsed="false">
      <c r="A90" s="80" t="n">
        <v>7.33</v>
      </c>
      <c r="B90" s="70" t="s">
        <v>1</v>
      </c>
      <c r="Q90" s="189"/>
      <c r="R90" s="206"/>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28" t="n">
        <v>2</v>
      </c>
      <c r="BB90" s="0"/>
      <c r="BC90" s="0"/>
      <c r="BD90" s="0"/>
      <c r="BE90" s="178"/>
      <c r="BF90" s="183" t="n">
        <v>2</v>
      </c>
    </row>
    <row r="91" customFormat="false" ht="12.75" hidden="false" customHeight="false" outlineLevel="0" collapsed="false">
      <c r="A91" s="80" t="n">
        <v>7.34</v>
      </c>
      <c r="B91" s="82" t="s">
        <v>2</v>
      </c>
      <c r="Q91" s="192"/>
      <c r="R91" s="206"/>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54" t="n">
        <v>0</v>
      </c>
      <c r="BB91" s="0"/>
      <c r="BC91" s="0"/>
      <c r="BD91" s="0"/>
      <c r="BE91" s="178"/>
      <c r="BF91" s="193" t="n">
        <v>0</v>
      </c>
    </row>
    <row r="92" customFormat="false" ht="12.75" hidden="false" customHeight="false" outlineLevel="0" collapsed="false">
      <c r="A92" s="80" t="n">
        <v>7.35</v>
      </c>
      <c r="B92" s="82" t="s">
        <v>3</v>
      </c>
      <c r="Q92" s="192"/>
      <c r="R92" s="206"/>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54" t="n">
        <v>0</v>
      </c>
      <c r="BB92" s="0"/>
      <c r="BC92" s="0"/>
      <c r="BD92" s="0"/>
      <c r="BE92" s="178"/>
      <c r="BF92" s="193" t="n">
        <v>0</v>
      </c>
    </row>
    <row r="93" customFormat="false" ht="12.75" hidden="false" customHeight="false" outlineLevel="0" collapsed="false">
      <c r="A93" s="80" t="n">
        <v>7.36</v>
      </c>
      <c r="B93" s="72" t="s">
        <v>4</v>
      </c>
      <c r="Q93" s="188"/>
      <c r="R93" s="206"/>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92" t="n">
        <v>1</v>
      </c>
      <c r="BB93" s="0"/>
      <c r="BC93" s="0"/>
      <c r="BD93" s="0"/>
      <c r="BE93" s="178"/>
      <c r="BF93" s="185" t="n">
        <v>1</v>
      </c>
    </row>
    <row r="94" customFormat="false" ht="12.75" hidden="false" customHeight="false" outlineLevel="0" collapsed="false">
      <c r="A94" s="89"/>
      <c r="B94" s="3"/>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77"/>
      <c r="BB94" s="0"/>
      <c r="BC94" s="0"/>
      <c r="BD94" s="0"/>
      <c r="BE94" s="178"/>
      <c r="BF94" s="179"/>
    </row>
    <row r="95" customFormat="false" ht="12.75" hidden="false" customHeight="false" outlineLevel="0" collapsed="false">
      <c r="A95" s="80" t="n">
        <v>7.37</v>
      </c>
      <c r="B95" s="71" t="s">
        <v>229</v>
      </c>
      <c r="Q95" s="191"/>
      <c r="R95" s="206"/>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86" t="n">
        <v>4</v>
      </c>
      <c r="BB95" s="0"/>
      <c r="BC95" s="0"/>
      <c r="BD95" s="0"/>
      <c r="BE95" s="178"/>
      <c r="BF95" s="177" t="n">
        <v>4</v>
      </c>
    </row>
    <row r="96" customFormat="false" ht="12.75" hidden="false" customHeight="false" outlineLevel="0" collapsed="false">
      <c r="A96" s="80"/>
      <c r="B96" s="3" t="s">
        <v>188</v>
      </c>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77"/>
      <c r="BB96" s="0"/>
      <c r="BC96" s="0"/>
      <c r="BD96" s="0"/>
      <c r="BE96" s="178"/>
      <c r="BF96" s="179"/>
    </row>
    <row r="97" customFormat="false" ht="12.75" hidden="false" customHeight="false" outlineLevel="0" collapsed="false">
      <c r="A97" s="80" t="n">
        <v>7.38</v>
      </c>
      <c r="B97" s="70" t="s">
        <v>1</v>
      </c>
      <c r="Q97" s="189"/>
      <c r="R97" s="206"/>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28" t="n">
        <v>0</v>
      </c>
      <c r="BB97" s="0"/>
      <c r="BC97" s="0"/>
      <c r="BD97" s="0"/>
      <c r="BE97" s="178"/>
      <c r="BF97" s="183" t="n">
        <v>0</v>
      </c>
    </row>
    <row r="98" customFormat="false" ht="12.75" hidden="false" customHeight="false" outlineLevel="0" collapsed="false">
      <c r="A98" s="80" t="n">
        <v>7.39</v>
      </c>
      <c r="B98" s="82" t="s">
        <v>2</v>
      </c>
      <c r="Q98" s="192"/>
      <c r="R98" s="206"/>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54" t="n">
        <v>0</v>
      </c>
      <c r="BB98" s="0"/>
      <c r="BC98" s="0"/>
      <c r="BD98" s="0"/>
      <c r="BE98" s="178"/>
      <c r="BF98" s="193" t="n">
        <v>0</v>
      </c>
    </row>
    <row r="99" customFormat="false" ht="12.75" hidden="false" customHeight="false" outlineLevel="0" collapsed="false">
      <c r="A99" s="80" t="n">
        <v>7.4</v>
      </c>
      <c r="B99" s="82" t="s">
        <v>3</v>
      </c>
      <c r="Q99" s="192"/>
      <c r="R99" s="206"/>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54" t="n">
        <v>0</v>
      </c>
      <c r="BB99" s="0"/>
      <c r="BC99" s="0"/>
      <c r="BD99" s="0"/>
      <c r="BE99" s="178"/>
      <c r="BF99" s="193" t="n">
        <v>0</v>
      </c>
    </row>
    <row r="100" customFormat="false" ht="12.75" hidden="false" customHeight="false" outlineLevel="0" collapsed="false">
      <c r="A100" s="80" t="n">
        <v>7.41</v>
      </c>
      <c r="B100" s="72" t="s">
        <v>4</v>
      </c>
      <c r="Q100" s="188"/>
      <c r="R100" s="206"/>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92" t="n">
        <v>0</v>
      </c>
      <c r="BB100" s="0"/>
      <c r="BC100" s="0"/>
      <c r="BD100" s="0"/>
      <c r="BE100" s="178"/>
      <c r="BF100" s="185" t="n">
        <v>0</v>
      </c>
    </row>
    <row r="101" customFormat="false" ht="12.75" hidden="false" customHeight="false" outlineLevel="0" collapsed="false">
      <c r="A101" s="3"/>
      <c r="B101" s="3"/>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8"/>
      <c r="BF101" s="179"/>
    </row>
    <row r="102" customFormat="false" ht="15.75" hidden="false" customHeight="false" outlineLevel="0" collapsed="false">
      <c r="A102" s="25" t="s">
        <v>230</v>
      </c>
      <c r="B102" s="3"/>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8"/>
      <c r="BF102" s="179"/>
    </row>
    <row r="103" customFormat="false" ht="12.75" hidden="false" customHeight="false" outlineLevel="0" collapsed="false">
      <c r="A103" s="50" t="s">
        <v>231</v>
      </c>
      <c r="B103" s="3"/>
      <c r="C103" s="1"/>
      <c r="D103" s="1"/>
      <c r="E103" s="1"/>
      <c r="F103" s="1"/>
      <c r="G103" s="1"/>
      <c r="H103" s="1"/>
      <c r="I103" s="1"/>
      <c r="J103" s="1"/>
      <c r="K103" s="1"/>
      <c r="L103" s="1"/>
      <c r="M103" s="1"/>
      <c r="N103" s="1"/>
      <c r="O103" s="1"/>
      <c r="P103" s="1"/>
      <c r="Q103" s="1"/>
      <c r="R103" s="1"/>
      <c r="S103" s="1"/>
      <c r="T103" s="1"/>
      <c r="U103" s="1"/>
      <c r="V103" s="1"/>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8"/>
      <c r="BF103" s="179"/>
    </row>
    <row r="104" customFormat="false" ht="12.75" hidden="false" customHeight="false" outlineLevel="0" collapsed="false">
      <c r="A104" s="80" t="n">
        <v>5.23</v>
      </c>
      <c r="B104" s="70" t="s">
        <v>86</v>
      </c>
      <c r="C104" s="182"/>
      <c r="D104" s="182"/>
      <c r="E104" s="182"/>
      <c r="F104" s="182"/>
      <c r="G104" s="182"/>
      <c r="H104" s="182"/>
      <c r="I104" s="182"/>
      <c r="J104" s="182"/>
      <c r="K104" s="182"/>
      <c r="L104" s="182"/>
      <c r="M104" s="182"/>
      <c r="N104" s="182"/>
      <c r="O104" s="182"/>
      <c r="P104" s="182"/>
      <c r="Q104" s="182"/>
      <c r="R104" s="182"/>
      <c r="S104" s="182"/>
      <c r="T104" s="182"/>
      <c r="U104" s="182"/>
      <c r="V104" s="182"/>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t="n">
        <v>50</v>
      </c>
      <c r="AT104" s="183" t="n">
        <v>335</v>
      </c>
      <c r="AU104" s="183" t="n">
        <v>373</v>
      </c>
      <c r="AV104" s="183" t="n">
        <v>338</v>
      </c>
      <c r="AW104" s="183" t="n">
        <v>337</v>
      </c>
      <c r="AX104" s="183" t="n">
        <v>326</v>
      </c>
      <c r="AY104" s="183" t="n">
        <v>288</v>
      </c>
      <c r="AZ104" s="183" t="n">
        <v>236</v>
      </c>
      <c r="BA104" s="183" t="n">
        <v>278</v>
      </c>
      <c r="BB104" s="183" t="n">
        <v>346</v>
      </c>
      <c r="BC104" s="183" t="n">
        <v>396</v>
      </c>
      <c r="BD104" s="183" t="n">
        <v>318</v>
      </c>
      <c r="BE104" s="178"/>
      <c r="BF104" s="183" t="n">
        <v>3621</v>
      </c>
    </row>
    <row r="105" customFormat="false" ht="12.75" hidden="false" customHeight="false" outlineLevel="0" collapsed="false">
      <c r="A105" s="80" t="n">
        <v>5.24</v>
      </c>
      <c r="B105" s="82" t="s">
        <v>232</v>
      </c>
      <c r="C105" s="207"/>
      <c r="D105" s="207"/>
      <c r="E105" s="207"/>
      <c r="F105" s="207"/>
      <c r="G105" s="207"/>
      <c r="H105" s="207"/>
      <c r="I105" s="207"/>
      <c r="J105" s="207"/>
      <c r="K105" s="207"/>
      <c r="L105" s="207"/>
      <c r="M105" s="207"/>
      <c r="N105" s="207"/>
      <c r="O105" s="207"/>
      <c r="P105" s="207"/>
      <c r="Q105" s="207"/>
      <c r="R105" s="207"/>
      <c r="S105" s="207"/>
      <c r="T105" s="207"/>
      <c r="U105" s="207"/>
      <c r="V105" s="207"/>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t="n">
        <v>156</v>
      </c>
      <c r="AT105" s="193" t="n">
        <v>305</v>
      </c>
      <c r="AU105" s="193" t="n">
        <v>242</v>
      </c>
      <c r="AV105" s="193" t="n">
        <v>231</v>
      </c>
      <c r="AW105" s="193" t="n">
        <v>242</v>
      </c>
      <c r="AX105" s="193" t="n">
        <v>236</v>
      </c>
      <c r="AY105" s="193" t="n">
        <v>223</v>
      </c>
      <c r="AZ105" s="193" t="n">
        <v>215</v>
      </c>
      <c r="BA105" s="193" t="n">
        <v>238</v>
      </c>
      <c r="BB105" s="193" t="n">
        <v>247</v>
      </c>
      <c r="BC105" s="193" t="n">
        <v>287</v>
      </c>
      <c r="BD105" s="193" t="n">
        <v>289</v>
      </c>
      <c r="BE105" s="178"/>
      <c r="BF105" s="193" t="n">
        <v>2911</v>
      </c>
    </row>
    <row r="106" customFormat="false" ht="12.75" hidden="false" customHeight="false" outlineLevel="0" collapsed="false">
      <c r="A106" s="80" t="n">
        <v>5.25</v>
      </c>
      <c r="B106" s="81" t="s">
        <v>233</v>
      </c>
      <c r="C106" s="207"/>
      <c r="D106" s="207"/>
      <c r="E106" s="207"/>
      <c r="F106" s="207"/>
      <c r="G106" s="207"/>
      <c r="H106" s="207"/>
      <c r="I106" s="207"/>
      <c r="J106" s="207"/>
      <c r="K106" s="207"/>
      <c r="L106" s="207"/>
      <c r="M106" s="207"/>
      <c r="N106" s="207"/>
      <c r="O106" s="207"/>
      <c r="P106" s="207"/>
      <c r="Q106" s="207"/>
      <c r="R106" s="207"/>
      <c r="S106" s="207"/>
      <c r="T106" s="207"/>
      <c r="U106" s="207"/>
      <c r="V106" s="207"/>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t="n">
        <v>1020</v>
      </c>
      <c r="AT106" s="193" t="n">
        <v>1942</v>
      </c>
      <c r="AU106" s="193" t="n">
        <v>1739</v>
      </c>
      <c r="AV106" s="193" t="n">
        <v>1678</v>
      </c>
      <c r="AW106" s="193" t="n">
        <v>1584</v>
      </c>
      <c r="AX106" s="193" t="n">
        <v>1471</v>
      </c>
      <c r="AY106" s="193" t="n">
        <v>1288</v>
      </c>
      <c r="AZ106" s="193" t="n">
        <v>1195</v>
      </c>
      <c r="BA106" s="193" t="n">
        <v>1403</v>
      </c>
      <c r="BB106" s="193" t="n">
        <v>1511</v>
      </c>
      <c r="BC106" s="193" t="n">
        <v>1987</v>
      </c>
      <c r="BD106" s="193" t="n">
        <v>1771</v>
      </c>
      <c r="BE106" s="178"/>
      <c r="BF106" s="193" t="n">
        <v>18589</v>
      </c>
    </row>
    <row r="107" customFormat="false" ht="12.75" hidden="false" customHeight="false" outlineLevel="0" collapsed="false">
      <c r="A107" s="110" t="s">
        <v>92</v>
      </c>
      <c r="B107" s="30" t="s">
        <v>234</v>
      </c>
      <c r="C107" s="207"/>
      <c r="D107" s="207"/>
      <c r="E107" s="207"/>
      <c r="F107" s="207"/>
      <c r="G107" s="207"/>
      <c r="H107" s="207"/>
      <c r="I107" s="207"/>
      <c r="J107" s="207"/>
      <c r="K107" s="207"/>
      <c r="L107" s="207"/>
      <c r="M107" s="207"/>
      <c r="N107" s="207"/>
      <c r="O107" s="207"/>
      <c r="P107" s="207"/>
      <c r="Q107" s="207"/>
      <c r="R107" s="207"/>
      <c r="S107" s="207"/>
      <c r="T107" s="207"/>
      <c r="U107" s="207"/>
      <c r="V107" s="207"/>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t="n">
        <v>637</v>
      </c>
      <c r="AT107" s="208" t="n">
        <v>1280</v>
      </c>
      <c r="AU107" s="208" t="n">
        <v>1158</v>
      </c>
      <c r="AV107" s="208" t="n">
        <v>1074</v>
      </c>
      <c r="AW107" s="208" t="n">
        <v>991</v>
      </c>
      <c r="AX107" s="208" t="n">
        <v>923</v>
      </c>
      <c r="AY107" s="208" t="n">
        <v>768</v>
      </c>
      <c r="AZ107" s="208" t="n">
        <v>736</v>
      </c>
      <c r="BA107" s="208" t="n">
        <v>933</v>
      </c>
      <c r="BB107" s="208" t="n">
        <v>1019</v>
      </c>
      <c r="BC107" s="208" t="n">
        <v>1317</v>
      </c>
      <c r="BD107" s="208" t="n">
        <v>1219</v>
      </c>
      <c r="BE107" s="178"/>
      <c r="BF107" s="209" t="n">
        <v>12055</v>
      </c>
    </row>
    <row r="108" customFormat="false" ht="12.75" hidden="false" customHeight="false" outlineLevel="0" collapsed="false">
      <c r="A108" s="110" t="s">
        <v>95</v>
      </c>
      <c r="B108" s="30" t="s">
        <v>235</v>
      </c>
      <c r="C108" s="207"/>
      <c r="D108" s="207"/>
      <c r="E108" s="207"/>
      <c r="F108" s="207"/>
      <c r="G108" s="207"/>
      <c r="H108" s="207"/>
      <c r="I108" s="207"/>
      <c r="J108" s="207"/>
      <c r="K108" s="207"/>
      <c r="L108" s="207"/>
      <c r="M108" s="207"/>
      <c r="N108" s="207"/>
      <c r="O108" s="207"/>
      <c r="P108" s="207"/>
      <c r="Q108" s="207"/>
      <c r="R108" s="207"/>
      <c r="S108" s="207"/>
      <c r="T108" s="207"/>
      <c r="U108" s="207"/>
      <c r="V108" s="207"/>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t="n">
        <v>194</v>
      </c>
      <c r="AT108" s="208" t="n">
        <v>331</v>
      </c>
      <c r="AU108" s="208" t="n">
        <v>291</v>
      </c>
      <c r="AV108" s="208" t="n">
        <v>316</v>
      </c>
      <c r="AW108" s="208" t="n">
        <v>284</v>
      </c>
      <c r="AX108" s="208" t="n">
        <v>281</v>
      </c>
      <c r="AY108" s="208" t="n">
        <v>224</v>
      </c>
      <c r="AZ108" s="208" t="n">
        <v>205</v>
      </c>
      <c r="BA108" s="208" t="n">
        <v>226</v>
      </c>
      <c r="BB108" s="208" t="n">
        <v>267</v>
      </c>
      <c r="BC108" s="208" t="n">
        <v>374</v>
      </c>
      <c r="BD108" s="208" t="n">
        <v>328</v>
      </c>
      <c r="BE108" s="178"/>
      <c r="BF108" s="209" t="n">
        <v>3321</v>
      </c>
    </row>
    <row r="109" customFormat="false" ht="12.75" hidden="false" customHeight="false" outlineLevel="0" collapsed="false">
      <c r="A109" s="110" t="s">
        <v>98</v>
      </c>
      <c r="B109" s="30" t="s">
        <v>236</v>
      </c>
      <c r="C109" s="207"/>
      <c r="D109" s="207"/>
      <c r="E109" s="207"/>
      <c r="F109" s="207"/>
      <c r="G109" s="207"/>
      <c r="H109" s="207"/>
      <c r="I109" s="207"/>
      <c r="J109" s="207"/>
      <c r="K109" s="207"/>
      <c r="L109" s="207"/>
      <c r="M109" s="207"/>
      <c r="N109" s="207"/>
      <c r="O109" s="207"/>
      <c r="P109" s="207"/>
      <c r="Q109" s="207"/>
      <c r="R109" s="207"/>
      <c r="S109" s="207"/>
      <c r="T109" s="207"/>
      <c r="U109" s="207"/>
      <c r="V109" s="207"/>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t="n">
        <v>189</v>
      </c>
      <c r="AT109" s="208" t="n">
        <v>331</v>
      </c>
      <c r="AU109" s="208" t="n">
        <v>290</v>
      </c>
      <c r="AV109" s="208" t="n">
        <v>288</v>
      </c>
      <c r="AW109" s="208" t="n">
        <v>309</v>
      </c>
      <c r="AX109" s="208" t="n">
        <v>267</v>
      </c>
      <c r="AY109" s="208" t="n">
        <v>296</v>
      </c>
      <c r="AZ109" s="208" t="n">
        <v>254</v>
      </c>
      <c r="BA109" s="208" t="n">
        <v>244</v>
      </c>
      <c r="BB109" s="208" t="n">
        <v>225</v>
      </c>
      <c r="BC109" s="208" t="n">
        <v>296</v>
      </c>
      <c r="BD109" s="208" t="n">
        <v>224</v>
      </c>
      <c r="BE109" s="178"/>
      <c r="BF109" s="209" t="n">
        <v>3213</v>
      </c>
    </row>
    <row r="110" customFormat="false" ht="12.75" hidden="false" customHeight="false" outlineLevel="0" collapsed="false">
      <c r="A110" s="80" t="n">
        <v>5.26</v>
      </c>
      <c r="B110" s="81" t="s">
        <v>237</v>
      </c>
      <c r="C110" s="207"/>
      <c r="D110" s="207"/>
      <c r="E110" s="207"/>
      <c r="F110" s="207"/>
      <c r="G110" s="207"/>
      <c r="H110" s="207"/>
      <c r="I110" s="207"/>
      <c r="J110" s="207"/>
      <c r="K110" s="207"/>
      <c r="L110" s="207"/>
      <c r="M110" s="207"/>
      <c r="N110" s="207"/>
      <c r="O110" s="207"/>
      <c r="P110" s="207"/>
      <c r="Q110" s="207"/>
      <c r="R110" s="207"/>
      <c r="S110" s="207"/>
      <c r="T110" s="207"/>
      <c r="U110" s="207"/>
      <c r="V110" s="207"/>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t="n">
        <v>41</v>
      </c>
      <c r="AT110" s="193" t="n">
        <v>81</v>
      </c>
      <c r="AU110" s="193" t="n">
        <v>86</v>
      </c>
      <c r="AV110" s="193" t="n">
        <v>102</v>
      </c>
      <c r="AW110" s="193" t="n">
        <v>91</v>
      </c>
      <c r="AX110" s="193" t="n">
        <v>74</v>
      </c>
      <c r="AY110" s="193" t="n">
        <v>29</v>
      </c>
      <c r="AZ110" s="193" t="n">
        <v>42</v>
      </c>
      <c r="BA110" s="193" t="n">
        <v>46</v>
      </c>
      <c r="BB110" s="193" t="n">
        <v>46</v>
      </c>
      <c r="BC110" s="193" t="n">
        <v>59</v>
      </c>
      <c r="BD110" s="193" t="n">
        <v>63</v>
      </c>
      <c r="BE110" s="178"/>
      <c r="BF110" s="193" t="n">
        <v>760</v>
      </c>
    </row>
    <row r="111" customFormat="false" ht="12.75" hidden="false" customHeight="false" outlineLevel="0" collapsed="false">
      <c r="A111" s="80" t="n">
        <v>5.27</v>
      </c>
      <c r="B111" s="30" t="s">
        <v>238</v>
      </c>
      <c r="C111" s="207"/>
      <c r="D111" s="207"/>
      <c r="E111" s="207"/>
      <c r="F111" s="207"/>
      <c r="G111" s="207"/>
      <c r="H111" s="207"/>
      <c r="I111" s="207"/>
      <c r="J111" s="207"/>
      <c r="K111" s="207"/>
      <c r="L111" s="207"/>
      <c r="M111" s="207"/>
      <c r="N111" s="207"/>
      <c r="O111" s="207"/>
      <c r="P111" s="207"/>
      <c r="Q111" s="207"/>
      <c r="R111" s="207"/>
      <c r="S111" s="207"/>
      <c r="T111" s="207"/>
      <c r="U111" s="207"/>
      <c r="V111" s="207"/>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t="n">
        <v>195</v>
      </c>
      <c r="AT111" s="193" t="n">
        <v>408</v>
      </c>
      <c r="AU111" s="193" t="n">
        <v>338</v>
      </c>
      <c r="AV111" s="193" t="n">
        <v>381</v>
      </c>
      <c r="AW111" s="193" t="n">
        <v>395</v>
      </c>
      <c r="AX111" s="193" t="n">
        <v>353</v>
      </c>
      <c r="AY111" s="193" t="n">
        <v>265</v>
      </c>
      <c r="AZ111" s="193" t="n">
        <v>311</v>
      </c>
      <c r="BA111" s="193" t="n">
        <v>340</v>
      </c>
      <c r="BB111" s="193" t="n">
        <v>316</v>
      </c>
      <c r="BC111" s="193" t="n">
        <v>358</v>
      </c>
      <c r="BD111" s="193" t="n">
        <v>329</v>
      </c>
      <c r="BE111" s="178"/>
      <c r="BF111" s="193" t="n">
        <v>3989</v>
      </c>
    </row>
    <row r="112" customFormat="false" ht="12.75" hidden="false" customHeight="false" outlineLevel="0" collapsed="false">
      <c r="A112" s="110" t="s">
        <v>105</v>
      </c>
      <c r="B112" s="30" t="s">
        <v>239</v>
      </c>
      <c r="C112" s="207"/>
      <c r="D112" s="207"/>
      <c r="E112" s="207"/>
      <c r="F112" s="207"/>
      <c r="G112" s="207"/>
      <c r="H112" s="207"/>
      <c r="I112" s="207"/>
      <c r="J112" s="207"/>
      <c r="K112" s="207"/>
      <c r="L112" s="207"/>
      <c r="M112" s="207"/>
      <c r="N112" s="207"/>
      <c r="O112" s="207"/>
      <c r="P112" s="207"/>
      <c r="Q112" s="207"/>
      <c r="R112" s="207"/>
      <c r="S112" s="207"/>
      <c r="T112" s="207"/>
      <c r="U112" s="207"/>
      <c r="V112" s="207"/>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t="n">
        <v>47</v>
      </c>
      <c r="AT112" s="210" t="n">
        <v>74</v>
      </c>
      <c r="AU112" s="210" t="n">
        <v>34</v>
      </c>
      <c r="AV112" s="210" t="n">
        <v>42</v>
      </c>
      <c r="AW112" s="210" t="n">
        <v>50</v>
      </c>
      <c r="AX112" s="210" t="n">
        <v>66</v>
      </c>
      <c r="AY112" s="210" t="n">
        <v>50</v>
      </c>
      <c r="AZ112" s="210" t="n">
        <v>58</v>
      </c>
      <c r="BA112" s="210" t="n">
        <v>50</v>
      </c>
      <c r="BB112" s="210" t="n">
        <v>48</v>
      </c>
      <c r="BC112" s="210" t="n">
        <v>48</v>
      </c>
      <c r="BD112" s="210" t="n">
        <v>41</v>
      </c>
      <c r="BE112" s="178"/>
      <c r="BF112" s="210" t="n">
        <v>608</v>
      </c>
    </row>
    <row r="113" customFormat="false" ht="12.75" hidden="false" customHeight="false" outlineLevel="0" collapsed="false">
      <c r="A113" s="110" t="s">
        <v>108</v>
      </c>
      <c r="B113" s="30" t="s">
        <v>240</v>
      </c>
      <c r="C113" s="207"/>
      <c r="D113" s="207"/>
      <c r="E113" s="207"/>
      <c r="F113" s="207"/>
      <c r="G113" s="207"/>
      <c r="H113" s="207"/>
      <c r="I113" s="207"/>
      <c r="J113" s="207"/>
      <c r="K113" s="207"/>
      <c r="L113" s="207"/>
      <c r="M113" s="207"/>
      <c r="N113" s="207"/>
      <c r="O113" s="207"/>
      <c r="P113" s="207"/>
      <c r="Q113" s="207"/>
      <c r="R113" s="207"/>
      <c r="S113" s="207"/>
      <c r="T113" s="207"/>
      <c r="U113" s="207"/>
      <c r="V113" s="207"/>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t="n">
        <v>122</v>
      </c>
      <c r="AT113" s="210" t="n">
        <v>266</v>
      </c>
      <c r="AU113" s="210" t="n">
        <v>227</v>
      </c>
      <c r="AV113" s="210" t="n">
        <v>241</v>
      </c>
      <c r="AW113" s="210" t="n">
        <v>241</v>
      </c>
      <c r="AX113" s="210" t="n">
        <v>222</v>
      </c>
      <c r="AY113" s="210" t="n">
        <v>164</v>
      </c>
      <c r="AZ113" s="210" t="n">
        <v>192</v>
      </c>
      <c r="BA113" s="210" t="n">
        <v>212</v>
      </c>
      <c r="BB113" s="210" t="n">
        <v>202</v>
      </c>
      <c r="BC113" s="210" t="n">
        <v>230</v>
      </c>
      <c r="BD113" s="210" t="n">
        <v>210</v>
      </c>
      <c r="BE113" s="178"/>
      <c r="BF113" s="210" t="n">
        <v>2529</v>
      </c>
    </row>
    <row r="114" customFormat="false" ht="12.75" hidden="false" customHeight="false" outlineLevel="0" collapsed="false">
      <c r="A114" s="110" t="s">
        <v>111</v>
      </c>
      <c r="B114" s="36" t="s">
        <v>241</v>
      </c>
      <c r="C114" s="184"/>
      <c r="D114" s="184"/>
      <c r="E114" s="184"/>
      <c r="F114" s="184"/>
      <c r="G114" s="184"/>
      <c r="H114" s="184"/>
      <c r="I114" s="184"/>
      <c r="J114" s="184"/>
      <c r="K114" s="184"/>
      <c r="L114" s="184"/>
      <c r="M114" s="184"/>
      <c r="N114" s="184"/>
      <c r="O114" s="184"/>
      <c r="P114" s="184"/>
      <c r="Q114" s="184"/>
      <c r="R114" s="184"/>
      <c r="S114" s="184"/>
      <c r="T114" s="184"/>
      <c r="U114" s="184"/>
      <c r="V114" s="184"/>
      <c r="W114" s="211"/>
      <c r="X114" s="211"/>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t="n">
        <v>26</v>
      </c>
      <c r="AT114" s="211" t="n">
        <v>68</v>
      </c>
      <c r="AU114" s="211" t="n">
        <v>77</v>
      </c>
      <c r="AV114" s="211" t="n">
        <v>98</v>
      </c>
      <c r="AW114" s="211" t="n">
        <v>104</v>
      </c>
      <c r="AX114" s="211" t="n">
        <v>65</v>
      </c>
      <c r="AY114" s="211" t="n">
        <v>51</v>
      </c>
      <c r="AZ114" s="211" t="n">
        <v>61</v>
      </c>
      <c r="BA114" s="211" t="n">
        <v>78</v>
      </c>
      <c r="BB114" s="211" t="n">
        <v>66</v>
      </c>
      <c r="BC114" s="211" t="n">
        <v>80</v>
      </c>
      <c r="BD114" s="211" t="n">
        <v>78</v>
      </c>
      <c r="BE114" s="178"/>
      <c r="BF114" s="211" t="n">
        <v>852</v>
      </c>
    </row>
    <row r="115" customFormat="false" ht="12.75" hidden="false" customHeight="false" outlineLevel="0" collapsed="false">
      <c r="A115" s="3"/>
      <c r="B115" s="3"/>
      <c r="C115" s="1"/>
      <c r="D115" s="1"/>
      <c r="E115" s="1"/>
      <c r="F115" s="1"/>
      <c r="G115" s="1"/>
      <c r="H115" s="1"/>
      <c r="I115" s="1"/>
      <c r="J115" s="1"/>
      <c r="K115" s="1"/>
      <c r="L115" s="1"/>
      <c r="M115" s="1"/>
      <c r="N115" s="1"/>
      <c r="O115" s="1"/>
      <c r="P115" s="1"/>
      <c r="Q115" s="1"/>
      <c r="R115" s="1"/>
      <c r="S115" s="1"/>
      <c r="T115" s="1"/>
      <c r="U115" s="1"/>
      <c r="V115" s="1"/>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8"/>
      <c r="BF115" s="179"/>
    </row>
    <row r="116" customFormat="false" ht="15.75" hidden="false" customHeight="false" outlineLevel="0" collapsed="false">
      <c r="A116" s="25" t="s">
        <v>311</v>
      </c>
      <c r="B116" s="3"/>
      <c r="C116" s="212"/>
      <c r="D116" s="212"/>
      <c r="E116" s="212"/>
      <c r="F116" s="212"/>
      <c r="G116" s="1"/>
      <c r="H116" s="1"/>
      <c r="I116" s="1"/>
      <c r="J116" s="1"/>
      <c r="K116" s="1"/>
      <c r="L116" s="1"/>
      <c r="M116" s="1"/>
      <c r="N116" s="1"/>
      <c r="O116" s="1"/>
      <c r="P116" s="1"/>
      <c r="Q116" s="1"/>
      <c r="R116" s="1"/>
      <c r="S116" s="1"/>
      <c r="T116" s="1"/>
      <c r="U116" s="1"/>
      <c r="V116" s="1"/>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8"/>
      <c r="BF116" s="179"/>
    </row>
    <row r="117" customFormat="false" ht="12.75" hidden="false" customHeight="false" outlineLevel="0" collapsed="false">
      <c r="A117" s="3"/>
      <c r="B117" s="27" t="s">
        <v>312</v>
      </c>
      <c r="C117" s="213"/>
      <c r="D117" s="214"/>
      <c r="E117" s="214"/>
      <c r="F117" s="214"/>
      <c r="G117" s="215" t="e">
        <f aca="false"/>
        <v>#DIV/0!</v>
      </c>
      <c r="H117" s="215" t="e">
        <f aca="false"/>
        <v>#DIV/0!</v>
      </c>
      <c r="I117" s="215" t="e">
        <f aca="false"/>
        <v>#DIV/0!</v>
      </c>
      <c r="J117" s="215" t="e">
        <f aca="false"/>
        <v>#DIV/0!</v>
      </c>
      <c r="K117" s="215" t="e">
        <f aca="false"/>
        <v>#DIV/0!</v>
      </c>
      <c r="L117" s="215" t="e">
        <f aca="false"/>
        <v>#DIV/0!</v>
      </c>
      <c r="M117" s="215" t="e">
        <f aca="false"/>
        <v>#DIV/0!</v>
      </c>
      <c r="N117" s="215" t="e">
        <f aca="false"/>
        <v>#DIV/0!</v>
      </c>
      <c r="O117" s="215" t="e">
        <f aca="false"/>
        <v>#DIV/0!</v>
      </c>
      <c r="P117" s="215" t="e">
        <f aca="false"/>
        <v>#DIV/0!</v>
      </c>
      <c r="Q117" s="215" t="e">
        <f aca="false"/>
        <v>#DIV/0!</v>
      </c>
      <c r="R117" s="215"/>
      <c r="S117" s="215"/>
      <c r="T117" s="215"/>
      <c r="U117" s="215"/>
      <c r="V117" s="215"/>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t="n">
        <v>3.13519813519814</v>
      </c>
      <c r="AT117" s="216" t="n">
        <v>6.07226107226107</v>
      </c>
      <c r="AU117" s="216" t="n">
        <v>6.36596736596737</v>
      </c>
      <c r="AV117" s="216" t="n">
        <v>7.12121212121212</v>
      </c>
      <c r="AW117" s="216" t="n">
        <v>6.70862470862471</v>
      </c>
      <c r="AX117" s="216" t="n">
        <v>6.28671328671329</v>
      </c>
      <c r="AY117" s="216" t="n">
        <v>6.21678321678322</v>
      </c>
      <c r="AZ117" s="216" t="n">
        <v>6.12354312354312</v>
      </c>
      <c r="BA117" s="216" t="n">
        <v>6.75757575757576</v>
      </c>
      <c r="BB117" s="216" t="n">
        <v>8.05361305361305</v>
      </c>
      <c r="BC117" s="216" t="n">
        <v>9.45221445221445</v>
      </c>
      <c r="BD117" s="216" t="n">
        <v>7.1705069124424</v>
      </c>
      <c r="BE117" s="178"/>
      <c r="BF117" s="216" t="n">
        <v>6.62254997089074</v>
      </c>
    </row>
    <row r="118" customFormat="false" ht="12.75" hidden="false" customHeight="false" outlineLevel="0" collapsed="false">
      <c r="A118" s="3"/>
      <c r="B118" s="30" t="s">
        <v>313</v>
      </c>
      <c r="C118" s="217"/>
      <c r="D118" s="218"/>
      <c r="E118" s="218"/>
      <c r="F118" s="218"/>
      <c r="G118" s="219" t="e">
        <f aca="false"/>
        <v>#DIV/0!</v>
      </c>
      <c r="H118" s="219" t="e">
        <f aca="false"/>
        <v>#DIV/0!</v>
      </c>
      <c r="I118" s="219" t="e">
        <f aca="false"/>
        <v>#DIV/0!</v>
      </c>
      <c r="J118" s="219" t="e">
        <f aca="false"/>
        <v>#DIV/0!</v>
      </c>
      <c r="K118" s="219" t="e">
        <f aca="false"/>
        <v>#DIV/0!</v>
      </c>
      <c r="L118" s="219" t="e">
        <f aca="false"/>
        <v>#DIV/0!</v>
      </c>
      <c r="M118" s="219" t="e">
        <f aca="false"/>
        <v>#DIV/0!</v>
      </c>
      <c r="N118" s="219" t="e">
        <f aca="false"/>
        <v>#DIV/0!</v>
      </c>
      <c r="O118" s="219" t="e">
        <f aca="false"/>
        <v>#DIV/0!</v>
      </c>
      <c r="P118" s="219" t="e">
        <f aca="false"/>
        <v>#DIV/0!</v>
      </c>
      <c r="Q118" s="219" t="e">
        <f aca="false"/>
        <v>#DIV/0!</v>
      </c>
      <c r="R118" s="219"/>
      <c r="S118" s="219"/>
      <c r="T118" s="219"/>
      <c r="U118" s="219"/>
      <c r="V118" s="219"/>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t="n">
        <v>3.13519813519814</v>
      </c>
      <c r="AT118" s="220" t="n">
        <v>6.07226107226107</v>
      </c>
      <c r="AU118" s="220" t="n">
        <v>6.36596736596737</v>
      </c>
      <c r="AV118" s="220" t="n">
        <v>7.12121212121212</v>
      </c>
      <c r="AW118" s="220" t="n">
        <v>6.70862470862471</v>
      </c>
      <c r="AX118" s="220" t="n">
        <v>6.28671328671329</v>
      </c>
      <c r="AY118" s="220" t="n">
        <v>6.21678321678322</v>
      </c>
      <c r="AZ118" s="220" t="n">
        <v>6.12354312354312</v>
      </c>
      <c r="BA118" s="220" t="n">
        <v>6.75757575757576</v>
      </c>
      <c r="BB118" s="220" t="n">
        <v>8.05361305361305</v>
      </c>
      <c r="BC118" s="220" t="n">
        <v>9.45221445221445</v>
      </c>
      <c r="BD118" s="220" t="n">
        <v>7.1705069124424</v>
      </c>
      <c r="BE118" s="178"/>
      <c r="BF118" s="220" t="n">
        <v>6.62254997089074</v>
      </c>
    </row>
    <row r="119" customFormat="false" ht="12.75" hidden="false" customHeight="false" outlineLevel="0" collapsed="false">
      <c r="A119" s="3"/>
      <c r="B119" s="30" t="s">
        <v>314</v>
      </c>
      <c r="C119" s="221" t="e">
        <f aca="false"/>
        <v>#DIV/0!</v>
      </c>
      <c r="D119" s="222" t="e">
        <f aca="false"/>
        <v>#DIV/0!</v>
      </c>
      <c r="E119" s="222" t="e">
        <f aca="false"/>
        <v>#DIV/0!</v>
      </c>
      <c r="F119" s="222" t="e">
        <f aca="false"/>
        <v>#DIV/0!</v>
      </c>
      <c r="G119" s="223" t="e">
        <f aca="false"/>
        <v>#DIV/0!</v>
      </c>
      <c r="H119" s="223" t="e">
        <f aca="false"/>
        <v>#DIV/0!</v>
      </c>
      <c r="I119" s="223" t="e">
        <f aca="false"/>
        <v>#DIV/0!</v>
      </c>
      <c r="J119" s="223" t="e">
        <f aca="false"/>
        <v>#DIV/0!</v>
      </c>
      <c r="K119" s="223" t="e">
        <f aca="false"/>
        <v>#DIV/0!</v>
      </c>
      <c r="L119" s="223" t="e">
        <f aca="false"/>
        <v>#DIV/0!</v>
      </c>
      <c r="M119" s="223" t="e">
        <f aca="false"/>
        <v>#DIV/0!</v>
      </c>
      <c r="N119" s="223" t="e">
        <f aca="false"/>
        <v>#DIV/0!</v>
      </c>
      <c r="O119" s="223" t="e">
        <f aca="false"/>
        <v>#DIV/0!</v>
      </c>
      <c r="P119" s="223" t="e">
        <f aca="false"/>
        <v>#DIV/0!</v>
      </c>
      <c r="Q119" s="223" t="e">
        <f aca="false"/>
        <v>#DIV/0!</v>
      </c>
      <c r="R119" s="223"/>
      <c r="S119" s="223"/>
      <c r="T119" s="223"/>
      <c r="U119" s="223"/>
      <c r="V119" s="223"/>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t="n">
        <v>0.0133828996282528</v>
      </c>
      <c r="AT119" s="224" t="n">
        <v>0.0142034548944338</v>
      </c>
      <c r="AU119" s="224" t="n">
        <v>0.0234346393262541</v>
      </c>
      <c r="AV119" s="224" t="n">
        <v>0.023240589198036</v>
      </c>
      <c r="AW119" s="224" t="n">
        <v>0.0166782487838777</v>
      </c>
      <c r="AX119" s="224" t="n">
        <v>0.0126065999258435</v>
      </c>
      <c r="AY119" s="224" t="n">
        <v>0.0026246719160105</v>
      </c>
      <c r="AZ119" s="224" t="n">
        <v>0.00456794822992006</v>
      </c>
      <c r="BA119" s="224" t="n">
        <v>0.00448430493273543</v>
      </c>
      <c r="BB119" s="224" t="n">
        <v>0.00376266280752533</v>
      </c>
      <c r="BC119" s="224" t="n">
        <v>0.0101109741060419</v>
      </c>
      <c r="BD119" s="224" t="n">
        <v>0.00160668380462725</v>
      </c>
      <c r="BE119" s="178"/>
      <c r="BF119" s="225" t="n">
        <v>0.0106370509289105</v>
      </c>
    </row>
    <row r="120" customFormat="false" ht="12.75" hidden="false" customHeight="false" outlineLevel="0" collapsed="false">
      <c r="A120" s="3"/>
      <c r="B120" s="30" t="s">
        <v>143</v>
      </c>
      <c r="C120" s="221" t="e">
        <f aca="false"/>
        <v>#DIV/0!</v>
      </c>
      <c r="D120" s="222" t="e">
        <f aca="false"/>
        <v>#DIV/0!</v>
      </c>
      <c r="E120" s="222" t="e">
        <f aca="false"/>
        <v>#DIV/0!</v>
      </c>
      <c r="F120" s="222" t="e">
        <f aca="false"/>
        <v>#DIV/0!</v>
      </c>
      <c r="G120" s="223" t="e">
        <f aca="false"/>
        <v>#DIV/0!</v>
      </c>
      <c r="H120" s="223" t="e">
        <f aca="false"/>
        <v>#DIV/0!</v>
      </c>
      <c r="I120" s="223" t="e">
        <f aca="false"/>
        <v>#DIV/0!</v>
      </c>
      <c r="J120" s="223" t="e">
        <f aca="false"/>
        <v>#DIV/0!</v>
      </c>
      <c r="K120" s="223" t="e">
        <f aca="false"/>
        <v>#DIV/0!</v>
      </c>
      <c r="L120" s="223" t="e">
        <f aca="false"/>
        <v>#DIV/0!</v>
      </c>
      <c r="M120" s="223" t="e">
        <f aca="false"/>
        <v>#DIV/0!</v>
      </c>
      <c r="N120" s="223" t="e">
        <f aca="false"/>
        <v>#DIV/0!</v>
      </c>
      <c r="O120" s="223" t="e">
        <f aca="false"/>
        <v>#DIV/0!</v>
      </c>
      <c r="P120" s="223" t="e">
        <f aca="false"/>
        <v>#DIV/0!</v>
      </c>
      <c r="Q120" s="223" t="e">
        <f aca="false"/>
        <v>#DIV/0!</v>
      </c>
      <c r="R120" s="223"/>
      <c r="S120" s="223"/>
      <c r="T120" s="223"/>
      <c r="U120" s="223"/>
      <c r="V120" s="223"/>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t="n">
        <v>0.945080091533181</v>
      </c>
      <c r="AT120" s="225" t="n">
        <v>0.93452380952381</v>
      </c>
      <c r="AU120" s="225" t="n">
        <v>0.847884102173084</v>
      </c>
      <c r="AV120" s="225" t="n">
        <v>0.90244731475187</v>
      </c>
      <c r="AW120" s="225" t="n">
        <v>0.914542190305206</v>
      </c>
      <c r="AX120" s="225" t="n">
        <v>0.947727272727273</v>
      </c>
      <c r="AY120" s="225" t="n">
        <v>0.969662495259765</v>
      </c>
      <c r="AZ120" s="225" t="n">
        <v>0.979631053036126</v>
      </c>
      <c r="BA120" s="225" t="n">
        <v>0.965168930686172</v>
      </c>
      <c r="BB120" s="225" t="n">
        <v>0.970942177869093</v>
      </c>
      <c r="BC120" s="225" t="n">
        <v>0.897790055248619</v>
      </c>
      <c r="BD120" s="225" t="n">
        <v>0.95997375328084</v>
      </c>
      <c r="BE120" s="178"/>
      <c r="BF120" s="225" t="n">
        <v>0.935678361510029</v>
      </c>
    </row>
    <row r="121" customFormat="false" ht="12.75" hidden="false" customHeight="false" outlineLevel="0" collapsed="false">
      <c r="A121" s="3"/>
      <c r="B121" s="30" t="s">
        <v>144</v>
      </c>
      <c r="C121" s="221" t="e">
        <f aca="false"/>
        <v>#DIV/0!</v>
      </c>
      <c r="D121" s="222" t="e">
        <f aca="false"/>
        <v>#DIV/0!</v>
      </c>
      <c r="E121" s="222" t="e">
        <f aca="false"/>
        <v>#DIV/0!</v>
      </c>
      <c r="F121" s="222" t="e">
        <f aca="false"/>
        <v>#DIV/0!</v>
      </c>
      <c r="G121" s="223" t="e">
        <f aca="false"/>
        <v>#DIV/0!</v>
      </c>
      <c r="H121" s="223" t="e">
        <f aca="false"/>
        <v>#DIV/0!</v>
      </c>
      <c r="I121" s="223" t="e">
        <f aca="false"/>
        <v>#DIV/0!</v>
      </c>
      <c r="J121" s="223" t="e">
        <f aca="false"/>
        <v>#DIV/0!</v>
      </c>
      <c r="K121" s="223" t="e">
        <f aca="false"/>
        <v>#DIV/0!</v>
      </c>
      <c r="L121" s="223" t="e">
        <f aca="false"/>
        <v>#DIV/0!</v>
      </c>
      <c r="M121" s="223" t="e">
        <f aca="false"/>
        <v>#DIV/0!</v>
      </c>
      <c r="N121" s="223" t="e">
        <f aca="false"/>
        <v>#DIV/0!</v>
      </c>
      <c r="O121" s="223" t="e">
        <f aca="false"/>
        <v>#DIV/0!</v>
      </c>
      <c r="P121" s="223" t="e">
        <f aca="false"/>
        <v>#DIV/0!</v>
      </c>
      <c r="Q121" s="223" t="e">
        <f aca="false"/>
        <v>#DIV/0!</v>
      </c>
      <c r="R121" s="223"/>
      <c r="S121" s="223"/>
      <c r="T121" s="223"/>
      <c r="U121" s="223"/>
      <c r="V121" s="223"/>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t="n">
        <v>1.11517925247902</v>
      </c>
      <c r="AT121" s="225" t="n">
        <v>1.21865079365079</v>
      </c>
      <c r="AU121" s="225" t="n">
        <v>1.05909264201296</v>
      </c>
      <c r="AV121" s="225" t="n">
        <v>0.92794017675051</v>
      </c>
      <c r="AW121" s="225" t="n">
        <v>0.951166965888689</v>
      </c>
      <c r="AX121" s="225" t="n">
        <v>0.931818181818182</v>
      </c>
      <c r="AY121" s="225" t="n">
        <v>0.793704967766401</v>
      </c>
      <c r="AZ121" s="225" t="n">
        <v>0.76825518831668</v>
      </c>
      <c r="BA121" s="225" t="n">
        <v>0.802856147683734</v>
      </c>
      <c r="BB121" s="225" t="n">
        <v>0.723803933078955</v>
      </c>
      <c r="BC121" s="225" t="n">
        <v>0.852762430939227</v>
      </c>
      <c r="BD121" s="225" t="n">
        <v>0.908792650918635</v>
      </c>
      <c r="BE121" s="178"/>
      <c r="BF121" s="225" t="n">
        <v>0.904986972065685</v>
      </c>
    </row>
    <row r="122" customFormat="false" ht="12.75" hidden="false" customHeight="false" outlineLevel="0" collapsed="false">
      <c r="A122" s="3"/>
      <c r="B122" s="30" t="s">
        <v>145</v>
      </c>
      <c r="C122" s="221" t="e">
        <f aca="false"/>
        <v>#DIV/0!</v>
      </c>
      <c r="D122" s="222" t="e">
        <f aca="false"/>
        <v>#DIV/0!</v>
      </c>
      <c r="E122" s="222" t="e">
        <f aca="false"/>
        <v>#DIV/0!</v>
      </c>
      <c r="F122" s="222" t="e">
        <f aca="false"/>
        <v>#DIV/0!</v>
      </c>
      <c r="G122" s="223" t="e">
        <f aca="false"/>
        <v>#DIV/0!</v>
      </c>
      <c r="H122" s="223" t="e">
        <f aca="false"/>
        <v>#DIV/0!</v>
      </c>
      <c r="I122" s="223" t="e">
        <f aca="false"/>
        <v>#DIV/0!</v>
      </c>
      <c r="J122" s="223" t="e">
        <f aca="false"/>
        <v>#DIV/0!</v>
      </c>
      <c r="K122" s="223" t="e">
        <f aca="false"/>
        <v>#DIV/0!</v>
      </c>
      <c r="L122" s="223" t="e">
        <f aca="false"/>
        <v>#DIV/0!</v>
      </c>
      <c r="M122" s="223" t="e">
        <f aca="false"/>
        <v>#DIV/0!</v>
      </c>
      <c r="N122" s="223" t="e">
        <f aca="false"/>
        <v>#DIV/0!</v>
      </c>
      <c r="O122" s="223" t="e">
        <f aca="false"/>
        <v>#DIV/0!</v>
      </c>
      <c r="P122" s="223" t="e">
        <f aca="false"/>
        <v>#DIV/0!</v>
      </c>
      <c r="Q122" s="223" t="e">
        <f aca="false"/>
        <v>#DIV/0!</v>
      </c>
      <c r="R122" s="223"/>
      <c r="S122" s="223"/>
      <c r="T122" s="223"/>
      <c r="U122" s="223"/>
      <c r="V122" s="223"/>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t="n">
        <v>0.218916857360793</v>
      </c>
      <c r="AT122" s="225" t="n">
        <v>0.212301587301587</v>
      </c>
      <c r="AU122" s="225" t="n">
        <v>0.179565383149066</v>
      </c>
      <c r="AV122" s="225" t="n">
        <v>0.16519374575119</v>
      </c>
      <c r="AW122" s="225" t="n">
        <v>0.178096947935368</v>
      </c>
      <c r="AX122" s="225" t="n">
        <v>0.164393939393939</v>
      </c>
      <c r="AY122" s="225" t="n">
        <v>0.145620022753129</v>
      </c>
      <c r="AZ122" s="225" t="n">
        <v>0.146810146041507</v>
      </c>
      <c r="BA122" s="225" t="n">
        <v>0.154301637060258</v>
      </c>
      <c r="BB122" s="225" t="n">
        <v>0.128852362782507</v>
      </c>
      <c r="BC122" s="225" t="n">
        <v>0.132872928176796</v>
      </c>
      <c r="BD122" s="225" t="n">
        <v>0.165354330708661</v>
      </c>
      <c r="BE122" s="178"/>
      <c r="BF122" s="225" t="n">
        <v>0.161849360722293</v>
      </c>
    </row>
    <row r="123" customFormat="false" ht="12.75" hidden="false" customHeight="false" outlineLevel="0" collapsed="false">
      <c r="A123" s="3"/>
      <c r="B123" s="30" t="s">
        <v>146</v>
      </c>
      <c r="C123" s="221" t="e">
        <f aca="false"/>
        <v>#DIV/0!</v>
      </c>
      <c r="D123" s="222" t="e">
        <f aca="false"/>
        <v>#DIV/0!</v>
      </c>
      <c r="E123" s="222" t="e">
        <f aca="false"/>
        <v>#DIV/0!</v>
      </c>
      <c r="F123" s="222" t="e">
        <f aca="false"/>
        <v>#DIV/0!</v>
      </c>
      <c r="G123" s="223" t="e">
        <f aca="false"/>
        <v>#DIV/0!</v>
      </c>
      <c r="H123" s="223" t="e">
        <f aca="false"/>
        <v>#DIV/0!</v>
      </c>
      <c r="I123" s="223" t="e">
        <f aca="false"/>
        <v>#DIV/0!</v>
      </c>
      <c r="J123" s="223" t="e">
        <f aca="false"/>
        <v>#DIV/0!</v>
      </c>
      <c r="K123" s="223" t="e">
        <f aca="false"/>
        <v>#DIV/0!</v>
      </c>
      <c r="L123" s="223" t="e">
        <f aca="false"/>
        <v>#DIV/0!</v>
      </c>
      <c r="M123" s="223" t="e">
        <f aca="false"/>
        <v>#DIV/0!</v>
      </c>
      <c r="N123" s="223" t="e">
        <f aca="false"/>
        <v>#DIV/0!</v>
      </c>
      <c r="O123" s="223" t="e">
        <f aca="false"/>
        <v>#DIV/0!</v>
      </c>
      <c r="P123" s="223" t="e">
        <f aca="false"/>
        <v>#DIV/0!</v>
      </c>
      <c r="Q123" s="223" t="e">
        <f aca="false"/>
        <v>#DIV/0!</v>
      </c>
      <c r="R123" s="223"/>
      <c r="S123" s="223"/>
      <c r="T123" s="223"/>
      <c r="U123" s="223"/>
      <c r="V123" s="223"/>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t="n">
        <v>0.205574912891986</v>
      </c>
      <c r="AT123" s="225" t="n">
        <v>0.175700934579439</v>
      </c>
      <c r="AU123" s="225" t="n">
        <v>0.227176220806794</v>
      </c>
      <c r="AV123" s="225" t="n">
        <v>0.236625514403292</v>
      </c>
      <c r="AW123" s="225" t="n">
        <v>0.276209677419355</v>
      </c>
      <c r="AX123" s="225" t="n">
        <v>0.329493087557604</v>
      </c>
      <c r="AY123" s="225" t="n">
        <v>0.4296875</v>
      </c>
      <c r="AZ123" s="225" t="n">
        <v>0.416230366492147</v>
      </c>
      <c r="BA123" s="225" t="n">
        <v>0.4627539503386</v>
      </c>
      <c r="BB123" s="225" t="n">
        <v>0.382687927107062</v>
      </c>
      <c r="BC123" s="225" t="n">
        <v>0.239085239085239</v>
      </c>
      <c r="BD123" s="225" t="n">
        <v>0.380952380952381</v>
      </c>
      <c r="BE123" s="178"/>
      <c r="BF123" s="225" t="n">
        <v>0.310557843504306</v>
      </c>
    </row>
    <row r="124" customFormat="false" ht="12.75" hidden="false" customHeight="false" outlineLevel="0" collapsed="false">
      <c r="A124" s="3"/>
      <c r="B124" s="30" t="s">
        <v>201</v>
      </c>
      <c r="C124" s="226" t="n">
        <v>0</v>
      </c>
      <c r="D124" s="227" t="n">
        <v>0</v>
      </c>
      <c r="E124" s="227" t="n">
        <v>0</v>
      </c>
      <c r="F124" s="227" t="n">
        <v>0</v>
      </c>
      <c r="G124" s="228" t="n">
        <v>0</v>
      </c>
      <c r="H124" s="228" t="n">
        <v>0</v>
      </c>
      <c r="I124" s="228" t="n">
        <v>0</v>
      </c>
      <c r="J124" s="228" t="n">
        <v>0</v>
      </c>
      <c r="K124" s="228" t="n">
        <v>0</v>
      </c>
      <c r="L124" s="228" t="n">
        <v>0</v>
      </c>
      <c r="M124" s="228" t="n">
        <v>0</v>
      </c>
      <c r="N124" s="228" t="n">
        <v>0</v>
      </c>
      <c r="O124" s="228" t="n">
        <v>0</v>
      </c>
      <c r="P124" s="228" t="n">
        <v>0</v>
      </c>
      <c r="Q124" s="228" t="n">
        <v>0</v>
      </c>
      <c r="R124" s="228"/>
      <c r="S124" s="228"/>
      <c r="T124" s="228"/>
      <c r="U124" s="228"/>
      <c r="V124" s="228"/>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t="n">
        <v>0.000717592592592593</v>
      </c>
      <c r="AT124" s="195" t="n">
        <v>0.000763888888888889</v>
      </c>
      <c r="AU124" s="195" t="n">
        <v>0.000706018518518519</v>
      </c>
      <c r="AV124" s="195" t="n">
        <v>0.000717592592592593</v>
      </c>
      <c r="AW124" s="195" t="n">
        <v>0.000659722222222222</v>
      </c>
      <c r="AX124" s="195" t="n">
        <v>0.000706018518518519</v>
      </c>
      <c r="AY124" s="195" t="n">
        <v>0.000613425925925926</v>
      </c>
      <c r="AZ124" s="195" t="n">
        <v>0.000740740740740741</v>
      </c>
      <c r="BA124" s="195" t="n">
        <v>0.000833333333333333</v>
      </c>
      <c r="BB124" s="195" t="n">
        <v>0.000856481481481482</v>
      </c>
      <c r="BC124" s="195" t="n">
        <v>0.000868055555555556</v>
      </c>
      <c r="BD124" s="195" t="n">
        <v>0.00087962962962963</v>
      </c>
      <c r="BE124" s="178"/>
      <c r="BF124" s="195" t="n">
        <v>0.000763100540262988</v>
      </c>
    </row>
    <row r="125" customFormat="false" ht="12.75" hidden="false" customHeight="false" outlineLevel="0" collapsed="false">
      <c r="A125" s="3"/>
      <c r="B125" s="30" t="s">
        <v>202</v>
      </c>
      <c r="C125" s="226"/>
      <c r="D125" s="227"/>
      <c r="E125" s="227"/>
      <c r="F125" s="227"/>
      <c r="G125" s="228" t="n">
        <v>0</v>
      </c>
      <c r="H125" s="228" t="n">
        <v>0</v>
      </c>
      <c r="I125" s="228" t="n">
        <v>0</v>
      </c>
      <c r="J125" s="228" t="n">
        <v>0</v>
      </c>
      <c r="K125" s="228" t="n">
        <v>0</v>
      </c>
      <c r="L125" s="228" t="n">
        <v>0</v>
      </c>
      <c r="M125" s="228" t="n">
        <v>0</v>
      </c>
      <c r="N125" s="228" t="n">
        <v>0</v>
      </c>
      <c r="O125" s="228" t="n">
        <v>0</v>
      </c>
      <c r="P125" s="228" t="n">
        <v>0</v>
      </c>
      <c r="Q125" s="228" t="n">
        <v>0</v>
      </c>
      <c r="R125" s="228"/>
      <c r="S125" s="228"/>
      <c r="T125" s="228"/>
      <c r="U125" s="228"/>
      <c r="V125" s="228"/>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229" t="s">
        <v>203</v>
      </c>
      <c r="AT125" s="229" t="s">
        <v>203</v>
      </c>
      <c r="AU125" s="229" t="s">
        <v>203</v>
      </c>
      <c r="AV125" s="229" t="s">
        <v>203</v>
      </c>
      <c r="AW125" s="229" t="s">
        <v>203</v>
      </c>
      <c r="AX125" s="229" t="s">
        <v>203</v>
      </c>
      <c r="AY125" s="229" t="s">
        <v>203</v>
      </c>
      <c r="AZ125" s="229" t="s">
        <v>203</v>
      </c>
      <c r="BA125" s="229" t="s">
        <v>203</v>
      </c>
      <c r="BB125" s="229" t="s">
        <v>203</v>
      </c>
      <c r="BC125" s="229" t="s">
        <v>203</v>
      </c>
      <c r="BD125" s="229" t="s">
        <v>203</v>
      </c>
      <c r="BE125" s="178"/>
      <c r="BF125" s="229" t="s">
        <v>203</v>
      </c>
    </row>
    <row r="126" customFormat="false" ht="12.75" hidden="false" customHeight="false" outlineLevel="0" collapsed="false">
      <c r="A126" s="3"/>
      <c r="B126" s="30" t="s">
        <v>315</v>
      </c>
      <c r="C126" s="221" t="e">
        <f aca="false"/>
        <v>#DIV/0!</v>
      </c>
      <c r="D126" s="222" t="e">
        <f aca="false"/>
        <v>#DIV/0!</v>
      </c>
      <c r="E126" s="222" t="e">
        <f aca="false"/>
        <v>#DIV/0!</v>
      </c>
      <c r="F126" s="222" t="e">
        <f aca="false"/>
        <v>#DIV/0!</v>
      </c>
      <c r="G126" s="223" t="e">
        <f aca="false"/>
        <v>#DIV/0!</v>
      </c>
      <c r="H126" s="223" t="e">
        <f aca="false"/>
        <v>#DIV/0!</v>
      </c>
      <c r="I126" s="223" t="e">
        <f aca="false"/>
        <v>#DIV/0!</v>
      </c>
      <c r="J126" s="223" t="e">
        <f aca="false"/>
        <v>#DIV/0!</v>
      </c>
      <c r="K126" s="223" t="e">
        <f aca="false"/>
        <v>#DIV/0!</v>
      </c>
      <c r="L126" s="223" t="e">
        <f aca="false"/>
        <v>#DIV/0!</v>
      </c>
      <c r="M126" s="223" t="e">
        <f aca="false"/>
        <v>#DIV/0!</v>
      </c>
      <c r="N126" s="223" t="e">
        <f aca="false"/>
        <v>#DIV/0!</v>
      </c>
      <c r="O126" s="223" t="e">
        <f aca="false"/>
        <v>#DIV/0!</v>
      </c>
      <c r="P126" s="223" t="e">
        <f aca="false"/>
        <v>#DIV/0!</v>
      </c>
      <c r="Q126" s="223" t="e">
        <f aca="false"/>
        <v>#DIV/0!</v>
      </c>
      <c r="R126" s="223"/>
      <c r="S126" s="223"/>
      <c r="T126" s="223"/>
      <c r="U126" s="223"/>
      <c r="V126" s="223"/>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t="n">
        <v>0.173913043478261</v>
      </c>
      <c r="AT126" s="225" t="n">
        <v>0.175</v>
      </c>
      <c r="AU126" s="225" t="n">
        <v>0.138772398017537</v>
      </c>
      <c r="AV126" s="225" t="n">
        <v>0.126104690686608</v>
      </c>
      <c r="AW126" s="225" t="n">
        <v>0.128904847396768</v>
      </c>
      <c r="AX126" s="225" t="n">
        <v>0.110227272727273</v>
      </c>
      <c r="AY126" s="225" t="n">
        <v>0.0830489192263936</v>
      </c>
      <c r="AZ126" s="225" t="n">
        <v>0.0857033051498847</v>
      </c>
      <c r="BA126" s="225" t="n">
        <v>0.0828979449669105</v>
      </c>
      <c r="BB126" s="225" t="n">
        <v>0.0795421191664221</v>
      </c>
      <c r="BC126" s="225" t="n">
        <v>0.101104972375691</v>
      </c>
      <c r="BD126" s="225" t="n">
        <v>0.102362204724409</v>
      </c>
      <c r="BE126" s="178"/>
      <c r="BF126" s="225" t="n">
        <v>0.111585772283827</v>
      </c>
    </row>
    <row r="127" customFormat="false" ht="12.75" hidden="false" customHeight="false" outlineLevel="0" collapsed="false">
      <c r="A127" s="3"/>
      <c r="B127" s="30" t="s">
        <v>150</v>
      </c>
      <c r="C127" s="221" t="e">
        <f aca="false"/>
        <v>#DIV/0!</v>
      </c>
      <c r="D127" s="222" t="e">
        <f aca="false"/>
        <v>#DIV/0!</v>
      </c>
      <c r="E127" s="222" t="e">
        <f aca="false"/>
        <v>#DIV/0!</v>
      </c>
      <c r="F127" s="222" t="e">
        <f aca="false"/>
        <v>#DIV/0!</v>
      </c>
      <c r="G127" s="223" t="e">
        <f aca="false"/>
        <v>#DIV/0!</v>
      </c>
      <c r="H127" s="223" t="e">
        <f aca="false"/>
        <v>#DIV/0!</v>
      </c>
      <c r="I127" s="223" t="e">
        <f aca="false"/>
        <v>#DIV/0!</v>
      </c>
      <c r="J127" s="223" t="e">
        <f aca="false"/>
        <v>#DIV/0!</v>
      </c>
      <c r="K127" s="223" t="e">
        <f aca="false"/>
        <v>#DIV/0!</v>
      </c>
      <c r="L127" s="223" t="e">
        <f aca="false"/>
        <v>#DIV/0!</v>
      </c>
      <c r="M127" s="223" t="e">
        <f aca="false"/>
        <v>#DIV/0!</v>
      </c>
      <c r="N127" s="223" t="e">
        <f aca="false"/>
        <v>#DIV/0!</v>
      </c>
      <c r="O127" s="223" t="e">
        <f aca="false"/>
        <v>#DIV/0!</v>
      </c>
      <c r="P127" s="223" t="e">
        <f aca="false"/>
        <v>#DIV/0!</v>
      </c>
      <c r="Q127" s="223" t="e">
        <f aca="false"/>
        <v>#DIV/0!</v>
      </c>
      <c r="R127" s="223"/>
      <c r="S127" s="223"/>
      <c r="T127" s="223"/>
      <c r="U127" s="223"/>
      <c r="V127" s="223"/>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t="n">
        <v>0.986842105263158</v>
      </c>
      <c r="AT127" s="225" t="n">
        <v>0.99092970521542</v>
      </c>
      <c r="AU127" s="225" t="n">
        <v>0.991758241758242</v>
      </c>
      <c r="AV127" s="225" t="n">
        <v>0.975741239892183</v>
      </c>
      <c r="AW127" s="225" t="n">
        <v>0.986072423398329</v>
      </c>
      <c r="AX127" s="225" t="n">
        <v>0.989690721649485</v>
      </c>
      <c r="AY127" s="225" t="n">
        <v>0.986301369863014</v>
      </c>
      <c r="AZ127" s="225" t="n">
        <v>0.991031390134529</v>
      </c>
      <c r="BA127" s="225" t="n">
        <v>0.966386554621849</v>
      </c>
      <c r="BB127" s="225" t="n">
        <v>0.988929889298893</v>
      </c>
      <c r="BC127" s="225" t="n">
        <v>0.989071038251366</v>
      </c>
      <c r="BD127" s="225" t="n">
        <v>0.983974358974359</v>
      </c>
      <c r="BE127" s="178"/>
      <c r="BF127" s="225" t="n">
        <v>0.985881075210426</v>
      </c>
    </row>
    <row r="128" customFormat="false" ht="12.75" hidden="false" customHeight="false" outlineLevel="0" collapsed="false">
      <c r="A128" s="3"/>
      <c r="B128" s="36" t="s">
        <v>84</v>
      </c>
      <c r="C128" s="230" t="n">
        <v>0</v>
      </c>
      <c r="D128" s="231" t="n">
        <v>0</v>
      </c>
      <c r="E128" s="231" t="n">
        <v>0</v>
      </c>
      <c r="F128" s="231" t="n">
        <v>0</v>
      </c>
      <c r="G128" s="232" t="n">
        <v>0</v>
      </c>
      <c r="H128" s="232" t="n">
        <v>0</v>
      </c>
      <c r="I128" s="232" t="n">
        <v>0</v>
      </c>
      <c r="J128" s="232" t="n">
        <v>0</v>
      </c>
      <c r="K128" s="232" t="n">
        <v>0</v>
      </c>
      <c r="L128" s="232" t="n">
        <v>0</v>
      </c>
      <c r="M128" s="232" t="n">
        <v>0</v>
      </c>
      <c r="N128" s="232" t="n">
        <v>0</v>
      </c>
      <c r="O128" s="232" t="n">
        <v>0</v>
      </c>
      <c r="P128" s="232" t="n">
        <v>0</v>
      </c>
      <c r="Q128" s="232" t="n">
        <v>0</v>
      </c>
      <c r="R128" s="232"/>
      <c r="S128" s="232"/>
      <c r="T128" s="232"/>
      <c r="U128" s="232"/>
      <c r="V128" s="232"/>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t="n">
        <v>0.0566087962962963</v>
      </c>
      <c r="AT128" s="233" t="n">
        <v>0.0736342592592593</v>
      </c>
      <c r="AU128" s="233" t="n">
        <v>0.0355555555555556</v>
      </c>
      <c r="AV128" s="233" t="n">
        <v>0.032337962962963</v>
      </c>
      <c r="AW128" s="233" t="n">
        <v>0.0325578703703704</v>
      </c>
      <c r="AX128" s="233" t="n">
        <v>0.0313657407407407</v>
      </c>
      <c r="AY128" s="233" t="n">
        <v>0.0258217592592593</v>
      </c>
      <c r="AZ128" s="233" t="n">
        <v>0.0226273148148148</v>
      </c>
      <c r="BA128" s="233" t="n">
        <v>0.0267361111111111</v>
      </c>
      <c r="BB128" s="233" t="n">
        <v>0.0147800925925926</v>
      </c>
      <c r="BC128" s="233" t="n">
        <v>0.0248148148148148</v>
      </c>
      <c r="BD128" s="233" t="n">
        <v>0.0190277777777778</v>
      </c>
      <c r="BE128" s="178"/>
      <c r="BF128" s="233" t="n">
        <v>0.0310113887822865</v>
      </c>
    </row>
    <row r="129" customFormat="false" ht="12.75" hidden="false" customHeight="false" outlineLevel="0" collapsed="false">
      <c r="A129" s="3"/>
      <c r="B129" s="3"/>
      <c r="C129" s="212"/>
      <c r="D129" s="212"/>
      <c r="E129" s="212"/>
      <c r="F129" s="212"/>
      <c r="G129" s="234"/>
      <c r="H129" s="234"/>
      <c r="I129" s="234"/>
      <c r="J129" s="234"/>
      <c r="K129" s="234"/>
      <c r="L129" s="234"/>
      <c r="M129" s="234"/>
      <c r="N129" s="234"/>
      <c r="O129" s="234"/>
      <c r="P129" s="234"/>
      <c r="Q129" s="234"/>
      <c r="R129" s="234"/>
      <c r="S129" s="234"/>
      <c r="T129" s="234"/>
      <c r="U129" s="234"/>
      <c r="V129" s="234"/>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178"/>
      <c r="BF129" s="179"/>
    </row>
    <row r="130" customFormat="false" ht="15.75" hidden="false" customHeight="false" outlineLevel="0" collapsed="false">
      <c r="A130" s="25" t="s">
        <v>316</v>
      </c>
      <c r="B130" s="3"/>
      <c r="C130" s="212"/>
      <c r="D130" s="212"/>
      <c r="E130" s="212"/>
      <c r="F130" s="212"/>
      <c r="G130" s="1"/>
      <c r="H130" s="1"/>
      <c r="I130" s="1"/>
      <c r="J130" s="1"/>
      <c r="K130" s="1"/>
      <c r="L130" s="1"/>
      <c r="M130" s="1"/>
      <c r="N130" s="1"/>
      <c r="O130" s="1"/>
      <c r="P130" s="1"/>
      <c r="Q130" s="1"/>
      <c r="R130" s="1"/>
      <c r="S130" s="1"/>
      <c r="T130" s="1"/>
      <c r="U130" s="1"/>
      <c r="V130" s="1"/>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8"/>
      <c r="BF130" s="179"/>
    </row>
    <row r="131" customFormat="false" ht="12.75" hidden="false" customHeight="false" outlineLevel="0" collapsed="false">
      <c r="A131" s="3"/>
      <c r="B131" s="125" t="s">
        <v>317</v>
      </c>
      <c r="C131" s="221" t="e">
        <f aca="false"/>
        <v>#DIV/0!</v>
      </c>
      <c r="D131" s="222" t="e">
        <f aca="false"/>
        <v>#DIV/0!</v>
      </c>
      <c r="E131" s="222" t="e">
        <f aca="false"/>
        <v>#DIV/0!</v>
      </c>
      <c r="F131" s="222" t="e">
        <f aca="false"/>
        <v>#DIV/0!</v>
      </c>
      <c r="G131" s="223" t="e">
        <f aca="false"/>
        <v>#DIV/0!</v>
      </c>
      <c r="H131" s="223" t="e">
        <f aca="false"/>
        <v>#DIV/0!</v>
      </c>
      <c r="I131" s="223" t="e">
        <f aca="false"/>
        <v>#DIV/0!</v>
      </c>
      <c r="J131" s="223" t="e">
        <f aca="false"/>
        <v>#DIV/0!</v>
      </c>
      <c r="K131" s="223" t="e">
        <f aca="false"/>
        <v>#DIV/0!</v>
      </c>
      <c r="L131" s="223" t="e">
        <f aca="false"/>
        <v>#DIV/0!</v>
      </c>
      <c r="M131" s="223" t="e">
        <f aca="false"/>
        <v>#DIV/0!</v>
      </c>
      <c r="N131" s="223" t="e">
        <f aca="false"/>
        <v>#DIV/0!</v>
      </c>
      <c r="O131" s="223" t="e">
        <f aca="false"/>
        <v>#DIV/0!</v>
      </c>
      <c r="P131" s="223" t="e">
        <f aca="false"/>
        <v>#DIV/0!</v>
      </c>
      <c r="Q131" s="223" t="e">
        <f aca="false"/>
        <v>#DIV/0!</v>
      </c>
      <c r="R131" s="223"/>
      <c r="S131" s="223"/>
      <c r="T131" s="223"/>
      <c r="U131" s="223"/>
      <c r="V131" s="223"/>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36" t="s">
        <v>203</v>
      </c>
      <c r="AT131" s="236" t="s">
        <v>203</v>
      </c>
      <c r="AU131" s="236" t="s">
        <v>203</v>
      </c>
      <c r="AV131" s="236" t="s">
        <v>203</v>
      </c>
      <c r="AW131" s="236" t="s">
        <v>203</v>
      </c>
      <c r="AX131" s="236" t="s">
        <v>203</v>
      </c>
      <c r="AY131" s="236" t="s">
        <v>203</v>
      </c>
      <c r="AZ131" s="236" t="s">
        <v>203</v>
      </c>
      <c r="BA131" s="236" t="s">
        <v>203</v>
      </c>
      <c r="BB131" s="236" t="s">
        <v>203</v>
      </c>
      <c r="BC131" s="236" t="s">
        <v>203</v>
      </c>
      <c r="BD131" s="236" t="s">
        <v>203</v>
      </c>
      <c r="BE131" s="178"/>
      <c r="BF131" s="237" t="s">
        <v>203</v>
      </c>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3"/>
      <c r="B132" s="3"/>
      <c r="C132" s="212"/>
      <c r="D132" s="212"/>
      <c r="E132" s="212"/>
      <c r="F132" s="212"/>
      <c r="G132" s="1"/>
      <c r="H132" s="1"/>
      <c r="I132" s="1"/>
      <c r="J132" s="1"/>
      <c r="K132" s="1"/>
      <c r="L132" s="1"/>
      <c r="M132" s="1"/>
      <c r="N132" s="1"/>
      <c r="O132" s="1"/>
      <c r="P132" s="1"/>
      <c r="Q132" s="1"/>
      <c r="R132" s="1"/>
      <c r="S132" s="1"/>
      <c r="T132" s="1"/>
      <c r="U132" s="1"/>
      <c r="V132" s="1"/>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8"/>
      <c r="BF132" s="179"/>
    </row>
    <row r="133" customFormat="false" ht="15.75" hidden="false" customHeight="false" outlineLevel="0" collapsed="false">
      <c r="A133" s="25" t="s">
        <v>318</v>
      </c>
      <c r="B133" s="3"/>
      <c r="C133" s="170"/>
      <c r="D133" s="170"/>
      <c r="E133" s="170"/>
      <c r="F133" s="170"/>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8"/>
      <c r="BF133" s="179"/>
    </row>
    <row r="134" customFormat="false" ht="12.75" hidden="false" customHeight="false" outlineLevel="0" collapsed="false">
      <c r="A134" s="3"/>
      <c r="B134" s="27" t="s">
        <v>154</v>
      </c>
      <c r="C134" s="170"/>
      <c r="D134" s="170"/>
      <c r="E134" s="170"/>
      <c r="F134" s="170"/>
      <c r="Q134" s="238" t="e">
        <f aca="false"/>
        <v>#DIV/0!</v>
      </c>
      <c r="R134" s="235"/>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8"/>
      <c r="BF134" s="239" t="n">
        <v>0.108695652173913</v>
      </c>
    </row>
    <row r="135" customFormat="false" ht="12.75" hidden="false" customHeight="false" outlineLevel="0" collapsed="false">
      <c r="A135" s="3"/>
      <c r="B135" s="30" t="s">
        <v>155</v>
      </c>
      <c r="C135" s="170"/>
      <c r="D135" s="170"/>
      <c r="E135" s="170"/>
      <c r="F135" s="170"/>
      <c r="Q135" s="225" t="e">
        <f aca="false"/>
        <v>#DIV/0!</v>
      </c>
      <c r="R135" s="235"/>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8"/>
      <c r="BF135" s="240" t="n">
        <v>0.869565217391304</v>
      </c>
    </row>
    <row r="136" customFormat="false" ht="12.75" hidden="false" customHeight="false" outlineLevel="0" collapsed="false">
      <c r="A136" s="3"/>
      <c r="B136" s="30" t="s">
        <v>156</v>
      </c>
      <c r="C136" s="170"/>
      <c r="D136" s="170"/>
      <c r="E136" s="170"/>
      <c r="F136" s="170"/>
      <c r="Q136" s="225" t="e">
        <f aca="false"/>
        <v>#DIV/0!</v>
      </c>
      <c r="R136" s="235"/>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8"/>
      <c r="BF136" s="240" t="n">
        <v>0.767441860465116</v>
      </c>
    </row>
    <row r="137" customFormat="false" ht="12.75" hidden="false" customHeight="false" outlineLevel="0" collapsed="false">
      <c r="A137" s="3"/>
      <c r="B137" s="36" t="s">
        <v>319</v>
      </c>
      <c r="C137" s="170"/>
      <c r="D137" s="170"/>
      <c r="E137" s="170"/>
      <c r="F137" s="170"/>
      <c r="Q137" s="241" t="e">
        <f aca="false"/>
        <v>#DIV/0!</v>
      </c>
      <c r="R137" s="235"/>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8"/>
      <c r="BF137" s="242" t="n">
        <v>0.783783783783784</v>
      </c>
    </row>
    <row r="138" customFormat="false" ht="12.75" hidden="false" customHeight="false" outlineLevel="0" collapsed="false">
      <c r="A138" s="3"/>
      <c r="B138" s="3"/>
      <c r="C138" s="212"/>
      <c r="D138" s="212"/>
      <c r="E138" s="212"/>
      <c r="F138" s="212"/>
      <c r="G138" s="1"/>
      <c r="H138" s="1"/>
      <c r="I138" s="1"/>
      <c r="J138" s="1"/>
      <c r="K138" s="1"/>
      <c r="L138" s="1"/>
      <c r="M138" s="1"/>
      <c r="N138" s="1"/>
      <c r="O138" s="1"/>
      <c r="P138" s="1"/>
      <c r="Q138" s="1"/>
      <c r="R138" s="1"/>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8"/>
      <c r="BF138" s="179"/>
    </row>
    <row r="139" customFormat="false" ht="15.75" hidden="false" customHeight="false" outlineLevel="0" collapsed="false">
      <c r="A139" s="25" t="s">
        <v>320</v>
      </c>
      <c r="B139" s="3"/>
      <c r="C139" s="212"/>
      <c r="D139" s="212"/>
      <c r="E139" s="212"/>
      <c r="F139" s="212"/>
      <c r="G139" s="1"/>
      <c r="H139" s="1"/>
      <c r="I139" s="1"/>
      <c r="J139" s="1"/>
      <c r="K139" s="1"/>
      <c r="L139" s="1"/>
      <c r="M139" s="1"/>
      <c r="N139" s="1"/>
      <c r="O139" s="1"/>
      <c r="P139" s="1"/>
      <c r="Q139" s="1"/>
      <c r="R139" s="1"/>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8"/>
      <c r="BF139" s="179"/>
    </row>
    <row r="140" customFormat="false" ht="12.75" hidden="false" customHeight="false" outlineLevel="0" collapsed="false">
      <c r="A140" s="3"/>
      <c r="B140" s="27" t="s">
        <v>159</v>
      </c>
      <c r="C140" s="243"/>
      <c r="D140" s="244"/>
      <c r="E140" s="244"/>
      <c r="F140" s="244"/>
      <c r="G140" s="245"/>
      <c r="H140" s="245"/>
      <c r="I140" s="245"/>
      <c r="J140" s="245"/>
      <c r="K140" s="245"/>
      <c r="L140" s="245"/>
      <c r="M140" s="245"/>
      <c r="N140" s="245"/>
      <c r="O140" s="245"/>
      <c r="P140" s="245"/>
      <c r="Q140" s="245"/>
      <c r="R140" s="245"/>
      <c r="S140" s="245"/>
      <c r="T140" s="245"/>
      <c r="U140" s="245"/>
      <c r="V140" s="245"/>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t="n">
        <v>0.0301568154402895</v>
      </c>
      <c r="AT140" s="224" t="n">
        <v>0.101854667072058</v>
      </c>
      <c r="AU140" s="224" t="n">
        <v>0.123632747762678</v>
      </c>
      <c r="AV140" s="224" t="n">
        <v>0.113460892917086</v>
      </c>
      <c r="AW140" s="224" t="n">
        <v>0.116892126257371</v>
      </c>
      <c r="AX140" s="224" t="n">
        <v>0.122097378277154</v>
      </c>
      <c r="AY140" s="224" t="n">
        <v>0.109215017064846</v>
      </c>
      <c r="AZ140" s="224" t="n">
        <v>0.0906994619523444</v>
      </c>
      <c r="BA140" s="224" t="n">
        <v>0.0968303726924417</v>
      </c>
      <c r="BB140" s="224" t="n">
        <v>0.101555620780746</v>
      </c>
      <c r="BC140" s="224" t="n">
        <v>0.10939226519337</v>
      </c>
      <c r="BD140" s="224" t="n">
        <v>0.104330708661417</v>
      </c>
      <c r="BE140" s="178"/>
      <c r="BF140" s="224" t="n">
        <v>0.104408754072835</v>
      </c>
    </row>
    <row r="141" customFormat="false" ht="12.75" hidden="false" customHeight="false" outlineLevel="0" collapsed="false">
      <c r="A141" s="3"/>
      <c r="B141" s="30" t="s">
        <v>160</v>
      </c>
      <c r="C141" s="221"/>
      <c r="D141" s="222"/>
      <c r="E141" s="222"/>
      <c r="F141" s="222"/>
      <c r="G141" s="245"/>
      <c r="H141" s="245"/>
      <c r="I141" s="245"/>
      <c r="J141" s="245"/>
      <c r="K141" s="245"/>
      <c r="L141" s="245"/>
      <c r="M141" s="245"/>
      <c r="N141" s="245"/>
      <c r="O141" s="245"/>
      <c r="P141" s="245"/>
      <c r="Q141" s="245"/>
      <c r="R141" s="245"/>
      <c r="S141" s="245"/>
      <c r="T141" s="245"/>
      <c r="U141" s="245"/>
      <c r="V141" s="245"/>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t="n">
        <v>0.0940892641737033</v>
      </c>
      <c r="AT141" s="224" t="n">
        <v>0.0927333536029188</v>
      </c>
      <c r="AU141" s="224" t="n">
        <v>0.0802121312562148</v>
      </c>
      <c r="AV141" s="224" t="n">
        <v>0.0775427995971803</v>
      </c>
      <c r="AW141" s="224" t="n">
        <v>0.0839403399236906</v>
      </c>
      <c r="AX141" s="224" t="n">
        <v>0.0883895131086142</v>
      </c>
      <c r="AY141" s="224" t="n">
        <v>0.0845657944634054</v>
      </c>
      <c r="AZ141" s="224" t="n">
        <v>0.0826287471176019</v>
      </c>
      <c r="BA141" s="224" t="n">
        <v>0.0828979449669105</v>
      </c>
      <c r="BB141" s="224" t="n">
        <v>0.0724977986498386</v>
      </c>
      <c r="BC141" s="224" t="n">
        <v>0.0792817679558011</v>
      </c>
      <c r="BD141" s="224" t="n">
        <v>0.0948162729658793</v>
      </c>
      <c r="BE141" s="178"/>
      <c r="BF141" s="224" t="n">
        <v>0.0839364493526715</v>
      </c>
    </row>
    <row r="142" customFormat="false" ht="12.75" hidden="false" customHeight="false" outlineLevel="0" collapsed="false">
      <c r="A142" s="3"/>
      <c r="B142" s="81" t="s">
        <v>161</v>
      </c>
      <c r="C142" s="221"/>
      <c r="D142" s="222"/>
      <c r="E142" s="222"/>
      <c r="F142" s="222"/>
      <c r="G142" s="245"/>
      <c r="H142" s="245"/>
      <c r="I142" s="245"/>
      <c r="J142" s="245"/>
      <c r="K142" s="245"/>
      <c r="L142" s="245"/>
      <c r="M142" s="245"/>
      <c r="N142" s="245"/>
      <c r="O142" s="245"/>
      <c r="P142" s="245"/>
      <c r="Q142" s="245"/>
      <c r="R142" s="245"/>
      <c r="S142" s="245"/>
      <c r="T142" s="245"/>
      <c r="U142" s="245"/>
      <c r="V142" s="245"/>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t="n">
        <v>0.615199034981906</v>
      </c>
      <c r="AT142" s="224" t="n">
        <v>0.590453025235634</v>
      </c>
      <c r="AU142" s="224" t="n">
        <v>0.576400397746105</v>
      </c>
      <c r="AV142" s="224" t="n">
        <v>0.56327626720376</v>
      </c>
      <c r="AW142" s="224" t="n">
        <v>0.54942767950052</v>
      </c>
      <c r="AX142" s="224" t="n">
        <v>0.550936329588015</v>
      </c>
      <c r="AY142" s="224" t="n">
        <v>0.488433826317785</v>
      </c>
      <c r="AZ142" s="224" t="n">
        <v>0.459262106072252</v>
      </c>
      <c r="BA142" s="224" t="n">
        <v>0.488679902473006</v>
      </c>
      <c r="BB142" s="224" t="n">
        <v>0.443498679189903</v>
      </c>
      <c r="BC142" s="224" t="n">
        <v>0.548895027624309</v>
      </c>
      <c r="BD142" s="224" t="n">
        <v>0.581036745406824</v>
      </c>
      <c r="BE142" s="178"/>
      <c r="BF142" s="224" t="n">
        <v>0.535999538652288</v>
      </c>
    </row>
    <row r="143" customFormat="false" ht="12.75" hidden="false" customHeight="false" outlineLevel="0" collapsed="false">
      <c r="A143" s="3"/>
      <c r="B143" s="30" t="s">
        <v>162</v>
      </c>
      <c r="C143" s="221"/>
      <c r="D143" s="222"/>
      <c r="E143" s="222"/>
      <c r="F143" s="222"/>
      <c r="G143" s="245"/>
      <c r="H143" s="245"/>
      <c r="I143" s="245"/>
      <c r="J143" s="245"/>
      <c r="K143" s="245"/>
      <c r="L143" s="245"/>
      <c r="M143" s="245"/>
      <c r="N143" s="245"/>
      <c r="O143" s="245"/>
      <c r="P143" s="245"/>
      <c r="Q143" s="245"/>
      <c r="R143" s="245"/>
      <c r="S143" s="245"/>
      <c r="T143" s="245"/>
      <c r="U143" s="245"/>
      <c r="V143" s="245"/>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t="n">
        <v>0.384197828709288</v>
      </c>
      <c r="AT143" s="246" t="n">
        <v>0.389176041349954</v>
      </c>
      <c r="AU143" s="246" t="n">
        <v>0.383824991713623</v>
      </c>
      <c r="AV143" s="246" t="n">
        <v>0.360523665659617</v>
      </c>
      <c r="AW143" s="246" t="n">
        <v>0.343739160596601</v>
      </c>
      <c r="AX143" s="246" t="n">
        <v>0.345692883895131</v>
      </c>
      <c r="AY143" s="246" t="n">
        <v>0.291240045506257</v>
      </c>
      <c r="AZ143" s="246" t="n">
        <v>0.282859338970023</v>
      </c>
      <c r="BA143" s="246" t="n">
        <v>0.324973876698015</v>
      </c>
      <c r="BB143" s="246" t="n">
        <v>0.299090108599941</v>
      </c>
      <c r="BC143" s="246" t="n">
        <v>0.363812154696133</v>
      </c>
      <c r="BD143" s="246" t="n">
        <v>0.3999343832021</v>
      </c>
      <c r="BE143" s="178"/>
      <c r="BF143" s="246" t="n">
        <v>0.347596666762781</v>
      </c>
    </row>
    <row r="144" customFormat="false" ht="12.75" hidden="false" customHeight="false" outlineLevel="0" collapsed="false">
      <c r="A144" s="3"/>
      <c r="B144" s="30" t="s">
        <v>163</v>
      </c>
      <c r="C144" s="221"/>
      <c r="D144" s="222"/>
      <c r="E144" s="222"/>
      <c r="F144" s="222"/>
      <c r="G144" s="245"/>
      <c r="H144" s="245"/>
      <c r="I144" s="245"/>
      <c r="J144" s="245"/>
      <c r="K144" s="245"/>
      <c r="L144" s="245"/>
      <c r="M144" s="245"/>
      <c r="N144" s="245"/>
      <c r="O144" s="245"/>
      <c r="P144" s="245"/>
      <c r="Q144" s="245"/>
      <c r="R144" s="245"/>
      <c r="S144" s="245"/>
      <c r="T144" s="245"/>
      <c r="U144" s="245"/>
      <c r="V144" s="245"/>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t="n">
        <v>0.117008443908323</v>
      </c>
      <c r="AT144" s="246" t="n">
        <v>0.10063849194284</v>
      </c>
      <c r="AU144" s="246" t="n">
        <v>0.0964534305601591</v>
      </c>
      <c r="AV144" s="246" t="n">
        <v>0.106075864384021</v>
      </c>
      <c r="AW144" s="246" t="n">
        <v>0.098508498092265</v>
      </c>
      <c r="AX144" s="246" t="n">
        <v>0.105243445692884</v>
      </c>
      <c r="AY144" s="246" t="n">
        <v>0.0849450132726583</v>
      </c>
      <c r="AZ144" s="246" t="n">
        <v>0.0787855495772483</v>
      </c>
      <c r="BA144" s="246" t="n">
        <v>0.0787182166492511</v>
      </c>
      <c r="BB144" s="246" t="n">
        <v>0.0783680657469915</v>
      </c>
      <c r="BC144" s="246" t="n">
        <v>0.103314917127072</v>
      </c>
      <c r="BD144" s="246" t="n">
        <v>0.10761154855643</v>
      </c>
      <c r="BE144" s="178"/>
      <c r="BF144" s="246" t="n">
        <v>0.0957584844727661</v>
      </c>
    </row>
    <row r="145" customFormat="false" ht="12.75" hidden="false" customHeight="false" outlineLevel="0" collapsed="false">
      <c r="A145" s="3"/>
      <c r="B145" s="30" t="s">
        <v>164</v>
      </c>
      <c r="C145" s="221"/>
      <c r="D145" s="222"/>
      <c r="E145" s="222"/>
      <c r="F145" s="222"/>
      <c r="G145" s="245"/>
      <c r="H145" s="245"/>
      <c r="I145" s="245"/>
      <c r="J145" s="245"/>
      <c r="K145" s="245"/>
      <c r="L145" s="245"/>
      <c r="M145" s="245"/>
      <c r="N145" s="245"/>
      <c r="O145" s="245"/>
      <c r="P145" s="245"/>
      <c r="Q145" s="245"/>
      <c r="R145" s="245"/>
      <c r="S145" s="245"/>
      <c r="T145" s="245"/>
      <c r="U145" s="245"/>
      <c r="V145" s="245"/>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t="n">
        <v>0.113992762364294</v>
      </c>
      <c r="AT145" s="246" t="n">
        <v>0.10063849194284</v>
      </c>
      <c r="AU145" s="246" t="n">
        <v>0.0961219754723235</v>
      </c>
      <c r="AV145" s="246" t="n">
        <v>0.0966767371601209</v>
      </c>
      <c r="AW145" s="246" t="n">
        <v>0.107180020811655</v>
      </c>
      <c r="AX145" s="246" t="n">
        <v>0.1</v>
      </c>
      <c r="AY145" s="246" t="n">
        <v>0.11224876753887</v>
      </c>
      <c r="AZ145" s="246" t="n">
        <v>0.0976172175249808</v>
      </c>
      <c r="BA145" s="246" t="n">
        <v>0.0849878091257402</v>
      </c>
      <c r="BB145" s="246" t="n">
        <v>0.0660405048429704</v>
      </c>
      <c r="BC145" s="246" t="n">
        <v>0.081767955801105</v>
      </c>
      <c r="BD145" s="246" t="n">
        <v>0.073490813648294</v>
      </c>
      <c r="BE145" s="178"/>
      <c r="BF145" s="246" t="n">
        <v>0.0926443874167412</v>
      </c>
    </row>
    <row r="146" customFormat="false" ht="12.75" hidden="false" customHeight="false" outlineLevel="0" collapsed="false">
      <c r="A146" s="3"/>
      <c r="B146" s="30" t="s">
        <v>165</v>
      </c>
      <c r="C146" s="221"/>
      <c r="D146" s="222"/>
      <c r="E146" s="222"/>
      <c r="F146" s="222"/>
      <c r="G146" s="245"/>
      <c r="H146" s="245"/>
      <c r="I146" s="245"/>
      <c r="J146" s="245"/>
      <c r="K146" s="245"/>
      <c r="L146" s="245"/>
      <c r="M146" s="245"/>
      <c r="N146" s="245"/>
      <c r="O146" s="245"/>
      <c r="P146" s="245"/>
      <c r="Q146" s="245"/>
      <c r="R146" s="245"/>
      <c r="S146" s="245"/>
      <c r="T146" s="245"/>
      <c r="U146" s="245"/>
      <c r="V146" s="245"/>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t="n">
        <v>0.0247285886610374</v>
      </c>
      <c r="AT146" s="224" t="n">
        <v>0.0246275463666768</v>
      </c>
      <c r="AU146" s="224" t="n">
        <v>0.0285051375538615</v>
      </c>
      <c r="AV146" s="224" t="n">
        <v>0.0342396777442095</v>
      </c>
      <c r="AW146" s="224" t="n">
        <v>0.0315643426985779</v>
      </c>
      <c r="AX146" s="224" t="n">
        <v>0.0277153558052434</v>
      </c>
      <c r="AY146" s="224" t="n">
        <v>0.0109973454683352</v>
      </c>
      <c r="AZ146" s="224" t="n">
        <v>0.016141429669485</v>
      </c>
      <c r="BA146" s="224" t="n">
        <v>0.0160222918843609</v>
      </c>
      <c r="BB146" s="224" t="n">
        <v>0.0135016143234517</v>
      </c>
      <c r="BC146" s="224" t="n">
        <v>0.0162983425414365</v>
      </c>
      <c r="BD146" s="224" t="n">
        <v>0.0206692913385827</v>
      </c>
      <c r="BE146" s="178"/>
      <c r="BF146" s="224" t="n">
        <v>0.0219140163201753</v>
      </c>
    </row>
    <row r="147" customFormat="false" ht="12.75" hidden="false" customHeight="false" outlineLevel="0" collapsed="false">
      <c r="A147" s="3"/>
      <c r="B147" s="30" t="s">
        <v>166</v>
      </c>
      <c r="C147" s="221"/>
      <c r="D147" s="222"/>
      <c r="E147" s="222"/>
      <c r="F147" s="222"/>
      <c r="G147" s="223"/>
      <c r="H147" s="223"/>
      <c r="I147" s="223"/>
      <c r="J147" s="223"/>
      <c r="K147" s="223"/>
      <c r="L147" s="223"/>
      <c r="M147" s="223"/>
      <c r="N147" s="223"/>
      <c r="O147" s="223"/>
      <c r="P147" s="223"/>
      <c r="Q147" s="223"/>
      <c r="R147" s="223"/>
      <c r="S147" s="223"/>
      <c r="T147" s="223"/>
      <c r="U147" s="223"/>
      <c r="V147" s="223"/>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t="n">
        <v>0.235826296743064</v>
      </c>
      <c r="AT147" s="225" t="n">
        <v>0.190331407722712</v>
      </c>
      <c r="AU147" s="225" t="n">
        <v>0.19124958568114</v>
      </c>
      <c r="AV147" s="225" t="n">
        <v>0.211480362537764</v>
      </c>
      <c r="AW147" s="225" t="n">
        <v>0.21817551161984</v>
      </c>
      <c r="AX147" s="225" t="n">
        <v>0.210861423220974</v>
      </c>
      <c r="AY147" s="225" t="n">
        <v>0.306788016685628</v>
      </c>
      <c r="AZ147" s="225" t="n">
        <v>0.351268255188317</v>
      </c>
      <c r="BA147" s="225" t="n">
        <v>0.315569487983281</v>
      </c>
      <c r="BB147" s="225" t="n">
        <v>0.368946287056061</v>
      </c>
      <c r="BC147" s="225" t="n">
        <v>0.246132596685083</v>
      </c>
      <c r="BD147" s="225" t="n">
        <v>0.199146981627297</v>
      </c>
      <c r="BE147" s="178"/>
      <c r="BF147" s="224" t="n">
        <v>0.25374124160203</v>
      </c>
    </row>
    <row r="148" customFormat="false" ht="12.75" hidden="false" customHeight="false" outlineLevel="0" collapsed="false">
      <c r="A148" s="3"/>
      <c r="B148" s="30" t="s">
        <v>167</v>
      </c>
      <c r="C148" s="221"/>
      <c r="D148" s="222"/>
      <c r="E148" s="222"/>
      <c r="F148" s="222"/>
      <c r="G148" s="245"/>
      <c r="H148" s="245"/>
      <c r="I148" s="245"/>
      <c r="J148" s="245"/>
      <c r="K148" s="245"/>
      <c r="L148" s="245"/>
      <c r="M148" s="245"/>
      <c r="N148" s="245"/>
      <c r="O148" s="245"/>
      <c r="P148" s="245"/>
      <c r="Q148" s="245"/>
      <c r="R148" s="245"/>
      <c r="S148" s="245"/>
      <c r="T148" s="245"/>
      <c r="U148" s="245"/>
      <c r="V148" s="245"/>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t="n">
        <v>0.0283474065138721</v>
      </c>
      <c r="AT148" s="246" t="n">
        <v>0.0224992398905442</v>
      </c>
      <c r="AU148" s="246" t="n">
        <v>0.0112694729864103</v>
      </c>
      <c r="AV148" s="246" t="n">
        <v>0.014098690835851</v>
      </c>
      <c r="AW148" s="246" t="n">
        <v>0.0173430454387791</v>
      </c>
      <c r="AX148" s="246" t="n">
        <v>0.0247191011235955</v>
      </c>
      <c r="AY148" s="246" t="n">
        <v>0.0189609404626469</v>
      </c>
      <c r="AZ148" s="246" t="n">
        <v>0.0222905457340507</v>
      </c>
      <c r="BA148" s="246" t="n">
        <v>0.017415534656914</v>
      </c>
      <c r="BB148" s="246" t="n">
        <v>0.014088641033167</v>
      </c>
      <c r="BC148" s="246" t="n">
        <v>0.0132596685082873</v>
      </c>
      <c r="BD148" s="246" t="n">
        <v>0.0134514435695538</v>
      </c>
      <c r="BE148" s="178"/>
      <c r="BF148" s="246" t="n">
        <v>0.0175312130561403</v>
      </c>
    </row>
    <row r="149" customFormat="false" ht="12.75" hidden="false" customHeight="false" outlineLevel="0" collapsed="false">
      <c r="A149" s="3"/>
      <c r="B149" s="30" t="s">
        <v>168</v>
      </c>
      <c r="C149" s="221"/>
      <c r="D149" s="222"/>
      <c r="E149" s="222"/>
      <c r="F149" s="222"/>
      <c r="G149" s="245"/>
      <c r="H149" s="245"/>
      <c r="I149" s="245"/>
      <c r="J149" s="245"/>
      <c r="K149" s="245"/>
      <c r="L149" s="245"/>
      <c r="M149" s="245"/>
      <c r="N149" s="245"/>
      <c r="O149" s="245"/>
      <c r="P149" s="245"/>
      <c r="Q149" s="245"/>
      <c r="R149" s="245"/>
      <c r="S149" s="245"/>
      <c r="T149" s="245"/>
      <c r="U149" s="245"/>
      <c r="V149" s="245"/>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t="n">
        <v>0.0735826296743064</v>
      </c>
      <c r="AT149" s="246" t="n">
        <v>0.0808756460930374</v>
      </c>
      <c r="AU149" s="246" t="n">
        <v>0.0752403049386808</v>
      </c>
      <c r="AV149" s="246" t="n">
        <v>0.0808996307485733</v>
      </c>
      <c r="AW149" s="246" t="n">
        <v>0.083593479014915</v>
      </c>
      <c r="AX149" s="246" t="n">
        <v>0.0831460674157303</v>
      </c>
      <c r="AY149" s="246" t="n">
        <v>0.062191884717482</v>
      </c>
      <c r="AZ149" s="246" t="n">
        <v>0.0737893927747886</v>
      </c>
      <c r="BA149" s="246" t="n">
        <v>0.0738418669453152</v>
      </c>
      <c r="BB149" s="246" t="n">
        <v>0.0592896976812445</v>
      </c>
      <c r="BC149" s="246" t="n">
        <v>0.06353591160221</v>
      </c>
      <c r="BD149" s="246" t="n">
        <v>0.0688976377952756</v>
      </c>
      <c r="BE149" s="178"/>
      <c r="BF149" s="246" t="n">
        <v>0.0729217727285834</v>
      </c>
    </row>
    <row r="150" customFormat="false" ht="12.75" hidden="false" customHeight="false" outlineLevel="0" collapsed="false">
      <c r="A150" s="3"/>
      <c r="B150" s="133" t="s">
        <v>169</v>
      </c>
      <c r="C150" s="247"/>
      <c r="D150" s="248"/>
      <c r="E150" s="248"/>
      <c r="F150" s="248"/>
      <c r="G150" s="245"/>
      <c r="H150" s="245"/>
      <c r="I150" s="245"/>
      <c r="J150" s="245"/>
      <c r="K150" s="245"/>
      <c r="L150" s="245"/>
      <c r="M150" s="245"/>
      <c r="N150" s="245"/>
      <c r="O150" s="245"/>
      <c r="P150" s="245"/>
      <c r="Q150" s="245"/>
      <c r="R150" s="245"/>
      <c r="S150" s="245"/>
      <c r="T150" s="245"/>
      <c r="U150" s="245"/>
      <c r="V150" s="245"/>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t="n">
        <v>0.0156815440289505</v>
      </c>
      <c r="AT150" s="246" t="n">
        <v>0.0206749771967163</v>
      </c>
      <c r="AU150" s="246" t="n">
        <v>0.0255220417633411</v>
      </c>
      <c r="AV150" s="246" t="n">
        <v>0.0328969452836522</v>
      </c>
      <c r="AW150" s="246" t="n">
        <v>0.0360735345126604</v>
      </c>
      <c r="AX150" s="246" t="n">
        <v>0.0243445692883895</v>
      </c>
      <c r="AY150" s="246" t="n">
        <v>0.0193401592718999</v>
      </c>
      <c r="AZ150" s="246" t="n">
        <v>0.0234435049961568</v>
      </c>
      <c r="BA150" s="246" t="n">
        <v>0.0271682340647858</v>
      </c>
      <c r="BB150" s="246" t="n">
        <v>0.0193718814206046</v>
      </c>
      <c r="BC150" s="246" t="n">
        <v>0.0220994475138122</v>
      </c>
      <c r="BD150" s="246" t="n">
        <v>0.0255905511811024</v>
      </c>
      <c r="BE150" s="178"/>
      <c r="BF150" s="246" t="n">
        <v>0.0245667656641965</v>
      </c>
    </row>
    <row r="151" customFormat="false" ht="12.75" hidden="false" customHeight="false" outlineLevel="0" collapsed="false">
      <c r="A151" s="3"/>
      <c r="B151" s="36" t="s">
        <v>170</v>
      </c>
      <c r="C151" s="249"/>
      <c r="D151" s="249"/>
      <c r="E151" s="249"/>
      <c r="F151" s="249"/>
      <c r="G151" s="245"/>
      <c r="H151" s="245"/>
      <c r="I151" s="245"/>
      <c r="J151" s="245"/>
      <c r="K151" s="245"/>
      <c r="L151" s="245"/>
      <c r="M151" s="245"/>
      <c r="N151" s="245"/>
      <c r="O151" s="245"/>
      <c r="P151" s="245"/>
      <c r="Q151" s="245"/>
      <c r="R151" s="245"/>
      <c r="S151" s="245"/>
      <c r="T151" s="245"/>
      <c r="U151" s="245"/>
      <c r="V151" s="245"/>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t="n">
        <v>0.118214716525935</v>
      </c>
      <c r="AT151" s="246" t="n">
        <v>0.0662815445424141</v>
      </c>
      <c r="AU151" s="246" t="n">
        <v>0.079217765992708</v>
      </c>
      <c r="AV151" s="246" t="n">
        <v>0.0835850956696878</v>
      </c>
      <c r="AW151" s="246" t="n">
        <v>0.081165452653486</v>
      </c>
      <c r="AX151" s="246" t="n">
        <v>0.0786516853932584</v>
      </c>
      <c r="AY151" s="246" t="n">
        <v>0.206295032233599</v>
      </c>
      <c r="AZ151" s="246" t="n">
        <v>0.231744811683321</v>
      </c>
      <c r="BA151" s="246" t="n">
        <v>0.197143852316266</v>
      </c>
      <c r="BB151" s="246" t="n">
        <v>0.276196066921045</v>
      </c>
      <c r="BC151" s="246" t="n">
        <v>0.147237569060773</v>
      </c>
      <c r="BD151" s="246" t="n">
        <v>0.0912073490813648</v>
      </c>
      <c r="BE151" s="178"/>
      <c r="BF151" s="246" t="n">
        <v>0.13872149015311</v>
      </c>
    </row>
    <row r="152" customFormat="false" ht="12.75" hidden="false" customHeight="false" outlineLevel="0" collapsed="false">
      <c r="C152" s="170"/>
      <c r="D152" s="170"/>
      <c r="E152" s="170"/>
      <c r="F152" s="170"/>
    </row>
    <row r="153" customFormat="false" ht="12.75" hidden="false" customHeight="false" outlineLevel="0" collapsed="false">
      <c r="A153" s="2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30" hidden="false" customHeight="true" outlineLevel="0" collapsed="false">
      <c r="A158" s="251"/>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60" customFormat="false" ht="12.75" hidden="false" customHeight="false" outlineLevel="0" collapsed="false">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row>
    <row r="161" customFormat="false" ht="15.75" hidden="false" customHeight="true" outlineLevel="0" collapsed="false"/>
    <row r="164" customFormat="false" ht="12.75" hidden="false" customHeight="false" outlineLevel="0" collapsed="false">
      <c r="BF164" s="253"/>
    </row>
  </sheetData>
  <mergeCells count="1">
    <mergeCell ref="A158:W158"/>
  </mergeCells>
  <conditionalFormatting sqref="S20:V22 W158:AD65536 W1:AD153 AE6:AS33 AE134:AS153 AE119:AR133 AE35:AS43 AE34:AR34 AE46:AS118 AE44:AR45 AT6:BD6">
    <cfRule type="cellIs" priority="2" operator="equal" aboveAverage="0" equalAverage="0" bottom="0" percent="0" rank="0" text="" dxfId="323">
      <formula>"NCA"</formula>
    </cfRule>
  </conditionalFormatting>
  <conditionalFormatting sqref="AE1:AF5 AE158:AF65536">
    <cfRule type="cellIs" priority="3" operator="equal" aboveAverage="0" equalAverage="0" bottom="0" percent="0" rank="0" text="" dxfId="324">
      <formula>"NCA"</formula>
    </cfRule>
  </conditionalFormatting>
  <conditionalFormatting sqref="AG1:AG5 AG158:AG65536">
    <cfRule type="cellIs" priority="4" operator="equal" aboveAverage="0" equalAverage="0" bottom="0" percent="0" rank="0" text="" dxfId="325">
      <formula>"NCA"</formula>
    </cfRule>
  </conditionalFormatting>
  <conditionalFormatting sqref="AH1:AH5 AH158:AH65536">
    <cfRule type="cellIs" priority="5" operator="equal" aboveAverage="0" equalAverage="0" bottom="0" percent="0" rank="0" text="" dxfId="326">
      <formula>"NCA"</formula>
    </cfRule>
  </conditionalFormatting>
  <conditionalFormatting sqref="AI158:AJ65536 AI1:AJ5">
    <cfRule type="cellIs" priority="6" operator="equal" aboveAverage="0" equalAverage="0" bottom="0" percent="0" rank="0" text="" dxfId="327">
      <formula>"NCA"</formula>
    </cfRule>
  </conditionalFormatting>
  <conditionalFormatting sqref="AK158:AK65536 AK1:AK5">
    <cfRule type="cellIs" priority="7" operator="equal" aboveAverage="0" equalAverage="0" bottom="0" percent="0" rank="0" text="" dxfId="328">
      <formula>"NCA"</formula>
    </cfRule>
  </conditionalFormatting>
  <conditionalFormatting sqref="AL158:AL65536 AL1:AL5">
    <cfRule type="cellIs" priority="8" operator="equal" aboveAverage="0" equalAverage="0" bottom="0" percent="0" rank="0" text="" dxfId="329">
      <formula>"NCA"</formula>
    </cfRule>
  </conditionalFormatting>
  <conditionalFormatting sqref="AM158:AM65536 AM1:AM5">
    <cfRule type="cellIs" priority="9" operator="equal" aboveAverage="0" equalAverage="0" bottom="0" percent="0" rank="0" text="" dxfId="330">
      <formula>"NCA"</formula>
    </cfRule>
  </conditionalFormatting>
  <conditionalFormatting sqref="AN158:AN65536 AN1:AN5">
    <cfRule type="cellIs" priority="10" operator="equal" aboveAverage="0" equalAverage="0" bottom="0" percent="0" rank="0" text="" dxfId="331">
      <formula>"NCA"</formula>
    </cfRule>
  </conditionalFormatting>
  <conditionalFormatting sqref="AO158:AO65536 AO1:AO5">
    <cfRule type="cellIs" priority="11" operator="equal" aboveAverage="0" equalAverage="0" bottom="0" percent="0" rank="0" text="" dxfId="332">
      <formula>"NCA"</formula>
    </cfRule>
  </conditionalFormatting>
  <conditionalFormatting sqref="AP158:AP65536 AP1:AP5">
    <cfRule type="cellIs" priority="12" operator="equal" aboveAverage="0" equalAverage="0" bottom="0" percent="0" rank="0" text="" dxfId="333">
      <formula>"NCA"</formula>
    </cfRule>
  </conditionalFormatting>
  <conditionalFormatting sqref="AQ158:AQ65536 AQ1:AQ5">
    <cfRule type="cellIs" priority="13" operator="equal" aboveAverage="0" equalAverage="0" bottom="0" percent="0" rank="0" text="" dxfId="334">
      <formula>"NCA"</formula>
    </cfRule>
  </conditionalFormatting>
  <conditionalFormatting sqref="AR158:AR65536 AR1:AR5">
    <cfRule type="cellIs" priority="14" operator="equal" aboveAverage="0" equalAverage="0" bottom="0" percent="0" rank="0" text="" dxfId="335">
      <formula>"NCA"</formula>
    </cfRule>
  </conditionalFormatting>
  <conditionalFormatting sqref="AS158:AS65536 AS1:AS5">
    <cfRule type="cellIs" priority="15" operator="equal" aboveAverage="0" equalAverage="0" bottom="0" percent="0" rank="0" text="" dxfId="336">
      <formula>"NCA"</formula>
    </cfRule>
  </conditionalFormatting>
  <conditionalFormatting sqref="BF158:BF65536 BF1:BF7 BF9:BF33 BF132:BF133 BF126:BF130 BF138:BF153 BF35:BF43 BF46:BF124">
    <cfRule type="cellIs" priority="16" operator="equal" aboveAverage="0" equalAverage="0" bottom="0" percent="0" rank="0" text="" dxfId="337">
      <formula>"NCA"</formula>
    </cfRule>
  </conditionalFormatting>
  <conditionalFormatting sqref="AT7:AT33 AT134:AT153 AT35:AT43 AT46:AT118">
    <cfRule type="cellIs" priority="17" operator="equal" aboveAverage="0" equalAverage="0" bottom="0" percent="0" rank="0" text="" dxfId="338">
      <formula>"NCA"</formula>
    </cfRule>
  </conditionalFormatting>
  <conditionalFormatting sqref="AT158:AT65536 AT1:AT5">
    <cfRule type="cellIs" priority="18" operator="equal" aboveAverage="0" equalAverage="0" bottom="0" percent="0" rank="0" text="" dxfId="339">
      <formula>"NCA"</formula>
    </cfRule>
  </conditionalFormatting>
  <conditionalFormatting sqref="BF8">
    <cfRule type="cellIs" priority="19" operator="equal" aboveAverage="0" equalAverage="0" bottom="0" percent="0" rank="0" text="" dxfId="340">
      <formula>"NCA"</formula>
    </cfRule>
  </conditionalFormatting>
  <conditionalFormatting sqref="AU7:AU33 AU134:AU153 AU35:AU43 AU46:AU118">
    <cfRule type="cellIs" priority="20" operator="equal" aboveAverage="0" equalAverage="0" bottom="0" percent="0" rank="0" text="" dxfId="341">
      <formula>"NCA"</formula>
    </cfRule>
  </conditionalFormatting>
  <conditionalFormatting sqref="AU158:AU65536 AU1:AU5">
    <cfRule type="cellIs" priority="21" operator="equal" aboveAverage="0" equalAverage="0" bottom="0" percent="0" rank="0" text="" dxfId="342">
      <formula>"NCA"</formula>
    </cfRule>
  </conditionalFormatting>
  <conditionalFormatting sqref="AV7:AV33 AV134:AV153 AV35:AV43 AV46:AV118">
    <cfRule type="cellIs" priority="22" operator="equal" aboveAverage="0" equalAverage="0" bottom="0" percent="0" rank="0" text="" dxfId="343">
      <formula>"NCA"</formula>
    </cfRule>
  </conditionalFormatting>
  <conditionalFormatting sqref="AV158:AV65536 AV1:AV5">
    <cfRule type="cellIs" priority="23" operator="equal" aboveAverage="0" equalAverage="0" bottom="0" percent="0" rank="0" text="" dxfId="344">
      <formula>"NCA"</formula>
    </cfRule>
  </conditionalFormatting>
  <conditionalFormatting sqref="AW7:AW33 AW134:AW153 AW35:AW43 AW46:AW118">
    <cfRule type="cellIs" priority="24" operator="equal" aboveAverage="0" equalAverage="0" bottom="0" percent="0" rank="0" text="" dxfId="345">
      <formula>"NCA"</formula>
    </cfRule>
  </conditionalFormatting>
  <conditionalFormatting sqref="AW158:AW65536 AW1:AW5">
    <cfRule type="cellIs" priority="25" operator="equal" aboveAverage="0" equalAverage="0" bottom="0" percent="0" rank="0" text="" dxfId="346">
      <formula>"NCA"</formula>
    </cfRule>
  </conditionalFormatting>
  <conditionalFormatting sqref="AS119:AS124 AS126:AS130 AS132:AS133">
    <cfRule type="cellIs" priority="26" operator="equal" aboveAverage="0" equalAverage="0" bottom="0" percent="0" rank="0" text="" dxfId="347">
      <formula>"NCA"</formula>
    </cfRule>
  </conditionalFormatting>
  <conditionalFormatting sqref="AX7:AX33 AX134:AX153 AX35:AX43 AX46:AX118">
    <cfRule type="cellIs" priority="27" operator="equal" aboveAverage="0" equalAverage="0" bottom="0" percent="0" rank="0" text="" dxfId="348">
      <formula>"NCA"</formula>
    </cfRule>
  </conditionalFormatting>
  <conditionalFormatting sqref="AX158:AX65536 AX1:AX5">
    <cfRule type="cellIs" priority="28" operator="equal" aboveAverage="0" equalAverage="0" bottom="0" percent="0" rank="0" text="" dxfId="349">
      <formula>"NCA"</formula>
    </cfRule>
  </conditionalFormatting>
  <conditionalFormatting sqref="AT119:AT124 AT126:AT130 AT132:AT133">
    <cfRule type="cellIs" priority="29" operator="equal" aboveAverage="0" equalAverage="0" bottom="0" percent="0" rank="0" text="" dxfId="350">
      <formula>"NCA"</formula>
    </cfRule>
  </conditionalFormatting>
  <conditionalFormatting sqref="AY7:AY33 AY134:AY153 AY35:AY43 AY46:AY118">
    <cfRule type="cellIs" priority="30" operator="equal" aboveAverage="0" equalAverage="0" bottom="0" percent="0" rank="0" text="" dxfId="351">
      <formula>"NCA"</formula>
    </cfRule>
  </conditionalFormatting>
  <conditionalFormatting sqref="AY158:AY65536 AY1:AY5">
    <cfRule type="cellIs" priority="31" operator="equal" aboveAverage="0" equalAverage="0" bottom="0" percent="0" rank="0" text="" dxfId="352">
      <formula>"NCA"</formula>
    </cfRule>
  </conditionalFormatting>
  <conditionalFormatting sqref="AU119:AU124 AU126:AU130 AU132:AU133">
    <cfRule type="cellIs" priority="32" operator="equal" aboveAverage="0" equalAverage="0" bottom="0" percent="0" rank="0" text="" dxfId="353">
      <formula>"NCA"</formula>
    </cfRule>
  </conditionalFormatting>
  <conditionalFormatting sqref="AZ7:AZ33 AZ134:AZ153 AZ35:AZ43 AZ46:AZ118">
    <cfRule type="cellIs" priority="33" operator="equal" aboveAverage="0" equalAverage="0" bottom="0" percent="0" rank="0" text="" dxfId="354">
      <formula>"NCA"</formula>
    </cfRule>
  </conditionalFormatting>
  <conditionalFormatting sqref="AZ158:AZ65536 AZ1:AZ5">
    <cfRule type="cellIs" priority="34" operator="equal" aboveAverage="0" equalAverage="0" bottom="0" percent="0" rank="0" text="" dxfId="355">
      <formula>"NCA"</formula>
    </cfRule>
  </conditionalFormatting>
  <conditionalFormatting sqref="AV119:AV124 AV126:AV130 AV132:AV133">
    <cfRule type="cellIs" priority="35" operator="equal" aboveAverage="0" equalAverage="0" bottom="0" percent="0" rank="0" text="" dxfId="356">
      <formula>"NCA"</formula>
    </cfRule>
  </conditionalFormatting>
  <conditionalFormatting sqref="BA7:BA33 BA132:BA153 BA126:BA130 BA35:BA43 BA46 BA101:BA124">
    <cfRule type="cellIs" priority="36" operator="equal" aboveAverage="0" equalAverage="0" bottom="0" percent="0" rank="0" text="" dxfId="357">
      <formula>"NCA"</formula>
    </cfRule>
  </conditionalFormatting>
  <conditionalFormatting sqref="BA158:BA65536 BA1:BA5">
    <cfRule type="cellIs" priority="37" operator="equal" aboveAverage="0" equalAverage="0" bottom="0" percent="0" rank="0" text="" dxfId="358">
      <formula>"NCA"</formula>
    </cfRule>
  </conditionalFormatting>
  <conditionalFormatting sqref="AW119:AW124 AW126:AW130 AW132:AW133">
    <cfRule type="cellIs" priority="38" operator="equal" aboveAverage="0" equalAverage="0" bottom="0" percent="0" rank="0" text="" dxfId="359">
      <formula>"NCA"</formula>
    </cfRule>
  </conditionalFormatting>
  <conditionalFormatting sqref="BA47">
    <cfRule type="cellIs" priority="39" operator="equal" aboveAverage="0" equalAverage="0" bottom="0" percent="0" rank="0" text="" dxfId="360">
      <formula>"NCA"</formula>
    </cfRule>
  </conditionalFormatting>
  <conditionalFormatting sqref="BB7:BB33 BB132:BB153 BB126:BB130 BB35:BB43 BB46 BB101:BB124">
    <cfRule type="cellIs" priority="40" operator="equal" aboveAverage="0" equalAverage="0" bottom="0" percent="0" rank="0" text="" dxfId="361">
      <formula>"NCA"</formula>
    </cfRule>
  </conditionalFormatting>
  <conditionalFormatting sqref="BB158:BB65536 BB1:BB5">
    <cfRule type="cellIs" priority="41" operator="equal" aboveAverage="0" equalAverage="0" bottom="0" percent="0" rank="0" text="" dxfId="362">
      <formula>"NCA"</formula>
    </cfRule>
  </conditionalFormatting>
  <conditionalFormatting sqref="AX119:AX124 AX126:AX130 AX132:AX133">
    <cfRule type="cellIs" priority="42" operator="equal" aboveAverage="0" equalAverage="0" bottom="0" percent="0" rank="0" text="" dxfId="363">
      <formula>"NCA"</formula>
    </cfRule>
  </conditionalFormatting>
  <conditionalFormatting sqref="BB47">
    <cfRule type="cellIs" priority="43" operator="equal" aboveAverage="0" equalAverage="0" bottom="0" percent="0" rank="0" text="" dxfId="364">
      <formula>"NCA"</formula>
    </cfRule>
  </conditionalFormatting>
  <conditionalFormatting sqref="BC7:BC33 BC132:BC153 BC126:BC130 BC35:BC43 BC46 BC101:BC124">
    <cfRule type="cellIs" priority="44" operator="equal" aboveAverage="0" equalAverage="0" bottom="0" percent="0" rank="0" text="" dxfId="365">
      <formula>"NCA"</formula>
    </cfRule>
  </conditionalFormatting>
  <conditionalFormatting sqref="BC158:BC65536 BC1:BC5">
    <cfRule type="cellIs" priority="45" operator="equal" aboveAverage="0" equalAverage="0" bottom="0" percent="0" rank="0" text="" dxfId="366">
      <formula>"NCA"</formula>
    </cfRule>
  </conditionalFormatting>
  <conditionalFormatting sqref="BC47">
    <cfRule type="cellIs" priority="46" operator="equal" aboveAverage="0" equalAverage="0" bottom="0" percent="0" rank="0" text="" dxfId="367">
      <formula>"NCA"</formula>
    </cfRule>
  </conditionalFormatting>
  <conditionalFormatting sqref="AY119:AY124 AY126:AY130 AY132:AY133">
    <cfRule type="cellIs" priority="47" operator="equal" aboveAverage="0" equalAverage="0" bottom="0" percent="0" rank="0" text="" dxfId="368">
      <formula>"NCA"</formula>
    </cfRule>
  </conditionalFormatting>
  <conditionalFormatting sqref="BD7:BD33 BD132:BD153 BD126:BD130 BD35:BD43 BD46 BD101:BD124">
    <cfRule type="cellIs" priority="48" operator="equal" aboveAverage="0" equalAverage="0" bottom="0" percent="0" rank="0" text="" dxfId="369">
      <formula>"NCA"</formula>
    </cfRule>
  </conditionalFormatting>
  <conditionalFormatting sqref="BD158:BD65536 BD1:BD5">
    <cfRule type="cellIs" priority="49" operator="equal" aboveAverage="0" equalAverage="0" bottom="0" percent="0" rank="0" text="" dxfId="370">
      <formula>"NCA"</formula>
    </cfRule>
  </conditionalFormatting>
  <conditionalFormatting sqref="BD47">
    <cfRule type="cellIs" priority="50" operator="equal" aboveAverage="0" equalAverage="0" bottom="0" percent="0" rank="0" text="" dxfId="371">
      <formula>"NCA"</formula>
    </cfRule>
  </conditionalFormatting>
  <conditionalFormatting sqref="AZ119:AZ124 AZ126:AZ130 AZ132:AZ133">
    <cfRule type="cellIs" priority="51" operator="equal" aboveAverage="0" equalAverage="0" bottom="0" percent="0" rank="0" text="" dxfId="372">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6" topLeftCell="AT8" activePane="bottomRight" state="frozen"/>
      <selection pane="topLeft" activeCell="A1" activeCellId="0" sqref="A1"/>
      <selection pane="topRight" activeCell="AT1" activeCellId="0" sqref="AT1"/>
      <selection pane="bottomLeft" activeCell="A8" activeCellId="0" sqref="A8"/>
      <selection pane="bottomRight" activeCell="B6" activeCellId="0" sqref="B6:B40"/>
    </sheetView>
  </sheetViews>
  <sheetFormatPr defaultColWidth="9.13671875" defaultRowHeight="12.75" zeroHeight="false" outlineLevelRow="0" outlineLevelCol="0"/>
  <cols>
    <col collapsed="false" customWidth="true" hidden="false" outlineLevel="0" max="1" min="1" style="109" width="5.13"/>
    <col collapsed="false" customWidth="true" hidden="false" outlineLevel="0" max="2" min="2" style="109" width="59.56"/>
    <col collapsed="false" customWidth="true" hidden="true" outlineLevel="0" max="6" min="3" style="109" width="7.56"/>
    <col collapsed="false" customWidth="true" hidden="true" outlineLevel="0" max="10" min="7" style="109" width="11.56"/>
    <col collapsed="false" customWidth="true" hidden="true" outlineLevel="0" max="11" min="11" style="109" width="12.56"/>
    <col collapsed="false" customWidth="true" hidden="true" outlineLevel="0" max="17" min="12" style="109" width="11.56"/>
    <col collapsed="false" customWidth="true" hidden="true" outlineLevel="0" max="18" min="18" style="109" width="7.14"/>
    <col collapsed="false" customWidth="true" hidden="false" outlineLevel="0" max="56" min="19" style="109" width="11.56"/>
    <col collapsed="false" customWidth="true" hidden="false" outlineLevel="0" max="57" min="57" style="0" width="1.7"/>
    <col collapsed="false" customWidth="true" hidden="false" outlineLevel="0" max="58" min="58" style="109" width="10.85"/>
    <col collapsed="false" customWidth="true" hidden="false" outlineLevel="0" max="59" min="59" style="0" width="3.14"/>
    <col collapsed="false" customWidth="true" hidden="false" outlineLevel="0" max="60" min="60" style="0" width="10.85"/>
    <col collapsed="false" customWidth="true" hidden="false" outlineLevel="0" max="61" min="61" style="0" width="9.06"/>
    <col collapsed="false" customWidth="false" hidden="false" outlineLevel="0" max="257" min="62" style="109" width="9.14"/>
  </cols>
  <sheetData>
    <row r="1" customFormat="false" ht="35.1" hidden="false" customHeight="true" outlineLevel="0" collapsed="false">
      <c r="B1" s="22" t="s">
        <v>118</v>
      </c>
    </row>
    <row r="2" customFormat="false" ht="35.1" hidden="false" customHeight="true" outlineLevel="0" collapsed="false">
      <c r="B2" s="63" t="s">
        <v>977</v>
      </c>
      <c r="BF2" s="170"/>
    </row>
    <row r="3" s="170" customFormat="true" ht="15" hidden="false" customHeight="true" outlineLevel="0" collapsed="false">
      <c r="BE3" s="0"/>
      <c r="BF3" s="109"/>
      <c r="BG3" s="0"/>
      <c r="BH3" s="0"/>
      <c r="BI3" s="0"/>
    </row>
    <row r="4" s="170" customFormat="true" ht="15" hidden="false" customHeight="true" outlineLevel="0" collapsed="false">
      <c r="A4" s="170" t="s">
        <v>322</v>
      </c>
      <c r="B4" s="170" t="e">
        <f aca="false"/>
        <v>#REF!</v>
      </c>
      <c r="C4" s="170" t="e">
        <f aca="false"/>
        <v>#REF!</v>
      </c>
      <c r="D4" s="170" t="e">
        <f aca="false"/>
        <v>#REF!</v>
      </c>
      <c r="E4" s="170" t="e">
        <f aca="false"/>
        <v>#REF!</v>
      </c>
      <c r="F4" s="170" t="e">
        <f aca="false"/>
        <v>#REF!</v>
      </c>
      <c r="G4" s="170" t="e">
        <f aca="false"/>
        <v>#REF!</v>
      </c>
      <c r="H4" s="170" t="e">
        <f aca="false"/>
        <v>#REF!</v>
      </c>
      <c r="I4" s="170" t="e">
        <f aca="false"/>
        <v>#REF!</v>
      </c>
      <c r="J4" s="170" t="e">
        <f aca="false"/>
        <v>#REF!</v>
      </c>
      <c r="K4" s="170" t="e">
        <f aca="false"/>
        <v>#REF!</v>
      </c>
      <c r="L4" s="170" t="e">
        <f aca="false"/>
        <v>#REF!</v>
      </c>
      <c r="M4" s="170" t="e">
        <f aca="false"/>
        <v>#REF!</v>
      </c>
      <c r="N4" s="170" t="e">
        <f aca="false"/>
        <v>#REF!</v>
      </c>
      <c r="O4" s="170" t="e">
        <f aca="false"/>
        <v>#REF!</v>
      </c>
      <c r="P4" s="170" t="e">
        <f aca="false"/>
        <v>#REF!</v>
      </c>
      <c r="Q4" s="170" t="e">
        <f aca="false"/>
        <v>#REF!</v>
      </c>
      <c r="S4" s="170" t="s">
        <v>339</v>
      </c>
      <c r="T4" s="170" t="s">
        <v>340</v>
      </c>
      <c r="U4" s="170" t="s">
        <v>341</v>
      </c>
      <c r="V4" s="170" t="s">
        <v>342</v>
      </c>
      <c r="W4" s="170" t="s">
        <v>343</v>
      </c>
      <c r="X4" s="170" t="s">
        <v>344</v>
      </c>
      <c r="Y4" s="170" t="s">
        <v>345</v>
      </c>
      <c r="Z4" s="170" t="s">
        <v>346</v>
      </c>
      <c r="AA4" s="170" t="s">
        <v>347</v>
      </c>
      <c r="AB4" s="170" t="s">
        <v>348</v>
      </c>
      <c r="AC4" s="170" t="s">
        <v>349</v>
      </c>
      <c r="AD4" s="170" t="s">
        <v>350</v>
      </c>
      <c r="AE4" s="170" t="s">
        <v>351</v>
      </c>
      <c r="AF4" s="170" t="s">
        <v>352</v>
      </c>
      <c r="AG4" s="170" t="s">
        <v>353</v>
      </c>
      <c r="AH4" s="170" t="s">
        <v>354</v>
      </c>
      <c r="AI4" s="170" t="s">
        <v>978</v>
      </c>
      <c r="AJ4" s="170" t="s">
        <v>979</v>
      </c>
      <c r="AK4" s="170" t="s">
        <v>980</v>
      </c>
      <c r="AL4" s="170" t="s">
        <v>981</v>
      </c>
      <c r="AM4" s="170" t="s">
        <v>982</v>
      </c>
      <c r="AN4" s="170" t="s">
        <v>983</v>
      </c>
      <c r="AO4" s="170" t="s">
        <v>984</v>
      </c>
      <c r="AP4" s="170" t="s">
        <v>985</v>
      </c>
      <c r="AQ4" s="170" t="s">
        <v>986</v>
      </c>
      <c r="AR4" s="170" t="s">
        <v>987</v>
      </c>
      <c r="AS4" s="170" t="s">
        <v>988</v>
      </c>
      <c r="AT4" s="170" t="s">
        <v>989</v>
      </c>
      <c r="AU4" s="170" t="s">
        <v>990</v>
      </c>
      <c r="AV4" s="170" t="s">
        <v>991</v>
      </c>
      <c r="AW4" s="170" t="s">
        <v>992</v>
      </c>
      <c r="AX4" s="170" t="s">
        <v>993</v>
      </c>
      <c r="AY4" s="170" t="s">
        <v>994</v>
      </c>
      <c r="AZ4" s="170" t="s">
        <v>995</v>
      </c>
      <c r="BA4" s="170" t="s">
        <v>996</v>
      </c>
      <c r="BB4" s="170" t="s">
        <v>997</v>
      </c>
      <c r="BC4" s="170" t="s">
        <v>998</v>
      </c>
      <c r="BD4" s="170" t="s">
        <v>999</v>
      </c>
      <c r="BE4" s="0"/>
      <c r="BG4" s="0"/>
      <c r="BH4" s="0"/>
      <c r="BI4" s="0"/>
    </row>
    <row r="5" s="170" customFormat="true" ht="15" hidden="false" customHeight="true" outlineLevel="0" collapsed="false">
      <c r="S5" s="170" t="e">
        <f aca="false"/>
        <v>#REF!</v>
      </c>
      <c r="T5" s="170" t="e">
        <f aca="false"/>
        <v>#REF!</v>
      </c>
      <c r="U5" s="170" t="e">
        <f aca="false"/>
        <v>#REF!</v>
      </c>
      <c r="V5" s="170" t="e">
        <f aca="false"/>
        <v>#REF!</v>
      </c>
      <c r="W5" s="170" t="e">
        <f aca="false"/>
        <v>#REF!</v>
      </c>
      <c r="X5" s="170" t="e">
        <f aca="false"/>
        <v>#REF!</v>
      </c>
      <c r="Y5" s="170" t="e">
        <f aca="false"/>
        <v>#REF!</v>
      </c>
      <c r="Z5" s="170" t="e">
        <f aca="false"/>
        <v>#REF!</v>
      </c>
      <c r="AA5" s="170" t="e">
        <f aca="false"/>
        <v>#REF!</v>
      </c>
      <c r="AB5" s="170" t="e">
        <f aca="false"/>
        <v>#REF!</v>
      </c>
      <c r="AC5" s="170" t="e">
        <f aca="false"/>
        <v>#REF!</v>
      </c>
      <c r="AD5" s="170" t="e">
        <f aca="false"/>
        <v>#REF!</v>
      </c>
      <c r="AE5" s="170" t="e">
        <f aca="false"/>
        <v>#REF!</v>
      </c>
      <c r="AF5" s="170" t="e">
        <f aca="false"/>
        <v>#REF!</v>
      </c>
      <c r="AG5" s="170" t="e">
        <f aca="false"/>
        <v>#REF!</v>
      </c>
      <c r="AH5" s="170" t="e">
        <f aca="false"/>
        <v>#REF!</v>
      </c>
      <c r="AI5" s="170" t="e">
        <f aca="false"/>
        <v>#REF!</v>
      </c>
      <c r="AJ5" s="170" t="e">
        <f aca="false"/>
        <v>#REF!</v>
      </c>
      <c r="AK5" s="170" t="e">
        <f aca="false"/>
        <v>#REF!</v>
      </c>
      <c r="AL5" s="170" t="e">
        <f aca="false"/>
        <v>#REF!</v>
      </c>
      <c r="AM5" s="170" t="e">
        <f aca="false"/>
        <v>#REF!</v>
      </c>
      <c r="AN5" s="170" t="e">
        <f aca="false"/>
        <v>#REF!</v>
      </c>
      <c r="AO5" s="170" t="e">
        <f aca="false"/>
        <v>#REF!</v>
      </c>
      <c r="AP5" s="170" t="e">
        <f aca="false"/>
        <v>#REF!</v>
      </c>
      <c r="AQ5" s="170" t="e">
        <f aca="false"/>
        <v>#REF!</v>
      </c>
      <c r="AR5" s="170" t="e">
        <f aca="false"/>
        <v>#REF!</v>
      </c>
      <c r="AS5" s="170" t="e">
        <f aca="false"/>
        <v>#REF!</v>
      </c>
      <c r="AT5" s="170" t="e">
        <f aca="false"/>
        <v>#REF!</v>
      </c>
      <c r="AU5" s="170" t="e">
        <f aca="false"/>
        <v>#REF!</v>
      </c>
      <c r="AV5" s="170" t="e">
        <f aca="false"/>
        <v>#REF!</v>
      </c>
      <c r="AW5" s="170" t="e">
        <f aca="false"/>
        <v>#REF!</v>
      </c>
      <c r="AX5" s="170" t="e">
        <f aca="false"/>
        <v>#REF!</v>
      </c>
      <c r="AY5" s="170" t="e">
        <f aca="false"/>
        <v>#REF!</v>
      </c>
      <c r="AZ5" s="170" t="e">
        <f aca="false"/>
        <v>#REF!</v>
      </c>
      <c r="BA5" s="170" t="e">
        <f aca="false"/>
        <v>#REF!</v>
      </c>
      <c r="BB5" s="170" t="e">
        <f aca="false"/>
        <v>#REF!</v>
      </c>
      <c r="BC5" s="170" t="e">
        <f aca="false"/>
        <v>#REF!</v>
      </c>
      <c r="BD5" s="170" t="e">
        <f aca="false"/>
        <v>#REF!</v>
      </c>
      <c r="BE5" s="0"/>
      <c r="BG5" s="0"/>
      <c r="BH5" s="0"/>
      <c r="BI5" s="0"/>
    </row>
    <row r="6" customFormat="false" ht="12.75" hidden="false" customHeight="false" outlineLevel="0" collapsed="false">
      <c r="B6" s="171"/>
      <c r="C6" s="171" t="n">
        <v>40391</v>
      </c>
      <c r="D6" s="171" t="n">
        <v>40422</v>
      </c>
      <c r="E6" s="171" t="n">
        <v>40452</v>
      </c>
      <c r="F6" s="171" t="n">
        <v>40483</v>
      </c>
      <c r="G6" s="171" t="n">
        <v>40513</v>
      </c>
      <c r="H6" s="171" t="n">
        <v>40544</v>
      </c>
      <c r="I6" s="171" t="n">
        <v>40575</v>
      </c>
      <c r="J6" s="171" t="n">
        <v>40603</v>
      </c>
      <c r="K6" s="171" t="n">
        <v>40634</v>
      </c>
      <c r="L6" s="171" t="n">
        <v>40664</v>
      </c>
      <c r="M6" s="171" t="n">
        <v>40695</v>
      </c>
      <c r="N6" s="171" t="n">
        <v>40725</v>
      </c>
      <c r="O6" s="171" t="n">
        <v>40756</v>
      </c>
      <c r="P6" s="171" t="n">
        <v>40787</v>
      </c>
      <c r="Q6" s="171" t="n">
        <v>40817</v>
      </c>
      <c r="R6" s="171" t="n">
        <v>40848</v>
      </c>
      <c r="S6" s="171" t="n">
        <v>40878</v>
      </c>
      <c r="T6" s="171" t="n">
        <v>40909</v>
      </c>
      <c r="U6" s="171" t="n">
        <v>40940</v>
      </c>
      <c r="V6" s="171" t="n">
        <v>40969</v>
      </c>
      <c r="W6" s="171" t="n">
        <v>41000</v>
      </c>
      <c r="X6" s="171" t="n">
        <v>41030</v>
      </c>
      <c r="Y6" s="171" t="n">
        <v>41061</v>
      </c>
      <c r="Z6" s="171" t="n">
        <v>41091</v>
      </c>
      <c r="AA6" s="171" t="n">
        <v>41122</v>
      </c>
      <c r="AB6" s="171" t="n">
        <v>41153</v>
      </c>
      <c r="AC6" s="171" t="n">
        <v>41183</v>
      </c>
      <c r="AD6" s="171" t="n">
        <v>41214</v>
      </c>
      <c r="AE6" s="171" t="n">
        <v>41244</v>
      </c>
      <c r="AF6" s="171" t="n">
        <v>41275</v>
      </c>
      <c r="AG6" s="171" t="n">
        <v>41306</v>
      </c>
      <c r="AH6" s="171" t="n">
        <v>41334</v>
      </c>
      <c r="AI6" s="171" t="n">
        <v>41365</v>
      </c>
      <c r="AJ6" s="171" t="n">
        <v>41395</v>
      </c>
      <c r="AK6" s="171" t="n">
        <v>41426</v>
      </c>
      <c r="AL6" s="171" t="n">
        <v>41456</v>
      </c>
      <c r="AM6" s="171" t="n">
        <v>41487</v>
      </c>
      <c r="AN6" s="171" t="n">
        <v>41518</v>
      </c>
      <c r="AO6" s="171" t="n">
        <v>41548</v>
      </c>
      <c r="AP6" s="171" t="n">
        <v>41579</v>
      </c>
      <c r="AQ6" s="171" t="n">
        <v>41609</v>
      </c>
      <c r="AR6" s="171" t="n">
        <v>41640</v>
      </c>
      <c r="AS6" s="171" t="n">
        <v>41671</v>
      </c>
      <c r="AT6" s="171" t="n">
        <v>41699</v>
      </c>
      <c r="AU6" s="171" t="n">
        <v>41730</v>
      </c>
      <c r="AV6" s="171" t="n">
        <v>41760</v>
      </c>
      <c r="AW6" s="171" t="n">
        <v>41791</v>
      </c>
      <c r="AX6" s="171" t="n">
        <v>41821</v>
      </c>
      <c r="AY6" s="171" t="n">
        <v>41852</v>
      </c>
      <c r="AZ6" s="171" t="n">
        <v>41883</v>
      </c>
      <c r="BA6" s="171" t="n">
        <v>41913</v>
      </c>
      <c r="BB6" s="171" t="n">
        <v>41944</v>
      </c>
      <c r="BC6" s="171" t="n">
        <v>41974</v>
      </c>
      <c r="BD6" s="171" t="n">
        <v>42005</v>
      </c>
      <c r="BF6" s="171" t="s">
        <v>298</v>
      </c>
    </row>
    <row r="7" customFormat="false" ht="15.75" hidden="false" customHeight="false" outlineLevel="0" collapsed="false">
      <c r="A7" s="25" t="s">
        <v>183</v>
      </c>
      <c r="B7" s="68"/>
      <c r="C7" s="172" t="s">
        <v>299</v>
      </c>
      <c r="D7" s="173"/>
      <c r="E7" s="173"/>
      <c r="F7" s="173"/>
      <c r="G7" s="173"/>
      <c r="H7" s="173"/>
      <c r="I7" s="173"/>
      <c r="J7" s="173"/>
      <c r="K7" s="173"/>
      <c r="L7" s="173"/>
      <c r="M7" s="173"/>
      <c r="N7" s="173"/>
      <c r="O7" s="173"/>
      <c r="P7" s="173"/>
      <c r="Q7" s="173"/>
      <c r="R7" s="173"/>
      <c r="S7" s="173"/>
      <c r="T7" s="173"/>
      <c r="U7" s="173"/>
      <c r="V7" s="173"/>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F7" s="175"/>
    </row>
    <row r="8" customFormat="false" ht="12.75" hidden="false" customHeight="false" outlineLevel="0" collapsed="false">
      <c r="A8" s="3" t="n">
        <v>4.3</v>
      </c>
      <c r="B8" s="98" t="s">
        <v>184</v>
      </c>
      <c r="C8" s="176"/>
      <c r="D8" s="176"/>
      <c r="E8" s="176"/>
      <c r="F8" s="176"/>
      <c r="G8" s="176"/>
      <c r="H8" s="176"/>
      <c r="I8" s="176"/>
      <c r="J8" s="176"/>
      <c r="K8" s="176"/>
      <c r="L8" s="176"/>
      <c r="M8" s="176"/>
      <c r="N8" s="176"/>
      <c r="O8" s="176"/>
      <c r="P8" s="176"/>
      <c r="Q8" s="176"/>
      <c r="R8" s="176"/>
      <c r="S8" s="176"/>
      <c r="T8" s="176"/>
      <c r="U8" s="176"/>
      <c r="V8" s="176"/>
      <c r="W8" s="177"/>
      <c r="X8" s="177"/>
      <c r="Y8" s="177"/>
      <c r="Z8" s="177"/>
      <c r="AA8" s="177"/>
      <c r="AB8" s="177"/>
      <c r="AC8" s="177"/>
      <c r="AD8" s="177"/>
      <c r="AE8" s="177"/>
      <c r="AF8" s="177"/>
      <c r="AG8" s="177"/>
      <c r="AH8" s="177"/>
      <c r="AI8" s="177"/>
      <c r="AJ8" s="177"/>
      <c r="AK8" s="177"/>
      <c r="AL8" s="177"/>
      <c r="AM8" s="177"/>
      <c r="AN8" s="177"/>
      <c r="AO8" s="177"/>
      <c r="AP8" s="177"/>
      <c r="AQ8" s="177"/>
      <c r="AR8" s="177"/>
      <c r="AS8" s="177" t="n">
        <v>211100</v>
      </c>
      <c r="AT8" s="177" t="n">
        <v>211100</v>
      </c>
      <c r="AU8" s="177" t="n">
        <v>211100</v>
      </c>
      <c r="AV8" s="177" t="n">
        <v>211100</v>
      </c>
      <c r="AW8" s="177" t="n">
        <v>211100</v>
      </c>
      <c r="AX8" s="177" t="n">
        <v>211100</v>
      </c>
      <c r="AY8" s="177" t="n">
        <v>211100</v>
      </c>
      <c r="AZ8" s="177" t="n">
        <v>211100</v>
      </c>
      <c r="BA8" s="177" t="n">
        <v>211100</v>
      </c>
      <c r="BB8" s="177" t="n">
        <v>211100</v>
      </c>
      <c r="BC8" s="177" t="n">
        <v>211100</v>
      </c>
      <c r="BD8" s="177" t="n">
        <v>213700</v>
      </c>
      <c r="BE8" s="178"/>
      <c r="BF8" s="99" t="n">
        <v>213700</v>
      </c>
    </row>
    <row r="9" customFormat="false" ht="12.75" hidden="false" customHeight="false" outlineLevel="0" collapsed="false">
      <c r="A9" s="3"/>
      <c r="B9" s="71" t="s">
        <v>185</v>
      </c>
      <c r="C9" s="1"/>
      <c r="D9" s="1"/>
      <c r="E9" s="1"/>
      <c r="F9" s="1"/>
      <c r="G9" s="1"/>
      <c r="H9" s="1"/>
      <c r="I9" s="1"/>
      <c r="J9" s="1"/>
      <c r="K9" s="1"/>
      <c r="L9" s="1"/>
      <c r="M9" s="1"/>
      <c r="N9" s="1"/>
      <c r="O9" s="1"/>
      <c r="P9" s="1"/>
      <c r="Q9" s="1"/>
      <c r="R9" s="1"/>
      <c r="S9" s="1"/>
      <c r="T9" s="1"/>
      <c r="U9" s="1"/>
      <c r="V9" s="1"/>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8"/>
      <c r="BF9" s="177" t="n">
        <v>12</v>
      </c>
    </row>
    <row r="10" customFormat="false" ht="15.75" hidden="false" customHeight="false" outlineLevel="0" collapsed="false">
      <c r="A10" s="25" t="s">
        <v>186</v>
      </c>
      <c r="B10" s="74"/>
      <c r="C10" s="180"/>
      <c r="D10" s="180"/>
      <c r="E10" s="180"/>
      <c r="F10" s="180"/>
      <c r="G10" s="180"/>
      <c r="H10" s="180"/>
      <c r="I10" s="180"/>
      <c r="J10" s="180"/>
      <c r="K10" s="180"/>
      <c r="L10" s="180"/>
      <c r="M10" s="180"/>
      <c r="N10" s="180"/>
      <c r="O10" s="180"/>
      <c r="P10" s="180"/>
      <c r="Q10" s="180"/>
      <c r="R10" s="180"/>
      <c r="S10" s="180"/>
      <c r="T10" s="180"/>
      <c r="U10" s="180"/>
      <c r="V10" s="180"/>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78"/>
      <c r="BF10" s="181"/>
    </row>
    <row r="11" customFormat="false" ht="12.75" hidden="false" customHeight="false" outlineLevel="0" collapsed="false">
      <c r="A11" s="3" t="n">
        <v>5.3</v>
      </c>
      <c r="B11" s="71" t="s">
        <v>187</v>
      </c>
      <c r="C11" s="176"/>
      <c r="D11" s="176"/>
      <c r="E11" s="176"/>
      <c r="F11" s="176"/>
      <c r="G11" s="176"/>
      <c r="H11" s="176"/>
      <c r="I11" s="176"/>
      <c r="J11" s="176"/>
      <c r="K11" s="176"/>
      <c r="L11" s="176"/>
      <c r="M11" s="176"/>
      <c r="N11" s="176"/>
      <c r="O11" s="176"/>
      <c r="P11" s="176"/>
      <c r="Q11" s="176"/>
      <c r="R11" s="176"/>
      <c r="S11" s="176"/>
      <c r="T11" s="176"/>
      <c r="U11" s="176"/>
      <c r="V11" s="176"/>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t="n">
        <v>2884</v>
      </c>
      <c r="AT11" s="177" t="n">
        <v>5594</v>
      </c>
      <c r="AU11" s="177" t="n">
        <v>5794</v>
      </c>
      <c r="AV11" s="177" t="n">
        <v>5901</v>
      </c>
      <c r="AW11" s="177" t="n">
        <v>5404</v>
      </c>
      <c r="AX11" s="177" t="n">
        <v>5257</v>
      </c>
      <c r="AY11" s="177" t="n">
        <v>5200</v>
      </c>
      <c r="AZ11" s="177" t="n">
        <v>4657</v>
      </c>
      <c r="BA11" s="177" t="n">
        <v>5114</v>
      </c>
      <c r="BB11" s="177" t="n">
        <v>5682</v>
      </c>
      <c r="BC11" s="177" t="n">
        <v>7683</v>
      </c>
      <c r="BD11" s="177" t="n">
        <v>5974</v>
      </c>
      <c r="BE11" s="178"/>
      <c r="BF11" s="177" t="n">
        <v>65144</v>
      </c>
    </row>
    <row r="12" customFormat="false" ht="12.75" hidden="false" customHeight="false" outlineLevel="0" collapsed="false">
      <c r="A12" s="3"/>
      <c r="B12" s="3" t="s">
        <v>188</v>
      </c>
      <c r="C12" s="1"/>
      <c r="D12" s="1"/>
      <c r="E12" s="1"/>
      <c r="F12" s="1"/>
      <c r="G12" s="1"/>
      <c r="H12" s="1"/>
      <c r="I12" s="1"/>
      <c r="J12" s="1"/>
      <c r="K12" s="1"/>
      <c r="L12" s="1"/>
      <c r="M12" s="1"/>
      <c r="N12" s="1"/>
      <c r="O12" s="1"/>
      <c r="P12" s="1"/>
      <c r="Q12" s="1"/>
      <c r="R12" s="1"/>
      <c r="S12" s="1"/>
      <c r="T12" s="1"/>
      <c r="U12" s="1"/>
      <c r="V12" s="1"/>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8"/>
      <c r="BF12" s="179"/>
    </row>
    <row r="13" customFormat="false" ht="12.75" hidden="false" customHeight="false" outlineLevel="0" collapsed="false">
      <c r="A13" s="3" t="n">
        <v>5.4</v>
      </c>
      <c r="B13" s="70" t="s">
        <v>189</v>
      </c>
      <c r="C13" s="182"/>
      <c r="D13" s="182"/>
      <c r="E13" s="182"/>
      <c r="F13" s="182"/>
      <c r="G13" s="182"/>
      <c r="H13" s="182"/>
      <c r="I13" s="182"/>
      <c r="J13" s="182"/>
      <c r="K13" s="182"/>
      <c r="L13" s="182"/>
      <c r="M13" s="182"/>
      <c r="N13" s="182"/>
      <c r="O13" s="182"/>
      <c r="P13" s="182"/>
      <c r="Q13" s="182"/>
      <c r="R13" s="182"/>
      <c r="S13" s="182"/>
      <c r="T13" s="182"/>
      <c r="U13" s="182"/>
      <c r="V13" s="182"/>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t="n">
        <v>2884</v>
      </c>
      <c r="AT13" s="183" t="n">
        <v>5594</v>
      </c>
      <c r="AU13" s="183" t="n">
        <v>5794</v>
      </c>
      <c r="AV13" s="183" t="n">
        <v>5901</v>
      </c>
      <c r="AW13" s="183" t="n">
        <v>5404</v>
      </c>
      <c r="AX13" s="183" t="n">
        <v>5257</v>
      </c>
      <c r="AY13" s="183" t="n">
        <v>5200</v>
      </c>
      <c r="AZ13" s="183" t="n">
        <v>4657</v>
      </c>
      <c r="BA13" s="183" t="n">
        <v>5114</v>
      </c>
      <c r="BB13" s="183" t="n">
        <v>5682</v>
      </c>
      <c r="BC13" s="183" t="n">
        <v>7683</v>
      </c>
      <c r="BD13" s="183" t="n">
        <v>5974</v>
      </c>
      <c r="BE13" s="178"/>
      <c r="BF13" s="183" t="n">
        <v>65144</v>
      </c>
    </row>
    <row r="14" customFormat="false" ht="12.75" hidden="false" customHeight="false" outlineLevel="0" collapsed="false">
      <c r="A14" s="3" t="n">
        <v>5.5</v>
      </c>
      <c r="B14" s="72" t="s">
        <v>190</v>
      </c>
      <c r="C14" s="184"/>
      <c r="D14" s="184"/>
      <c r="E14" s="184"/>
      <c r="F14" s="184"/>
      <c r="G14" s="184"/>
      <c r="H14" s="184"/>
      <c r="I14" s="184"/>
      <c r="J14" s="184"/>
      <c r="K14" s="184"/>
      <c r="L14" s="184"/>
      <c r="M14" s="184"/>
      <c r="N14" s="184"/>
      <c r="O14" s="184"/>
      <c r="P14" s="184"/>
      <c r="Q14" s="184"/>
      <c r="R14" s="184"/>
      <c r="S14" s="184"/>
      <c r="T14" s="184"/>
      <c r="U14" s="184"/>
      <c r="V14" s="184"/>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t="n">
        <v>0</v>
      </c>
      <c r="AT14" s="185" t="n">
        <v>0</v>
      </c>
      <c r="AU14" s="185" t="n">
        <v>0</v>
      </c>
      <c r="AV14" s="185" t="n">
        <v>0</v>
      </c>
      <c r="AW14" s="185" t="n">
        <v>0</v>
      </c>
      <c r="AX14" s="185" t="n">
        <v>0</v>
      </c>
      <c r="AY14" s="185" t="n">
        <v>0</v>
      </c>
      <c r="AZ14" s="185" t="n">
        <v>0</v>
      </c>
      <c r="BA14" s="185" t="n">
        <v>0</v>
      </c>
      <c r="BB14" s="185" t="n">
        <v>0</v>
      </c>
      <c r="BC14" s="185" t="n">
        <v>0</v>
      </c>
      <c r="BD14" s="185" t="n">
        <v>0</v>
      </c>
      <c r="BE14" s="178"/>
      <c r="BF14" s="185" t="n">
        <v>0</v>
      </c>
    </row>
    <row r="15" customFormat="false" ht="6" hidden="false" customHeight="true" outlineLevel="0" collapsed="false">
      <c r="A15" s="3"/>
      <c r="B15" s="3"/>
      <c r="C15" s="1"/>
      <c r="D15" s="1"/>
      <c r="E15" s="1"/>
      <c r="F15" s="1"/>
      <c r="G15" s="1"/>
      <c r="H15" s="1"/>
      <c r="I15" s="1"/>
      <c r="J15" s="1"/>
      <c r="K15" s="1"/>
      <c r="L15" s="1"/>
      <c r="M15" s="1"/>
      <c r="N15" s="1"/>
      <c r="O15" s="1"/>
      <c r="P15" s="1"/>
      <c r="Q15" s="1"/>
      <c r="R15" s="1"/>
      <c r="S15" s="1"/>
      <c r="T15" s="1"/>
      <c r="U15" s="1"/>
      <c r="V15" s="1"/>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8"/>
      <c r="BF15" s="179"/>
    </row>
    <row r="16" customFormat="false" ht="12.75" hidden="false" customHeight="false" outlineLevel="0" collapsed="false">
      <c r="A16" s="3" t="n">
        <v>5.6</v>
      </c>
      <c r="B16" s="70" t="s">
        <v>300</v>
      </c>
      <c r="C16" s="182"/>
      <c r="D16" s="182"/>
      <c r="E16" s="182"/>
      <c r="F16" s="182"/>
      <c r="G16" s="182"/>
      <c r="H16" s="182"/>
      <c r="I16" s="182"/>
      <c r="J16" s="182"/>
      <c r="K16" s="182"/>
      <c r="L16" s="182"/>
      <c r="M16" s="182"/>
      <c r="N16" s="182"/>
      <c r="O16" s="182"/>
      <c r="P16" s="182"/>
      <c r="Q16" s="182"/>
      <c r="R16" s="182"/>
      <c r="S16" s="182"/>
      <c r="T16" s="182"/>
      <c r="U16" s="182"/>
      <c r="V16" s="182"/>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t="n">
        <v>66</v>
      </c>
      <c r="AT16" s="183" t="n">
        <v>86</v>
      </c>
      <c r="AU16" s="183" t="n">
        <v>217</v>
      </c>
      <c r="AV16" s="183" t="n">
        <v>112</v>
      </c>
      <c r="AW16" s="183" t="n">
        <v>88</v>
      </c>
      <c r="AX16" s="183" t="n">
        <v>55</v>
      </c>
      <c r="AY16" s="183" t="n">
        <v>35</v>
      </c>
      <c r="AZ16" s="183" t="n">
        <v>13</v>
      </c>
      <c r="BA16" s="183" t="n">
        <v>18</v>
      </c>
      <c r="BB16" s="183" t="n">
        <v>44</v>
      </c>
      <c r="BC16" s="183" t="n">
        <v>284</v>
      </c>
      <c r="BD16" s="183" t="n">
        <v>39</v>
      </c>
      <c r="BE16" s="178"/>
      <c r="BF16" s="183" t="n">
        <v>1057</v>
      </c>
    </row>
    <row r="17" customFormat="false" ht="12.75" hidden="false" customHeight="false" outlineLevel="0" collapsed="false">
      <c r="A17" s="77" t="s">
        <v>50</v>
      </c>
      <c r="B17" s="78" t="s">
        <v>301</v>
      </c>
      <c r="C17" s="186"/>
      <c r="D17" s="186"/>
      <c r="E17" s="186"/>
      <c r="F17" s="186"/>
      <c r="G17" s="186"/>
      <c r="H17" s="186"/>
      <c r="I17" s="186"/>
      <c r="J17" s="186"/>
      <c r="K17" s="186"/>
      <c r="L17" s="186"/>
      <c r="M17" s="186"/>
      <c r="N17" s="186"/>
      <c r="O17" s="186"/>
      <c r="P17" s="186"/>
      <c r="Q17" s="186"/>
      <c r="R17" s="186"/>
      <c r="S17" s="186"/>
      <c r="T17" s="186"/>
      <c r="U17" s="186"/>
      <c r="V17" s="186"/>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t="n">
        <v>0</v>
      </c>
      <c r="AT17" s="187" t="n">
        <v>62</v>
      </c>
      <c r="AU17" s="187" t="n">
        <v>243</v>
      </c>
      <c r="AV17" s="187" t="n">
        <v>67</v>
      </c>
      <c r="AW17" s="187" t="n">
        <v>70</v>
      </c>
      <c r="AX17" s="187" t="n">
        <v>74</v>
      </c>
      <c r="AY17" s="187" t="n">
        <v>36</v>
      </c>
      <c r="AZ17" s="187" t="n">
        <v>32</v>
      </c>
      <c r="BA17" s="187" t="n">
        <v>44</v>
      </c>
      <c r="BB17" s="187" t="n">
        <v>61</v>
      </c>
      <c r="BC17" s="187" t="n">
        <v>800</v>
      </c>
      <c r="BD17" s="187" t="n">
        <v>88</v>
      </c>
      <c r="BE17" s="178"/>
      <c r="BF17" s="187" t="n">
        <v>1577</v>
      </c>
    </row>
    <row r="18" customFormat="false" ht="12.75" hidden="false" customHeight="false" outlineLevel="0" collapsed="false">
      <c r="A18" s="3" t="n">
        <v>5.7</v>
      </c>
      <c r="B18" s="72" t="s">
        <v>193</v>
      </c>
      <c r="C18" s="188"/>
      <c r="D18" s="188"/>
      <c r="E18" s="188"/>
      <c r="F18" s="188"/>
      <c r="G18" s="188"/>
      <c r="H18" s="188"/>
      <c r="I18" s="188"/>
      <c r="J18" s="188"/>
      <c r="K18" s="188"/>
      <c r="L18" s="188"/>
      <c r="M18" s="188"/>
      <c r="N18" s="188"/>
      <c r="O18" s="188"/>
      <c r="P18" s="188"/>
      <c r="Q18" s="188"/>
      <c r="R18" s="188"/>
      <c r="S18" s="188"/>
      <c r="T18" s="188"/>
      <c r="U18" s="188"/>
      <c r="V18" s="188"/>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t="n">
        <v>2818</v>
      </c>
      <c r="AT18" s="185" t="n">
        <v>5446</v>
      </c>
      <c r="AU18" s="185" t="n">
        <v>5334</v>
      </c>
      <c r="AV18" s="185" t="n">
        <v>5722</v>
      </c>
      <c r="AW18" s="185" t="n">
        <v>5246</v>
      </c>
      <c r="AX18" s="185" t="n">
        <v>5128</v>
      </c>
      <c r="AY18" s="185" t="n">
        <v>5129</v>
      </c>
      <c r="AZ18" s="185" t="n">
        <v>4612</v>
      </c>
      <c r="BA18" s="185" t="n">
        <v>5052</v>
      </c>
      <c r="BB18" s="185" t="n">
        <v>5577</v>
      </c>
      <c r="BC18" s="185" t="n">
        <v>6599</v>
      </c>
      <c r="BD18" s="185" t="n">
        <v>5847</v>
      </c>
      <c r="BE18" s="178"/>
      <c r="BF18" s="185" t="n">
        <v>62510</v>
      </c>
    </row>
    <row r="19" customFormat="false" ht="12.75" hidden="false" customHeight="false" outlineLevel="0" collapsed="false">
      <c r="A19" s="3"/>
      <c r="B19" s="3" t="s">
        <v>188</v>
      </c>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8"/>
      <c r="BF19" s="179"/>
    </row>
    <row r="20" customFormat="false" ht="12.75" hidden="false" customHeight="false" outlineLevel="0" collapsed="false">
      <c r="A20" s="3" t="n">
        <v>5.8</v>
      </c>
      <c r="B20" s="70" t="s">
        <v>194</v>
      </c>
      <c r="C20" s="189"/>
      <c r="D20" s="189"/>
      <c r="E20" s="189"/>
      <c r="F20" s="189"/>
      <c r="G20" s="189"/>
      <c r="H20" s="189"/>
      <c r="I20" s="189"/>
      <c r="J20" s="189"/>
      <c r="K20" s="189"/>
      <c r="L20" s="189"/>
      <c r="M20" s="189"/>
      <c r="N20" s="189"/>
      <c r="O20" s="189"/>
      <c r="P20" s="189"/>
      <c r="Q20" s="189"/>
      <c r="R20" s="189"/>
      <c r="S20" s="189"/>
      <c r="T20" s="189"/>
      <c r="U20" s="189"/>
      <c r="V20" s="189"/>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t="n">
        <v>2818</v>
      </c>
      <c r="AT20" s="183" t="n">
        <v>5446</v>
      </c>
      <c r="AU20" s="183" t="n">
        <v>5334</v>
      </c>
      <c r="AV20" s="183" t="n">
        <v>5722</v>
      </c>
      <c r="AW20" s="183" t="n">
        <v>5246</v>
      </c>
      <c r="AX20" s="183" t="n">
        <v>5128</v>
      </c>
      <c r="AY20" s="183" t="n">
        <v>5129</v>
      </c>
      <c r="AZ20" s="183" t="n">
        <v>4612</v>
      </c>
      <c r="BA20" s="183" t="n">
        <v>5052</v>
      </c>
      <c r="BB20" s="183" t="n">
        <v>5577</v>
      </c>
      <c r="BC20" s="183" t="n">
        <v>6599</v>
      </c>
      <c r="BD20" s="183" t="n">
        <v>5847</v>
      </c>
      <c r="BE20" s="178"/>
      <c r="BF20" s="183" t="n">
        <v>62510</v>
      </c>
    </row>
    <row r="21" customFormat="false" ht="12.75" hidden="false" customHeight="false" outlineLevel="0" collapsed="false">
      <c r="A21" s="3" t="n">
        <v>5.9</v>
      </c>
      <c r="B21" s="101" t="s">
        <v>195</v>
      </c>
      <c r="C21" s="190"/>
      <c r="D21" s="190"/>
      <c r="E21" s="190"/>
      <c r="F21" s="190"/>
      <c r="G21" s="190"/>
      <c r="H21" s="190"/>
      <c r="I21" s="190"/>
      <c r="J21" s="190"/>
      <c r="K21" s="190"/>
      <c r="L21" s="190"/>
      <c r="M21" s="190"/>
      <c r="N21" s="190"/>
      <c r="O21" s="190"/>
      <c r="P21" s="190"/>
      <c r="Q21" s="190"/>
      <c r="R21" s="190"/>
      <c r="S21" s="186"/>
      <c r="T21" s="186"/>
      <c r="U21" s="186"/>
      <c r="V21" s="186"/>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t="n">
        <v>0</v>
      </c>
      <c r="AT21" s="187" t="n">
        <v>0</v>
      </c>
      <c r="AU21" s="187" t="n">
        <v>0</v>
      </c>
      <c r="AV21" s="187" t="n">
        <v>0</v>
      </c>
      <c r="AW21" s="187" t="n">
        <v>0</v>
      </c>
      <c r="AX21" s="187" t="n">
        <v>0</v>
      </c>
      <c r="AY21" s="187" t="n">
        <v>0</v>
      </c>
      <c r="AZ21" s="187" t="n">
        <v>0</v>
      </c>
      <c r="BA21" s="187" t="n">
        <v>0</v>
      </c>
      <c r="BB21" s="187" t="n">
        <v>0</v>
      </c>
      <c r="BC21" s="187" t="n">
        <v>0</v>
      </c>
      <c r="BD21" s="187" t="n">
        <v>0</v>
      </c>
      <c r="BE21" s="178"/>
      <c r="BF21" s="187" t="n">
        <v>0</v>
      </c>
    </row>
    <row r="22" customFormat="false" ht="12.75" hidden="false" customHeight="false" outlineLevel="0" collapsed="false">
      <c r="A22" s="80" t="n">
        <v>5.1</v>
      </c>
      <c r="B22" s="72" t="s">
        <v>196</v>
      </c>
      <c r="C22" s="191"/>
      <c r="D22" s="191"/>
      <c r="E22" s="191"/>
      <c r="F22" s="191"/>
      <c r="G22" s="191"/>
      <c r="H22" s="191"/>
      <c r="I22" s="191"/>
      <c r="J22" s="191"/>
      <c r="K22" s="191"/>
      <c r="L22" s="191"/>
      <c r="M22" s="191"/>
      <c r="N22" s="191"/>
      <c r="O22" s="191"/>
      <c r="P22" s="191"/>
      <c r="Q22" s="191"/>
      <c r="R22" s="191"/>
      <c r="S22" s="188"/>
      <c r="T22" s="188"/>
      <c r="U22" s="188"/>
      <c r="V22" s="188"/>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t="n">
        <v>2689</v>
      </c>
      <c r="AT22" s="185" t="n">
        <v>5056</v>
      </c>
      <c r="AU22" s="185" t="n">
        <v>4459</v>
      </c>
      <c r="AV22" s="185" t="n">
        <v>5112</v>
      </c>
      <c r="AW22" s="185" t="n">
        <v>4726</v>
      </c>
      <c r="AX22" s="185" t="n">
        <v>4855</v>
      </c>
      <c r="AY22" s="185" t="n">
        <v>4923</v>
      </c>
      <c r="AZ22" s="185" t="n">
        <v>4500</v>
      </c>
      <c r="BA22" s="185" t="n">
        <v>4908</v>
      </c>
      <c r="BB22" s="185" t="n">
        <v>5311</v>
      </c>
      <c r="BC22" s="185" t="n">
        <v>5216</v>
      </c>
      <c r="BD22" s="185" t="n">
        <v>5482</v>
      </c>
      <c r="BE22" s="178"/>
      <c r="BF22" s="185" t="n">
        <v>57237</v>
      </c>
    </row>
    <row r="23" customFormat="false" ht="12.75" hidden="false" customHeight="false" outlineLevel="0" collapsed="false">
      <c r="A23" s="3"/>
      <c r="B23" s="3"/>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8"/>
      <c r="BF23" s="179"/>
    </row>
    <row r="24" customFormat="false" ht="12.75" hidden="false" customHeight="false" outlineLevel="0" collapsed="false">
      <c r="A24" s="80" t="n">
        <v>5.11</v>
      </c>
      <c r="B24" s="70" t="s">
        <v>61</v>
      </c>
      <c r="C24" s="189"/>
      <c r="D24" s="189"/>
      <c r="E24" s="189"/>
      <c r="F24" s="189"/>
      <c r="G24" s="189"/>
      <c r="H24" s="189"/>
      <c r="I24" s="189"/>
      <c r="J24" s="189"/>
      <c r="K24" s="189"/>
      <c r="L24" s="189"/>
      <c r="M24" s="189"/>
      <c r="N24" s="189"/>
      <c r="O24" s="189"/>
      <c r="P24" s="189"/>
      <c r="Q24" s="189"/>
      <c r="R24" s="189"/>
      <c r="S24" s="189"/>
      <c r="T24" s="189"/>
      <c r="U24" s="189"/>
      <c r="V24" s="189"/>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t="n">
        <v>1686</v>
      </c>
      <c r="AT24" s="183" t="n">
        <v>3368</v>
      </c>
      <c r="AU24" s="183" t="n">
        <v>3095</v>
      </c>
      <c r="AV24" s="183" t="n">
        <v>2798</v>
      </c>
      <c r="AW24" s="183" t="n">
        <v>2724</v>
      </c>
      <c r="AX24" s="183" t="n">
        <v>2317</v>
      </c>
      <c r="AY24" s="183" t="n">
        <v>2039</v>
      </c>
      <c r="AZ24" s="183" t="n">
        <v>1768</v>
      </c>
      <c r="BA24" s="183" t="n">
        <v>2091</v>
      </c>
      <c r="BB24" s="183" t="n">
        <v>2337</v>
      </c>
      <c r="BC24" s="183" t="n">
        <v>3242</v>
      </c>
      <c r="BD24" s="183" t="n">
        <v>2842</v>
      </c>
      <c r="BE24" s="178"/>
      <c r="BF24" s="183" t="n">
        <v>30307</v>
      </c>
    </row>
    <row r="25" customFormat="false" ht="12.75" hidden="false" customHeight="false" outlineLevel="0" collapsed="false">
      <c r="A25" s="80" t="n">
        <v>5.12</v>
      </c>
      <c r="B25" s="82" t="s">
        <v>197</v>
      </c>
      <c r="C25" s="192"/>
      <c r="D25" s="192"/>
      <c r="E25" s="192"/>
      <c r="F25" s="192"/>
      <c r="G25" s="192"/>
      <c r="H25" s="192"/>
      <c r="I25" s="192"/>
      <c r="J25" s="192"/>
      <c r="K25" s="192"/>
      <c r="L25" s="192"/>
      <c r="M25" s="192"/>
      <c r="N25" s="192"/>
      <c r="O25" s="192"/>
      <c r="P25" s="192"/>
      <c r="Q25" s="192"/>
      <c r="R25" s="192"/>
      <c r="S25" s="192"/>
      <c r="T25" s="192"/>
      <c r="U25" s="192"/>
      <c r="V25" s="192"/>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t="n">
        <v>127</v>
      </c>
      <c r="AT25" s="193" t="n">
        <v>266</v>
      </c>
      <c r="AU25" s="193" t="n">
        <v>261</v>
      </c>
      <c r="AV25" s="193" t="n">
        <v>209</v>
      </c>
      <c r="AW25" s="193" t="n">
        <v>193</v>
      </c>
      <c r="AX25" s="193" t="n">
        <v>217</v>
      </c>
      <c r="AY25" s="193" t="n">
        <v>171</v>
      </c>
      <c r="AZ25" s="193" t="n">
        <v>123</v>
      </c>
      <c r="BA25" s="193" t="n">
        <v>153</v>
      </c>
      <c r="BB25" s="193" t="n">
        <v>174</v>
      </c>
      <c r="BC25" s="193" t="n">
        <v>200</v>
      </c>
      <c r="BD25" s="193" t="n">
        <v>175</v>
      </c>
      <c r="BE25" s="178"/>
      <c r="BF25" s="193" t="n">
        <v>2269</v>
      </c>
    </row>
    <row r="26" customFormat="false" ht="12.75" hidden="false" customHeight="false" outlineLevel="0" collapsed="false">
      <c r="A26" s="80" t="n">
        <v>5.13</v>
      </c>
      <c r="B26" s="82" t="s">
        <v>198</v>
      </c>
      <c r="C26" s="192"/>
      <c r="D26" s="192"/>
      <c r="E26" s="192"/>
      <c r="F26" s="192"/>
      <c r="G26" s="192"/>
      <c r="H26" s="192"/>
      <c r="I26" s="192"/>
      <c r="J26" s="192"/>
      <c r="K26" s="192"/>
      <c r="L26" s="192"/>
      <c r="M26" s="192"/>
      <c r="N26" s="192"/>
      <c r="O26" s="192"/>
      <c r="P26" s="192"/>
      <c r="Q26" s="192"/>
      <c r="R26" s="192"/>
      <c r="S26" s="192"/>
      <c r="T26" s="192"/>
      <c r="U26" s="192"/>
      <c r="V26" s="192"/>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t="n">
        <v>0</v>
      </c>
      <c r="AT26" s="193" t="n">
        <v>0</v>
      </c>
      <c r="AU26" s="193" t="n">
        <v>0</v>
      </c>
      <c r="AV26" s="193" t="n">
        <v>0</v>
      </c>
      <c r="AW26" s="193" t="n">
        <v>0</v>
      </c>
      <c r="AX26" s="193" t="n">
        <v>0</v>
      </c>
      <c r="AY26" s="193" t="n">
        <v>0</v>
      </c>
      <c r="AZ26" s="193" t="n">
        <v>0</v>
      </c>
      <c r="BA26" s="193" t="n">
        <v>0</v>
      </c>
      <c r="BB26" s="193" t="n">
        <v>0</v>
      </c>
      <c r="BC26" s="193" t="n">
        <v>0</v>
      </c>
      <c r="BD26" s="193" t="n">
        <v>0</v>
      </c>
      <c r="BE26" s="178"/>
      <c r="BF26" s="193" t="n">
        <v>0</v>
      </c>
    </row>
    <row r="27" customFormat="false" ht="12.75" hidden="false" customHeight="false" outlineLevel="0" collapsed="false">
      <c r="A27" s="80" t="n">
        <v>5.14</v>
      </c>
      <c r="B27" s="82" t="s">
        <v>199</v>
      </c>
      <c r="C27" s="192"/>
      <c r="D27" s="192"/>
      <c r="E27" s="192"/>
      <c r="F27" s="192"/>
      <c r="G27" s="192"/>
      <c r="H27" s="192"/>
      <c r="I27" s="192"/>
      <c r="J27" s="192"/>
      <c r="K27" s="192"/>
      <c r="L27" s="192"/>
      <c r="M27" s="192"/>
      <c r="N27" s="192"/>
      <c r="O27" s="192"/>
      <c r="P27" s="192"/>
      <c r="Q27" s="192"/>
      <c r="R27" s="192"/>
      <c r="S27" s="192"/>
      <c r="T27" s="192"/>
      <c r="U27" s="192"/>
      <c r="V27" s="192"/>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t="n">
        <v>4</v>
      </c>
      <c r="AT27" s="193" t="n">
        <v>6</v>
      </c>
      <c r="AU27" s="193" t="n">
        <v>9</v>
      </c>
      <c r="AV27" s="193" t="n">
        <v>9</v>
      </c>
      <c r="AW27" s="193" t="n">
        <v>11</v>
      </c>
      <c r="AX27" s="193" t="n">
        <v>4</v>
      </c>
      <c r="AY27" s="193" t="n">
        <v>3</v>
      </c>
      <c r="AZ27" s="193" t="n">
        <v>7</v>
      </c>
      <c r="BA27" s="193" t="n">
        <v>1</v>
      </c>
      <c r="BB27" s="193" t="n">
        <v>10</v>
      </c>
      <c r="BC27" s="193" t="n">
        <v>9</v>
      </c>
      <c r="BD27" s="193" t="n">
        <v>7</v>
      </c>
      <c r="BE27" s="178"/>
      <c r="BF27" s="193" t="n">
        <v>80</v>
      </c>
    </row>
    <row r="28" customFormat="false" ht="12.75" hidden="false" customHeight="false" outlineLevel="0" collapsed="false">
      <c r="A28" s="80" t="n">
        <v>5.15</v>
      </c>
      <c r="B28" s="72" t="s">
        <v>200</v>
      </c>
      <c r="C28" s="188"/>
      <c r="D28" s="188"/>
      <c r="E28" s="188"/>
      <c r="F28" s="188"/>
      <c r="G28" s="188"/>
      <c r="H28" s="188"/>
      <c r="I28" s="188"/>
      <c r="J28" s="188"/>
      <c r="K28" s="188"/>
      <c r="L28" s="188"/>
      <c r="M28" s="188"/>
      <c r="N28" s="188"/>
      <c r="O28" s="188"/>
      <c r="P28" s="188"/>
      <c r="Q28" s="188"/>
      <c r="R28" s="188"/>
      <c r="S28" s="188"/>
      <c r="T28" s="188"/>
      <c r="U28" s="188"/>
      <c r="V28" s="188"/>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t="n">
        <v>1001</v>
      </c>
      <c r="AT28" s="185" t="n">
        <v>1806</v>
      </c>
      <c r="AU28" s="185" t="n">
        <v>1969</v>
      </c>
      <c r="AV28" s="185" t="n">
        <v>2706</v>
      </c>
      <c r="AW28" s="185" t="n">
        <v>2318</v>
      </c>
      <c r="AX28" s="185" t="n">
        <v>2590</v>
      </c>
      <c r="AY28" s="185" t="n">
        <v>2916</v>
      </c>
      <c r="AZ28" s="185" t="n">
        <v>2714</v>
      </c>
      <c r="BA28" s="185" t="n">
        <v>2807</v>
      </c>
      <c r="BB28" s="185" t="n">
        <v>3056</v>
      </c>
      <c r="BC28" s="185" t="n">
        <v>3148</v>
      </c>
      <c r="BD28" s="185" t="n">
        <v>2823</v>
      </c>
      <c r="BE28" s="178"/>
      <c r="BF28" s="185" t="n">
        <v>29854</v>
      </c>
    </row>
    <row r="29" customFormat="false" ht="4.5" hidden="false" customHeight="true" outlineLevel="0" collapsed="false">
      <c r="A29" s="3"/>
      <c r="B29" s="3"/>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8"/>
      <c r="BF29" s="179"/>
    </row>
    <row r="30" customFormat="false" ht="12.75" hidden="false" customHeight="false" outlineLevel="0" collapsed="false">
      <c r="A30" s="80" t="n">
        <v>5.16</v>
      </c>
      <c r="B30" s="71" t="s">
        <v>71</v>
      </c>
      <c r="C30" s="191"/>
      <c r="D30" s="191"/>
      <c r="E30" s="191"/>
      <c r="F30" s="191"/>
      <c r="G30" s="191"/>
      <c r="H30" s="191"/>
      <c r="I30" s="191"/>
      <c r="J30" s="191"/>
      <c r="K30" s="191"/>
      <c r="L30" s="191"/>
      <c r="M30" s="191"/>
      <c r="N30" s="191"/>
      <c r="O30" s="191"/>
      <c r="P30" s="191"/>
      <c r="Q30" s="191"/>
      <c r="R30" s="191"/>
      <c r="S30" s="191"/>
      <c r="T30" s="191"/>
      <c r="U30" s="191"/>
      <c r="V30" s="191"/>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t="n">
        <v>306</v>
      </c>
      <c r="AT30" s="177" t="n">
        <v>570</v>
      </c>
      <c r="AU30" s="177" t="n">
        <v>526</v>
      </c>
      <c r="AV30" s="177" t="n">
        <v>428</v>
      </c>
      <c r="AW30" s="177" t="n">
        <v>445</v>
      </c>
      <c r="AX30" s="177" t="n">
        <v>402</v>
      </c>
      <c r="AY30" s="177" t="n">
        <v>321</v>
      </c>
      <c r="AZ30" s="177" t="n">
        <v>320</v>
      </c>
      <c r="BA30" s="177" t="n">
        <v>382</v>
      </c>
      <c r="BB30" s="177" t="n">
        <v>429</v>
      </c>
      <c r="BC30" s="177" t="n">
        <v>526</v>
      </c>
      <c r="BD30" s="177" t="n">
        <v>459</v>
      </c>
      <c r="BE30" s="178"/>
      <c r="BF30" s="177" t="n">
        <v>5114</v>
      </c>
    </row>
    <row r="31" customFormat="false" ht="12.75" hidden="false" customHeight="false" outlineLevel="0" collapsed="false">
      <c r="A31" s="80"/>
      <c r="B31" s="3" t="s">
        <v>188</v>
      </c>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8"/>
      <c r="BF31" s="179"/>
    </row>
    <row r="32" customFormat="false" ht="12.75" hidden="false" customHeight="false" outlineLevel="0" collapsed="false">
      <c r="A32" s="80" t="n">
        <v>5.17</v>
      </c>
      <c r="B32" s="70" t="s">
        <v>73</v>
      </c>
      <c r="C32" s="189"/>
      <c r="D32" s="189"/>
      <c r="E32" s="189"/>
      <c r="F32" s="189"/>
      <c r="G32" s="189"/>
      <c r="H32" s="189"/>
      <c r="I32" s="189"/>
      <c r="J32" s="189"/>
      <c r="K32" s="189"/>
      <c r="L32" s="189"/>
      <c r="M32" s="189"/>
      <c r="N32" s="189"/>
      <c r="O32" s="189"/>
      <c r="P32" s="189"/>
      <c r="Q32" s="189"/>
      <c r="R32" s="189"/>
      <c r="S32" s="189"/>
      <c r="T32" s="189"/>
      <c r="U32" s="189"/>
      <c r="V32" s="189"/>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t="n">
        <v>63</v>
      </c>
      <c r="AT32" s="183" t="n">
        <v>113</v>
      </c>
      <c r="AU32" s="183" t="n">
        <v>95</v>
      </c>
      <c r="AV32" s="183" t="n">
        <v>93</v>
      </c>
      <c r="AW32" s="183" t="n">
        <v>111</v>
      </c>
      <c r="AX32" s="183" t="n">
        <v>108</v>
      </c>
      <c r="AY32" s="183" t="n">
        <v>103</v>
      </c>
      <c r="AZ32" s="183" t="n">
        <v>138</v>
      </c>
      <c r="BA32" s="183" t="n">
        <v>174</v>
      </c>
      <c r="BB32" s="183" t="n">
        <v>169</v>
      </c>
      <c r="BC32" s="183" t="n">
        <v>88</v>
      </c>
      <c r="BD32" s="183" t="n">
        <v>173</v>
      </c>
      <c r="BE32" s="178"/>
      <c r="BF32" s="183" t="n">
        <v>1428</v>
      </c>
    </row>
    <row r="33" customFormat="false" ht="12.75" hidden="false" customHeight="false" outlineLevel="0" collapsed="false">
      <c r="A33" s="80" t="n">
        <v>5.18</v>
      </c>
      <c r="B33" s="82" t="s">
        <v>302</v>
      </c>
      <c r="C33" s="192"/>
      <c r="D33" s="192"/>
      <c r="E33" s="192"/>
      <c r="F33" s="192"/>
      <c r="G33" s="194"/>
      <c r="H33" s="194"/>
      <c r="I33" s="194"/>
      <c r="J33" s="194"/>
      <c r="K33" s="194"/>
      <c r="L33" s="194"/>
      <c r="M33" s="194"/>
      <c r="N33" s="194"/>
      <c r="O33" s="194"/>
      <c r="P33" s="194"/>
      <c r="Q33" s="194"/>
      <c r="R33" s="194"/>
      <c r="S33" s="194"/>
      <c r="T33" s="194"/>
      <c r="U33" s="194"/>
      <c r="V33" s="194"/>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t="n">
        <v>0.000740740740740741</v>
      </c>
      <c r="AT33" s="195" t="n">
        <v>0.000798611111111111</v>
      </c>
      <c r="AU33" s="195" t="n">
        <v>0.00068287037037037</v>
      </c>
      <c r="AV33" s="195" t="n">
        <v>0.000763888888888889</v>
      </c>
      <c r="AW33" s="195" t="n">
        <v>0.000694444444444445</v>
      </c>
      <c r="AX33" s="195" t="n">
        <v>0.00068287037037037</v>
      </c>
      <c r="AY33" s="195" t="n">
        <v>0.000636574074074074</v>
      </c>
      <c r="AZ33" s="195" t="n">
        <v>0.000717592592592593</v>
      </c>
      <c r="BA33" s="195" t="n">
        <v>0.000844907407407407</v>
      </c>
      <c r="BB33" s="195" t="n">
        <v>0.000810185185185185</v>
      </c>
      <c r="BC33" s="195" t="n">
        <v>0.000844907407407407</v>
      </c>
      <c r="BD33" s="195" t="n">
        <v>0.000844907407407407</v>
      </c>
      <c r="BE33" s="178"/>
      <c r="BF33" s="195" t="n">
        <v>0.000765201914098973</v>
      </c>
    </row>
    <row r="34" customFormat="false" ht="12.75" hidden="false" customHeight="false" outlineLevel="0" collapsed="false">
      <c r="A34" s="80" t="s">
        <v>77</v>
      </c>
      <c r="B34" s="104" t="s">
        <v>202</v>
      </c>
      <c r="C34" s="196"/>
      <c r="D34" s="196"/>
      <c r="E34" s="196"/>
      <c r="F34" s="196"/>
      <c r="G34" s="197"/>
      <c r="H34" s="197"/>
      <c r="I34" s="197"/>
      <c r="J34" s="197"/>
      <c r="K34" s="197"/>
      <c r="L34" s="197"/>
      <c r="M34" s="197"/>
      <c r="N34" s="197"/>
      <c r="O34" s="197"/>
      <c r="P34" s="197"/>
      <c r="Q34" s="197"/>
      <c r="R34" s="197"/>
      <c r="S34" s="197"/>
      <c r="T34" s="197"/>
      <c r="U34" s="197"/>
      <c r="V34" s="197"/>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9" t="s">
        <v>203</v>
      </c>
      <c r="AT34" s="199" t="s">
        <v>203</v>
      </c>
      <c r="AU34" s="199" t="s">
        <v>203</v>
      </c>
      <c r="AV34" s="199" t="s">
        <v>203</v>
      </c>
      <c r="AW34" s="199" t="s">
        <v>203</v>
      </c>
      <c r="AX34" s="199" t="s">
        <v>203</v>
      </c>
      <c r="AY34" s="199" t="s">
        <v>203</v>
      </c>
      <c r="AZ34" s="199" t="s">
        <v>203</v>
      </c>
      <c r="BA34" s="199" t="s">
        <v>203</v>
      </c>
      <c r="BB34" s="199" t="s">
        <v>203</v>
      </c>
      <c r="BC34" s="199" t="s">
        <v>203</v>
      </c>
      <c r="BD34" s="199" t="s">
        <v>203</v>
      </c>
      <c r="BE34" s="178"/>
      <c r="BF34" s="161" t="s">
        <v>203</v>
      </c>
    </row>
    <row r="35" customFormat="false" ht="5.25" hidden="false" customHeight="true" outlineLevel="0" collapsed="false">
      <c r="A35" s="80"/>
      <c r="B35" s="3"/>
      <c r="C35" s="1"/>
      <c r="D35" s="1"/>
      <c r="E35" s="1"/>
      <c r="F35" s="1"/>
      <c r="G35" s="1"/>
      <c r="H35" s="1"/>
      <c r="I35" s="1"/>
      <c r="J35" s="1"/>
      <c r="K35" s="1"/>
      <c r="L35" s="1"/>
      <c r="M35" s="1"/>
      <c r="N35" s="1"/>
      <c r="O35" s="1"/>
      <c r="P35" s="1"/>
      <c r="Q35" s="1"/>
      <c r="R35" s="1"/>
      <c r="S35" s="1"/>
      <c r="T35" s="1"/>
      <c r="U35" s="1"/>
      <c r="V35" s="1"/>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8"/>
      <c r="BF35" s="179"/>
    </row>
    <row r="36" customFormat="false" ht="12.75" hidden="false" customHeight="false" outlineLevel="0" collapsed="false">
      <c r="A36" s="80" t="n">
        <v>5.19</v>
      </c>
      <c r="B36" s="71" t="s">
        <v>204</v>
      </c>
      <c r="C36" s="176"/>
      <c r="D36" s="176"/>
      <c r="E36" s="176"/>
      <c r="F36" s="176"/>
      <c r="G36" s="176"/>
      <c r="H36" s="176"/>
      <c r="I36" s="176"/>
      <c r="J36" s="176"/>
      <c r="K36" s="176"/>
      <c r="L36" s="176"/>
      <c r="M36" s="176"/>
      <c r="N36" s="176"/>
      <c r="O36" s="176"/>
      <c r="P36" s="176"/>
      <c r="Q36" s="176"/>
      <c r="R36" s="176"/>
      <c r="S36" s="176"/>
      <c r="T36" s="176"/>
      <c r="U36" s="176"/>
      <c r="V36" s="176"/>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t="n">
        <v>243</v>
      </c>
      <c r="AT36" s="177" t="n">
        <v>457</v>
      </c>
      <c r="AU36" s="177" t="n">
        <v>431</v>
      </c>
      <c r="AV36" s="177" t="n">
        <v>335</v>
      </c>
      <c r="AW36" s="177" t="n">
        <v>334</v>
      </c>
      <c r="AX36" s="177" t="n">
        <v>294</v>
      </c>
      <c r="AY36" s="177" t="n">
        <v>218</v>
      </c>
      <c r="AZ36" s="177" t="n">
        <v>182</v>
      </c>
      <c r="BA36" s="177" t="n">
        <v>208</v>
      </c>
      <c r="BB36" s="177" t="n">
        <v>260</v>
      </c>
      <c r="BC36" s="177" t="n">
        <v>438</v>
      </c>
      <c r="BD36" s="177" t="n">
        <v>286</v>
      </c>
      <c r="BE36" s="178"/>
      <c r="BF36" s="177" t="n">
        <v>3686</v>
      </c>
    </row>
    <row r="37" customFormat="false" ht="12.75" hidden="false" customHeight="false" outlineLevel="0" collapsed="false">
      <c r="A37" s="3"/>
      <c r="B37" s="3" t="s">
        <v>188</v>
      </c>
      <c r="C37" s="1"/>
      <c r="D37" s="1"/>
      <c r="E37" s="1"/>
      <c r="F37" s="1"/>
      <c r="G37" s="1"/>
      <c r="H37" s="1"/>
      <c r="I37" s="1"/>
      <c r="J37" s="1"/>
      <c r="K37" s="1"/>
      <c r="L37" s="1"/>
      <c r="M37" s="1"/>
      <c r="N37" s="1"/>
      <c r="O37" s="1"/>
      <c r="P37" s="1"/>
      <c r="Q37" s="1"/>
      <c r="R37" s="1"/>
      <c r="S37" s="1"/>
      <c r="T37" s="1"/>
      <c r="U37" s="1"/>
      <c r="V37" s="1"/>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8"/>
      <c r="BF37" s="179"/>
    </row>
    <row r="38" customFormat="false" ht="12.75" hidden="false" customHeight="false" outlineLevel="0" collapsed="false">
      <c r="A38" s="80" t="n">
        <v>5.2</v>
      </c>
      <c r="B38" s="71" t="s">
        <v>82</v>
      </c>
      <c r="C38" s="176"/>
      <c r="D38" s="176"/>
      <c r="E38" s="176"/>
      <c r="F38" s="176"/>
      <c r="G38" s="176"/>
      <c r="H38" s="176"/>
      <c r="I38" s="176"/>
      <c r="J38" s="176"/>
      <c r="K38" s="176"/>
      <c r="L38" s="176"/>
      <c r="M38" s="176"/>
      <c r="N38" s="176"/>
      <c r="O38" s="176"/>
      <c r="P38" s="176"/>
      <c r="Q38" s="176"/>
      <c r="R38" s="176"/>
      <c r="S38" s="176"/>
      <c r="T38" s="176"/>
      <c r="U38" s="176"/>
      <c r="V38" s="176"/>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t="n">
        <v>240</v>
      </c>
      <c r="AT38" s="177" t="n">
        <v>448</v>
      </c>
      <c r="AU38" s="177" t="n">
        <v>421</v>
      </c>
      <c r="AV38" s="177" t="n">
        <v>321</v>
      </c>
      <c r="AW38" s="177" t="n">
        <v>329</v>
      </c>
      <c r="AX38" s="177" t="n">
        <v>290</v>
      </c>
      <c r="AY38" s="177" t="n">
        <v>216</v>
      </c>
      <c r="AZ38" s="177" t="n">
        <v>181</v>
      </c>
      <c r="BA38" s="177" t="n">
        <v>203</v>
      </c>
      <c r="BB38" s="177" t="n">
        <v>257</v>
      </c>
      <c r="BC38" s="177" t="n">
        <v>435</v>
      </c>
      <c r="BD38" s="177" t="n">
        <v>281</v>
      </c>
      <c r="BE38" s="178"/>
      <c r="BF38" s="177" t="n">
        <v>3622</v>
      </c>
    </row>
    <row r="39" customFormat="false" ht="5.25" hidden="false" customHeight="true" outlineLevel="0" collapsed="false">
      <c r="A39" s="3"/>
      <c r="B39" s="3"/>
      <c r="C39" s="1"/>
      <c r="D39" s="1"/>
      <c r="E39" s="1"/>
      <c r="F39" s="1"/>
      <c r="G39" s="1"/>
      <c r="H39" s="1"/>
      <c r="I39" s="1"/>
      <c r="J39" s="1"/>
      <c r="K39" s="1"/>
      <c r="L39" s="1"/>
      <c r="M39" s="1"/>
      <c r="N39" s="1"/>
      <c r="O39" s="1"/>
      <c r="P39" s="1"/>
      <c r="Q39" s="1"/>
      <c r="R39" s="1"/>
      <c r="S39" s="1"/>
      <c r="T39" s="1"/>
      <c r="U39" s="1"/>
      <c r="V39" s="1"/>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8"/>
      <c r="BF39" s="179"/>
    </row>
    <row r="40" customFormat="false" ht="12.75" hidden="false" customHeight="false" outlineLevel="0" collapsed="false">
      <c r="A40" s="80" t="n">
        <v>5.21</v>
      </c>
      <c r="B40" s="106" t="s">
        <v>84</v>
      </c>
      <c r="C40" s="200"/>
      <c r="D40" s="200"/>
      <c r="E40" s="200"/>
      <c r="F40" s="200"/>
      <c r="G40" s="201"/>
      <c r="H40" s="201"/>
      <c r="I40" s="201"/>
      <c r="J40" s="201"/>
      <c r="K40" s="201"/>
      <c r="L40" s="201"/>
      <c r="M40" s="201"/>
      <c r="N40" s="201"/>
      <c r="O40" s="201"/>
      <c r="P40" s="201"/>
      <c r="Q40" s="201"/>
      <c r="R40" s="201"/>
      <c r="S40" s="201"/>
      <c r="T40" s="201"/>
      <c r="U40" s="201"/>
      <c r="V40" s="201"/>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t="n">
        <v>0.051099537037037</v>
      </c>
      <c r="AT40" s="202" t="n">
        <v>0.0567013888888889</v>
      </c>
      <c r="AU40" s="202" t="n">
        <v>0.0327083333333333</v>
      </c>
      <c r="AV40" s="202" t="n">
        <v>0.0295949074074074</v>
      </c>
      <c r="AW40" s="202" t="n">
        <v>0.031400462962963</v>
      </c>
      <c r="AX40" s="202" t="n">
        <v>0.0264930555555556</v>
      </c>
      <c r="AY40" s="202" t="n">
        <v>0.0233449074074074</v>
      </c>
      <c r="AZ40" s="202" t="n">
        <v>0.0214930555555556</v>
      </c>
      <c r="BA40" s="202" t="n">
        <v>0.0234606481481481</v>
      </c>
      <c r="BB40" s="202" t="n">
        <v>0.0233680555555556</v>
      </c>
      <c r="BC40" s="202" t="n">
        <v>0.0247916666666667</v>
      </c>
      <c r="BD40" s="202" t="n">
        <v>0.0185300925925926</v>
      </c>
      <c r="BE40" s="178"/>
      <c r="BF40" s="203" t="n">
        <v>0.0293847430707383</v>
      </c>
    </row>
    <row r="41" customFormat="false" ht="6" hidden="false" customHeight="true" outlineLevel="0" collapsed="false">
      <c r="A41" s="80"/>
      <c r="B41" s="3"/>
      <c r="C41" s="1"/>
      <c r="D41" s="1"/>
      <c r="E41" s="1"/>
      <c r="F41" s="1"/>
      <c r="G41" s="1"/>
      <c r="H41" s="1"/>
      <c r="I41" s="1"/>
      <c r="J41" s="1"/>
      <c r="K41" s="1"/>
      <c r="L41" s="1"/>
      <c r="M41" s="1"/>
      <c r="N41" s="1"/>
      <c r="O41" s="1"/>
      <c r="P41" s="1"/>
      <c r="Q41" s="1"/>
      <c r="R41" s="1"/>
      <c r="S41" s="1"/>
      <c r="T41" s="1"/>
      <c r="U41" s="1"/>
      <c r="V41" s="1"/>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8"/>
      <c r="BF41" s="179"/>
    </row>
    <row r="42" customFormat="false" ht="12.75" hidden="false" customHeight="false" outlineLevel="0" collapsed="false">
      <c r="A42" s="80"/>
      <c r="B42" s="3"/>
      <c r="C42" s="1"/>
      <c r="D42" s="1"/>
      <c r="E42" s="1"/>
      <c r="F42" s="1"/>
      <c r="G42" s="1"/>
      <c r="H42" s="1"/>
      <c r="I42" s="1"/>
      <c r="J42" s="1"/>
      <c r="K42" s="1"/>
      <c r="L42" s="1"/>
      <c r="M42" s="1"/>
      <c r="N42" s="1"/>
      <c r="O42" s="1"/>
      <c r="P42" s="1"/>
      <c r="Q42" s="1"/>
      <c r="R42" s="1"/>
      <c r="S42" s="1"/>
      <c r="T42" s="1"/>
      <c r="U42" s="1"/>
      <c r="V42" s="1"/>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8"/>
      <c r="BF42" s="179"/>
    </row>
    <row r="43" customFormat="false" ht="15.75" hidden="false" customHeight="false" outlineLevel="0" collapsed="false">
      <c r="A43" s="25" t="s">
        <v>205</v>
      </c>
      <c r="B43" s="3"/>
      <c r="C43" s="1"/>
      <c r="D43" s="1"/>
      <c r="E43" s="1"/>
      <c r="F43" s="1"/>
      <c r="G43" s="1"/>
      <c r="H43" s="1"/>
      <c r="I43" s="1"/>
      <c r="J43" s="1"/>
      <c r="K43" s="1"/>
      <c r="L43" s="1"/>
      <c r="M43" s="1"/>
      <c r="N43" s="1"/>
      <c r="O43" s="1"/>
      <c r="P43" s="1"/>
      <c r="Q43" s="1"/>
      <c r="R43" s="1"/>
      <c r="S43" s="1"/>
      <c r="T43" s="1"/>
      <c r="U43" s="1"/>
      <c r="V43" s="1"/>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8"/>
      <c r="BF43" s="179"/>
    </row>
    <row r="44" customFormat="false" ht="14.25" hidden="false" customHeight="false" outlineLevel="0" collapsed="false">
      <c r="A44" s="89" t="n">
        <v>6.2</v>
      </c>
      <c r="B44" s="90" t="s">
        <v>206</v>
      </c>
      <c r="C44" s="182"/>
      <c r="D44" s="182"/>
      <c r="E44" s="182"/>
      <c r="F44" s="182"/>
      <c r="G44" s="182"/>
      <c r="H44" s="182"/>
      <c r="I44" s="182"/>
      <c r="J44" s="182"/>
      <c r="K44" s="182"/>
      <c r="L44" s="182"/>
      <c r="M44" s="182"/>
      <c r="N44" s="182"/>
      <c r="O44" s="182"/>
      <c r="P44" s="182"/>
      <c r="Q44" s="182"/>
      <c r="R44" s="182"/>
      <c r="S44" s="182"/>
      <c r="T44" s="182"/>
      <c r="U44" s="182"/>
      <c r="V44" s="182"/>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204" t="s">
        <v>203</v>
      </c>
      <c r="AT44" s="204" t="s">
        <v>203</v>
      </c>
      <c r="AU44" s="204" t="s">
        <v>203</v>
      </c>
      <c r="AV44" s="204" t="s">
        <v>203</v>
      </c>
      <c r="AW44" s="204" t="s">
        <v>203</v>
      </c>
      <c r="AX44" s="204" t="s">
        <v>203</v>
      </c>
      <c r="AY44" s="204" t="s">
        <v>203</v>
      </c>
      <c r="AZ44" s="204" t="s">
        <v>203</v>
      </c>
      <c r="BA44" s="204" t="s">
        <v>203</v>
      </c>
      <c r="BB44" s="204" t="s">
        <v>203</v>
      </c>
      <c r="BC44" s="204" t="s">
        <v>203</v>
      </c>
      <c r="BD44" s="204" t="s">
        <v>203</v>
      </c>
      <c r="BE44" s="178"/>
      <c r="BF44" s="204" t="s">
        <v>203</v>
      </c>
    </row>
    <row r="45" customFormat="false" ht="14.25" hidden="false" customHeight="false" outlineLevel="0" collapsed="false">
      <c r="A45" s="89" t="n">
        <v>6.3</v>
      </c>
      <c r="B45" s="91" t="s">
        <v>207</v>
      </c>
      <c r="C45" s="184"/>
      <c r="D45" s="184"/>
      <c r="E45" s="184"/>
      <c r="F45" s="184"/>
      <c r="G45" s="184"/>
      <c r="H45" s="184"/>
      <c r="I45" s="184"/>
      <c r="J45" s="184"/>
      <c r="K45" s="184"/>
      <c r="L45" s="184"/>
      <c r="M45" s="184"/>
      <c r="N45" s="184"/>
      <c r="O45" s="184"/>
      <c r="P45" s="184"/>
      <c r="Q45" s="184"/>
      <c r="R45" s="184"/>
      <c r="S45" s="184"/>
      <c r="T45" s="184"/>
      <c r="U45" s="184"/>
      <c r="V45" s="184"/>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205" t="s">
        <v>203</v>
      </c>
      <c r="AT45" s="205" t="s">
        <v>203</v>
      </c>
      <c r="AU45" s="205" t="s">
        <v>203</v>
      </c>
      <c r="AV45" s="205" t="s">
        <v>203</v>
      </c>
      <c r="AW45" s="205" t="s">
        <v>203</v>
      </c>
      <c r="AX45" s="205" t="s">
        <v>203</v>
      </c>
      <c r="AY45" s="205" t="s">
        <v>203</v>
      </c>
      <c r="AZ45" s="205" t="s">
        <v>203</v>
      </c>
      <c r="BA45" s="205" t="s">
        <v>203</v>
      </c>
      <c r="BB45" s="205" t="s">
        <v>203</v>
      </c>
      <c r="BC45" s="205" t="s">
        <v>203</v>
      </c>
      <c r="BD45" s="205" t="s">
        <v>203</v>
      </c>
      <c r="BE45" s="178"/>
      <c r="BF45" s="205" t="s">
        <v>203</v>
      </c>
    </row>
    <row r="46" customFormat="false" ht="12.75" hidden="false" customHeight="false" outlineLevel="0" collapsed="false">
      <c r="A46" s="89"/>
      <c r="B46" s="3"/>
      <c r="C46" s="1"/>
      <c r="D46" s="1"/>
      <c r="E46" s="1"/>
      <c r="F46" s="1"/>
      <c r="G46" s="1"/>
      <c r="H46" s="1"/>
      <c r="I46" s="1"/>
      <c r="J46" s="1"/>
      <c r="K46" s="1"/>
      <c r="L46" s="1"/>
      <c r="M46" s="1"/>
      <c r="N46" s="1"/>
      <c r="O46" s="1"/>
      <c r="P46" s="1"/>
      <c r="Q46" s="1"/>
      <c r="R46" s="1"/>
      <c r="S46" s="1"/>
      <c r="T46" s="1"/>
      <c r="U46" s="1"/>
      <c r="V46" s="1"/>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8"/>
      <c r="BF46" s="179"/>
    </row>
    <row r="47" customFormat="false" ht="15.75" hidden="false" customHeight="false" outlineLevel="0" collapsed="false">
      <c r="A47" s="25" t="s">
        <v>209</v>
      </c>
      <c r="B47" s="3"/>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8"/>
      <c r="BF47" s="179"/>
    </row>
    <row r="48" customFormat="false" ht="12.75" hidden="false" customHeight="false" outlineLevel="0" collapsed="false">
      <c r="A48" s="89" t="n">
        <v>7.2</v>
      </c>
      <c r="B48" s="71" t="s">
        <v>210</v>
      </c>
      <c r="Q48" s="191"/>
      <c r="R48" s="206"/>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8"/>
      <c r="BF48" s="177" t="n">
        <v>0</v>
      </c>
    </row>
    <row r="49" customFormat="false" ht="12.75" hidden="false" customHeight="false" outlineLevel="0" collapsed="false">
      <c r="A49" s="89"/>
      <c r="B49" s="3" t="s">
        <v>188</v>
      </c>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8"/>
      <c r="BF49" s="179"/>
    </row>
    <row r="50" customFormat="false" ht="12.75" hidden="false" customHeight="false" outlineLevel="0" collapsed="false">
      <c r="A50" s="89" t="n">
        <v>7.3</v>
      </c>
      <c r="B50" s="70" t="s">
        <v>211</v>
      </c>
      <c r="Q50" s="189"/>
      <c r="R50" s="206"/>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8"/>
      <c r="BF50" s="183" t="n">
        <v>0</v>
      </c>
    </row>
    <row r="51" customFormat="false" ht="12.75" hidden="false" customHeight="false" outlineLevel="0" collapsed="false">
      <c r="A51" s="89" t="n">
        <v>7.4</v>
      </c>
      <c r="B51" s="82" t="s">
        <v>212</v>
      </c>
      <c r="Q51" s="192"/>
      <c r="R51" s="206"/>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8"/>
      <c r="BF51" s="193" t="n">
        <v>0</v>
      </c>
    </row>
    <row r="52" customFormat="false" ht="12.75" hidden="false" customHeight="false" outlineLevel="0" collapsed="false">
      <c r="A52" s="89" t="n">
        <v>7.5</v>
      </c>
      <c r="B52" s="82" t="s">
        <v>213</v>
      </c>
      <c r="Q52" s="192"/>
      <c r="R52" s="206"/>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8"/>
      <c r="BF52" s="193" t="n">
        <v>0</v>
      </c>
    </row>
    <row r="53" customFormat="false" ht="12.75" hidden="false" customHeight="false" outlineLevel="0" collapsed="false">
      <c r="A53" s="89" t="n">
        <v>7.6</v>
      </c>
      <c r="B53" s="82" t="s">
        <v>214</v>
      </c>
      <c r="Q53" s="192"/>
      <c r="R53" s="206"/>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8"/>
      <c r="BF53" s="193" t="n">
        <v>0</v>
      </c>
    </row>
    <row r="54" customFormat="false" ht="12.75" hidden="false" customHeight="false" outlineLevel="0" collapsed="false">
      <c r="A54" s="89" t="n">
        <v>7.7</v>
      </c>
      <c r="B54" s="72" t="s">
        <v>215</v>
      </c>
      <c r="Q54" s="188"/>
      <c r="R54" s="206"/>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8"/>
      <c r="BF54" s="185" t="n">
        <v>0</v>
      </c>
    </row>
    <row r="55" customFormat="false" ht="12.75" hidden="false" customHeight="false" outlineLevel="0" collapsed="false">
      <c r="A55" s="89"/>
      <c r="B55" s="3"/>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8"/>
      <c r="BF55" s="179"/>
    </row>
    <row r="56" customFormat="false" ht="12.75" hidden="false" customHeight="false" outlineLevel="0" collapsed="false">
      <c r="A56" s="89" t="n">
        <v>7.8</v>
      </c>
      <c r="B56" s="70" t="s">
        <v>216</v>
      </c>
      <c r="Q56" s="189"/>
      <c r="R56" s="206"/>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8"/>
      <c r="BF56" s="183" t="n">
        <v>0</v>
      </c>
    </row>
    <row r="57" customFormat="false" ht="12.75" hidden="false" customHeight="false" outlineLevel="0" collapsed="false">
      <c r="A57" s="89" t="n">
        <v>7.9</v>
      </c>
      <c r="B57" s="82" t="s">
        <v>217</v>
      </c>
      <c r="Q57" s="192"/>
      <c r="R57" s="206"/>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8"/>
      <c r="BF57" s="193" t="n">
        <v>0</v>
      </c>
    </row>
    <row r="58" customFormat="false" ht="12.75" hidden="false" customHeight="false" outlineLevel="0" collapsed="false">
      <c r="A58" s="80" t="n">
        <v>7.1</v>
      </c>
      <c r="B58" s="82" t="s">
        <v>218</v>
      </c>
      <c r="Q58" s="192"/>
      <c r="R58" s="206"/>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8"/>
      <c r="BF58" s="193" t="n">
        <v>0</v>
      </c>
    </row>
    <row r="59" customFormat="false" ht="12.75" hidden="false" customHeight="false" outlineLevel="0" collapsed="false">
      <c r="A59" s="80" t="n">
        <v>7.11</v>
      </c>
      <c r="B59" s="72" t="s">
        <v>219</v>
      </c>
      <c r="Q59" s="188"/>
      <c r="R59" s="206"/>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8"/>
      <c r="BF59" s="185" t="n">
        <v>0</v>
      </c>
    </row>
    <row r="60" customFormat="false" ht="12.75" hidden="false" customHeight="false" outlineLevel="0" collapsed="false">
      <c r="A60" s="89"/>
      <c r="B60" s="3"/>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8"/>
      <c r="BF60" s="179"/>
    </row>
    <row r="61" customFormat="false" ht="12.75" hidden="false" customHeight="false" outlineLevel="0" collapsed="false">
      <c r="A61" s="80" t="n">
        <v>7.12</v>
      </c>
      <c r="B61" s="70" t="s">
        <v>220</v>
      </c>
      <c r="Q61" s="189"/>
      <c r="R61" s="206"/>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8"/>
      <c r="BF61" s="183" t="n">
        <v>0</v>
      </c>
    </row>
    <row r="62" customFormat="false" ht="12.75" hidden="false" customHeight="false" outlineLevel="0" collapsed="false">
      <c r="A62" s="80" t="n">
        <v>7.13</v>
      </c>
      <c r="B62" s="82" t="s">
        <v>221</v>
      </c>
      <c r="Q62" s="192"/>
      <c r="R62" s="206"/>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8"/>
      <c r="BF62" s="193" t="n">
        <v>0</v>
      </c>
    </row>
    <row r="63" customFormat="false" ht="12.75" hidden="false" customHeight="false" outlineLevel="0" collapsed="false">
      <c r="A63" s="80" t="n">
        <v>7.14</v>
      </c>
      <c r="B63" s="82" t="s">
        <v>222</v>
      </c>
      <c r="Q63" s="192"/>
      <c r="R63" s="206"/>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8"/>
      <c r="BF63" s="193" t="n">
        <v>0</v>
      </c>
    </row>
    <row r="64" customFormat="false" ht="12.75" hidden="false" customHeight="false" outlineLevel="0" collapsed="false">
      <c r="A64" s="80" t="n">
        <v>7.15</v>
      </c>
      <c r="B64" s="82" t="s">
        <v>223</v>
      </c>
      <c r="Q64" s="192"/>
      <c r="R64" s="206"/>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8"/>
      <c r="BF64" s="193" t="n">
        <v>0</v>
      </c>
    </row>
    <row r="65" customFormat="false" ht="12.75" hidden="false" customHeight="false" outlineLevel="0" collapsed="false">
      <c r="A65" s="80" t="n">
        <v>7.16</v>
      </c>
      <c r="B65" s="72" t="s">
        <v>224</v>
      </c>
      <c r="Q65" s="188"/>
      <c r="R65" s="206"/>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8"/>
      <c r="BF65" s="185" t="n">
        <v>0</v>
      </c>
    </row>
    <row r="66" customFormat="false" ht="12.75" hidden="false" customHeight="false" outlineLevel="0" collapsed="false">
      <c r="A66" s="89"/>
      <c r="B66" s="3"/>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8"/>
      <c r="BF66" s="179"/>
    </row>
    <row r="67" customFormat="false" ht="12.75" hidden="false" customHeight="false" outlineLevel="0" collapsed="false">
      <c r="A67" s="80" t="n">
        <v>7.17</v>
      </c>
      <c r="B67" s="71" t="s">
        <v>225</v>
      </c>
      <c r="Q67" s="191"/>
      <c r="R67" s="206"/>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8"/>
      <c r="BF67" s="177" t="n">
        <v>0</v>
      </c>
    </row>
    <row r="68" customFormat="false" ht="12.75" hidden="false" customHeight="false" outlineLevel="0" collapsed="false">
      <c r="A68" s="80"/>
      <c r="B68" s="3" t="s">
        <v>188</v>
      </c>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8"/>
      <c r="BF68" s="179"/>
    </row>
    <row r="69" customFormat="false" ht="12.75" hidden="false" customHeight="false" outlineLevel="0" collapsed="false">
      <c r="A69" s="80" t="n">
        <v>7.18</v>
      </c>
      <c r="B69" s="70" t="s">
        <v>1</v>
      </c>
      <c r="Q69" s="189"/>
      <c r="R69" s="206"/>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8"/>
      <c r="BF69" s="183" t="n">
        <v>0</v>
      </c>
    </row>
    <row r="70" customFormat="false" ht="12.75" hidden="false" customHeight="false" outlineLevel="0" collapsed="false">
      <c r="A70" s="80" t="n">
        <v>7.19</v>
      </c>
      <c r="B70" s="82" t="s">
        <v>2</v>
      </c>
      <c r="Q70" s="192"/>
      <c r="R70" s="206"/>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8"/>
      <c r="BF70" s="193" t="n">
        <v>0</v>
      </c>
    </row>
    <row r="71" customFormat="false" ht="12.75" hidden="false" customHeight="false" outlineLevel="0" collapsed="false">
      <c r="A71" s="80" t="n">
        <v>7.2</v>
      </c>
      <c r="B71" s="82" t="s">
        <v>3</v>
      </c>
      <c r="Q71" s="192"/>
      <c r="R71" s="206"/>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8"/>
      <c r="BF71" s="193" t="n">
        <v>0</v>
      </c>
    </row>
    <row r="72" customFormat="false" ht="12.75" hidden="false" customHeight="false" outlineLevel="0" collapsed="false">
      <c r="A72" s="80" t="n">
        <v>7.21</v>
      </c>
      <c r="B72" s="72" t="s">
        <v>4</v>
      </c>
      <c r="Q72" s="188"/>
      <c r="R72" s="206"/>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8"/>
      <c r="BF72" s="185" t="n">
        <v>0</v>
      </c>
    </row>
    <row r="73" customFormat="false" ht="12.75" hidden="false" customHeight="false" outlineLevel="0" collapsed="false">
      <c r="A73" s="89"/>
      <c r="B73" s="3"/>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8"/>
      <c r="BF73" s="179"/>
    </row>
    <row r="74" customFormat="false" ht="12.75" hidden="false" customHeight="false" outlineLevel="0" collapsed="false">
      <c r="A74" s="80" t="n">
        <v>7.22</v>
      </c>
      <c r="B74" s="71" t="s">
        <v>226</v>
      </c>
      <c r="Q74" s="191"/>
      <c r="R74" s="206"/>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8"/>
      <c r="BF74" s="177" t="n">
        <v>0</v>
      </c>
    </row>
    <row r="75" customFormat="false" ht="12.75" hidden="false" customHeight="false" outlineLevel="0" collapsed="false">
      <c r="A75" s="80"/>
      <c r="B75" s="3" t="s">
        <v>188</v>
      </c>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8"/>
      <c r="BF75" s="179"/>
    </row>
    <row r="76" customFormat="false" ht="12.75" hidden="false" customHeight="false" outlineLevel="0" collapsed="false">
      <c r="A76" s="80" t="n">
        <v>7.23</v>
      </c>
      <c r="B76" s="70" t="s">
        <v>1</v>
      </c>
      <c r="Q76" s="189"/>
      <c r="R76" s="206"/>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8"/>
      <c r="BF76" s="183" t="n">
        <v>0</v>
      </c>
    </row>
    <row r="77" customFormat="false" ht="12.75" hidden="false" customHeight="false" outlineLevel="0" collapsed="false">
      <c r="A77" s="80" t="n">
        <v>7.24</v>
      </c>
      <c r="B77" s="82" t="s">
        <v>2</v>
      </c>
      <c r="Q77" s="192"/>
      <c r="R77" s="206"/>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8"/>
      <c r="BF77" s="193" t="n">
        <v>0</v>
      </c>
    </row>
    <row r="78" customFormat="false" ht="12.75" hidden="false" customHeight="false" outlineLevel="0" collapsed="false">
      <c r="A78" s="80" t="n">
        <v>7.25</v>
      </c>
      <c r="B78" s="82" t="s">
        <v>3</v>
      </c>
      <c r="Q78" s="192"/>
      <c r="R78" s="206"/>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8"/>
      <c r="BF78" s="193" t="n">
        <v>0</v>
      </c>
    </row>
    <row r="79" customFormat="false" ht="12.75" hidden="false" customHeight="false" outlineLevel="0" collapsed="false">
      <c r="A79" s="80" t="n">
        <v>7.26</v>
      </c>
      <c r="B79" s="72" t="s">
        <v>4</v>
      </c>
      <c r="Q79" s="188"/>
      <c r="R79" s="206"/>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8"/>
      <c r="BF79" s="185" t="n">
        <v>0</v>
      </c>
    </row>
    <row r="80" customFormat="false" ht="12.75" hidden="false" customHeight="false" outlineLevel="0" collapsed="false">
      <c r="A80" s="89"/>
      <c r="B80" s="3"/>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8"/>
      <c r="BF80" s="179"/>
    </row>
    <row r="81" customFormat="false" ht="12.75" hidden="false" customHeight="false" outlineLevel="0" collapsed="false">
      <c r="A81" s="80" t="n">
        <v>7.27</v>
      </c>
      <c r="B81" s="71" t="s">
        <v>227</v>
      </c>
      <c r="Q81" s="191"/>
      <c r="R81" s="206"/>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8"/>
      <c r="BF81" s="177" t="n">
        <v>0</v>
      </c>
    </row>
    <row r="82" customFormat="false" ht="12.75" hidden="false" customHeight="false" outlineLevel="0" collapsed="false">
      <c r="A82" s="80"/>
      <c r="B82" s="3" t="s">
        <v>188</v>
      </c>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8"/>
      <c r="BF82" s="179"/>
    </row>
    <row r="83" customFormat="false" ht="12.75" hidden="false" customHeight="false" outlineLevel="0" collapsed="false">
      <c r="A83" s="80" t="n">
        <v>7.28</v>
      </c>
      <c r="B83" s="70" t="s">
        <v>1</v>
      </c>
      <c r="Q83" s="189"/>
      <c r="R83" s="206"/>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8"/>
      <c r="BF83" s="183" t="n">
        <v>0</v>
      </c>
    </row>
    <row r="84" customFormat="false" ht="12.75" hidden="false" customHeight="false" outlineLevel="0" collapsed="false">
      <c r="A84" s="80" t="n">
        <v>7.29</v>
      </c>
      <c r="B84" s="82" t="s">
        <v>2</v>
      </c>
      <c r="Q84" s="192"/>
      <c r="R84" s="206"/>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8"/>
      <c r="BF84" s="193" t="n">
        <v>0</v>
      </c>
    </row>
    <row r="85" customFormat="false" ht="12.75" hidden="false" customHeight="false" outlineLevel="0" collapsed="false">
      <c r="A85" s="80" t="n">
        <v>7.3</v>
      </c>
      <c r="B85" s="82" t="s">
        <v>3</v>
      </c>
      <c r="Q85" s="192"/>
      <c r="R85" s="206"/>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8"/>
      <c r="BF85" s="193" t="n">
        <v>0</v>
      </c>
    </row>
    <row r="86" customFormat="false" ht="12.75" hidden="false" customHeight="false" outlineLevel="0" collapsed="false">
      <c r="A86" s="80" t="n">
        <v>7.31</v>
      </c>
      <c r="B86" s="72" t="s">
        <v>4</v>
      </c>
      <c r="Q86" s="188"/>
      <c r="R86" s="206"/>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8"/>
      <c r="BF86" s="185" t="n">
        <v>0</v>
      </c>
    </row>
    <row r="87" customFormat="false" ht="12.75" hidden="false" customHeight="false" outlineLevel="0" collapsed="false">
      <c r="A87" s="89"/>
      <c r="B87" s="3"/>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8"/>
      <c r="BF87" s="179"/>
    </row>
    <row r="88" customFormat="false" ht="12.75" hidden="false" customHeight="false" outlineLevel="0" collapsed="false">
      <c r="A88" s="80" t="n">
        <v>7.32</v>
      </c>
      <c r="B88" s="71" t="s">
        <v>228</v>
      </c>
      <c r="Q88" s="191"/>
      <c r="R88" s="206"/>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8"/>
      <c r="BF88" s="177" t="n">
        <v>0</v>
      </c>
    </row>
    <row r="89" customFormat="false" ht="12.75" hidden="false" customHeight="false" outlineLevel="0" collapsed="false">
      <c r="A89" s="80"/>
      <c r="B89" s="3" t="s">
        <v>188</v>
      </c>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8"/>
      <c r="BF89" s="179"/>
    </row>
    <row r="90" customFormat="false" ht="12.75" hidden="false" customHeight="false" outlineLevel="0" collapsed="false">
      <c r="A90" s="80" t="n">
        <v>7.33</v>
      </c>
      <c r="B90" s="70" t="s">
        <v>1</v>
      </c>
      <c r="Q90" s="189"/>
      <c r="R90" s="206"/>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8"/>
      <c r="BF90" s="183" t="n">
        <v>0</v>
      </c>
    </row>
    <row r="91" customFormat="false" ht="12.75" hidden="false" customHeight="false" outlineLevel="0" collapsed="false">
      <c r="A91" s="80" t="n">
        <v>7.34</v>
      </c>
      <c r="B91" s="82" t="s">
        <v>2</v>
      </c>
      <c r="Q91" s="192"/>
      <c r="R91" s="206"/>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8"/>
      <c r="BF91" s="193" t="n">
        <v>0</v>
      </c>
    </row>
    <row r="92" customFormat="false" ht="12.75" hidden="false" customHeight="false" outlineLevel="0" collapsed="false">
      <c r="A92" s="80" t="n">
        <v>7.35</v>
      </c>
      <c r="B92" s="82" t="s">
        <v>3</v>
      </c>
      <c r="Q92" s="192"/>
      <c r="R92" s="206"/>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8"/>
      <c r="BF92" s="193" t="n">
        <v>0</v>
      </c>
    </row>
    <row r="93" customFormat="false" ht="12.75" hidden="false" customHeight="false" outlineLevel="0" collapsed="false">
      <c r="A93" s="80" t="n">
        <v>7.36</v>
      </c>
      <c r="B93" s="72" t="s">
        <v>4</v>
      </c>
      <c r="Q93" s="188"/>
      <c r="R93" s="206"/>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8"/>
      <c r="BF93" s="185" t="n">
        <v>0</v>
      </c>
    </row>
    <row r="94" customFormat="false" ht="12.75" hidden="false" customHeight="false" outlineLevel="0" collapsed="false">
      <c r="A94" s="89"/>
      <c r="B94" s="3"/>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8"/>
      <c r="BF94" s="179"/>
    </row>
    <row r="95" customFormat="false" ht="12.75" hidden="false" customHeight="false" outlineLevel="0" collapsed="false">
      <c r="A95" s="80" t="n">
        <v>7.37</v>
      </c>
      <c r="B95" s="71" t="s">
        <v>229</v>
      </c>
      <c r="Q95" s="191"/>
      <c r="R95" s="206"/>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8"/>
      <c r="BF95" s="177" t="n">
        <v>0</v>
      </c>
    </row>
    <row r="96" customFormat="false" ht="12.75" hidden="false" customHeight="false" outlineLevel="0" collapsed="false">
      <c r="A96" s="80"/>
      <c r="B96" s="3" t="s">
        <v>188</v>
      </c>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8"/>
      <c r="BF96" s="179"/>
    </row>
    <row r="97" customFormat="false" ht="12.75" hidden="false" customHeight="false" outlineLevel="0" collapsed="false">
      <c r="A97" s="80" t="n">
        <v>7.38</v>
      </c>
      <c r="B97" s="70" t="s">
        <v>1</v>
      </c>
      <c r="Q97" s="189"/>
      <c r="R97" s="206"/>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8"/>
      <c r="BF97" s="183" t="n">
        <v>0</v>
      </c>
    </row>
    <row r="98" customFormat="false" ht="12.75" hidden="false" customHeight="false" outlineLevel="0" collapsed="false">
      <c r="A98" s="80" t="n">
        <v>7.39</v>
      </c>
      <c r="B98" s="82" t="s">
        <v>2</v>
      </c>
      <c r="Q98" s="192"/>
      <c r="R98" s="206"/>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8"/>
      <c r="BF98" s="193" t="n">
        <v>0</v>
      </c>
    </row>
    <row r="99" customFormat="false" ht="12.75" hidden="false" customHeight="false" outlineLevel="0" collapsed="false">
      <c r="A99" s="80" t="n">
        <v>7.4</v>
      </c>
      <c r="B99" s="82" t="s">
        <v>3</v>
      </c>
      <c r="Q99" s="192"/>
      <c r="R99" s="206"/>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8"/>
      <c r="BF99" s="193" t="n">
        <v>0</v>
      </c>
    </row>
    <row r="100" customFormat="false" ht="12.75" hidden="false" customHeight="false" outlineLevel="0" collapsed="false">
      <c r="A100" s="80" t="n">
        <v>7.41</v>
      </c>
      <c r="B100" s="72" t="s">
        <v>4</v>
      </c>
      <c r="Q100" s="188"/>
      <c r="R100" s="206"/>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8"/>
      <c r="BF100" s="185" t="n">
        <v>0</v>
      </c>
    </row>
    <row r="101" customFormat="false" ht="12.75" hidden="false" customHeight="false" outlineLevel="0" collapsed="false">
      <c r="A101" s="3"/>
      <c r="B101" s="3"/>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8"/>
      <c r="BF101" s="179"/>
    </row>
    <row r="102" customFormat="false" ht="15.75" hidden="false" customHeight="false" outlineLevel="0" collapsed="false">
      <c r="A102" s="25" t="s">
        <v>230</v>
      </c>
      <c r="B102" s="3"/>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8"/>
      <c r="BF102" s="179"/>
    </row>
    <row r="103" customFormat="false" ht="12.75" hidden="false" customHeight="false" outlineLevel="0" collapsed="false">
      <c r="A103" s="50" t="s">
        <v>231</v>
      </c>
      <c r="B103" s="3"/>
      <c r="C103" s="1"/>
      <c r="D103" s="1"/>
      <c r="E103" s="1"/>
      <c r="F103" s="1"/>
      <c r="G103" s="1"/>
      <c r="H103" s="1"/>
      <c r="I103" s="1"/>
      <c r="J103" s="1"/>
      <c r="K103" s="1"/>
      <c r="L103" s="1"/>
      <c r="M103" s="1"/>
      <c r="N103" s="1"/>
      <c r="O103" s="1"/>
      <c r="P103" s="1"/>
      <c r="Q103" s="1"/>
      <c r="R103" s="1"/>
      <c r="S103" s="1"/>
      <c r="T103" s="1"/>
      <c r="U103" s="1"/>
      <c r="V103" s="1"/>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8"/>
      <c r="BF103" s="179"/>
    </row>
    <row r="104" customFormat="false" ht="12.75" hidden="false" customHeight="false" outlineLevel="0" collapsed="false">
      <c r="A104" s="80" t="n">
        <v>5.23</v>
      </c>
      <c r="B104" s="70" t="s">
        <v>86</v>
      </c>
      <c r="C104" s="182"/>
      <c r="D104" s="182"/>
      <c r="E104" s="182"/>
      <c r="F104" s="182"/>
      <c r="G104" s="182"/>
      <c r="H104" s="182"/>
      <c r="I104" s="182"/>
      <c r="J104" s="182"/>
      <c r="K104" s="182"/>
      <c r="L104" s="182"/>
      <c r="M104" s="182"/>
      <c r="N104" s="182"/>
      <c r="O104" s="182"/>
      <c r="P104" s="182"/>
      <c r="Q104" s="182"/>
      <c r="R104" s="182"/>
      <c r="S104" s="182"/>
      <c r="T104" s="182"/>
      <c r="U104" s="182"/>
      <c r="V104" s="182"/>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t="n">
        <v>46</v>
      </c>
      <c r="AT104" s="183" t="n">
        <v>444</v>
      </c>
      <c r="AU104" s="183" t="n">
        <v>391</v>
      </c>
      <c r="AV104" s="183" t="n">
        <v>414</v>
      </c>
      <c r="AW104" s="183" t="n">
        <v>428</v>
      </c>
      <c r="AX104" s="183" t="n">
        <v>350</v>
      </c>
      <c r="AY104" s="183" t="n">
        <v>295</v>
      </c>
      <c r="AZ104" s="183" t="n">
        <v>257</v>
      </c>
      <c r="BA104" s="183" t="n">
        <v>306</v>
      </c>
      <c r="BB104" s="183" t="n">
        <v>333</v>
      </c>
      <c r="BC104" s="183" t="n">
        <v>391</v>
      </c>
      <c r="BD104" s="183" t="n">
        <v>287</v>
      </c>
      <c r="BE104" s="178"/>
      <c r="BF104" s="183" t="n">
        <v>3942</v>
      </c>
    </row>
    <row r="105" customFormat="false" ht="12.75" hidden="false" customHeight="false" outlineLevel="0" collapsed="false">
      <c r="A105" s="80" t="n">
        <v>5.24</v>
      </c>
      <c r="B105" s="82" t="s">
        <v>232</v>
      </c>
      <c r="C105" s="207"/>
      <c r="D105" s="207"/>
      <c r="E105" s="207"/>
      <c r="F105" s="207"/>
      <c r="G105" s="207"/>
      <c r="H105" s="207"/>
      <c r="I105" s="207"/>
      <c r="J105" s="207"/>
      <c r="K105" s="207"/>
      <c r="L105" s="207"/>
      <c r="M105" s="207"/>
      <c r="N105" s="207"/>
      <c r="O105" s="207"/>
      <c r="P105" s="207"/>
      <c r="Q105" s="207"/>
      <c r="R105" s="207"/>
      <c r="S105" s="207"/>
      <c r="T105" s="207"/>
      <c r="U105" s="207"/>
      <c r="V105" s="207"/>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t="n">
        <v>123</v>
      </c>
      <c r="AT105" s="193" t="n">
        <v>241</v>
      </c>
      <c r="AU105" s="193" t="n">
        <v>215</v>
      </c>
      <c r="AV105" s="193" t="n">
        <v>190</v>
      </c>
      <c r="AW105" s="193" t="n">
        <v>211</v>
      </c>
      <c r="AX105" s="193" t="n">
        <v>201</v>
      </c>
      <c r="AY105" s="193" t="n">
        <v>196</v>
      </c>
      <c r="AZ105" s="193" t="n">
        <v>145</v>
      </c>
      <c r="BA105" s="193" t="n">
        <v>196</v>
      </c>
      <c r="BB105" s="193" t="n">
        <v>198</v>
      </c>
      <c r="BC105" s="193" t="n">
        <v>220</v>
      </c>
      <c r="BD105" s="193" t="n">
        <v>248</v>
      </c>
      <c r="BE105" s="178"/>
      <c r="BF105" s="193" t="n">
        <v>2384</v>
      </c>
    </row>
    <row r="106" customFormat="false" ht="12.75" hidden="false" customHeight="false" outlineLevel="0" collapsed="false">
      <c r="A106" s="80" t="n">
        <v>5.25</v>
      </c>
      <c r="B106" s="81" t="s">
        <v>233</v>
      </c>
      <c r="C106" s="207"/>
      <c r="D106" s="207"/>
      <c r="E106" s="207"/>
      <c r="F106" s="207"/>
      <c r="G106" s="207"/>
      <c r="H106" s="207"/>
      <c r="I106" s="207"/>
      <c r="J106" s="207"/>
      <c r="K106" s="207"/>
      <c r="L106" s="207"/>
      <c r="M106" s="207"/>
      <c r="N106" s="207"/>
      <c r="O106" s="207"/>
      <c r="P106" s="207"/>
      <c r="Q106" s="207"/>
      <c r="R106" s="207"/>
      <c r="S106" s="207"/>
      <c r="T106" s="207"/>
      <c r="U106" s="207"/>
      <c r="V106" s="207"/>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t="n">
        <v>1216</v>
      </c>
      <c r="AT106" s="193" t="n">
        <v>2169</v>
      </c>
      <c r="AU106" s="193" t="n">
        <v>1974</v>
      </c>
      <c r="AV106" s="193" t="n">
        <v>1710</v>
      </c>
      <c r="AW106" s="193" t="n">
        <v>1624</v>
      </c>
      <c r="AX106" s="193" t="n">
        <v>1354</v>
      </c>
      <c r="AY106" s="193" t="n">
        <v>1245</v>
      </c>
      <c r="AZ106" s="193" t="n">
        <v>1106</v>
      </c>
      <c r="BA106" s="193" t="n">
        <v>1303</v>
      </c>
      <c r="BB106" s="193" t="n">
        <v>1500</v>
      </c>
      <c r="BC106" s="193" t="n">
        <v>2167</v>
      </c>
      <c r="BD106" s="193" t="n">
        <v>1921</v>
      </c>
      <c r="BE106" s="178"/>
      <c r="BF106" s="193" t="n">
        <v>19289</v>
      </c>
    </row>
    <row r="107" customFormat="false" ht="12.75" hidden="false" customHeight="false" outlineLevel="0" collapsed="false">
      <c r="A107" s="110" t="s">
        <v>92</v>
      </c>
      <c r="B107" s="30" t="s">
        <v>234</v>
      </c>
      <c r="C107" s="207"/>
      <c r="D107" s="207"/>
      <c r="E107" s="207"/>
      <c r="F107" s="207"/>
      <c r="G107" s="207"/>
      <c r="H107" s="207"/>
      <c r="I107" s="207"/>
      <c r="J107" s="207"/>
      <c r="K107" s="207"/>
      <c r="L107" s="207"/>
      <c r="M107" s="207"/>
      <c r="N107" s="207"/>
      <c r="O107" s="207"/>
      <c r="P107" s="207"/>
      <c r="Q107" s="207"/>
      <c r="R107" s="207"/>
      <c r="S107" s="207"/>
      <c r="T107" s="207"/>
      <c r="U107" s="207"/>
      <c r="V107" s="207"/>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t="n">
        <v>869</v>
      </c>
      <c r="AT107" s="208" t="n">
        <v>1569</v>
      </c>
      <c r="AU107" s="208" t="n">
        <v>1478</v>
      </c>
      <c r="AV107" s="208" t="n">
        <v>1282</v>
      </c>
      <c r="AW107" s="208" t="n">
        <v>1178</v>
      </c>
      <c r="AX107" s="208" t="n">
        <v>1024</v>
      </c>
      <c r="AY107" s="208" t="n">
        <v>826</v>
      </c>
      <c r="AZ107" s="208" t="n">
        <v>783</v>
      </c>
      <c r="BA107" s="208" t="n">
        <v>956</v>
      </c>
      <c r="BB107" s="208" t="n">
        <v>1107</v>
      </c>
      <c r="BC107" s="208" t="n">
        <v>1547</v>
      </c>
      <c r="BD107" s="208" t="n">
        <v>1471</v>
      </c>
      <c r="BE107" s="178"/>
      <c r="BF107" s="209" t="n">
        <v>14090</v>
      </c>
    </row>
    <row r="108" customFormat="false" ht="12.75" hidden="false" customHeight="false" outlineLevel="0" collapsed="false">
      <c r="A108" s="110" t="s">
        <v>95</v>
      </c>
      <c r="B108" s="30" t="s">
        <v>235</v>
      </c>
      <c r="C108" s="207"/>
      <c r="D108" s="207"/>
      <c r="E108" s="207"/>
      <c r="F108" s="207"/>
      <c r="G108" s="207"/>
      <c r="H108" s="207"/>
      <c r="I108" s="207"/>
      <c r="J108" s="207"/>
      <c r="K108" s="207"/>
      <c r="L108" s="207"/>
      <c r="M108" s="207"/>
      <c r="N108" s="207"/>
      <c r="O108" s="207"/>
      <c r="P108" s="207"/>
      <c r="Q108" s="207"/>
      <c r="R108" s="207"/>
      <c r="S108" s="207"/>
      <c r="T108" s="207"/>
      <c r="U108" s="207"/>
      <c r="V108" s="207"/>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t="n">
        <v>244</v>
      </c>
      <c r="AT108" s="208" t="n">
        <v>410</v>
      </c>
      <c r="AU108" s="208" t="n">
        <v>381</v>
      </c>
      <c r="AV108" s="208" t="n">
        <v>323</v>
      </c>
      <c r="AW108" s="208" t="n">
        <v>339</v>
      </c>
      <c r="AX108" s="208" t="n">
        <v>253</v>
      </c>
      <c r="AY108" s="208" t="n">
        <v>235</v>
      </c>
      <c r="AZ108" s="208" t="n">
        <v>216</v>
      </c>
      <c r="BA108" s="208" t="n">
        <v>239</v>
      </c>
      <c r="BB108" s="208" t="n">
        <v>282</v>
      </c>
      <c r="BC108" s="208" t="n">
        <v>418</v>
      </c>
      <c r="BD108" s="208" t="n">
        <v>334</v>
      </c>
      <c r="BE108" s="178"/>
      <c r="BF108" s="209" t="n">
        <v>3674</v>
      </c>
    </row>
    <row r="109" customFormat="false" ht="12.75" hidden="false" customHeight="false" outlineLevel="0" collapsed="false">
      <c r="A109" s="110" t="s">
        <v>98</v>
      </c>
      <c r="B109" s="30" t="s">
        <v>236</v>
      </c>
      <c r="C109" s="207"/>
      <c r="D109" s="207"/>
      <c r="E109" s="207"/>
      <c r="F109" s="207"/>
      <c r="G109" s="207"/>
      <c r="H109" s="207"/>
      <c r="I109" s="207"/>
      <c r="J109" s="207"/>
      <c r="K109" s="207"/>
      <c r="L109" s="207"/>
      <c r="M109" s="207"/>
      <c r="N109" s="207"/>
      <c r="O109" s="207"/>
      <c r="P109" s="207"/>
      <c r="Q109" s="207"/>
      <c r="R109" s="207"/>
      <c r="S109" s="207"/>
      <c r="T109" s="207"/>
      <c r="U109" s="207"/>
      <c r="V109" s="207"/>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t="n">
        <v>103</v>
      </c>
      <c r="AT109" s="208" t="n">
        <v>190</v>
      </c>
      <c r="AU109" s="208" t="n">
        <v>115</v>
      </c>
      <c r="AV109" s="208" t="n">
        <v>105</v>
      </c>
      <c r="AW109" s="208" t="n">
        <v>107</v>
      </c>
      <c r="AX109" s="208" t="n">
        <v>77</v>
      </c>
      <c r="AY109" s="208" t="n">
        <v>184</v>
      </c>
      <c r="AZ109" s="208" t="n">
        <v>107</v>
      </c>
      <c r="BA109" s="208" t="n">
        <v>108</v>
      </c>
      <c r="BB109" s="208" t="n">
        <v>111</v>
      </c>
      <c r="BC109" s="208" t="n">
        <v>202</v>
      </c>
      <c r="BD109" s="208" t="n">
        <v>116</v>
      </c>
      <c r="BE109" s="178"/>
      <c r="BF109" s="209" t="n">
        <v>1525</v>
      </c>
    </row>
    <row r="110" customFormat="false" ht="12.75" hidden="false" customHeight="false" outlineLevel="0" collapsed="false">
      <c r="A110" s="80" t="n">
        <v>5.26</v>
      </c>
      <c r="B110" s="81" t="s">
        <v>237</v>
      </c>
      <c r="C110" s="207"/>
      <c r="D110" s="207"/>
      <c r="E110" s="207"/>
      <c r="F110" s="207"/>
      <c r="G110" s="207"/>
      <c r="H110" s="207"/>
      <c r="I110" s="207"/>
      <c r="J110" s="207"/>
      <c r="K110" s="207"/>
      <c r="L110" s="207"/>
      <c r="M110" s="207"/>
      <c r="N110" s="207"/>
      <c r="O110" s="207"/>
      <c r="P110" s="207"/>
      <c r="Q110" s="207"/>
      <c r="R110" s="207"/>
      <c r="S110" s="207"/>
      <c r="T110" s="207"/>
      <c r="U110" s="207"/>
      <c r="V110" s="207"/>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t="n">
        <v>69</v>
      </c>
      <c r="AT110" s="193" t="n">
        <v>132</v>
      </c>
      <c r="AU110" s="193" t="n">
        <v>151</v>
      </c>
      <c r="AV110" s="193" t="n">
        <v>150</v>
      </c>
      <c r="AW110" s="193" t="n">
        <v>145</v>
      </c>
      <c r="AX110" s="193" t="n">
        <v>106</v>
      </c>
      <c r="AY110" s="193" t="n">
        <v>63</v>
      </c>
      <c r="AZ110" s="193" t="n">
        <v>43</v>
      </c>
      <c r="BA110" s="193" t="n">
        <v>48</v>
      </c>
      <c r="BB110" s="193" t="n">
        <v>70</v>
      </c>
      <c r="BC110" s="193" t="n">
        <v>94</v>
      </c>
      <c r="BD110" s="193" t="n">
        <v>104</v>
      </c>
      <c r="BE110" s="178"/>
      <c r="BF110" s="193" t="n">
        <v>1175</v>
      </c>
    </row>
    <row r="111" customFormat="false" ht="12.75" hidden="false" customHeight="false" outlineLevel="0" collapsed="false">
      <c r="A111" s="80" t="n">
        <v>5.27</v>
      </c>
      <c r="B111" s="30" t="s">
        <v>238</v>
      </c>
      <c r="C111" s="207"/>
      <c r="D111" s="207"/>
      <c r="E111" s="207"/>
      <c r="F111" s="207"/>
      <c r="G111" s="207"/>
      <c r="H111" s="207"/>
      <c r="I111" s="207"/>
      <c r="J111" s="207"/>
      <c r="K111" s="207"/>
      <c r="L111" s="207"/>
      <c r="M111" s="207"/>
      <c r="N111" s="207"/>
      <c r="O111" s="207"/>
      <c r="P111" s="207"/>
      <c r="Q111" s="207"/>
      <c r="R111" s="207"/>
      <c r="S111" s="207"/>
      <c r="T111" s="207"/>
      <c r="U111" s="207"/>
      <c r="V111" s="207"/>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t="n">
        <v>232</v>
      </c>
      <c r="AT111" s="193" t="n">
        <v>382</v>
      </c>
      <c r="AU111" s="193" t="n">
        <v>364</v>
      </c>
      <c r="AV111" s="193" t="n">
        <v>334</v>
      </c>
      <c r="AW111" s="193" t="n">
        <v>316</v>
      </c>
      <c r="AX111" s="193" t="n">
        <v>306</v>
      </c>
      <c r="AY111" s="193" t="n">
        <v>240</v>
      </c>
      <c r="AZ111" s="193" t="n">
        <v>217</v>
      </c>
      <c r="BA111" s="193" t="n">
        <v>238</v>
      </c>
      <c r="BB111" s="193" t="n">
        <v>236</v>
      </c>
      <c r="BC111" s="193" t="n">
        <v>370</v>
      </c>
      <c r="BD111" s="193" t="n">
        <v>282</v>
      </c>
      <c r="BE111" s="178"/>
      <c r="BF111" s="193" t="n">
        <v>3517</v>
      </c>
    </row>
    <row r="112" customFormat="false" ht="12.75" hidden="false" customHeight="false" outlineLevel="0" collapsed="false">
      <c r="A112" s="110" t="s">
        <v>105</v>
      </c>
      <c r="B112" s="30" t="s">
        <v>239</v>
      </c>
      <c r="C112" s="207"/>
      <c r="D112" s="207"/>
      <c r="E112" s="207"/>
      <c r="F112" s="207"/>
      <c r="G112" s="207"/>
      <c r="H112" s="207"/>
      <c r="I112" s="207"/>
      <c r="J112" s="207"/>
      <c r="K112" s="207"/>
      <c r="L112" s="207"/>
      <c r="M112" s="207"/>
      <c r="N112" s="207"/>
      <c r="O112" s="207"/>
      <c r="P112" s="207"/>
      <c r="Q112" s="207"/>
      <c r="R112" s="207"/>
      <c r="S112" s="207"/>
      <c r="T112" s="207"/>
      <c r="U112" s="207"/>
      <c r="V112" s="207"/>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t="n">
        <v>51</v>
      </c>
      <c r="AT112" s="210" t="n">
        <v>51</v>
      </c>
      <c r="AU112" s="210" t="n">
        <v>39</v>
      </c>
      <c r="AV112" s="210" t="n">
        <v>39</v>
      </c>
      <c r="AW112" s="210" t="n">
        <v>33</v>
      </c>
      <c r="AX112" s="210" t="n">
        <v>27</v>
      </c>
      <c r="AY112" s="210" t="n">
        <v>27</v>
      </c>
      <c r="AZ112" s="210" t="n">
        <v>35</v>
      </c>
      <c r="BA112" s="210" t="n">
        <v>25</v>
      </c>
      <c r="BB112" s="210" t="n">
        <v>21</v>
      </c>
      <c r="BC112" s="210" t="n">
        <v>21</v>
      </c>
      <c r="BD112" s="210" t="n">
        <v>27</v>
      </c>
      <c r="BE112" s="178"/>
      <c r="BF112" s="210" t="n">
        <v>396</v>
      </c>
    </row>
    <row r="113" customFormat="false" ht="12.75" hidden="false" customHeight="false" outlineLevel="0" collapsed="false">
      <c r="A113" s="110" t="s">
        <v>108</v>
      </c>
      <c r="B113" s="30" t="s">
        <v>240</v>
      </c>
      <c r="C113" s="207"/>
      <c r="D113" s="207"/>
      <c r="E113" s="207"/>
      <c r="F113" s="207"/>
      <c r="G113" s="207"/>
      <c r="H113" s="207"/>
      <c r="I113" s="207"/>
      <c r="J113" s="207"/>
      <c r="K113" s="207"/>
      <c r="L113" s="207"/>
      <c r="M113" s="207"/>
      <c r="N113" s="207"/>
      <c r="O113" s="207"/>
      <c r="P113" s="207"/>
      <c r="Q113" s="207"/>
      <c r="R113" s="207"/>
      <c r="S113" s="207"/>
      <c r="T113" s="207"/>
      <c r="U113" s="207"/>
      <c r="V113" s="207"/>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t="n">
        <v>139</v>
      </c>
      <c r="AT113" s="210" t="n">
        <v>242</v>
      </c>
      <c r="AU113" s="210" t="n">
        <v>238</v>
      </c>
      <c r="AV113" s="210" t="n">
        <v>204</v>
      </c>
      <c r="AW113" s="210" t="n">
        <v>188</v>
      </c>
      <c r="AX113" s="210" t="n">
        <v>199</v>
      </c>
      <c r="AY113" s="210" t="n">
        <v>137</v>
      </c>
      <c r="AZ113" s="210" t="n">
        <v>127</v>
      </c>
      <c r="BA113" s="210" t="n">
        <v>151</v>
      </c>
      <c r="BB113" s="210" t="n">
        <v>154</v>
      </c>
      <c r="BC113" s="210" t="n">
        <v>246</v>
      </c>
      <c r="BD113" s="210" t="n">
        <v>187</v>
      </c>
      <c r="BE113" s="178"/>
      <c r="BF113" s="210" t="n">
        <v>2212</v>
      </c>
    </row>
    <row r="114" customFormat="false" ht="12.75" hidden="false" customHeight="false" outlineLevel="0" collapsed="false">
      <c r="A114" s="110" t="s">
        <v>111</v>
      </c>
      <c r="B114" s="36" t="s">
        <v>241</v>
      </c>
      <c r="C114" s="184"/>
      <c r="D114" s="184"/>
      <c r="E114" s="184"/>
      <c r="F114" s="184"/>
      <c r="G114" s="184"/>
      <c r="H114" s="184"/>
      <c r="I114" s="184"/>
      <c r="J114" s="184"/>
      <c r="K114" s="184"/>
      <c r="L114" s="184"/>
      <c r="M114" s="184"/>
      <c r="N114" s="184"/>
      <c r="O114" s="184"/>
      <c r="P114" s="184"/>
      <c r="Q114" s="184"/>
      <c r="R114" s="184"/>
      <c r="S114" s="184"/>
      <c r="T114" s="184"/>
      <c r="U114" s="184"/>
      <c r="V114" s="184"/>
      <c r="W114" s="211"/>
      <c r="X114" s="211"/>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t="n">
        <v>42</v>
      </c>
      <c r="AT114" s="211" t="n">
        <v>89</v>
      </c>
      <c r="AU114" s="211" t="n">
        <v>87</v>
      </c>
      <c r="AV114" s="211" t="n">
        <v>91</v>
      </c>
      <c r="AW114" s="211" t="n">
        <v>95</v>
      </c>
      <c r="AX114" s="211" t="n">
        <v>80</v>
      </c>
      <c r="AY114" s="211" t="n">
        <v>76</v>
      </c>
      <c r="AZ114" s="211" t="n">
        <v>55</v>
      </c>
      <c r="BA114" s="211" t="n">
        <v>62</v>
      </c>
      <c r="BB114" s="211" t="n">
        <v>61</v>
      </c>
      <c r="BC114" s="211" t="n">
        <v>103</v>
      </c>
      <c r="BD114" s="211" t="n">
        <v>68</v>
      </c>
      <c r="BE114" s="178"/>
      <c r="BF114" s="211" t="n">
        <v>909</v>
      </c>
    </row>
    <row r="115" customFormat="false" ht="12.75" hidden="false" customHeight="false" outlineLevel="0" collapsed="false">
      <c r="A115" s="3"/>
      <c r="B115" s="3"/>
      <c r="C115" s="1"/>
      <c r="D115" s="1"/>
      <c r="E115" s="1"/>
      <c r="F115" s="1"/>
      <c r="G115" s="1"/>
      <c r="H115" s="1"/>
      <c r="I115" s="1"/>
      <c r="J115" s="1"/>
      <c r="K115" s="1"/>
      <c r="L115" s="1"/>
      <c r="M115" s="1"/>
      <c r="N115" s="1"/>
      <c r="O115" s="1"/>
      <c r="P115" s="1"/>
      <c r="Q115" s="1"/>
      <c r="R115" s="1"/>
      <c r="S115" s="1"/>
      <c r="T115" s="1"/>
      <c r="U115" s="1"/>
      <c r="V115" s="1"/>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8"/>
      <c r="BF115" s="179"/>
    </row>
    <row r="116" customFormat="false" ht="15.75" hidden="false" customHeight="false" outlineLevel="0" collapsed="false">
      <c r="A116" s="25" t="s">
        <v>311</v>
      </c>
      <c r="B116" s="3"/>
      <c r="C116" s="212"/>
      <c r="D116" s="212"/>
      <c r="E116" s="212"/>
      <c r="F116" s="212"/>
      <c r="G116" s="1"/>
      <c r="H116" s="1"/>
      <c r="I116" s="1"/>
      <c r="J116" s="1"/>
      <c r="K116" s="1"/>
      <c r="L116" s="1"/>
      <c r="M116" s="1"/>
      <c r="N116" s="1"/>
      <c r="O116" s="1"/>
      <c r="P116" s="1"/>
      <c r="Q116" s="1"/>
      <c r="R116" s="1"/>
      <c r="S116" s="1"/>
      <c r="T116" s="1"/>
      <c r="U116" s="1"/>
      <c r="V116" s="1"/>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8"/>
      <c r="BF116" s="179"/>
    </row>
    <row r="117" customFormat="false" ht="12.75" hidden="false" customHeight="false" outlineLevel="0" collapsed="false">
      <c r="A117" s="3"/>
      <c r="B117" s="27" t="s">
        <v>312</v>
      </c>
      <c r="C117" s="213"/>
      <c r="D117" s="214"/>
      <c r="E117" s="214"/>
      <c r="F117" s="214"/>
      <c r="G117" s="215" t="e">
        <f aca="false"/>
        <v>#DIV/0!</v>
      </c>
      <c r="H117" s="215" t="e">
        <f aca="false"/>
        <v>#DIV/0!</v>
      </c>
      <c r="I117" s="215" t="e">
        <f aca="false"/>
        <v>#DIV/0!</v>
      </c>
      <c r="J117" s="215" t="e">
        <f aca="false"/>
        <v>#DIV/0!</v>
      </c>
      <c r="K117" s="215" t="e">
        <f aca="false"/>
        <v>#DIV/0!</v>
      </c>
      <c r="L117" s="215" t="e">
        <f aca="false"/>
        <v>#DIV/0!</v>
      </c>
      <c r="M117" s="215" t="e">
        <f aca="false"/>
        <v>#DIV/0!</v>
      </c>
      <c r="N117" s="215" t="e">
        <f aca="false"/>
        <v>#DIV/0!</v>
      </c>
      <c r="O117" s="215" t="e">
        <f aca="false"/>
        <v>#DIV/0!</v>
      </c>
      <c r="P117" s="215" t="e">
        <f aca="false"/>
        <v>#DIV/0!</v>
      </c>
      <c r="Q117" s="215" t="e">
        <f aca="false"/>
        <v>#DIV/0!</v>
      </c>
      <c r="R117" s="215"/>
      <c r="S117" s="215"/>
      <c r="T117" s="215"/>
      <c r="U117" s="215"/>
      <c r="V117" s="215"/>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t="n">
        <v>13.6617716721933</v>
      </c>
      <c r="AT117" s="216" t="n">
        <v>26.4992894362861</v>
      </c>
      <c r="AU117" s="216" t="n">
        <v>27.446707721459</v>
      </c>
      <c r="AV117" s="216" t="n">
        <v>27.9535765040265</v>
      </c>
      <c r="AW117" s="216" t="n">
        <v>25.5992420653719</v>
      </c>
      <c r="AX117" s="216" t="n">
        <v>24.9028896257698</v>
      </c>
      <c r="AY117" s="216" t="n">
        <v>24.6328754144955</v>
      </c>
      <c r="AZ117" s="216" t="n">
        <v>22.0606347702511</v>
      </c>
      <c r="BA117" s="216" t="n">
        <v>24.2254855518712</v>
      </c>
      <c r="BB117" s="216" t="n">
        <v>26.9161534817622</v>
      </c>
      <c r="BC117" s="216" t="n">
        <v>36.3950734249171</v>
      </c>
      <c r="BD117" s="216" t="n">
        <v>27.9550772110435</v>
      </c>
      <c r="BE117" s="178"/>
      <c r="BF117" s="216" t="n">
        <v>25.6897231642874</v>
      </c>
    </row>
    <row r="118" customFormat="false" ht="12.75" hidden="false" customHeight="false" outlineLevel="0" collapsed="false">
      <c r="A118" s="3"/>
      <c r="B118" s="30" t="s">
        <v>313</v>
      </c>
      <c r="C118" s="217"/>
      <c r="D118" s="218"/>
      <c r="E118" s="218"/>
      <c r="F118" s="218"/>
      <c r="G118" s="219" t="e">
        <f aca="false"/>
        <v>#DIV/0!</v>
      </c>
      <c r="H118" s="219" t="e">
        <f aca="false"/>
        <v>#DIV/0!</v>
      </c>
      <c r="I118" s="219" t="e">
        <f aca="false"/>
        <v>#DIV/0!</v>
      </c>
      <c r="J118" s="219" t="e">
        <f aca="false"/>
        <v>#DIV/0!</v>
      </c>
      <c r="K118" s="219" t="e">
        <f aca="false"/>
        <v>#DIV/0!</v>
      </c>
      <c r="L118" s="219" t="e">
        <f aca="false"/>
        <v>#DIV/0!</v>
      </c>
      <c r="M118" s="219" t="e">
        <f aca="false"/>
        <v>#DIV/0!</v>
      </c>
      <c r="N118" s="219" t="e">
        <f aca="false"/>
        <v>#DIV/0!</v>
      </c>
      <c r="O118" s="219" t="e">
        <f aca="false"/>
        <v>#DIV/0!</v>
      </c>
      <c r="P118" s="219" t="e">
        <f aca="false"/>
        <v>#DIV/0!</v>
      </c>
      <c r="Q118" s="219" t="e">
        <f aca="false"/>
        <v>#DIV/0!</v>
      </c>
      <c r="R118" s="219"/>
      <c r="S118" s="219"/>
      <c r="T118" s="219"/>
      <c r="U118" s="219"/>
      <c r="V118" s="219"/>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t="n">
        <v>13.6617716721933</v>
      </c>
      <c r="AT118" s="220" t="n">
        <v>26.4992894362861</v>
      </c>
      <c r="AU118" s="220" t="n">
        <v>27.446707721459</v>
      </c>
      <c r="AV118" s="220" t="n">
        <v>27.9535765040265</v>
      </c>
      <c r="AW118" s="220" t="n">
        <v>25.5992420653719</v>
      </c>
      <c r="AX118" s="220" t="n">
        <v>24.9028896257698</v>
      </c>
      <c r="AY118" s="220" t="n">
        <v>24.6328754144955</v>
      </c>
      <c r="AZ118" s="220" t="n">
        <v>22.0606347702511</v>
      </c>
      <c r="BA118" s="220" t="n">
        <v>24.2254855518712</v>
      </c>
      <c r="BB118" s="220" t="n">
        <v>26.9161534817622</v>
      </c>
      <c r="BC118" s="220" t="n">
        <v>36.3950734249171</v>
      </c>
      <c r="BD118" s="220" t="n">
        <v>27.9550772110435</v>
      </c>
      <c r="BE118" s="178"/>
      <c r="BF118" s="220" t="n">
        <v>25.6897231642874</v>
      </c>
    </row>
    <row r="119" customFormat="false" ht="12.75" hidden="false" customHeight="false" outlineLevel="0" collapsed="false">
      <c r="A119" s="3"/>
      <c r="B119" s="30" t="s">
        <v>314</v>
      </c>
      <c r="C119" s="221" t="e">
        <f aca="false"/>
        <v>#DIV/0!</v>
      </c>
      <c r="D119" s="222" t="e">
        <f aca="false"/>
        <v>#DIV/0!</v>
      </c>
      <c r="E119" s="222" t="e">
        <f aca="false"/>
        <v>#DIV/0!</v>
      </c>
      <c r="F119" s="222" t="e">
        <f aca="false"/>
        <v>#DIV/0!</v>
      </c>
      <c r="G119" s="223" t="e">
        <f aca="false"/>
        <v>#DIV/0!</v>
      </c>
      <c r="H119" s="223" t="e">
        <f aca="false"/>
        <v>#DIV/0!</v>
      </c>
      <c r="I119" s="223" t="e">
        <f aca="false"/>
        <v>#DIV/0!</v>
      </c>
      <c r="J119" s="223" t="e">
        <f aca="false"/>
        <v>#DIV/0!</v>
      </c>
      <c r="K119" s="223" t="e">
        <f aca="false"/>
        <v>#DIV/0!</v>
      </c>
      <c r="L119" s="223" t="e">
        <f aca="false"/>
        <v>#DIV/0!</v>
      </c>
      <c r="M119" s="223" t="e">
        <f aca="false"/>
        <v>#DIV/0!</v>
      </c>
      <c r="N119" s="223" t="e">
        <f aca="false"/>
        <v>#DIV/0!</v>
      </c>
      <c r="O119" s="223" t="e">
        <f aca="false"/>
        <v>#DIV/0!</v>
      </c>
      <c r="P119" s="223" t="e">
        <f aca="false"/>
        <v>#DIV/0!</v>
      </c>
      <c r="Q119" s="223" t="e">
        <f aca="false"/>
        <v>#DIV/0!</v>
      </c>
      <c r="R119" s="223"/>
      <c r="S119" s="223"/>
      <c r="T119" s="223"/>
      <c r="U119" s="223"/>
      <c r="V119" s="223"/>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t="n">
        <v>0.0228848821081831</v>
      </c>
      <c r="AT119" s="224" t="n">
        <v>0.0153736145870576</v>
      </c>
      <c r="AU119" s="224" t="n">
        <v>0.0374525371073524</v>
      </c>
      <c r="AV119" s="224" t="n">
        <v>0.0189798339264531</v>
      </c>
      <c r="AW119" s="224" t="n">
        <v>0.0162842339008142</v>
      </c>
      <c r="AX119" s="224" t="n">
        <v>0.0104622408217615</v>
      </c>
      <c r="AY119" s="224" t="n">
        <v>0.00673076923076923</v>
      </c>
      <c r="AZ119" s="224" t="n">
        <v>0.00279149667167705</v>
      </c>
      <c r="BA119" s="224" t="n">
        <v>0.00351974970668752</v>
      </c>
      <c r="BB119" s="224" t="n">
        <v>0.0077437521999296</v>
      </c>
      <c r="BC119" s="224" t="n">
        <v>0.0369647273200573</v>
      </c>
      <c r="BD119" s="224" t="n">
        <v>0.00652828925343154</v>
      </c>
      <c r="BE119" s="178"/>
      <c r="BF119" s="225" t="n">
        <v>0.0162255925334643</v>
      </c>
    </row>
    <row r="120" customFormat="false" ht="12.75" hidden="false" customHeight="false" outlineLevel="0" collapsed="false">
      <c r="A120" s="3"/>
      <c r="B120" s="30" t="s">
        <v>143</v>
      </c>
      <c r="C120" s="221" t="e">
        <f aca="false"/>
        <v>#DIV/0!</v>
      </c>
      <c r="D120" s="222" t="e">
        <f aca="false"/>
        <v>#DIV/0!</v>
      </c>
      <c r="E120" s="222" t="e">
        <f aca="false"/>
        <v>#DIV/0!</v>
      </c>
      <c r="F120" s="222" t="e">
        <f aca="false"/>
        <v>#DIV/0!</v>
      </c>
      <c r="G120" s="223" t="e">
        <f aca="false"/>
        <v>#DIV/0!</v>
      </c>
      <c r="H120" s="223" t="e">
        <f aca="false"/>
        <v>#DIV/0!</v>
      </c>
      <c r="I120" s="223" t="e">
        <f aca="false"/>
        <v>#DIV/0!</v>
      </c>
      <c r="J120" s="223" t="e">
        <f aca="false"/>
        <v>#DIV/0!</v>
      </c>
      <c r="K120" s="223" t="e">
        <f aca="false"/>
        <v>#DIV/0!</v>
      </c>
      <c r="L120" s="223" t="e">
        <f aca="false"/>
        <v>#DIV/0!</v>
      </c>
      <c r="M120" s="223" t="e">
        <f aca="false"/>
        <v>#DIV/0!</v>
      </c>
      <c r="N120" s="223" t="e">
        <f aca="false"/>
        <v>#DIV/0!</v>
      </c>
      <c r="O120" s="223" t="e">
        <f aca="false"/>
        <v>#DIV/0!</v>
      </c>
      <c r="P120" s="223" t="e">
        <f aca="false"/>
        <v>#DIV/0!</v>
      </c>
      <c r="Q120" s="223" t="e">
        <f aca="false"/>
        <v>#DIV/0!</v>
      </c>
      <c r="R120" s="223"/>
      <c r="S120" s="223"/>
      <c r="T120" s="223"/>
      <c r="U120" s="223"/>
      <c r="V120" s="223"/>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t="n">
        <v>0.954222853087296</v>
      </c>
      <c r="AT120" s="225" t="n">
        <v>0.928387807565186</v>
      </c>
      <c r="AU120" s="225" t="n">
        <v>0.835958005249344</v>
      </c>
      <c r="AV120" s="225" t="n">
        <v>0.893393918210416</v>
      </c>
      <c r="AW120" s="225" t="n">
        <v>0.900876858558902</v>
      </c>
      <c r="AX120" s="225" t="n">
        <v>0.946762870514821</v>
      </c>
      <c r="AY120" s="225" t="n">
        <v>0.959836225385065</v>
      </c>
      <c r="AZ120" s="225" t="n">
        <v>0.975715524718127</v>
      </c>
      <c r="BA120" s="225" t="n">
        <v>0.971496437054632</v>
      </c>
      <c r="BB120" s="225" t="n">
        <v>0.95230410615026</v>
      </c>
      <c r="BC120" s="225" t="n">
        <v>0.79042279133202</v>
      </c>
      <c r="BD120" s="225" t="n">
        <v>0.937574824696426</v>
      </c>
      <c r="BE120" s="178"/>
      <c r="BF120" s="225" t="n">
        <v>0.915645496720525</v>
      </c>
    </row>
    <row r="121" customFormat="false" ht="12.75" hidden="false" customHeight="false" outlineLevel="0" collapsed="false">
      <c r="A121" s="3"/>
      <c r="B121" s="30" t="s">
        <v>144</v>
      </c>
      <c r="C121" s="221" t="e">
        <f aca="false"/>
        <v>#DIV/0!</v>
      </c>
      <c r="D121" s="222" t="e">
        <f aca="false"/>
        <v>#DIV/0!</v>
      </c>
      <c r="E121" s="222" t="e">
        <f aca="false"/>
        <v>#DIV/0!</v>
      </c>
      <c r="F121" s="222" t="e">
        <f aca="false"/>
        <v>#DIV/0!</v>
      </c>
      <c r="G121" s="223" t="e">
        <f aca="false"/>
        <v>#DIV/0!</v>
      </c>
      <c r="H121" s="223" t="e">
        <f aca="false"/>
        <v>#DIV/0!</v>
      </c>
      <c r="I121" s="223" t="e">
        <f aca="false"/>
        <v>#DIV/0!</v>
      </c>
      <c r="J121" s="223" t="e">
        <f aca="false"/>
        <v>#DIV/0!</v>
      </c>
      <c r="K121" s="223" t="e">
        <f aca="false"/>
        <v>#DIV/0!</v>
      </c>
      <c r="L121" s="223" t="e">
        <f aca="false"/>
        <v>#DIV/0!</v>
      </c>
      <c r="M121" s="223" t="e">
        <f aca="false"/>
        <v>#DIV/0!</v>
      </c>
      <c r="N121" s="223" t="e">
        <f aca="false"/>
        <v>#DIV/0!</v>
      </c>
      <c r="O121" s="223" t="e">
        <f aca="false"/>
        <v>#DIV/0!</v>
      </c>
      <c r="P121" s="223" t="e">
        <f aca="false"/>
        <v>#DIV/0!</v>
      </c>
      <c r="Q121" s="223" t="e">
        <f aca="false"/>
        <v>#DIV/0!</v>
      </c>
      <c r="R121" s="223"/>
      <c r="S121" s="223"/>
      <c r="T121" s="223"/>
      <c r="U121" s="223"/>
      <c r="V121" s="223"/>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t="n">
        <v>0.598296664300923</v>
      </c>
      <c r="AT121" s="225" t="n">
        <v>0.618435549026809</v>
      </c>
      <c r="AU121" s="225" t="n">
        <v>0.58023997000375</v>
      </c>
      <c r="AV121" s="225" t="n">
        <v>0.488989863684027</v>
      </c>
      <c r="AW121" s="225" t="n">
        <v>0.519252764010675</v>
      </c>
      <c r="AX121" s="225" t="n">
        <v>0.451833073322933</v>
      </c>
      <c r="AY121" s="225" t="n">
        <v>0.39754338077598</v>
      </c>
      <c r="AZ121" s="225" t="n">
        <v>0.383347788378144</v>
      </c>
      <c r="BA121" s="225" t="n">
        <v>0.413895486935867</v>
      </c>
      <c r="BB121" s="225" t="n">
        <v>0.419042495965573</v>
      </c>
      <c r="BC121" s="225" t="n">
        <v>0.49128655856948</v>
      </c>
      <c r="BD121" s="225" t="n">
        <v>0.486061227980161</v>
      </c>
      <c r="BE121" s="178"/>
      <c r="BF121" s="225" t="n">
        <v>0.484834426491761</v>
      </c>
    </row>
    <row r="122" customFormat="false" ht="12.75" hidden="false" customHeight="false" outlineLevel="0" collapsed="false">
      <c r="A122" s="3"/>
      <c r="B122" s="30" t="s">
        <v>145</v>
      </c>
      <c r="C122" s="221" t="e">
        <f aca="false"/>
        <v>#DIV/0!</v>
      </c>
      <c r="D122" s="222" t="e">
        <f aca="false"/>
        <v>#DIV/0!</v>
      </c>
      <c r="E122" s="222" t="e">
        <f aca="false"/>
        <v>#DIV/0!</v>
      </c>
      <c r="F122" s="222" t="e">
        <f aca="false"/>
        <v>#DIV/0!</v>
      </c>
      <c r="G122" s="223" t="e">
        <f aca="false"/>
        <v>#DIV/0!</v>
      </c>
      <c r="H122" s="223" t="e">
        <f aca="false"/>
        <v>#DIV/0!</v>
      </c>
      <c r="I122" s="223" t="e">
        <f aca="false"/>
        <v>#DIV/0!</v>
      </c>
      <c r="J122" s="223" t="e">
        <f aca="false"/>
        <v>#DIV/0!</v>
      </c>
      <c r="K122" s="223" t="e">
        <f aca="false"/>
        <v>#DIV/0!</v>
      </c>
      <c r="L122" s="223" t="e">
        <f aca="false"/>
        <v>#DIV/0!</v>
      </c>
      <c r="M122" s="223" t="e">
        <f aca="false"/>
        <v>#DIV/0!</v>
      </c>
      <c r="N122" s="223" t="e">
        <f aca="false"/>
        <v>#DIV/0!</v>
      </c>
      <c r="O122" s="223" t="e">
        <f aca="false"/>
        <v>#DIV/0!</v>
      </c>
      <c r="P122" s="223" t="e">
        <f aca="false"/>
        <v>#DIV/0!</v>
      </c>
      <c r="Q122" s="223" t="e">
        <f aca="false"/>
        <v>#DIV/0!</v>
      </c>
      <c r="R122" s="223"/>
      <c r="S122" s="223"/>
      <c r="T122" s="223"/>
      <c r="U122" s="223"/>
      <c r="V122" s="223"/>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t="n">
        <v>0.108587650816182</v>
      </c>
      <c r="AT122" s="225" t="n">
        <v>0.104663973558575</v>
      </c>
      <c r="AU122" s="225" t="n">
        <v>0.098612673415823</v>
      </c>
      <c r="AV122" s="225" t="n">
        <v>0.0747990213212164</v>
      </c>
      <c r="AW122" s="225" t="n">
        <v>0.0848265345024781</v>
      </c>
      <c r="AX122" s="225" t="n">
        <v>0.078393135725429</v>
      </c>
      <c r="AY122" s="225" t="n">
        <v>0.0625852992786118</v>
      </c>
      <c r="AZ122" s="225" t="n">
        <v>0.0693842150910668</v>
      </c>
      <c r="BA122" s="225" t="n">
        <v>0.0756136183689628</v>
      </c>
      <c r="BB122" s="225" t="n">
        <v>0.0769230769230769</v>
      </c>
      <c r="BC122" s="225" t="n">
        <v>0.0797090468252766</v>
      </c>
      <c r="BD122" s="225" t="n">
        <v>0.0785017957927142</v>
      </c>
      <c r="BE122" s="178"/>
      <c r="BF122" s="225" t="n">
        <v>0.0818109102543593</v>
      </c>
    </row>
    <row r="123" customFormat="false" ht="12.75" hidden="false" customHeight="false" outlineLevel="0" collapsed="false">
      <c r="A123" s="3"/>
      <c r="B123" s="30" t="s">
        <v>146</v>
      </c>
      <c r="C123" s="221" t="e">
        <f aca="false"/>
        <v>#DIV/0!</v>
      </c>
      <c r="D123" s="222" t="e">
        <f aca="false"/>
        <v>#DIV/0!</v>
      </c>
      <c r="E123" s="222" t="e">
        <f aca="false"/>
        <v>#DIV/0!</v>
      </c>
      <c r="F123" s="222" t="e">
        <f aca="false"/>
        <v>#DIV/0!</v>
      </c>
      <c r="G123" s="223" t="e">
        <f aca="false"/>
        <v>#DIV/0!</v>
      </c>
      <c r="H123" s="223" t="e">
        <f aca="false"/>
        <v>#DIV/0!</v>
      </c>
      <c r="I123" s="223" t="e">
        <f aca="false"/>
        <v>#DIV/0!</v>
      </c>
      <c r="J123" s="223" t="e">
        <f aca="false"/>
        <v>#DIV/0!</v>
      </c>
      <c r="K123" s="223" t="e">
        <f aca="false"/>
        <v>#DIV/0!</v>
      </c>
      <c r="L123" s="223" t="e">
        <f aca="false"/>
        <v>#DIV/0!</v>
      </c>
      <c r="M123" s="223" t="e">
        <f aca="false"/>
        <v>#DIV/0!</v>
      </c>
      <c r="N123" s="223" t="e">
        <f aca="false"/>
        <v>#DIV/0!</v>
      </c>
      <c r="O123" s="223" t="e">
        <f aca="false"/>
        <v>#DIV/0!</v>
      </c>
      <c r="P123" s="223" t="e">
        <f aca="false"/>
        <v>#DIV/0!</v>
      </c>
      <c r="Q123" s="223" t="e">
        <f aca="false"/>
        <v>#DIV/0!</v>
      </c>
      <c r="R123" s="223"/>
      <c r="S123" s="223"/>
      <c r="T123" s="223"/>
      <c r="U123" s="223"/>
      <c r="V123" s="223"/>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t="n">
        <v>0.205882352941176</v>
      </c>
      <c r="AT123" s="225" t="n">
        <v>0.198245614035088</v>
      </c>
      <c r="AU123" s="225" t="n">
        <v>0.180608365019011</v>
      </c>
      <c r="AV123" s="225" t="n">
        <v>0.217289719626168</v>
      </c>
      <c r="AW123" s="225" t="n">
        <v>0.249438202247191</v>
      </c>
      <c r="AX123" s="225" t="n">
        <v>0.26865671641791</v>
      </c>
      <c r="AY123" s="225" t="n">
        <v>0.320872274143302</v>
      </c>
      <c r="AZ123" s="225" t="n">
        <v>0.43125</v>
      </c>
      <c r="BA123" s="225" t="n">
        <v>0.455497382198953</v>
      </c>
      <c r="BB123" s="225" t="n">
        <v>0.393939393939394</v>
      </c>
      <c r="BC123" s="225" t="n">
        <v>0.167300380228137</v>
      </c>
      <c r="BD123" s="225" t="n">
        <v>0.376906318082789</v>
      </c>
      <c r="BE123" s="178"/>
      <c r="BF123" s="225" t="n">
        <v>0.279233476730544</v>
      </c>
    </row>
    <row r="124" customFormat="false" ht="12.75" hidden="false" customHeight="false" outlineLevel="0" collapsed="false">
      <c r="A124" s="3"/>
      <c r="B124" s="30" t="s">
        <v>201</v>
      </c>
      <c r="C124" s="226" t="n">
        <v>0</v>
      </c>
      <c r="D124" s="227" t="n">
        <v>0</v>
      </c>
      <c r="E124" s="227" t="n">
        <v>0</v>
      </c>
      <c r="F124" s="227" t="n">
        <v>0</v>
      </c>
      <c r="G124" s="228" t="n">
        <v>0</v>
      </c>
      <c r="H124" s="228" t="n">
        <v>0</v>
      </c>
      <c r="I124" s="228" t="n">
        <v>0</v>
      </c>
      <c r="J124" s="228" t="n">
        <v>0</v>
      </c>
      <c r="K124" s="228" t="n">
        <v>0</v>
      </c>
      <c r="L124" s="228" t="n">
        <v>0</v>
      </c>
      <c r="M124" s="228" t="n">
        <v>0</v>
      </c>
      <c r="N124" s="228" t="n">
        <v>0</v>
      </c>
      <c r="O124" s="228" t="n">
        <v>0</v>
      </c>
      <c r="P124" s="228" t="n">
        <v>0</v>
      </c>
      <c r="Q124" s="228" t="n">
        <v>0</v>
      </c>
      <c r="R124" s="228"/>
      <c r="S124" s="228"/>
      <c r="T124" s="228"/>
      <c r="U124" s="228"/>
      <c r="V124" s="228"/>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t="n">
        <v>0.000740740740740741</v>
      </c>
      <c r="AT124" s="195" t="n">
        <v>0.000798611111111111</v>
      </c>
      <c r="AU124" s="195" t="n">
        <v>0.00068287037037037</v>
      </c>
      <c r="AV124" s="195" t="n">
        <v>0.000763888888888889</v>
      </c>
      <c r="AW124" s="195" t="n">
        <v>0.000694444444444445</v>
      </c>
      <c r="AX124" s="195" t="n">
        <v>0.00068287037037037</v>
      </c>
      <c r="AY124" s="195" t="n">
        <v>0.000636574074074074</v>
      </c>
      <c r="AZ124" s="195" t="n">
        <v>0.000717592592592593</v>
      </c>
      <c r="BA124" s="195" t="n">
        <v>0.000844907407407407</v>
      </c>
      <c r="BB124" s="195" t="n">
        <v>0.000810185185185185</v>
      </c>
      <c r="BC124" s="195" t="n">
        <v>0.000844907407407407</v>
      </c>
      <c r="BD124" s="195" t="n">
        <v>0.000844907407407407</v>
      </c>
      <c r="BE124" s="178"/>
      <c r="BF124" s="195" t="n">
        <v>0.000765201914098973</v>
      </c>
    </row>
    <row r="125" customFormat="false" ht="12.75" hidden="false" customHeight="false" outlineLevel="0" collapsed="false">
      <c r="A125" s="3"/>
      <c r="B125" s="30" t="s">
        <v>202</v>
      </c>
      <c r="C125" s="226"/>
      <c r="D125" s="227"/>
      <c r="E125" s="227"/>
      <c r="F125" s="227"/>
      <c r="G125" s="228" t="n">
        <v>0</v>
      </c>
      <c r="H125" s="228" t="n">
        <v>0</v>
      </c>
      <c r="I125" s="228" t="n">
        <v>0</v>
      </c>
      <c r="J125" s="228" t="n">
        <v>0</v>
      </c>
      <c r="K125" s="228" t="n">
        <v>0</v>
      </c>
      <c r="L125" s="228" t="n">
        <v>0</v>
      </c>
      <c r="M125" s="228" t="n">
        <v>0</v>
      </c>
      <c r="N125" s="228" t="n">
        <v>0</v>
      </c>
      <c r="O125" s="228" t="n">
        <v>0</v>
      </c>
      <c r="P125" s="228" t="n">
        <v>0</v>
      </c>
      <c r="Q125" s="228" t="n">
        <v>0</v>
      </c>
      <c r="R125" s="228"/>
      <c r="S125" s="228"/>
      <c r="T125" s="228"/>
      <c r="U125" s="228"/>
      <c r="V125" s="228"/>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229" t="s">
        <v>203</v>
      </c>
      <c r="AT125" s="229" t="s">
        <v>203</v>
      </c>
      <c r="AU125" s="229" t="s">
        <v>203</v>
      </c>
      <c r="AV125" s="229" t="s">
        <v>203</v>
      </c>
      <c r="AW125" s="229" t="s">
        <v>203</v>
      </c>
      <c r="AX125" s="229" t="s">
        <v>203</v>
      </c>
      <c r="AY125" s="229" t="s">
        <v>203</v>
      </c>
      <c r="AZ125" s="229" t="s">
        <v>203</v>
      </c>
      <c r="BA125" s="229" t="s">
        <v>203</v>
      </c>
      <c r="BB125" s="229" t="s">
        <v>203</v>
      </c>
      <c r="BC125" s="229" t="s">
        <v>203</v>
      </c>
      <c r="BD125" s="229" t="s">
        <v>203</v>
      </c>
      <c r="BE125" s="178"/>
      <c r="BF125" s="229" t="s">
        <v>203</v>
      </c>
    </row>
    <row r="126" customFormat="false" ht="12.75" hidden="false" customHeight="false" outlineLevel="0" collapsed="false">
      <c r="A126" s="3"/>
      <c r="B126" s="30" t="s">
        <v>315</v>
      </c>
      <c r="C126" s="221" t="e">
        <f aca="false"/>
        <v>#DIV/0!</v>
      </c>
      <c r="D126" s="222" t="e">
        <f aca="false"/>
        <v>#DIV/0!</v>
      </c>
      <c r="E126" s="222" t="e">
        <f aca="false"/>
        <v>#DIV/0!</v>
      </c>
      <c r="F126" s="222" t="e">
        <f aca="false"/>
        <v>#DIV/0!</v>
      </c>
      <c r="G126" s="223" t="e">
        <f aca="false"/>
        <v>#DIV/0!</v>
      </c>
      <c r="H126" s="223" t="e">
        <f aca="false"/>
        <v>#DIV/0!</v>
      </c>
      <c r="I126" s="223" t="e">
        <f aca="false"/>
        <v>#DIV/0!</v>
      </c>
      <c r="J126" s="223" t="e">
        <f aca="false"/>
        <v>#DIV/0!</v>
      </c>
      <c r="K126" s="223" t="e">
        <f aca="false"/>
        <v>#DIV/0!</v>
      </c>
      <c r="L126" s="223" t="e">
        <f aca="false"/>
        <v>#DIV/0!</v>
      </c>
      <c r="M126" s="223" t="e">
        <f aca="false"/>
        <v>#DIV/0!</v>
      </c>
      <c r="N126" s="223" t="e">
        <f aca="false"/>
        <v>#DIV/0!</v>
      </c>
      <c r="O126" s="223" t="e">
        <f aca="false"/>
        <v>#DIV/0!</v>
      </c>
      <c r="P126" s="223" t="e">
        <f aca="false"/>
        <v>#DIV/0!</v>
      </c>
      <c r="Q126" s="223" t="e">
        <f aca="false"/>
        <v>#DIV/0!</v>
      </c>
      <c r="R126" s="223"/>
      <c r="S126" s="223"/>
      <c r="T126" s="223"/>
      <c r="U126" s="223"/>
      <c r="V126" s="223"/>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t="n">
        <v>0.0862313697657913</v>
      </c>
      <c r="AT126" s="225" t="n">
        <v>0.0839147998531032</v>
      </c>
      <c r="AU126" s="225" t="n">
        <v>0.0808023997000375</v>
      </c>
      <c r="AV126" s="225" t="n">
        <v>0.0585459629500175</v>
      </c>
      <c r="AW126" s="225" t="n">
        <v>0.0636675562333206</v>
      </c>
      <c r="AX126" s="225" t="n">
        <v>0.0573322932917317</v>
      </c>
      <c r="AY126" s="225" t="n">
        <v>0.0425034119711445</v>
      </c>
      <c r="AZ126" s="225" t="n">
        <v>0.0394622723330442</v>
      </c>
      <c r="BA126" s="225" t="n">
        <v>0.0411718131433096</v>
      </c>
      <c r="BB126" s="225" t="n">
        <v>0.0466200466200466</v>
      </c>
      <c r="BC126" s="225" t="n">
        <v>0.0663736929837854</v>
      </c>
      <c r="BD126" s="225" t="n">
        <v>0.0489139729775953</v>
      </c>
      <c r="BE126" s="178"/>
      <c r="BF126" s="225" t="n">
        <v>0.0589665653495441</v>
      </c>
    </row>
    <row r="127" customFormat="false" ht="12.75" hidden="false" customHeight="false" outlineLevel="0" collapsed="false">
      <c r="A127" s="3"/>
      <c r="B127" s="30" t="s">
        <v>150</v>
      </c>
      <c r="C127" s="221" t="e">
        <f aca="false"/>
        <v>#DIV/0!</v>
      </c>
      <c r="D127" s="222" t="e">
        <f aca="false"/>
        <v>#DIV/0!</v>
      </c>
      <c r="E127" s="222" t="e">
        <f aca="false"/>
        <v>#DIV/0!</v>
      </c>
      <c r="F127" s="222" t="e">
        <f aca="false"/>
        <v>#DIV/0!</v>
      </c>
      <c r="G127" s="223" t="e">
        <f aca="false"/>
        <v>#DIV/0!</v>
      </c>
      <c r="H127" s="223" t="e">
        <f aca="false"/>
        <v>#DIV/0!</v>
      </c>
      <c r="I127" s="223" t="e">
        <f aca="false"/>
        <v>#DIV/0!</v>
      </c>
      <c r="J127" s="223" t="e">
        <f aca="false"/>
        <v>#DIV/0!</v>
      </c>
      <c r="K127" s="223" t="e">
        <f aca="false"/>
        <v>#DIV/0!</v>
      </c>
      <c r="L127" s="223" t="e">
        <f aca="false"/>
        <v>#DIV/0!</v>
      </c>
      <c r="M127" s="223" t="e">
        <f aca="false"/>
        <v>#DIV/0!</v>
      </c>
      <c r="N127" s="223" t="e">
        <f aca="false"/>
        <v>#DIV/0!</v>
      </c>
      <c r="O127" s="223" t="e">
        <f aca="false"/>
        <v>#DIV/0!</v>
      </c>
      <c r="P127" s="223" t="e">
        <f aca="false"/>
        <v>#DIV/0!</v>
      </c>
      <c r="Q127" s="223" t="e">
        <f aca="false"/>
        <v>#DIV/0!</v>
      </c>
      <c r="R127" s="223"/>
      <c r="S127" s="223"/>
      <c r="T127" s="223"/>
      <c r="U127" s="223"/>
      <c r="V127" s="223"/>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t="n">
        <v>0.987654320987654</v>
      </c>
      <c r="AT127" s="225" t="n">
        <v>0.980306345733042</v>
      </c>
      <c r="AU127" s="225" t="n">
        <v>0.976798143851508</v>
      </c>
      <c r="AV127" s="225" t="n">
        <v>0.958208955223881</v>
      </c>
      <c r="AW127" s="225" t="n">
        <v>0.985029940119761</v>
      </c>
      <c r="AX127" s="225" t="n">
        <v>0.986394557823129</v>
      </c>
      <c r="AY127" s="225" t="n">
        <v>0.990825688073395</v>
      </c>
      <c r="AZ127" s="225" t="n">
        <v>0.994505494505495</v>
      </c>
      <c r="BA127" s="225" t="n">
        <v>0.975961538461538</v>
      </c>
      <c r="BB127" s="225" t="n">
        <v>0.988461538461539</v>
      </c>
      <c r="BC127" s="225" t="n">
        <v>0.993150684931507</v>
      </c>
      <c r="BD127" s="225" t="n">
        <v>0.982517482517483</v>
      </c>
      <c r="BE127" s="178"/>
      <c r="BF127" s="225" t="n">
        <v>0.982637004883342</v>
      </c>
    </row>
    <row r="128" customFormat="false" ht="12.75" hidden="false" customHeight="false" outlineLevel="0" collapsed="false">
      <c r="A128" s="3"/>
      <c r="B128" s="36" t="s">
        <v>84</v>
      </c>
      <c r="C128" s="230" t="n">
        <v>0</v>
      </c>
      <c r="D128" s="231" t="n">
        <v>0</v>
      </c>
      <c r="E128" s="231" t="n">
        <v>0</v>
      </c>
      <c r="F128" s="231" t="n">
        <v>0</v>
      </c>
      <c r="G128" s="232" t="n">
        <v>0</v>
      </c>
      <c r="H128" s="232" t="n">
        <v>0</v>
      </c>
      <c r="I128" s="232" t="n">
        <v>0</v>
      </c>
      <c r="J128" s="232" t="n">
        <v>0</v>
      </c>
      <c r="K128" s="232" t="n">
        <v>0</v>
      </c>
      <c r="L128" s="232" t="n">
        <v>0</v>
      </c>
      <c r="M128" s="232" t="n">
        <v>0</v>
      </c>
      <c r="N128" s="232" t="n">
        <v>0</v>
      </c>
      <c r="O128" s="232" t="n">
        <v>0</v>
      </c>
      <c r="P128" s="232" t="n">
        <v>0</v>
      </c>
      <c r="Q128" s="232" t="n">
        <v>0</v>
      </c>
      <c r="R128" s="232"/>
      <c r="S128" s="232"/>
      <c r="T128" s="232"/>
      <c r="U128" s="232"/>
      <c r="V128" s="232"/>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t="n">
        <v>0.051099537037037</v>
      </c>
      <c r="AT128" s="233" t="n">
        <v>0.0567013888888889</v>
      </c>
      <c r="AU128" s="233" t="n">
        <v>0.0327083333333333</v>
      </c>
      <c r="AV128" s="233" t="n">
        <v>0.0295949074074074</v>
      </c>
      <c r="AW128" s="233" t="n">
        <v>0.031400462962963</v>
      </c>
      <c r="AX128" s="233" t="n">
        <v>0.0264930555555556</v>
      </c>
      <c r="AY128" s="233" t="n">
        <v>0.0233449074074074</v>
      </c>
      <c r="AZ128" s="233" t="n">
        <v>0.0214930555555556</v>
      </c>
      <c r="BA128" s="233" t="n">
        <v>0.0234606481481481</v>
      </c>
      <c r="BB128" s="233" t="n">
        <v>0.0233680555555556</v>
      </c>
      <c r="BC128" s="233" t="n">
        <v>0.0247916666666667</v>
      </c>
      <c r="BD128" s="233" t="n">
        <v>0.0185300925925926</v>
      </c>
      <c r="BE128" s="178"/>
      <c r="BF128" s="233" t="n">
        <v>0.0293847430707383</v>
      </c>
    </row>
    <row r="129" customFormat="false" ht="12.75" hidden="false" customHeight="false" outlineLevel="0" collapsed="false">
      <c r="A129" s="3"/>
      <c r="B129" s="3"/>
      <c r="C129" s="212"/>
      <c r="D129" s="212"/>
      <c r="E129" s="212"/>
      <c r="F129" s="212"/>
      <c r="G129" s="234"/>
      <c r="H129" s="234"/>
      <c r="I129" s="234"/>
      <c r="J129" s="234"/>
      <c r="K129" s="234"/>
      <c r="L129" s="234"/>
      <c r="M129" s="234"/>
      <c r="N129" s="234"/>
      <c r="O129" s="234"/>
      <c r="P129" s="234"/>
      <c r="Q129" s="234"/>
      <c r="R129" s="234"/>
      <c r="S129" s="234"/>
      <c r="T129" s="234"/>
      <c r="U129" s="234"/>
      <c r="V129" s="234"/>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178"/>
      <c r="BF129" s="179"/>
    </row>
    <row r="130" customFormat="false" ht="15.75" hidden="false" customHeight="false" outlineLevel="0" collapsed="false">
      <c r="A130" s="25" t="s">
        <v>316</v>
      </c>
      <c r="B130" s="3"/>
      <c r="C130" s="212"/>
      <c r="D130" s="212"/>
      <c r="E130" s="212"/>
      <c r="F130" s="212"/>
      <c r="G130" s="1"/>
      <c r="H130" s="1"/>
      <c r="I130" s="1"/>
      <c r="J130" s="1"/>
      <c r="K130" s="1"/>
      <c r="L130" s="1"/>
      <c r="M130" s="1"/>
      <c r="N130" s="1"/>
      <c r="O130" s="1"/>
      <c r="P130" s="1"/>
      <c r="Q130" s="1"/>
      <c r="R130" s="1"/>
      <c r="S130" s="1"/>
      <c r="T130" s="1"/>
      <c r="U130" s="1"/>
      <c r="V130" s="1"/>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8"/>
      <c r="BF130" s="179"/>
    </row>
    <row r="131" customFormat="false" ht="12.75" hidden="false" customHeight="false" outlineLevel="0" collapsed="false">
      <c r="A131" s="3"/>
      <c r="B131" s="125" t="s">
        <v>317</v>
      </c>
      <c r="C131" s="221" t="e">
        <f aca="false"/>
        <v>#DIV/0!</v>
      </c>
      <c r="D131" s="222" t="e">
        <f aca="false"/>
        <v>#DIV/0!</v>
      </c>
      <c r="E131" s="222" t="e">
        <f aca="false"/>
        <v>#DIV/0!</v>
      </c>
      <c r="F131" s="222" t="e">
        <f aca="false"/>
        <v>#DIV/0!</v>
      </c>
      <c r="G131" s="223" t="e">
        <f aca="false"/>
        <v>#DIV/0!</v>
      </c>
      <c r="H131" s="223" t="e">
        <f aca="false"/>
        <v>#DIV/0!</v>
      </c>
      <c r="I131" s="223" t="e">
        <f aca="false"/>
        <v>#DIV/0!</v>
      </c>
      <c r="J131" s="223" t="e">
        <f aca="false"/>
        <v>#DIV/0!</v>
      </c>
      <c r="K131" s="223" t="e">
        <f aca="false"/>
        <v>#DIV/0!</v>
      </c>
      <c r="L131" s="223" t="e">
        <f aca="false"/>
        <v>#DIV/0!</v>
      </c>
      <c r="M131" s="223" t="e">
        <f aca="false"/>
        <v>#DIV/0!</v>
      </c>
      <c r="N131" s="223" t="e">
        <f aca="false"/>
        <v>#DIV/0!</v>
      </c>
      <c r="O131" s="223" t="e">
        <f aca="false"/>
        <v>#DIV/0!</v>
      </c>
      <c r="P131" s="223" t="e">
        <f aca="false"/>
        <v>#DIV/0!</v>
      </c>
      <c r="Q131" s="223" t="e">
        <f aca="false"/>
        <v>#DIV/0!</v>
      </c>
      <c r="R131" s="223"/>
      <c r="S131" s="223"/>
      <c r="T131" s="223"/>
      <c r="U131" s="223"/>
      <c r="V131" s="223"/>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t="s">
        <v>203</v>
      </c>
      <c r="AT131" s="225" t="s">
        <v>203</v>
      </c>
      <c r="AU131" s="225" t="s">
        <v>203</v>
      </c>
      <c r="AV131" s="225" t="s">
        <v>203</v>
      </c>
      <c r="AW131" s="225" t="s">
        <v>203</v>
      </c>
      <c r="AX131" s="225" t="s">
        <v>203</v>
      </c>
      <c r="AY131" s="225" t="s">
        <v>203</v>
      </c>
      <c r="AZ131" s="225" t="s">
        <v>203</v>
      </c>
      <c r="BA131" s="225" t="s">
        <v>203</v>
      </c>
      <c r="BB131" s="225" t="s">
        <v>203</v>
      </c>
      <c r="BC131" s="225" t="s">
        <v>203</v>
      </c>
      <c r="BD131" s="225" t="s">
        <v>203</v>
      </c>
      <c r="BE131" s="178"/>
      <c r="BF131" s="240" t="s">
        <v>203</v>
      </c>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3"/>
      <c r="B132" s="3"/>
      <c r="C132" s="212"/>
      <c r="D132" s="212"/>
      <c r="E132" s="212"/>
      <c r="F132" s="212"/>
      <c r="G132" s="1"/>
      <c r="H132" s="1"/>
      <c r="I132" s="1"/>
      <c r="J132" s="1"/>
      <c r="K132" s="1"/>
      <c r="L132" s="1"/>
      <c r="M132" s="1"/>
      <c r="N132" s="1"/>
      <c r="O132" s="1"/>
      <c r="P132" s="1"/>
      <c r="Q132" s="1"/>
      <c r="R132" s="1"/>
      <c r="S132" s="1"/>
      <c r="T132" s="1"/>
      <c r="U132" s="1"/>
      <c r="V132" s="1"/>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8"/>
      <c r="BF132" s="179"/>
    </row>
    <row r="133" customFormat="false" ht="15.75" hidden="false" customHeight="false" outlineLevel="0" collapsed="false">
      <c r="A133" s="25" t="s">
        <v>318</v>
      </c>
      <c r="B133" s="3"/>
      <c r="C133" s="170"/>
      <c r="D133" s="170"/>
      <c r="E133" s="170"/>
      <c r="F133" s="170"/>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8"/>
      <c r="BF133" s="179"/>
    </row>
    <row r="134" customFormat="false" ht="12.75" hidden="false" customHeight="false" outlineLevel="0" collapsed="false">
      <c r="A134" s="3"/>
      <c r="B134" s="27" t="s">
        <v>154</v>
      </c>
      <c r="C134" s="170"/>
      <c r="D134" s="170"/>
      <c r="E134" s="170"/>
      <c r="F134" s="170"/>
      <c r="Q134" s="238" t="e">
        <f aca="false"/>
        <v>#DIV/0!</v>
      </c>
      <c r="R134" s="235"/>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8"/>
      <c r="BF134" s="239" t="s">
        <v>203</v>
      </c>
    </row>
    <row r="135" customFormat="false" ht="12.75" hidden="false" customHeight="false" outlineLevel="0" collapsed="false">
      <c r="A135" s="3"/>
      <c r="B135" s="30" t="s">
        <v>155</v>
      </c>
      <c r="C135" s="170"/>
      <c r="D135" s="170"/>
      <c r="E135" s="170"/>
      <c r="F135" s="170"/>
      <c r="Q135" s="225" t="e">
        <f aca="false"/>
        <v>#DIV/0!</v>
      </c>
      <c r="R135" s="235"/>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8"/>
      <c r="BF135" s="240" t="s">
        <v>203</v>
      </c>
    </row>
    <row r="136" customFormat="false" ht="12.75" hidden="false" customHeight="false" outlineLevel="0" collapsed="false">
      <c r="A136" s="3"/>
      <c r="B136" s="30" t="s">
        <v>156</v>
      </c>
      <c r="C136" s="170"/>
      <c r="D136" s="170"/>
      <c r="E136" s="170"/>
      <c r="F136" s="170"/>
      <c r="Q136" s="225" t="e">
        <f aca="false"/>
        <v>#DIV/0!</v>
      </c>
      <c r="R136" s="235"/>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8"/>
      <c r="BF136" s="240" t="s">
        <v>203</v>
      </c>
    </row>
    <row r="137" customFormat="false" ht="12.75" hidden="false" customHeight="false" outlineLevel="0" collapsed="false">
      <c r="A137" s="3"/>
      <c r="B137" s="36" t="s">
        <v>319</v>
      </c>
      <c r="C137" s="170"/>
      <c r="D137" s="170"/>
      <c r="E137" s="170"/>
      <c r="F137" s="170"/>
      <c r="Q137" s="241" t="e">
        <f aca="false"/>
        <v>#DIV/0!</v>
      </c>
      <c r="R137" s="235"/>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8"/>
      <c r="BF137" s="242" t="s">
        <v>203</v>
      </c>
    </row>
    <row r="138" customFormat="false" ht="12.75" hidden="false" customHeight="false" outlineLevel="0" collapsed="false">
      <c r="A138" s="3"/>
      <c r="B138" s="3"/>
      <c r="C138" s="212"/>
      <c r="D138" s="212"/>
      <c r="E138" s="212"/>
      <c r="F138" s="212"/>
      <c r="G138" s="1"/>
      <c r="H138" s="1"/>
      <c r="I138" s="1"/>
      <c r="J138" s="1"/>
      <c r="K138" s="1"/>
      <c r="L138" s="1"/>
      <c r="M138" s="1"/>
      <c r="N138" s="1"/>
      <c r="O138" s="1"/>
      <c r="P138" s="1"/>
      <c r="Q138" s="1"/>
      <c r="R138" s="1"/>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8"/>
      <c r="BF138" s="179"/>
    </row>
    <row r="139" customFormat="false" ht="15.75" hidden="false" customHeight="false" outlineLevel="0" collapsed="false">
      <c r="A139" s="25" t="s">
        <v>320</v>
      </c>
      <c r="B139" s="3"/>
      <c r="C139" s="212"/>
      <c r="D139" s="212"/>
      <c r="E139" s="212"/>
      <c r="F139" s="212"/>
      <c r="G139" s="1"/>
      <c r="H139" s="1"/>
      <c r="I139" s="1"/>
      <c r="J139" s="1"/>
      <c r="K139" s="1"/>
      <c r="L139" s="1"/>
      <c r="M139" s="1"/>
      <c r="N139" s="1"/>
      <c r="O139" s="1"/>
      <c r="P139" s="1"/>
      <c r="Q139" s="1"/>
      <c r="R139" s="1"/>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8"/>
      <c r="BF139" s="179"/>
    </row>
    <row r="140" customFormat="false" ht="12.75" hidden="false" customHeight="false" outlineLevel="0" collapsed="false">
      <c r="A140" s="3"/>
      <c r="B140" s="27" t="s">
        <v>159</v>
      </c>
      <c r="C140" s="243"/>
      <c r="D140" s="244"/>
      <c r="E140" s="244"/>
      <c r="F140" s="244"/>
      <c r="G140" s="245"/>
      <c r="H140" s="245"/>
      <c r="I140" s="245"/>
      <c r="J140" s="245"/>
      <c r="K140" s="245"/>
      <c r="L140" s="245"/>
      <c r="M140" s="245"/>
      <c r="N140" s="245"/>
      <c r="O140" s="245"/>
      <c r="P140" s="245"/>
      <c r="Q140" s="245"/>
      <c r="R140" s="245"/>
      <c r="S140" s="245"/>
      <c r="T140" s="245"/>
      <c r="U140" s="245"/>
      <c r="V140" s="245"/>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t="n">
        <v>0.0163236337828247</v>
      </c>
      <c r="AT140" s="224" t="n">
        <v>0.0815277267719427</v>
      </c>
      <c r="AU140" s="224" t="n">
        <v>0.0733033370828646</v>
      </c>
      <c r="AV140" s="224" t="n">
        <v>0.0723523243621112</v>
      </c>
      <c r="AW140" s="224" t="n">
        <v>0.0815859702630576</v>
      </c>
      <c r="AX140" s="224" t="n">
        <v>0.0682527301092044</v>
      </c>
      <c r="AY140" s="224" t="n">
        <v>0.0575160850068239</v>
      </c>
      <c r="AZ140" s="224" t="n">
        <v>0.055724197745013</v>
      </c>
      <c r="BA140" s="224" t="n">
        <v>0.0605700712589074</v>
      </c>
      <c r="BB140" s="224" t="n">
        <v>0.0597095212479828</v>
      </c>
      <c r="BC140" s="224" t="n">
        <v>0.0592514017275345</v>
      </c>
      <c r="BD140" s="224" t="n">
        <v>0.0490850008551394</v>
      </c>
      <c r="BE140" s="178"/>
      <c r="BF140" s="224" t="n">
        <v>0.0630619100943849</v>
      </c>
    </row>
    <row r="141" customFormat="false" ht="12.75" hidden="false" customHeight="false" outlineLevel="0" collapsed="false">
      <c r="A141" s="3"/>
      <c r="B141" s="30" t="s">
        <v>160</v>
      </c>
      <c r="C141" s="221"/>
      <c r="D141" s="222"/>
      <c r="E141" s="222"/>
      <c r="F141" s="222"/>
      <c r="G141" s="245"/>
      <c r="H141" s="245"/>
      <c r="I141" s="245"/>
      <c r="J141" s="245"/>
      <c r="K141" s="245"/>
      <c r="L141" s="245"/>
      <c r="M141" s="245"/>
      <c r="N141" s="245"/>
      <c r="O141" s="245"/>
      <c r="P141" s="245"/>
      <c r="Q141" s="245"/>
      <c r="R141" s="245"/>
      <c r="S141" s="245"/>
      <c r="T141" s="245"/>
      <c r="U141" s="245"/>
      <c r="V141" s="245"/>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t="n">
        <v>0.0436479772888573</v>
      </c>
      <c r="AT141" s="224" t="n">
        <v>0.0442526625045905</v>
      </c>
      <c r="AU141" s="224" t="n">
        <v>0.0403074615673041</v>
      </c>
      <c r="AV141" s="224" t="n">
        <v>0.0332051730164278</v>
      </c>
      <c r="AW141" s="224" t="n">
        <v>0.040221120853984</v>
      </c>
      <c r="AX141" s="224" t="n">
        <v>0.0391965678627145</v>
      </c>
      <c r="AY141" s="224" t="n">
        <v>0.0382140768180932</v>
      </c>
      <c r="AZ141" s="224" t="n">
        <v>0.0314397224631396</v>
      </c>
      <c r="BA141" s="224" t="n">
        <v>0.0387965162311956</v>
      </c>
      <c r="BB141" s="224" t="n">
        <v>0.0355029585798817</v>
      </c>
      <c r="BC141" s="224" t="n">
        <v>0.0333383846037278</v>
      </c>
      <c r="BD141" s="224" t="n">
        <v>0.0424149136309218</v>
      </c>
      <c r="BE141" s="178"/>
      <c r="BF141" s="224" t="n">
        <v>0.0381378979363302</v>
      </c>
    </row>
    <row r="142" customFormat="false" ht="12.75" hidden="false" customHeight="false" outlineLevel="0" collapsed="false">
      <c r="A142" s="3"/>
      <c r="B142" s="81" t="s">
        <v>161</v>
      </c>
      <c r="C142" s="221"/>
      <c r="D142" s="222"/>
      <c r="E142" s="222"/>
      <c r="F142" s="222"/>
      <c r="G142" s="245"/>
      <c r="H142" s="245"/>
      <c r="I142" s="245"/>
      <c r="J142" s="245"/>
      <c r="K142" s="245"/>
      <c r="L142" s="245"/>
      <c r="M142" s="245"/>
      <c r="N142" s="245"/>
      <c r="O142" s="245"/>
      <c r="P142" s="245"/>
      <c r="Q142" s="245"/>
      <c r="R142" s="245"/>
      <c r="S142" s="245"/>
      <c r="T142" s="245"/>
      <c r="U142" s="245"/>
      <c r="V142" s="245"/>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t="n">
        <v>0.431511710432931</v>
      </c>
      <c r="AT142" s="224" t="n">
        <v>0.398273962541315</v>
      </c>
      <c r="AU142" s="224" t="n">
        <v>0.37007874015748</v>
      </c>
      <c r="AV142" s="224" t="n">
        <v>0.29884655714785</v>
      </c>
      <c r="AW142" s="224" t="n">
        <v>0.309569195577583</v>
      </c>
      <c r="AX142" s="224" t="n">
        <v>0.264040561622465</v>
      </c>
      <c r="AY142" s="224" t="n">
        <v>0.242737375706765</v>
      </c>
      <c r="AZ142" s="224" t="n">
        <v>0.2398091934085</v>
      </c>
      <c r="BA142" s="224" t="n">
        <v>0.257917656373713</v>
      </c>
      <c r="BB142" s="224" t="n">
        <v>0.268961807423346</v>
      </c>
      <c r="BC142" s="224" t="n">
        <v>0.328383088346719</v>
      </c>
      <c r="BD142" s="224" t="n">
        <v>0.3285445527621</v>
      </c>
      <c r="BE142" s="178"/>
      <c r="BF142" s="224" t="n">
        <v>0.30857462805951</v>
      </c>
    </row>
    <row r="143" customFormat="false" ht="12.75" hidden="false" customHeight="false" outlineLevel="0" collapsed="false">
      <c r="A143" s="3"/>
      <c r="B143" s="30" t="s">
        <v>162</v>
      </c>
      <c r="C143" s="221"/>
      <c r="D143" s="222"/>
      <c r="E143" s="222"/>
      <c r="F143" s="222"/>
      <c r="G143" s="245"/>
      <c r="H143" s="245"/>
      <c r="I143" s="245"/>
      <c r="J143" s="245"/>
      <c r="K143" s="245"/>
      <c r="L143" s="245"/>
      <c r="M143" s="245"/>
      <c r="N143" s="245"/>
      <c r="O143" s="245"/>
      <c r="P143" s="245"/>
      <c r="Q143" s="245"/>
      <c r="R143" s="245"/>
      <c r="S143" s="245"/>
      <c r="T143" s="245"/>
      <c r="U143" s="245"/>
      <c r="V143" s="245"/>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t="n">
        <v>0.308374733853797</v>
      </c>
      <c r="AT143" s="246" t="n">
        <v>0.288101358795446</v>
      </c>
      <c r="AU143" s="246" t="n">
        <v>0.277090363704537</v>
      </c>
      <c r="AV143" s="246" t="n">
        <v>0.224047535826634</v>
      </c>
      <c r="AW143" s="246" t="n">
        <v>0.224552039649257</v>
      </c>
      <c r="AX143" s="246" t="n">
        <v>0.199687987519501</v>
      </c>
      <c r="AY143" s="246" t="n">
        <v>0.161045038019107</v>
      </c>
      <c r="AZ143" s="246" t="n">
        <v>0.169774501300954</v>
      </c>
      <c r="BA143" s="246" t="n">
        <v>0.18923198733175</v>
      </c>
      <c r="BB143" s="246" t="n">
        <v>0.198493813878429</v>
      </c>
      <c r="BC143" s="246" t="n">
        <v>0.234429459008941</v>
      </c>
      <c r="BD143" s="246" t="n">
        <v>0.251582007867282</v>
      </c>
      <c r="BE143" s="178"/>
      <c r="BF143" s="246" t="n">
        <v>0.225403935370341</v>
      </c>
    </row>
    <row r="144" customFormat="false" ht="12.75" hidden="false" customHeight="false" outlineLevel="0" collapsed="false">
      <c r="A144" s="3"/>
      <c r="B144" s="30" t="s">
        <v>163</v>
      </c>
      <c r="C144" s="221"/>
      <c r="D144" s="222"/>
      <c r="E144" s="222"/>
      <c r="F144" s="222"/>
      <c r="G144" s="245"/>
      <c r="H144" s="245"/>
      <c r="I144" s="245"/>
      <c r="J144" s="245"/>
      <c r="K144" s="245"/>
      <c r="L144" s="245"/>
      <c r="M144" s="245"/>
      <c r="N144" s="245"/>
      <c r="O144" s="245"/>
      <c r="P144" s="245"/>
      <c r="Q144" s="245"/>
      <c r="R144" s="245"/>
      <c r="S144" s="245"/>
      <c r="T144" s="245"/>
      <c r="U144" s="245"/>
      <c r="V144" s="245"/>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t="n">
        <v>0.0865862313697658</v>
      </c>
      <c r="AT144" s="246" t="n">
        <v>0.0752846125596768</v>
      </c>
      <c r="AU144" s="246" t="n">
        <v>0.0714285714285714</v>
      </c>
      <c r="AV144" s="246" t="n">
        <v>0.0564487941279273</v>
      </c>
      <c r="AW144" s="246" t="n">
        <v>0.064620663362562</v>
      </c>
      <c r="AX144" s="246" t="n">
        <v>0.0493369734789392</v>
      </c>
      <c r="AY144" s="246" t="n">
        <v>0.045817898225775</v>
      </c>
      <c r="AZ144" s="246" t="n">
        <v>0.0468343451864701</v>
      </c>
      <c r="BA144" s="246" t="n">
        <v>0.0473079968329375</v>
      </c>
      <c r="BB144" s="246" t="n">
        <v>0.050564819795589</v>
      </c>
      <c r="BC144" s="246" t="n">
        <v>0.0633429307470829</v>
      </c>
      <c r="BD144" s="246" t="n">
        <v>0.0571233110997093</v>
      </c>
      <c r="BE144" s="178"/>
      <c r="BF144" s="246" t="n">
        <v>0.0587745960646297</v>
      </c>
    </row>
    <row r="145" customFormat="false" ht="12.75" hidden="false" customHeight="false" outlineLevel="0" collapsed="false">
      <c r="A145" s="3"/>
      <c r="B145" s="30" t="s">
        <v>164</v>
      </c>
      <c r="C145" s="221"/>
      <c r="D145" s="222"/>
      <c r="E145" s="222"/>
      <c r="F145" s="222"/>
      <c r="G145" s="245"/>
      <c r="H145" s="245"/>
      <c r="I145" s="245"/>
      <c r="J145" s="245"/>
      <c r="K145" s="245"/>
      <c r="L145" s="245"/>
      <c r="M145" s="245"/>
      <c r="N145" s="245"/>
      <c r="O145" s="245"/>
      <c r="P145" s="245"/>
      <c r="Q145" s="245"/>
      <c r="R145" s="245"/>
      <c r="S145" s="245"/>
      <c r="T145" s="245"/>
      <c r="U145" s="245"/>
      <c r="V145" s="245"/>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t="n">
        <v>0.0365507452093683</v>
      </c>
      <c r="AT145" s="246" t="n">
        <v>0.0348879911861917</v>
      </c>
      <c r="AU145" s="246" t="n">
        <v>0.021559805024372</v>
      </c>
      <c r="AV145" s="246" t="n">
        <v>0.0183502271932891</v>
      </c>
      <c r="AW145" s="246" t="n">
        <v>0.0203964925657644</v>
      </c>
      <c r="AX145" s="246" t="n">
        <v>0.015015600624025</v>
      </c>
      <c r="AY145" s="246" t="n">
        <v>0.0358744394618834</v>
      </c>
      <c r="AZ145" s="246" t="n">
        <v>0.0232003469210755</v>
      </c>
      <c r="BA145" s="246" t="n">
        <v>0.0213776722090261</v>
      </c>
      <c r="BB145" s="246" t="n">
        <v>0.0199031737493276</v>
      </c>
      <c r="BC145" s="246" t="n">
        <v>0.0306106985906956</v>
      </c>
      <c r="BD145" s="246" t="n">
        <v>0.0198392337951086</v>
      </c>
      <c r="BE145" s="178"/>
      <c r="BF145" s="246" t="n">
        <v>0.0243960966245401</v>
      </c>
    </row>
    <row r="146" customFormat="false" ht="12.75" hidden="false" customHeight="false" outlineLevel="0" collapsed="false">
      <c r="A146" s="3"/>
      <c r="B146" s="30" t="s">
        <v>165</v>
      </c>
      <c r="C146" s="221"/>
      <c r="D146" s="222"/>
      <c r="E146" s="222"/>
      <c r="F146" s="222"/>
      <c r="G146" s="245"/>
      <c r="H146" s="245"/>
      <c r="I146" s="245"/>
      <c r="J146" s="245"/>
      <c r="K146" s="245"/>
      <c r="L146" s="245"/>
      <c r="M146" s="245"/>
      <c r="N146" s="245"/>
      <c r="O146" s="245"/>
      <c r="P146" s="245"/>
      <c r="Q146" s="245"/>
      <c r="R146" s="245"/>
      <c r="S146" s="245"/>
      <c r="T146" s="245"/>
      <c r="U146" s="245"/>
      <c r="V146" s="245"/>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t="n">
        <v>0.024485450674237</v>
      </c>
      <c r="AT146" s="224" t="n">
        <v>0.0242379728240911</v>
      </c>
      <c r="AU146" s="224" t="n">
        <v>0.0283089613798275</v>
      </c>
      <c r="AV146" s="224" t="n">
        <v>0.0262146102761272</v>
      </c>
      <c r="AW146" s="224" t="n">
        <v>0.0276401067479985</v>
      </c>
      <c r="AX146" s="224" t="n">
        <v>0.0206708268330733</v>
      </c>
      <c r="AY146" s="224" t="n">
        <v>0.0122830961201014</v>
      </c>
      <c r="AZ146" s="224" t="n">
        <v>0.0093235039028621</v>
      </c>
      <c r="BA146" s="224" t="n">
        <v>0.00950118764845606</v>
      </c>
      <c r="BB146" s="224" t="n">
        <v>0.0125515510130895</v>
      </c>
      <c r="BC146" s="224" t="n">
        <v>0.0142445825125019</v>
      </c>
      <c r="BD146" s="224" t="n">
        <v>0.0177868992645801</v>
      </c>
      <c r="BE146" s="178"/>
      <c r="BF146" s="224" t="n">
        <v>0.018796992481203</v>
      </c>
    </row>
    <row r="147" customFormat="false" ht="12.75" hidden="false" customHeight="false" outlineLevel="0" collapsed="false">
      <c r="A147" s="3"/>
      <c r="B147" s="30" t="s">
        <v>166</v>
      </c>
      <c r="C147" s="221"/>
      <c r="D147" s="222"/>
      <c r="E147" s="222"/>
      <c r="F147" s="222"/>
      <c r="G147" s="223"/>
      <c r="H147" s="223"/>
      <c r="I147" s="223"/>
      <c r="J147" s="223"/>
      <c r="K147" s="223"/>
      <c r="L147" s="223"/>
      <c r="M147" s="223"/>
      <c r="N147" s="223"/>
      <c r="O147" s="223"/>
      <c r="P147" s="223"/>
      <c r="Q147" s="223"/>
      <c r="R147" s="223"/>
      <c r="S147" s="223"/>
      <c r="T147" s="223"/>
      <c r="U147" s="223"/>
      <c r="V147" s="223"/>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t="n">
        <v>0.48403122782115</v>
      </c>
      <c r="AT147" s="225" t="n">
        <v>0.451707675358061</v>
      </c>
      <c r="AU147" s="225" t="n">
        <v>0.488001499812523</v>
      </c>
      <c r="AV147" s="225" t="n">
        <v>0.569381335197483</v>
      </c>
      <c r="AW147" s="225" t="n">
        <v>0.540983606557377</v>
      </c>
      <c r="AX147" s="225" t="n">
        <v>0.607839313572543</v>
      </c>
      <c r="AY147" s="225" t="n">
        <v>0.649249366348216</v>
      </c>
      <c r="AZ147" s="225" t="n">
        <v>0.663703382480486</v>
      </c>
      <c r="BA147" s="225" t="n">
        <v>0.633214568487728</v>
      </c>
      <c r="BB147" s="225" t="n">
        <v>0.6232741617357</v>
      </c>
      <c r="BC147" s="225" t="n">
        <v>0.564782542809517</v>
      </c>
      <c r="BD147" s="225" t="n">
        <v>0.562168633487258</v>
      </c>
      <c r="BE147" s="178"/>
      <c r="BF147" s="224" t="n">
        <v>0.571428571428571</v>
      </c>
    </row>
    <row r="148" customFormat="false" ht="12.75" hidden="false" customHeight="false" outlineLevel="0" collapsed="false">
      <c r="A148" s="3"/>
      <c r="B148" s="30" t="s">
        <v>167</v>
      </c>
      <c r="C148" s="221"/>
      <c r="D148" s="222"/>
      <c r="E148" s="222"/>
      <c r="F148" s="222"/>
      <c r="G148" s="245"/>
      <c r="H148" s="245"/>
      <c r="I148" s="245"/>
      <c r="J148" s="245"/>
      <c r="K148" s="245"/>
      <c r="L148" s="245"/>
      <c r="M148" s="245"/>
      <c r="N148" s="245"/>
      <c r="O148" s="245"/>
      <c r="P148" s="245"/>
      <c r="Q148" s="245"/>
      <c r="R148" s="245"/>
      <c r="S148" s="245"/>
      <c r="T148" s="245"/>
      <c r="U148" s="245"/>
      <c r="V148" s="245"/>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t="n">
        <v>0.018097941802697</v>
      </c>
      <c r="AT148" s="246" t="n">
        <v>0.00936467131839882</v>
      </c>
      <c r="AU148" s="246" t="n">
        <v>0.00731158605174353</v>
      </c>
      <c r="AV148" s="246" t="n">
        <v>0.00681579867179308</v>
      </c>
      <c r="AW148" s="246" t="n">
        <v>0.00629050705299276</v>
      </c>
      <c r="AX148" s="246" t="n">
        <v>0.00526521060842434</v>
      </c>
      <c r="AY148" s="246" t="n">
        <v>0.00526418405147202</v>
      </c>
      <c r="AZ148" s="246" t="n">
        <v>0.00758889852558543</v>
      </c>
      <c r="BA148" s="246" t="n">
        <v>0.00494853523357086</v>
      </c>
      <c r="BB148" s="246" t="n">
        <v>0.00376546530392684</v>
      </c>
      <c r="BC148" s="246" t="n">
        <v>0.00318230034853766</v>
      </c>
      <c r="BD148" s="246" t="n">
        <v>0.00461775269368907</v>
      </c>
      <c r="BE148" s="178"/>
      <c r="BF148" s="246" t="n">
        <v>0.00633498640217565</v>
      </c>
    </row>
    <row r="149" customFormat="false" ht="12.75" hidden="false" customHeight="false" outlineLevel="0" collapsed="false">
      <c r="A149" s="3"/>
      <c r="B149" s="30" t="s">
        <v>168</v>
      </c>
      <c r="C149" s="221"/>
      <c r="D149" s="222"/>
      <c r="E149" s="222"/>
      <c r="F149" s="222"/>
      <c r="G149" s="245"/>
      <c r="H149" s="245"/>
      <c r="I149" s="245"/>
      <c r="J149" s="245"/>
      <c r="K149" s="245"/>
      <c r="L149" s="245"/>
      <c r="M149" s="245"/>
      <c r="N149" s="245"/>
      <c r="O149" s="245"/>
      <c r="P149" s="245"/>
      <c r="Q149" s="245"/>
      <c r="R149" s="245"/>
      <c r="S149" s="245"/>
      <c r="T149" s="245"/>
      <c r="U149" s="245"/>
      <c r="V149" s="245"/>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t="n">
        <v>0.0493257629524485</v>
      </c>
      <c r="AT149" s="246" t="n">
        <v>0.0444362835108336</v>
      </c>
      <c r="AU149" s="246" t="n">
        <v>0.0446194225721785</v>
      </c>
      <c r="AV149" s="246" t="n">
        <v>0.035651869975533</v>
      </c>
      <c r="AW149" s="246" t="n">
        <v>0.0358368280594739</v>
      </c>
      <c r="AX149" s="246" t="n">
        <v>0.0388065522620905</v>
      </c>
      <c r="AY149" s="246" t="n">
        <v>0.0267108598167284</v>
      </c>
      <c r="AZ149" s="246" t="n">
        <v>0.0275368603642671</v>
      </c>
      <c r="BA149" s="246" t="n">
        <v>0.029889152810768</v>
      </c>
      <c r="BB149" s="246" t="n">
        <v>0.0276134122287968</v>
      </c>
      <c r="BC149" s="246" t="n">
        <v>0.0372783755114411</v>
      </c>
      <c r="BD149" s="246" t="n">
        <v>0.0319822131007354</v>
      </c>
      <c r="BE149" s="178"/>
      <c r="BF149" s="246" t="n">
        <v>0.0353863381858903</v>
      </c>
    </row>
    <row r="150" customFormat="false" ht="12.75" hidden="false" customHeight="false" outlineLevel="0" collapsed="false">
      <c r="A150" s="3"/>
      <c r="B150" s="133" t="s">
        <v>169</v>
      </c>
      <c r="C150" s="247"/>
      <c r="D150" s="248"/>
      <c r="E150" s="248"/>
      <c r="F150" s="248"/>
      <c r="G150" s="245"/>
      <c r="H150" s="245"/>
      <c r="I150" s="245"/>
      <c r="J150" s="245"/>
      <c r="K150" s="245"/>
      <c r="L150" s="245"/>
      <c r="M150" s="245"/>
      <c r="N150" s="245"/>
      <c r="O150" s="245"/>
      <c r="P150" s="245"/>
      <c r="Q150" s="245"/>
      <c r="R150" s="245"/>
      <c r="S150" s="245"/>
      <c r="T150" s="245"/>
      <c r="U150" s="245"/>
      <c r="V150" s="245"/>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t="n">
        <v>0.0149041873669269</v>
      </c>
      <c r="AT150" s="246" t="n">
        <v>0.0163422695556372</v>
      </c>
      <c r="AU150" s="246" t="n">
        <v>0.016310461192351</v>
      </c>
      <c r="AV150" s="246" t="n">
        <v>0.0159035302341839</v>
      </c>
      <c r="AW150" s="246" t="n">
        <v>0.0181090354555852</v>
      </c>
      <c r="AX150" s="246" t="n">
        <v>0.015600624024961</v>
      </c>
      <c r="AY150" s="246" t="n">
        <v>0.0148177032559953</v>
      </c>
      <c r="AZ150" s="246" t="n">
        <v>0.0119254119687771</v>
      </c>
      <c r="BA150" s="246" t="n">
        <v>0.0122723673792557</v>
      </c>
      <c r="BB150" s="246" t="n">
        <v>0.0109377801685494</v>
      </c>
      <c r="BC150" s="246" t="n">
        <v>0.015608425519018</v>
      </c>
      <c r="BD150" s="246" t="n">
        <v>0.0116298956729947</v>
      </c>
      <c r="BE150" s="178"/>
      <c r="BF150" s="246" t="n">
        <v>0.0145416733322668</v>
      </c>
    </row>
    <row r="151" customFormat="false" ht="12.75" hidden="false" customHeight="false" outlineLevel="0" collapsed="false">
      <c r="A151" s="3"/>
      <c r="B151" s="36" t="s">
        <v>170</v>
      </c>
      <c r="C151" s="249"/>
      <c r="D151" s="249"/>
      <c r="E151" s="249"/>
      <c r="F151" s="249"/>
      <c r="G151" s="245"/>
      <c r="H151" s="245"/>
      <c r="I151" s="245"/>
      <c r="J151" s="245"/>
      <c r="K151" s="245"/>
      <c r="L151" s="245"/>
      <c r="M151" s="245"/>
      <c r="N151" s="245"/>
      <c r="O151" s="245"/>
      <c r="P151" s="245"/>
      <c r="Q151" s="245"/>
      <c r="R151" s="245"/>
      <c r="S151" s="245"/>
      <c r="T151" s="245"/>
      <c r="U151" s="245"/>
      <c r="V151" s="245"/>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t="n">
        <v>0.401703335699077</v>
      </c>
      <c r="AT151" s="246" t="n">
        <v>0.381564450973191</v>
      </c>
      <c r="AU151" s="246" t="n">
        <v>0.41976002999625</v>
      </c>
      <c r="AV151" s="246" t="n">
        <v>0.511010136315974</v>
      </c>
      <c r="AW151" s="246" t="n">
        <v>0.480747235989325</v>
      </c>
      <c r="AX151" s="246" t="n">
        <v>0.548166926677067</v>
      </c>
      <c r="AY151" s="246" t="n">
        <v>0.60245661922402</v>
      </c>
      <c r="AZ151" s="246" t="n">
        <v>0.616652211621856</v>
      </c>
      <c r="BA151" s="246" t="n">
        <v>0.586104513064133</v>
      </c>
      <c r="BB151" s="246" t="n">
        <v>0.580957504034427</v>
      </c>
      <c r="BC151" s="246" t="n">
        <v>0.50871344143052</v>
      </c>
      <c r="BD151" s="246" t="n">
        <v>0.513938772019839</v>
      </c>
      <c r="BE151" s="178"/>
      <c r="BF151" s="246" t="n">
        <v>0.515165573508239</v>
      </c>
    </row>
    <row r="152" customFormat="false" ht="12.75" hidden="false" customHeight="false" outlineLevel="0" collapsed="false">
      <c r="C152" s="170"/>
      <c r="D152" s="170"/>
      <c r="E152" s="170"/>
      <c r="F152" s="170"/>
    </row>
    <row r="153" customFormat="false" ht="12.75" hidden="false" customHeight="false" outlineLevel="0" collapsed="false">
      <c r="A153" s="2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customFormat="false" ht="20.25" hidden="false" customHeight="tru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109"/>
    </row>
    <row r="158" customFormat="false" ht="30" hidden="false" customHeight="true" outlineLevel="0" collapsed="false">
      <c r="A158" s="251"/>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60" customFormat="false" ht="12.75" hidden="false" customHeight="false" outlineLevel="0" collapsed="false">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row>
    <row r="161" customFormat="false" ht="15.75" hidden="false" customHeight="true" outlineLevel="0" collapsed="false"/>
    <row r="164" customFormat="false" ht="12.75" hidden="false" customHeight="false" outlineLevel="0" collapsed="false">
      <c r="BF164" s="253"/>
    </row>
  </sheetData>
  <mergeCells count="2">
    <mergeCell ref="A157:BH157"/>
    <mergeCell ref="A158:W158"/>
  </mergeCells>
  <conditionalFormatting sqref="S20:V22 W158:AD65536 W1:AD153 AE6:AS33 AE134:AS153 AE119:AR133 AE35:AS43 AE34:AR34 AE46:AS118 AE44:AR45 AT6:BD6">
    <cfRule type="cellIs" priority="2" operator="equal" aboveAverage="0" equalAverage="0" bottom="0" percent="0" rank="0" text="" dxfId="373">
      <formula>"NCA"</formula>
    </cfRule>
  </conditionalFormatting>
  <conditionalFormatting sqref="AE1:AF5 AE158:AF65536">
    <cfRule type="cellIs" priority="3" operator="equal" aboveAverage="0" equalAverage="0" bottom="0" percent="0" rank="0" text="" dxfId="374">
      <formula>"NCA"</formula>
    </cfRule>
  </conditionalFormatting>
  <conditionalFormatting sqref="AG1:AG5 AG158:AG65536">
    <cfRule type="cellIs" priority="4" operator="equal" aboveAverage="0" equalAverage="0" bottom="0" percent="0" rank="0" text="" dxfId="375">
      <formula>"NCA"</formula>
    </cfRule>
  </conditionalFormatting>
  <conditionalFormatting sqref="AH1:AH5 AH158:AH65536">
    <cfRule type="cellIs" priority="5" operator="equal" aboveAverage="0" equalAverage="0" bottom="0" percent="0" rank="0" text="" dxfId="376">
      <formula>"NCA"</formula>
    </cfRule>
  </conditionalFormatting>
  <conditionalFormatting sqref="AI158:AJ65536 AI1:AJ5">
    <cfRule type="cellIs" priority="6" operator="equal" aboveAverage="0" equalAverage="0" bottom="0" percent="0" rank="0" text="" dxfId="377">
      <formula>"NCA"</formula>
    </cfRule>
  </conditionalFormatting>
  <conditionalFormatting sqref="AK158:AK65536 AK1:AK5">
    <cfRule type="cellIs" priority="7" operator="equal" aboveAverage="0" equalAverage="0" bottom="0" percent="0" rank="0" text="" dxfId="378">
      <formula>"NCA"</formula>
    </cfRule>
  </conditionalFormatting>
  <conditionalFormatting sqref="AL158:AL65536 AL1:AL5">
    <cfRule type="cellIs" priority="8" operator="equal" aboveAverage="0" equalAverage="0" bottom="0" percent="0" rank="0" text="" dxfId="379">
      <formula>"NCA"</formula>
    </cfRule>
  </conditionalFormatting>
  <conditionalFormatting sqref="AM158:AM65536 AM1:AM5">
    <cfRule type="cellIs" priority="9" operator="equal" aboveAverage="0" equalAverage="0" bottom="0" percent="0" rank="0" text="" dxfId="380">
      <formula>"NCA"</formula>
    </cfRule>
  </conditionalFormatting>
  <conditionalFormatting sqref="AN158:AN65536 AN1:AN5">
    <cfRule type="cellIs" priority="10" operator="equal" aboveAverage="0" equalAverage="0" bottom="0" percent="0" rank="0" text="" dxfId="381">
      <formula>"NCA"</formula>
    </cfRule>
  </conditionalFormatting>
  <conditionalFormatting sqref="AO158:AO65536 AO1:AO5">
    <cfRule type="cellIs" priority="11" operator="equal" aboveAverage="0" equalAverage="0" bottom="0" percent="0" rank="0" text="" dxfId="382">
      <formula>"NCA"</formula>
    </cfRule>
  </conditionalFormatting>
  <conditionalFormatting sqref="AP158:AP65536 AP1:AP5">
    <cfRule type="cellIs" priority="12" operator="equal" aboveAverage="0" equalAverage="0" bottom="0" percent="0" rank="0" text="" dxfId="383">
      <formula>"NCA"</formula>
    </cfRule>
  </conditionalFormatting>
  <conditionalFormatting sqref="AQ158:AQ65536 AQ1:AQ5">
    <cfRule type="cellIs" priority="13" operator="equal" aboveAverage="0" equalAverage="0" bottom="0" percent="0" rank="0" text="" dxfId="384">
      <formula>"NCA"</formula>
    </cfRule>
  </conditionalFormatting>
  <conditionalFormatting sqref="AR158:AR65536 AR1:AR5">
    <cfRule type="cellIs" priority="14" operator="equal" aboveAverage="0" equalAverage="0" bottom="0" percent="0" rank="0" text="" dxfId="385">
      <formula>"NCA"</formula>
    </cfRule>
  </conditionalFormatting>
  <conditionalFormatting sqref="AS158:AS65536 AS1:AS5">
    <cfRule type="cellIs" priority="15" operator="equal" aboveAverage="0" equalAverage="0" bottom="0" percent="0" rank="0" text="" dxfId="386">
      <formula>"NCA"</formula>
    </cfRule>
  </conditionalFormatting>
  <conditionalFormatting sqref="BF158:BF65536 BF1:BF7 BF9:BF33 BF132:BF133 BF138:BF153 BF35:BF43 BF46:BF124">
    <cfRule type="cellIs" priority="16" operator="equal" aboveAverage="0" equalAverage="0" bottom="0" percent="0" rank="0" text="" dxfId="387">
      <formula>"NCA"</formula>
    </cfRule>
  </conditionalFormatting>
  <conditionalFormatting sqref="AT7:AT33 AT134:AT153 AT35:AT43 AT46:AT118">
    <cfRule type="cellIs" priority="17" operator="equal" aboveAverage="0" equalAverage="0" bottom="0" percent="0" rank="0" text="" dxfId="388">
      <formula>"NCA"</formula>
    </cfRule>
  </conditionalFormatting>
  <conditionalFormatting sqref="AT158:AT65536 AT1:AT5">
    <cfRule type="cellIs" priority="18" operator="equal" aboveAverage="0" equalAverage="0" bottom="0" percent="0" rank="0" text="" dxfId="389">
      <formula>"NCA"</formula>
    </cfRule>
  </conditionalFormatting>
  <conditionalFormatting sqref="BF8">
    <cfRule type="cellIs" priority="19" operator="equal" aboveAverage="0" equalAverage="0" bottom="0" percent="0" rank="0" text="" dxfId="390">
      <formula>"NCA"</formula>
    </cfRule>
  </conditionalFormatting>
  <conditionalFormatting sqref="AU7:AU33 AU134:AU153 AU35:AU43 AU46:AU118">
    <cfRule type="cellIs" priority="20" operator="equal" aboveAverage="0" equalAverage="0" bottom="0" percent="0" rank="0" text="" dxfId="391">
      <formula>"NCA"</formula>
    </cfRule>
  </conditionalFormatting>
  <conditionalFormatting sqref="AU158:AU65536 AU1:AU5">
    <cfRule type="cellIs" priority="21" operator="equal" aboveAverage="0" equalAverage="0" bottom="0" percent="0" rank="0" text="" dxfId="392">
      <formula>"NCA"</formula>
    </cfRule>
  </conditionalFormatting>
  <conditionalFormatting sqref="AV7:AV33 AV134:AV153 AV35:AV43 AV46:AV118">
    <cfRule type="cellIs" priority="22" operator="equal" aboveAverage="0" equalAverage="0" bottom="0" percent="0" rank="0" text="" dxfId="393">
      <formula>"NCA"</formula>
    </cfRule>
  </conditionalFormatting>
  <conditionalFormatting sqref="AV158:AV65536 AV1:AV5">
    <cfRule type="cellIs" priority="23" operator="equal" aboveAverage="0" equalAverage="0" bottom="0" percent="0" rank="0" text="" dxfId="394">
      <formula>"NCA"</formula>
    </cfRule>
  </conditionalFormatting>
  <conditionalFormatting sqref="AW7:AW33 AW134:AW153 AW35:AW43 AW46:AW118">
    <cfRule type="cellIs" priority="24" operator="equal" aboveAverage="0" equalAverage="0" bottom="0" percent="0" rank="0" text="" dxfId="395">
      <formula>"NCA"</formula>
    </cfRule>
  </conditionalFormatting>
  <conditionalFormatting sqref="AW158:AW65536 AW1:AW5">
    <cfRule type="cellIs" priority="25" operator="equal" aboveAverage="0" equalAverage="0" bottom="0" percent="0" rank="0" text="" dxfId="396">
      <formula>"NCA"</formula>
    </cfRule>
  </conditionalFormatting>
  <conditionalFormatting sqref="AS119:AS124 AS126:AS130 AS132:AS133">
    <cfRule type="cellIs" priority="26" operator="equal" aboveAverage="0" equalAverage="0" bottom="0" percent="0" rank="0" text="" dxfId="397">
      <formula>"NCA"</formula>
    </cfRule>
  </conditionalFormatting>
  <conditionalFormatting sqref="AX7:AX33 AX134:AX153 AX35:AX43 AX46:AX118">
    <cfRule type="cellIs" priority="27" operator="equal" aboveAverage="0" equalAverage="0" bottom="0" percent="0" rank="0" text="" dxfId="398">
      <formula>"NCA"</formula>
    </cfRule>
  </conditionalFormatting>
  <conditionalFormatting sqref="AX158:AX65536 AX1:AX5">
    <cfRule type="cellIs" priority="28" operator="equal" aboveAverage="0" equalAverage="0" bottom="0" percent="0" rank="0" text="" dxfId="399">
      <formula>"NCA"</formula>
    </cfRule>
  </conditionalFormatting>
  <conditionalFormatting sqref="AT119:AT124 AT126:AT130 AT132:AT133">
    <cfRule type="cellIs" priority="29" operator="equal" aboveAverage="0" equalAverage="0" bottom="0" percent="0" rank="0" text="" dxfId="400">
      <formula>"NCA"</formula>
    </cfRule>
  </conditionalFormatting>
  <conditionalFormatting sqref="AY7:AY33 AY134:AY153 AY35:AY43 AY46:AY118">
    <cfRule type="cellIs" priority="30" operator="equal" aboveAverage="0" equalAverage="0" bottom="0" percent="0" rank="0" text="" dxfId="401">
      <formula>"NCA"</formula>
    </cfRule>
  </conditionalFormatting>
  <conditionalFormatting sqref="AY158:AY65536 AY1:AY5">
    <cfRule type="cellIs" priority="31" operator="equal" aboveAverage="0" equalAverage="0" bottom="0" percent="0" rank="0" text="" dxfId="402">
      <formula>"NCA"</formula>
    </cfRule>
  </conditionalFormatting>
  <conditionalFormatting sqref="AU119:AU124 AU126:AU130 AU132:AU133">
    <cfRule type="cellIs" priority="32" operator="equal" aboveAverage="0" equalAverage="0" bottom="0" percent="0" rank="0" text="" dxfId="403">
      <formula>"NCA"</formula>
    </cfRule>
  </conditionalFormatting>
  <conditionalFormatting sqref="AZ7:AZ33 AZ134:AZ153 AZ35:AZ43 AZ46:AZ118">
    <cfRule type="cellIs" priority="33" operator="equal" aboveAverage="0" equalAverage="0" bottom="0" percent="0" rank="0" text="" dxfId="404">
      <formula>"NCA"</formula>
    </cfRule>
  </conditionalFormatting>
  <conditionalFormatting sqref="AZ158:AZ65536 AZ1:AZ5">
    <cfRule type="cellIs" priority="34" operator="equal" aboveAverage="0" equalAverage="0" bottom="0" percent="0" rank="0" text="" dxfId="405">
      <formula>"NCA"</formula>
    </cfRule>
  </conditionalFormatting>
  <conditionalFormatting sqref="AV119:AV124 AV126:AV130 AV132:AV133">
    <cfRule type="cellIs" priority="35" operator="equal" aboveAverage="0" equalAverage="0" bottom="0" percent="0" rank="0" text="" dxfId="406">
      <formula>"NCA"</formula>
    </cfRule>
  </conditionalFormatting>
  <conditionalFormatting sqref="BA7:BA33 BA132:BA153 BA35:BA43 BA46:BA124">
    <cfRule type="cellIs" priority="36" operator="equal" aboveAverage="0" equalAverage="0" bottom="0" percent="0" rank="0" text="" dxfId="407">
      <formula>"NCA"</formula>
    </cfRule>
  </conditionalFormatting>
  <conditionalFormatting sqref="BA158:BA65536 BA1:BA5">
    <cfRule type="cellIs" priority="37" operator="equal" aboveAverage="0" equalAverage="0" bottom="0" percent="0" rank="0" text="" dxfId="408">
      <formula>"NCA"</formula>
    </cfRule>
  </conditionalFormatting>
  <conditionalFormatting sqref="AW119:AW124 AW126:AW130 AW132:AW133">
    <cfRule type="cellIs" priority="38" operator="equal" aboveAverage="0" equalAverage="0" bottom="0" percent="0" rank="0" text="" dxfId="409">
      <formula>"NCA"</formula>
    </cfRule>
  </conditionalFormatting>
  <conditionalFormatting sqref="BB7:BB33 BB132:BB153 BB35:BB43 BB46:BB124">
    <cfRule type="cellIs" priority="39" operator="equal" aboveAverage="0" equalAverage="0" bottom="0" percent="0" rank="0" text="" dxfId="410">
      <formula>"NCA"</formula>
    </cfRule>
  </conditionalFormatting>
  <conditionalFormatting sqref="BB158:BB65536 BB1:BB5">
    <cfRule type="cellIs" priority="40" operator="equal" aboveAverage="0" equalAverage="0" bottom="0" percent="0" rank="0" text="" dxfId="411">
      <formula>"NCA"</formula>
    </cfRule>
  </conditionalFormatting>
  <conditionalFormatting sqref="AX119:AX124 AX126:AX130 AX132:AX133">
    <cfRule type="cellIs" priority="41" operator="equal" aboveAverage="0" equalAverage="0" bottom="0" percent="0" rank="0" text="" dxfId="412">
      <formula>"NCA"</formula>
    </cfRule>
  </conditionalFormatting>
  <conditionalFormatting sqref="BC7:BC33 BC132:BC153 BC35:BC43 BC46:BC124">
    <cfRule type="cellIs" priority="42" operator="equal" aboveAverage="0" equalAverage="0" bottom="0" percent="0" rank="0" text="" dxfId="413">
      <formula>"NCA"</formula>
    </cfRule>
  </conditionalFormatting>
  <conditionalFormatting sqref="BC158:BC65536 BC1:BC5">
    <cfRule type="cellIs" priority="43" operator="equal" aboveAverage="0" equalAverage="0" bottom="0" percent="0" rank="0" text="" dxfId="414">
      <formula>"NCA"</formula>
    </cfRule>
  </conditionalFormatting>
  <conditionalFormatting sqref="AY119:AY124 AY126:AY130 AY132:AY133">
    <cfRule type="cellIs" priority="44" operator="equal" aboveAverage="0" equalAverage="0" bottom="0" percent="0" rank="0" text="" dxfId="415">
      <formula>"NCA"</formula>
    </cfRule>
  </conditionalFormatting>
  <conditionalFormatting sqref="BD7:BD33 BD132:BD153 BD35:BD43 BD46:BD124">
    <cfRule type="cellIs" priority="45" operator="equal" aboveAverage="0" equalAverage="0" bottom="0" percent="0" rank="0" text="" dxfId="416">
      <formula>"NCA"</formula>
    </cfRule>
  </conditionalFormatting>
  <conditionalFormatting sqref="BD158:BD65536 BD1:BD5">
    <cfRule type="cellIs" priority="46" operator="equal" aboveAverage="0" equalAverage="0" bottom="0" percent="0" rank="0" text="" dxfId="417">
      <formula>"NCA"</formula>
    </cfRule>
  </conditionalFormatting>
  <conditionalFormatting sqref="AZ119:AZ124 AZ126:AZ130 AZ132:AZ133">
    <cfRule type="cellIs" priority="47" operator="equal" aboveAverage="0" equalAverage="0" bottom="0" percent="0" rank="0" text="" dxfId="418">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B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2" min="22" style="0" width="1.7"/>
  </cols>
  <sheetData>
    <row r="1" customFormat="false" ht="35.1" hidden="false" customHeight="true" outlineLevel="0" collapsed="false">
      <c r="B1" s="13" t="str">
        <f aca="false">Indicators!$B$1</f>
        <v>        NHS 111 minimum data set - data to January 2015</v>
      </c>
    </row>
    <row r="2" customFormat="false" ht="35.1" hidden="false" customHeight="true" outlineLevel="0" collapsed="false">
      <c r="B2" s="255" t="s">
        <v>1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B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2" min="22" style="0" width="1.7"/>
  </cols>
  <sheetData>
    <row r="1" s="256" customFormat="true" ht="35.1" hidden="false" customHeight="true" outlineLevel="0" collapsed="false">
      <c r="B1" s="13" t="str">
        <f aca="false">Indicators!$B$1</f>
        <v>        NHS 111 minimum data set - data to January 2015</v>
      </c>
    </row>
    <row r="2" customFormat="false" ht="35.1" hidden="false" customHeight="true" outlineLevel="0" collapsed="false">
      <c r="B2" s="255" t="s">
        <v>10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2" activeCellId="0" sqref="F12"/>
    </sheetView>
  </sheetViews>
  <sheetFormatPr defaultColWidth="9.13671875" defaultRowHeight="12.75" zeroHeight="false" outlineLevelRow="0" outlineLevelCol="0"/>
  <cols>
    <col collapsed="false" customWidth="true" hidden="false" outlineLevel="0" max="1" min="1" style="2" width="111.7"/>
    <col collapsed="false" customWidth="false" hidden="false" outlineLevel="0" max="257" min="2" style="3" width="9.14"/>
  </cols>
  <sheetData>
    <row r="1" customFormat="false" ht="20.25" hidden="false" customHeight="false" outlineLevel="0" collapsed="false">
      <c r="A1" s="4" t="s">
        <v>5</v>
      </c>
    </row>
    <row r="3" customFormat="false" ht="12.75" hidden="false" customHeight="false" outlineLevel="0" collapsed="false">
      <c r="A3" s="5" t="s">
        <v>6</v>
      </c>
    </row>
    <row r="4" customFormat="false" ht="89.25" hidden="false" customHeight="false" outlineLevel="0" collapsed="false">
      <c r="A4" s="6" t="s">
        <v>7</v>
      </c>
    </row>
    <row r="5" customFormat="false" ht="12.75" hidden="false" customHeight="false" outlineLevel="0" collapsed="false">
      <c r="A5" s="7"/>
    </row>
    <row r="6" customFormat="false" ht="12.75" hidden="false" customHeight="false" outlineLevel="0" collapsed="false">
      <c r="A6" s="5" t="s">
        <v>8</v>
      </c>
    </row>
    <row r="7" customFormat="false" ht="25.5" hidden="false" customHeight="false" outlineLevel="0" collapsed="false">
      <c r="A7" s="8" t="s">
        <v>9</v>
      </c>
    </row>
    <row r="8" customFormat="false" ht="12.75" hidden="false" customHeight="false" outlineLevel="0" collapsed="false">
      <c r="A8" s="9" t="s">
        <v>10</v>
      </c>
    </row>
    <row r="9" customFormat="false" ht="12.75" hidden="false" customHeight="false" outlineLevel="0" collapsed="false">
      <c r="A9" s="7" t="s">
        <v>11</v>
      </c>
    </row>
    <row r="10" customFormat="false" ht="12.75" hidden="false" customHeight="false" outlineLevel="0" collapsed="false">
      <c r="A10" s="9" t="s">
        <v>12</v>
      </c>
    </row>
    <row r="11" customFormat="false" ht="12.75" hidden="false" customHeight="false" outlineLevel="0" collapsed="false">
      <c r="A11" s="7"/>
    </row>
    <row r="12" customFormat="false" ht="12.75" hidden="false" customHeight="false" outlineLevel="0" collapsed="false">
      <c r="A12" s="5" t="s">
        <v>13</v>
      </c>
    </row>
    <row r="13" customFormat="false" ht="89.25" hidden="false" customHeight="false" outlineLevel="0" collapsed="false">
      <c r="A13" s="8" t="s">
        <v>14</v>
      </c>
    </row>
    <row r="14" customFormat="false" ht="12.75" hidden="false" customHeight="false" outlineLevel="0" collapsed="false">
      <c r="A14" s="7"/>
    </row>
    <row r="15" customFormat="false" ht="12.75" hidden="false" customHeight="false" outlineLevel="0" collapsed="false">
      <c r="A15" s="5" t="s">
        <v>15</v>
      </c>
    </row>
    <row r="16" customFormat="false" ht="25.5" hidden="false" customHeight="false" outlineLevel="0" collapsed="false">
      <c r="A16" s="8" t="s">
        <v>16</v>
      </c>
    </row>
    <row r="17" customFormat="false" ht="25.5" hidden="false" customHeight="false" outlineLevel="0" collapsed="false">
      <c r="A17" s="10" t="s">
        <v>17</v>
      </c>
    </row>
    <row r="18" customFormat="false" ht="12.75" hidden="false" customHeight="false" outlineLevel="0" collapsed="false">
      <c r="A18" s="7"/>
    </row>
    <row r="19" customFormat="false" ht="12.75" hidden="false" customHeight="false" outlineLevel="0" collapsed="false">
      <c r="A19" s="5" t="s">
        <v>18</v>
      </c>
    </row>
    <row r="20" customFormat="false" ht="25.5" hidden="false" customHeight="false" outlineLevel="0" collapsed="false">
      <c r="A20" s="8" t="s">
        <v>19</v>
      </c>
    </row>
    <row r="21" customFormat="false" ht="12.75" hidden="false" customHeight="false" outlineLevel="0" collapsed="false">
      <c r="A21" s="11" t="s">
        <v>20</v>
      </c>
    </row>
    <row r="22" customFormat="false" ht="51" hidden="false" customHeight="false" outlineLevel="0" collapsed="false">
      <c r="A22" s="8" t="s">
        <v>21</v>
      </c>
    </row>
    <row r="23" customFormat="false" ht="12.75" hidden="false" customHeight="false" outlineLevel="0" collapsed="false">
      <c r="A23" s="11" t="s">
        <v>22</v>
      </c>
    </row>
    <row r="24" customFormat="false" ht="25.5" hidden="false" customHeight="false" outlineLevel="0" collapsed="false">
      <c r="A24" s="8" t="s">
        <v>23</v>
      </c>
    </row>
    <row r="25" customFormat="false" ht="12.75" hidden="false" customHeight="false" outlineLevel="0" collapsed="false">
      <c r="A25" s="7"/>
    </row>
    <row r="26" customFormat="false" ht="12.75" hidden="false" customHeight="false" outlineLevel="0" collapsed="false">
      <c r="A26" s="5" t="s">
        <v>24</v>
      </c>
    </row>
    <row r="27" customFormat="false" ht="76.5" hidden="false" customHeight="false" outlineLevel="0" collapsed="false">
      <c r="A27" s="8" t="s">
        <v>25</v>
      </c>
    </row>
    <row r="28" customFormat="false" ht="12.75" hidden="false" customHeight="false" outlineLevel="0" collapsed="false">
      <c r="A28" s="5" t="s">
        <v>26</v>
      </c>
    </row>
    <row r="29" customFormat="false" ht="51" hidden="false" customHeight="false" outlineLevel="0" collapsed="false">
      <c r="A29" s="8" t="s">
        <v>27</v>
      </c>
    </row>
  </sheetData>
  <hyperlinks>
    <hyperlink ref="A8" r:id="rId1" display="www.ons.gov.uk/ons/rel/sape/small-area-population-estimates/mid-2013/index.html"/>
    <hyperlink ref="A10" r:id="rId2" display="www.ons.gov.uk/ons/rel/snpp/sub-national-population-projections/2012-based-projections/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B4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7"/>
    <col collapsed="false" customWidth="true" hidden="false" outlineLevel="0" max="3" min="3" style="12" width="84.42"/>
    <col collapsed="false" customWidth="false" hidden="false" outlineLevel="0" max="257" min="4" style="12" width="9.14"/>
  </cols>
  <sheetData>
    <row r="1" customFormat="false" ht="35.1" hidden="false" customHeight="true" outlineLevel="0" collapsed="false">
      <c r="C1" s="13" t="s">
        <v>28</v>
      </c>
    </row>
    <row r="2" customFormat="false" ht="35.1" hidden="false" customHeight="true" outlineLevel="0" collapsed="false">
      <c r="C2" s="14" t="s">
        <v>29</v>
      </c>
    </row>
    <row r="3" customFormat="false" ht="35.1" hidden="false" customHeight="true" outlineLevel="0" collapsed="false"/>
    <row r="4" customFormat="false" ht="12.75" hidden="false" customHeight="false" outlineLevel="0" collapsed="false">
      <c r="A4" s="15" t="n">
        <v>4.4</v>
      </c>
      <c r="B4" s="15" t="s">
        <v>30</v>
      </c>
      <c r="C4" s="16"/>
    </row>
    <row r="5" s="19" customFormat="true" ht="17.25" hidden="false" customHeight="true" outlineLevel="0" collapsed="false">
      <c r="A5" s="17"/>
      <c r="B5" s="17"/>
      <c r="C5" s="18" t="s">
        <v>31</v>
      </c>
    </row>
    <row r="6" customFormat="false" ht="12.75" hidden="false" customHeight="false" outlineLevel="0" collapsed="false">
      <c r="A6" s="15" t="n">
        <v>4.5</v>
      </c>
      <c r="B6" s="15" t="s">
        <v>32</v>
      </c>
      <c r="C6" s="16"/>
    </row>
    <row r="7" customFormat="false" ht="12.75" hidden="false" customHeight="false" outlineLevel="0" collapsed="false">
      <c r="A7" s="17"/>
      <c r="B7" s="17"/>
      <c r="C7" s="18" t="s">
        <v>33</v>
      </c>
    </row>
    <row r="8" customFormat="false" ht="12.75" hidden="false" customHeight="false" outlineLevel="0" collapsed="false">
      <c r="A8" s="15" t="n">
        <v>4.6</v>
      </c>
      <c r="B8" s="15" t="s">
        <v>34</v>
      </c>
      <c r="C8" s="16"/>
    </row>
    <row r="9" customFormat="false" ht="12.75" hidden="false" customHeight="false" outlineLevel="0" collapsed="false">
      <c r="A9" s="17"/>
      <c r="B9" s="17"/>
      <c r="C9" s="18" t="s">
        <v>35</v>
      </c>
    </row>
    <row r="10" customFormat="false" ht="12.75" hidden="false" customHeight="false" outlineLevel="0" collapsed="false">
      <c r="A10" s="15" t="n">
        <v>4.7</v>
      </c>
      <c r="B10" s="15" t="s">
        <v>36</v>
      </c>
      <c r="C10" s="16"/>
    </row>
    <row r="11" customFormat="false" ht="12.75" hidden="false" customHeight="false" outlineLevel="0" collapsed="false">
      <c r="A11" s="17"/>
      <c r="B11" s="17"/>
      <c r="C11" s="18" t="s">
        <v>37</v>
      </c>
    </row>
    <row r="12" customFormat="false" ht="12.75" hidden="false" customHeight="false" outlineLevel="0" collapsed="false">
      <c r="A12" s="15" t="n">
        <v>4.8</v>
      </c>
      <c r="B12" s="15" t="s">
        <v>38</v>
      </c>
      <c r="C12" s="16"/>
    </row>
    <row r="13" customFormat="false" ht="16.5" hidden="false" customHeight="true" outlineLevel="0" collapsed="false">
      <c r="A13" s="17"/>
      <c r="B13" s="17"/>
      <c r="C13" s="18" t="s">
        <v>39</v>
      </c>
    </row>
    <row r="14" customFormat="false" ht="12.75" hidden="false" customHeight="false" outlineLevel="0" collapsed="false">
      <c r="A14" s="15" t="n">
        <v>4.9</v>
      </c>
      <c r="B14" s="15" t="s">
        <v>40</v>
      </c>
      <c r="C14" s="16"/>
    </row>
    <row r="15" customFormat="false" ht="25.5" hidden="false" customHeight="false" outlineLevel="0" collapsed="false">
      <c r="A15" s="17"/>
      <c r="B15" s="17"/>
      <c r="C15" s="18" t="s">
        <v>41</v>
      </c>
    </row>
    <row r="16" customFormat="false" ht="12.75" hidden="false" customHeight="false" outlineLevel="0" collapsed="false">
      <c r="A16" s="15" t="n">
        <v>5.3</v>
      </c>
      <c r="B16" s="15" t="s">
        <v>42</v>
      </c>
      <c r="C16" s="16"/>
    </row>
    <row r="17" customFormat="false" ht="25.5" hidden="false" customHeight="false" outlineLevel="0" collapsed="false">
      <c r="A17" s="17"/>
      <c r="B17" s="17"/>
      <c r="C17" s="18" t="s">
        <v>43</v>
      </c>
    </row>
    <row r="18" customFormat="false" ht="12.75" hidden="false" customHeight="false" outlineLevel="0" collapsed="false">
      <c r="A18" s="15" t="n">
        <v>5.4</v>
      </c>
      <c r="B18" s="15" t="s">
        <v>44</v>
      </c>
      <c r="C18" s="16"/>
    </row>
    <row r="19" customFormat="false" ht="12.75" hidden="false" customHeight="false" outlineLevel="0" collapsed="false">
      <c r="A19" s="17"/>
      <c r="B19" s="17"/>
      <c r="C19" s="18" t="s">
        <v>45</v>
      </c>
    </row>
    <row r="20" customFormat="false" ht="12.75" hidden="false" customHeight="false" outlineLevel="0" collapsed="false">
      <c r="A20" s="15" t="n">
        <v>5.5</v>
      </c>
      <c r="B20" s="15" t="s">
        <v>46</v>
      </c>
      <c r="C20" s="16"/>
    </row>
    <row r="21" customFormat="false" ht="15" hidden="false" customHeight="true" outlineLevel="0" collapsed="false">
      <c r="A21" s="17"/>
      <c r="B21" s="17"/>
      <c r="C21" s="18" t="s">
        <v>47</v>
      </c>
    </row>
    <row r="22" customFormat="false" ht="12.75" hidden="false" customHeight="false" outlineLevel="0" collapsed="false">
      <c r="A22" s="15" t="n">
        <v>5.6</v>
      </c>
      <c r="B22" s="15" t="s">
        <v>48</v>
      </c>
      <c r="C22" s="16"/>
    </row>
    <row r="23" customFormat="false" ht="27" hidden="false" customHeight="true" outlineLevel="0" collapsed="false">
      <c r="A23" s="17"/>
      <c r="B23" s="17"/>
      <c r="C23" s="18" t="s">
        <v>49</v>
      </c>
    </row>
    <row r="24" customFormat="false" ht="12.75" hidden="false" customHeight="false" outlineLevel="0" collapsed="false">
      <c r="A24" s="20" t="s">
        <v>50</v>
      </c>
      <c r="B24" s="15" t="s">
        <v>51</v>
      </c>
      <c r="C24" s="16"/>
    </row>
    <row r="25" customFormat="false" ht="27" hidden="false" customHeight="true" outlineLevel="0" collapsed="false">
      <c r="A25" s="17"/>
      <c r="B25" s="17"/>
      <c r="C25" s="18" t="s">
        <v>52</v>
      </c>
    </row>
    <row r="26" customFormat="false" ht="12.75" hidden="false" customHeight="false" outlineLevel="0" collapsed="false">
      <c r="A26" s="15" t="n">
        <v>5.7</v>
      </c>
      <c r="B26" s="15" t="s">
        <v>53</v>
      </c>
      <c r="C26" s="16"/>
    </row>
    <row r="27" customFormat="false" ht="15" hidden="false" customHeight="true" outlineLevel="0" collapsed="false">
      <c r="A27" s="17"/>
      <c r="B27" s="17"/>
      <c r="C27" s="18" t="s">
        <v>54</v>
      </c>
    </row>
    <row r="28" customFormat="false" ht="12.75" hidden="false" customHeight="false" outlineLevel="0" collapsed="false">
      <c r="A28" s="15" t="n">
        <v>5.8</v>
      </c>
      <c r="B28" s="15" t="s">
        <v>55</v>
      </c>
      <c r="C28" s="16"/>
    </row>
    <row r="29" customFormat="false" ht="25.5" hidden="false" customHeight="false" outlineLevel="0" collapsed="false">
      <c r="A29" s="17"/>
      <c r="B29" s="17"/>
      <c r="C29" s="18" t="s">
        <v>56</v>
      </c>
    </row>
    <row r="30" customFormat="false" ht="12.75" hidden="false" customHeight="false" outlineLevel="0" collapsed="false">
      <c r="A30" s="15" t="n">
        <v>5.9</v>
      </c>
      <c r="B30" s="15" t="s">
        <v>57</v>
      </c>
      <c r="C30" s="16"/>
    </row>
    <row r="31" customFormat="false" ht="25.5" hidden="false" customHeight="false" outlineLevel="0" collapsed="false">
      <c r="A31" s="17"/>
      <c r="B31" s="17"/>
      <c r="C31" s="18" t="s">
        <v>58</v>
      </c>
    </row>
    <row r="32" customFormat="false" ht="12.75" hidden="false" customHeight="false" outlineLevel="0" collapsed="false">
      <c r="A32" s="21" t="n">
        <v>5.1</v>
      </c>
      <c r="B32" s="15" t="s">
        <v>59</v>
      </c>
      <c r="C32" s="16"/>
    </row>
    <row r="33" customFormat="false" ht="25.5" hidden="false" customHeight="false" outlineLevel="0" collapsed="false">
      <c r="A33" s="17"/>
      <c r="B33" s="17"/>
      <c r="C33" s="18" t="s">
        <v>60</v>
      </c>
    </row>
    <row r="34" customFormat="false" ht="12.75" hidden="false" customHeight="false" outlineLevel="0" collapsed="false">
      <c r="A34" s="15" t="n">
        <v>5.11</v>
      </c>
      <c r="B34" s="15" t="s">
        <v>61</v>
      </c>
      <c r="C34" s="16"/>
    </row>
    <row r="35" customFormat="false" ht="25.5" hidden="false" customHeight="false" outlineLevel="0" collapsed="false">
      <c r="A35" s="17"/>
      <c r="B35" s="17"/>
      <c r="C35" s="18" t="s">
        <v>62</v>
      </c>
    </row>
    <row r="36" customFormat="false" ht="12.75" hidden="false" customHeight="false" outlineLevel="0" collapsed="false">
      <c r="A36" s="15" t="n">
        <v>5.12</v>
      </c>
      <c r="B36" s="15" t="s">
        <v>63</v>
      </c>
      <c r="C36" s="16"/>
    </row>
    <row r="37" customFormat="false" ht="25.5" hidden="false" customHeight="false" outlineLevel="0" collapsed="false">
      <c r="A37" s="17"/>
      <c r="B37" s="17"/>
      <c r="C37" s="18" t="s">
        <v>64</v>
      </c>
    </row>
    <row r="38" customFormat="false" ht="12.75" hidden="false" customHeight="false" outlineLevel="0" collapsed="false">
      <c r="A38" s="15" t="n">
        <v>5.13</v>
      </c>
      <c r="B38" s="15" t="s">
        <v>65</v>
      </c>
      <c r="C38" s="16"/>
    </row>
    <row r="39" customFormat="false" ht="25.5" hidden="false" customHeight="false" outlineLevel="0" collapsed="false">
      <c r="A39" s="17"/>
      <c r="B39" s="17"/>
      <c r="C39" s="18" t="s">
        <v>66</v>
      </c>
    </row>
    <row r="40" customFormat="false" ht="12.75" hidden="false" customHeight="false" outlineLevel="0" collapsed="false">
      <c r="A40" s="15" t="n">
        <v>5.14</v>
      </c>
      <c r="B40" s="15" t="s">
        <v>67</v>
      </c>
      <c r="C40" s="16"/>
    </row>
    <row r="41" customFormat="false" ht="38.25" hidden="false" customHeight="false" outlineLevel="0" collapsed="false">
      <c r="A41" s="17"/>
      <c r="B41" s="17"/>
      <c r="C41" s="18" t="s">
        <v>68</v>
      </c>
    </row>
    <row r="42" customFormat="false" ht="12.75" hidden="false" customHeight="false" outlineLevel="0" collapsed="false">
      <c r="A42" s="15" t="n">
        <v>5.15</v>
      </c>
      <c r="B42" s="15" t="s">
        <v>69</v>
      </c>
      <c r="C42" s="16"/>
    </row>
    <row r="43" customFormat="false" ht="29.25" hidden="false" customHeight="true" outlineLevel="0" collapsed="false">
      <c r="A43" s="17"/>
      <c r="B43" s="17"/>
      <c r="C43" s="18" t="s">
        <v>70</v>
      </c>
    </row>
    <row r="44" customFormat="false" ht="12.75" hidden="false" customHeight="false" outlineLevel="0" collapsed="false">
      <c r="A44" s="15" t="n">
        <v>5.16</v>
      </c>
      <c r="B44" s="15" t="s">
        <v>71</v>
      </c>
      <c r="C44" s="16"/>
    </row>
    <row r="45" customFormat="false" ht="27.75" hidden="false" customHeight="true" outlineLevel="0" collapsed="false">
      <c r="A45" s="17"/>
      <c r="B45" s="17"/>
      <c r="C45" s="18" t="s">
        <v>72</v>
      </c>
    </row>
    <row r="46" customFormat="false" ht="12.75" hidden="false" customHeight="false" outlineLevel="0" collapsed="false">
      <c r="A46" s="15" t="n">
        <v>5.17</v>
      </c>
      <c r="B46" s="15" t="s">
        <v>73</v>
      </c>
      <c r="C46" s="16"/>
    </row>
    <row r="47" customFormat="false" ht="25.5" hidden="false" customHeight="false" outlineLevel="0" collapsed="false">
      <c r="A47" s="17"/>
      <c r="B47" s="17"/>
      <c r="C47" s="18" t="s">
        <v>74</v>
      </c>
    </row>
    <row r="48" customFormat="false" ht="12.75" hidden="false" customHeight="false" outlineLevel="0" collapsed="false">
      <c r="A48" s="15" t="n">
        <v>5.18</v>
      </c>
      <c r="B48" s="15" t="s">
        <v>75</v>
      </c>
      <c r="C48" s="16"/>
    </row>
    <row r="49" customFormat="false" ht="25.5" hidden="false" customHeight="false" outlineLevel="0" collapsed="false">
      <c r="A49" s="17"/>
      <c r="B49" s="17"/>
      <c r="C49" s="18" t="s">
        <v>76</v>
      </c>
    </row>
    <row r="50" customFormat="false" ht="12.75" hidden="false" customHeight="false" outlineLevel="0" collapsed="false">
      <c r="A50" s="20" t="s">
        <v>77</v>
      </c>
      <c r="B50" s="15" t="s">
        <v>78</v>
      </c>
      <c r="C50" s="16"/>
    </row>
    <row r="51" customFormat="false" ht="25.5" hidden="false" customHeight="false" outlineLevel="0" collapsed="false">
      <c r="A51" s="17"/>
      <c r="B51" s="17"/>
      <c r="C51" s="18" t="s">
        <v>79</v>
      </c>
    </row>
    <row r="52" customFormat="false" ht="12.75" hidden="false" customHeight="false" outlineLevel="0" collapsed="false">
      <c r="A52" s="15" t="n">
        <v>5.19</v>
      </c>
      <c r="B52" s="15" t="s">
        <v>80</v>
      </c>
      <c r="C52" s="16"/>
    </row>
    <row r="53" customFormat="false" ht="25.5" hidden="false" customHeight="false" outlineLevel="0" collapsed="false">
      <c r="A53" s="17"/>
      <c r="B53" s="17"/>
      <c r="C53" s="18" t="s">
        <v>81</v>
      </c>
    </row>
    <row r="54" customFormat="false" ht="12.75" hidden="false" customHeight="false" outlineLevel="0" collapsed="false">
      <c r="A54" s="21" t="n">
        <v>5.2</v>
      </c>
      <c r="B54" s="15" t="s">
        <v>82</v>
      </c>
      <c r="C54" s="16"/>
    </row>
    <row r="55" customFormat="false" ht="25.5" hidden="false" customHeight="false" outlineLevel="0" collapsed="false">
      <c r="A55" s="17"/>
      <c r="B55" s="17"/>
      <c r="C55" s="18" t="s">
        <v>83</v>
      </c>
    </row>
    <row r="56" customFormat="false" ht="12.75" hidden="false" customHeight="false" outlineLevel="0" collapsed="false">
      <c r="A56" s="15" t="n">
        <v>5.21</v>
      </c>
      <c r="B56" s="15" t="s">
        <v>84</v>
      </c>
      <c r="C56" s="16"/>
    </row>
    <row r="57" customFormat="false" ht="54" hidden="false" customHeight="true" outlineLevel="0" collapsed="false">
      <c r="A57" s="17"/>
      <c r="B57" s="17"/>
      <c r="C57" s="18" t="s">
        <v>85</v>
      </c>
    </row>
    <row r="58" customFormat="false" ht="12.75" hidden="false" customHeight="false" outlineLevel="0" collapsed="false">
      <c r="A58" s="15" t="n">
        <v>5.23</v>
      </c>
      <c r="B58" s="15" t="s">
        <v>86</v>
      </c>
      <c r="C58" s="16"/>
    </row>
    <row r="59" customFormat="false" ht="51" hidden="false" customHeight="true" outlineLevel="0" collapsed="false">
      <c r="A59" s="17"/>
      <c r="B59" s="17"/>
      <c r="C59" s="18" t="s">
        <v>87</v>
      </c>
    </row>
    <row r="60" customFormat="false" ht="12.75" hidden="false" customHeight="false" outlineLevel="0" collapsed="false">
      <c r="A60" s="15" t="n">
        <v>5.24</v>
      </c>
      <c r="B60" s="15" t="s">
        <v>88</v>
      </c>
      <c r="C60" s="16"/>
    </row>
    <row r="61" customFormat="false" ht="40.5" hidden="false" customHeight="true" outlineLevel="0" collapsed="false">
      <c r="A61" s="17"/>
      <c r="B61" s="17"/>
      <c r="C61" s="18" t="s">
        <v>89</v>
      </c>
    </row>
    <row r="62" customFormat="false" ht="12.75" hidden="false" customHeight="false" outlineLevel="0" collapsed="false">
      <c r="A62" s="15" t="n">
        <v>5.25</v>
      </c>
      <c r="B62" s="15" t="s">
        <v>90</v>
      </c>
      <c r="C62" s="16"/>
    </row>
    <row r="63" customFormat="false" ht="67.5" hidden="false" customHeight="true" outlineLevel="0" collapsed="false">
      <c r="A63" s="17"/>
      <c r="B63" s="17"/>
      <c r="C63" s="18" t="s">
        <v>91</v>
      </c>
    </row>
    <row r="64" customFormat="false" ht="12.75" hidden="false" customHeight="false" outlineLevel="0" collapsed="false">
      <c r="A64" s="20" t="s">
        <v>92</v>
      </c>
      <c r="B64" s="15" t="s">
        <v>93</v>
      </c>
      <c r="C64" s="16"/>
    </row>
    <row r="65" customFormat="false" ht="31.5" hidden="false" customHeight="true" outlineLevel="0" collapsed="false">
      <c r="A65" s="17"/>
      <c r="B65" s="17"/>
      <c r="C65" s="18" t="s">
        <v>94</v>
      </c>
    </row>
    <row r="66" customFormat="false" ht="12.75" hidden="false" customHeight="false" outlineLevel="0" collapsed="false">
      <c r="A66" s="20" t="s">
        <v>95</v>
      </c>
      <c r="B66" s="15" t="s">
        <v>96</v>
      </c>
      <c r="C66" s="16"/>
    </row>
    <row r="67" customFormat="false" ht="31.5" hidden="false" customHeight="true" outlineLevel="0" collapsed="false">
      <c r="A67" s="17"/>
      <c r="B67" s="17"/>
      <c r="C67" s="18" t="s">
        <v>97</v>
      </c>
    </row>
    <row r="68" customFormat="false" ht="12.75" hidden="false" customHeight="false" outlineLevel="0" collapsed="false">
      <c r="A68" s="20" t="s">
        <v>98</v>
      </c>
      <c r="B68" s="15" t="s">
        <v>99</v>
      </c>
      <c r="C68" s="16"/>
    </row>
    <row r="69" customFormat="false" ht="31.5" hidden="false" customHeight="true" outlineLevel="0" collapsed="false">
      <c r="A69" s="17"/>
      <c r="B69" s="17"/>
      <c r="C69" s="18" t="s">
        <v>100</v>
      </c>
    </row>
    <row r="70" customFormat="false" ht="12.75" hidden="false" customHeight="false" outlineLevel="0" collapsed="false">
      <c r="A70" s="15" t="n">
        <v>5.26</v>
      </c>
      <c r="B70" s="15" t="s">
        <v>101</v>
      </c>
      <c r="C70" s="16"/>
    </row>
    <row r="71" customFormat="false" ht="57.75" hidden="false" customHeight="true" outlineLevel="0" collapsed="false">
      <c r="A71" s="17"/>
      <c r="B71" s="17"/>
      <c r="C71" s="18" t="s">
        <v>102</v>
      </c>
    </row>
    <row r="72" customFormat="false" ht="12.75" hidden="false" customHeight="false" outlineLevel="0" collapsed="false">
      <c r="A72" s="15" t="n">
        <v>5.27</v>
      </c>
      <c r="B72" s="15" t="s">
        <v>103</v>
      </c>
      <c r="C72" s="16"/>
    </row>
    <row r="73" customFormat="false" ht="54" hidden="false" customHeight="true" outlineLevel="0" collapsed="false">
      <c r="A73" s="17"/>
      <c r="B73" s="17"/>
      <c r="C73" s="18" t="s">
        <v>104</v>
      </c>
    </row>
    <row r="74" customFormat="false" ht="12.75" hidden="false" customHeight="false" outlineLevel="0" collapsed="false">
      <c r="A74" s="20" t="s">
        <v>105</v>
      </c>
      <c r="B74" s="15" t="s">
        <v>106</v>
      </c>
      <c r="C74" s="16"/>
    </row>
    <row r="75" customFormat="false" ht="40.5" hidden="false" customHeight="true" outlineLevel="0" collapsed="false">
      <c r="A75" s="17"/>
      <c r="B75" s="17"/>
      <c r="C75" s="18" t="s">
        <v>107</v>
      </c>
    </row>
    <row r="76" customFormat="false" ht="12.75" hidden="false" customHeight="false" outlineLevel="0" collapsed="false">
      <c r="A76" s="20" t="s">
        <v>108</v>
      </c>
      <c r="B76" s="15" t="s">
        <v>109</v>
      </c>
      <c r="C76" s="16"/>
    </row>
    <row r="77" customFormat="false" ht="57" hidden="false" customHeight="true" outlineLevel="0" collapsed="false">
      <c r="A77" s="17"/>
      <c r="B77" s="17"/>
      <c r="C77" s="18" t="s">
        <v>110</v>
      </c>
    </row>
    <row r="78" customFormat="false" ht="12.75" hidden="false" customHeight="false" outlineLevel="0" collapsed="false">
      <c r="A78" s="20" t="s">
        <v>111</v>
      </c>
      <c r="B78" s="15" t="s">
        <v>112</v>
      </c>
      <c r="C78" s="16"/>
    </row>
    <row r="79" customFormat="false" ht="42" hidden="false" customHeight="true" outlineLevel="0" collapsed="false">
      <c r="A79" s="17"/>
      <c r="B79" s="17"/>
      <c r="C79" s="18" t="s">
        <v>113</v>
      </c>
    </row>
    <row r="80" customFormat="false" ht="12.75" hidden="false" customHeight="false" outlineLevel="0" collapsed="false">
      <c r="A80" s="15" t="n">
        <v>6.2</v>
      </c>
      <c r="B80" s="15" t="s">
        <v>114</v>
      </c>
      <c r="C80" s="16"/>
    </row>
    <row r="81" customFormat="false" ht="69.75" hidden="false" customHeight="true" outlineLevel="0" collapsed="false">
      <c r="A81" s="17"/>
      <c r="B81" s="17"/>
      <c r="C81" s="18" t="s">
        <v>115</v>
      </c>
    </row>
    <row r="82" customFormat="false" ht="12.75" hidden="false" customHeight="false" outlineLevel="0" collapsed="false">
      <c r="A82" s="15" t="n">
        <v>6.3</v>
      </c>
      <c r="B82" s="15" t="s">
        <v>116</v>
      </c>
      <c r="C82" s="16"/>
    </row>
    <row r="83" customFormat="false" ht="64.5" hidden="false" customHeight="true" outlineLevel="0" collapsed="false">
      <c r="A83" s="17"/>
      <c r="B83" s="17"/>
      <c r="C83" s="18"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M6" activePane="bottomRight" state="frozen"/>
      <selection pane="topLeft" activeCell="A1" activeCellId="0" sqref="A1"/>
      <selection pane="topRight" activeCell="M1" activeCellId="0" sqref="M1"/>
      <selection pane="bottomLeft" activeCell="A6" activeCellId="0" sqref="A6"/>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1.56"/>
    <col collapsed="false" customWidth="true" hidden="false" outlineLevel="0" max="2" min="2" style="3" width="61.14"/>
    <col collapsed="false" customWidth="true" hidden="false" outlineLevel="0" max="3" min="3" style="3" width="17.56"/>
    <col collapsed="false" customWidth="true" hidden="false" outlineLevel="0" max="5" min="4" style="3" width="11.7"/>
    <col collapsed="false" customWidth="true" hidden="false" outlineLevel="0" max="6" min="6" style="3" width="13.41"/>
    <col collapsed="false" customWidth="true" hidden="false" outlineLevel="0" max="8" min="7" style="3" width="12.7"/>
    <col collapsed="false" customWidth="true" hidden="false" outlineLevel="0" max="20" min="9" style="3" width="14.85"/>
    <col collapsed="false" customWidth="true" hidden="false" outlineLevel="0" max="21" min="21" style="3" width="2.7"/>
    <col collapsed="false" customWidth="true" hidden="false" outlineLevel="0" max="22" min="22" style="3" width="12.7"/>
    <col collapsed="false" customWidth="false" hidden="false" outlineLevel="0" max="257" min="23" style="3" width="9.14"/>
  </cols>
  <sheetData>
    <row r="1" customFormat="false" ht="35.1" hidden="false" customHeight="true" outlineLevel="0" collapsed="false">
      <c r="B1" s="22" t="s">
        <v>118</v>
      </c>
    </row>
    <row r="2" customFormat="false" ht="35.1" hidden="false" customHeight="true" outlineLevel="0" collapsed="false">
      <c r="C2" s="23" t="s">
        <v>119</v>
      </c>
    </row>
    <row r="3" customFormat="false" ht="15" hidden="false" customHeight="true" outlineLevel="0" collapsed="false">
      <c r="A3" s="23"/>
    </row>
    <row r="4" customFormat="false" ht="15" hidden="false" customHeight="true" outlineLevel="0" collapsed="false">
      <c r="B4" s="24"/>
      <c r="C4" s="24"/>
      <c r="D4" s="24"/>
      <c r="E4" s="24"/>
      <c r="F4" s="24"/>
      <c r="G4" s="24"/>
      <c r="H4" s="24"/>
      <c r="I4" s="24"/>
      <c r="J4" s="24"/>
      <c r="K4" s="24"/>
      <c r="L4" s="24"/>
      <c r="M4" s="24"/>
      <c r="N4" s="24"/>
      <c r="O4" s="24"/>
      <c r="P4" s="24"/>
      <c r="Q4" s="24"/>
      <c r="R4" s="24"/>
      <c r="S4" s="24"/>
      <c r="T4" s="24"/>
      <c r="U4" s="24"/>
      <c r="V4" s="24"/>
    </row>
    <row r="5" customFormat="false" ht="26.25" hidden="false" customHeight="false" outlineLevel="0" collapsed="false">
      <c r="B5" s="25" t="s">
        <v>120</v>
      </c>
      <c r="C5" s="26" t="s">
        <v>121</v>
      </c>
      <c r="D5" s="26" t="s">
        <v>122</v>
      </c>
      <c r="E5" s="26" t="s">
        <v>123</v>
      </c>
      <c r="F5" s="26" t="s">
        <v>124</v>
      </c>
      <c r="G5" s="26" t="s">
        <v>125</v>
      </c>
      <c r="H5" s="26" t="s">
        <v>126</v>
      </c>
      <c r="I5" s="26" t="s">
        <v>127</v>
      </c>
      <c r="J5" s="26" t="s">
        <v>128</v>
      </c>
      <c r="K5" s="26" t="s">
        <v>129</v>
      </c>
      <c r="L5" s="26" t="s">
        <v>130</v>
      </c>
      <c r="M5" s="26" t="s">
        <v>131</v>
      </c>
      <c r="N5" s="26" t="s">
        <v>132</v>
      </c>
      <c r="O5" s="26" t="s">
        <v>133</v>
      </c>
      <c r="P5" s="26" t="s">
        <v>134</v>
      </c>
      <c r="Q5" s="26" t="s">
        <v>135</v>
      </c>
      <c r="R5" s="26" t="s">
        <v>136</v>
      </c>
      <c r="S5" s="26" t="s">
        <v>137</v>
      </c>
      <c r="T5" s="26" t="s">
        <v>138</v>
      </c>
      <c r="U5" s="26"/>
      <c r="V5" s="26" t="s">
        <v>139</v>
      </c>
    </row>
    <row r="6" customFormat="false" ht="12.75" hidden="false" customHeight="false" outlineLevel="0" collapsed="false">
      <c r="B6" s="27" t="s">
        <v>140</v>
      </c>
      <c r="C6" s="28" t="n">
        <f aca="false">12*Lincolnshire!BF117</f>
        <v>231.339474813458</v>
      </c>
      <c r="D6" s="28" t="n">
        <f aca="false">12*'Luton Pre Mar13'!AJ118</f>
        <v>206.842243415872</v>
      </c>
      <c r="E6" s="28" t="n">
        <f aca="false">12*'Luton Post Feb14'!BF117</f>
        <v>308.276677971449</v>
      </c>
      <c r="F6" s="28" t="n">
        <f aca="false">12*Nottinghamshire!BF117</f>
        <v>219.25628392203</v>
      </c>
      <c r="G6" s="28" t="n">
        <f aca="false">12*Derbyshire!BF117</f>
        <v>252.579052844574</v>
      </c>
      <c r="H6" s="28" t="n">
        <f aca="false">12*'GY&amp;W'!BF117</f>
        <v>308.29226681191</v>
      </c>
      <c r="I6" s="28" t="n">
        <f aca="false">12*Herts!BF117</f>
        <v>348.039882869436</v>
      </c>
      <c r="J6" s="28" t="n">
        <f aca="false">12*Norfolk!BF117</f>
        <v>347.995048738976</v>
      </c>
      <c r="K6" s="28" t="n">
        <f aca="false">12*Suffolk!BF117</f>
        <v>258.136097450351</v>
      </c>
      <c r="L6" s="28" t="n">
        <f aca="false">12*'S Essex'!BF117</f>
        <v>233.414662414969</v>
      </c>
      <c r="M6" s="28" t="n">
        <f aca="false">12*'N Essex'!BF117</f>
        <v>231.171241148798</v>
      </c>
      <c r="N6" s="28" t="n">
        <f aca="false">12*Northampton!BF117</f>
        <v>267.557482715365</v>
      </c>
      <c r="O6" s="28" t="n">
        <f aca="false">12*'Milton K'!BF117</f>
        <v>238.97801211094</v>
      </c>
      <c r="P6" s="28" t="n">
        <f aca="false">12*'West Mids'!BF117</f>
        <v>164.645731627256</v>
      </c>
      <c r="Q6" s="28" t="n">
        <f aca="false">12*'Camb &amp; Pet'!BF117</f>
        <v>334.827776331661</v>
      </c>
      <c r="R6" s="28" t="n">
        <f aca="false">12*'Lecs &amp; Rut'!BF117</f>
        <v>176.872409177556</v>
      </c>
      <c r="S6" s="28" t="n">
        <f aca="false">12*Staffordshire!BF117</f>
        <v>280.796196429306</v>
      </c>
      <c r="T6" s="28" t="n">
        <f aca="false">12*Bedfordshire!BF117</f>
        <v>79.4705996506889</v>
      </c>
      <c r="U6" s="29"/>
      <c r="V6" s="28" t="n">
        <f aca="false">SUMPRODUCT(C6:U$6,Volumes!$C$7:U$7)/SUM(Volumes!$C$7:U$7)</f>
        <v>232.658342218442</v>
      </c>
    </row>
    <row r="7" customFormat="false" ht="12.75" hidden="false" customHeight="false" outlineLevel="0" collapsed="false">
      <c r="B7" s="30" t="s">
        <v>141</v>
      </c>
      <c r="C7" s="31" t="n">
        <f aca="false">12*Lincolnshire!BF118</f>
        <v>231.339474813458</v>
      </c>
      <c r="D7" s="31" t="n">
        <f aca="false">12*'Luton Pre Mar13'!AJ119</f>
        <v>160.754828267645</v>
      </c>
      <c r="E7" s="31" t="n">
        <f aca="false">12*'Luton Post Feb14'!BF118</f>
        <v>308.276677971449</v>
      </c>
      <c r="F7" s="31" t="n">
        <f aca="false">12*Nottinghamshire!BF118</f>
        <v>180.157700596651</v>
      </c>
      <c r="G7" s="31" t="n">
        <f aca="false">12*Derbyshire!BF118</f>
        <v>234.027405201703</v>
      </c>
      <c r="H7" s="31" t="n">
        <f aca="false">12*'GY&amp;W'!BF118</f>
        <v>296.984539230626</v>
      </c>
      <c r="I7" s="31" t="n">
        <f aca="false">12*Herts!BF118</f>
        <v>206.30489543396</v>
      </c>
      <c r="J7" s="31" t="n">
        <f aca="false">12*Norfolk!BF118</f>
        <v>283.759244932694</v>
      </c>
      <c r="K7" s="31" t="n">
        <f aca="false">12*Suffolk!BF118</f>
        <v>258.136097450351</v>
      </c>
      <c r="L7" s="31" t="n">
        <f aca="false">12*'S Essex'!BF118</f>
        <v>226.548308582942</v>
      </c>
      <c r="M7" s="31" t="n">
        <f aca="false">12*'N Essex'!BF118</f>
        <v>227.944734277033</v>
      </c>
      <c r="N7" s="31" t="n">
        <f aca="false">12*Northampton!BF118</f>
        <v>267.557482715365</v>
      </c>
      <c r="O7" s="31" t="n">
        <f aca="false">12*'Milton K'!BF118</f>
        <v>238.97801211094</v>
      </c>
      <c r="P7" s="31" t="n">
        <f aca="false">12*'West Mids'!BF118</f>
        <v>160.260414107515</v>
      </c>
      <c r="Q7" s="31" t="n">
        <f aca="false">12*'Camb &amp; Pet'!BF118</f>
        <v>163.935049776363</v>
      </c>
      <c r="R7" s="31" t="n">
        <f aca="false">12*'Lecs &amp; Rut'!BF118</f>
        <v>176.872409177556</v>
      </c>
      <c r="S7" s="31" t="n">
        <f aca="false">12*Staffordshire!BF118</f>
        <v>212.852613078755</v>
      </c>
      <c r="T7" s="31" t="n">
        <f aca="false">12*Bedfordshire!BF118</f>
        <v>79.4705996506889</v>
      </c>
      <c r="U7" s="29"/>
      <c r="V7" s="32" t="n">
        <f aca="false">SUMPRODUCT(C$7:U7,Volumes!$C$7:U$7)/SUM(Volumes!$C$7:U$7)</f>
        <v>200.707552310732</v>
      </c>
    </row>
    <row r="8" customFormat="false" ht="14.25" hidden="false" customHeight="false" outlineLevel="0" collapsed="false">
      <c r="B8" s="30" t="s">
        <v>142</v>
      </c>
      <c r="C8" s="33" t="n">
        <f aca="false">Volumes!C16/Volumes!C11</f>
        <v>0.0131745032246192</v>
      </c>
      <c r="D8" s="33" t="n">
        <f aca="false">Volumes!D16/Volumes!D11</f>
        <v>0.0134285194248387</v>
      </c>
      <c r="E8" s="33" t="n">
        <f aca="false">Volumes!E16/Volumes!E11</f>
        <v>0.0162255925334643</v>
      </c>
      <c r="F8" s="33" t="n">
        <f aca="false">Volumes!F16/Volumes!F11</f>
        <v>0.0209792542777627</v>
      </c>
      <c r="G8" s="33" t="n">
        <f aca="false">Volumes!G16/Volumes!G11</f>
        <v>0.0205731716344428</v>
      </c>
      <c r="H8" s="33" t="n">
        <f aca="false">Volumes!H16/Volumes!H11</f>
        <v>0.0042478841769562</v>
      </c>
      <c r="I8" s="33" t="n">
        <f aca="false">Volumes!I16/Volumes!I11</f>
        <v>0.025161456874825</v>
      </c>
      <c r="J8" s="33" t="n">
        <f aca="false">Volumes!J16/Volumes!J11</f>
        <v>0.040103295018612</v>
      </c>
      <c r="K8" s="33" t="n">
        <f aca="false">Volumes!K16/Volumes!K11</f>
        <v>0.0182373282656781</v>
      </c>
      <c r="L8" s="33" t="n">
        <f aca="false">Volumes!L16/Volumes!L11</f>
        <v>0.011107376397971</v>
      </c>
      <c r="M8" s="33" t="n">
        <f aca="false">Volumes!M16/Volumes!M11</f>
        <v>0.00852198947829249</v>
      </c>
      <c r="N8" s="33" t="n">
        <f aca="false">Volumes!N16/Volumes!N11</f>
        <v>0.0181456230290858</v>
      </c>
      <c r="O8" s="33" t="n">
        <f aca="false">Volumes!O16/Volumes!O11</f>
        <v>0.0115248840589742</v>
      </c>
      <c r="P8" s="33" t="n">
        <f aca="false">Volumes!P16/Volumes!P11</f>
        <v>0.00566022596084685</v>
      </c>
      <c r="Q8" s="33" t="n">
        <f aca="false">Volumes!Q16/Volumes!Q11</f>
        <v>0.0052897979504626</v>
      </c>
      <c r="R8" s="33" t="n">
        <f aca="false">Volumes!R16/Volumes!R11</f>
        <v>0.0164104774586852</v>
      </c>
      <c r="S8" s="33" t="n">
        <f aca="false">Volumes!S16/Volumes!S11</f>
        <v>0.00772466676774348</v>
      </c>
      <c r="T8" s="33" t="n">
        <f aca="false">Volumes!T16/Volumes!T11</f>
        <v>0.0106370509289105</v>
      </c>
      <c r="U8" s="29"/>
      <c r="V8" s="34" t="n">
        <f aca="false">SUM(Volumes!V16/Volumes!V11)</f>
        <v>0.0160164652726366</v>
      </c>
    </row>
    <row r="9" customFormat="false" ht="12.75" hidden="false" customHeight="false" outlineLevel="0" collapsed="false">
      <c r="B9" s="30" t="s">
        <v>143</v>
      </c>
      <c r="C9" s="33" t="n">
        <f aca="false">Volumes!C22/Volumes!C18</f>
        <v>0.950072193823859</v>
      </c>
      <c r="D9" s="33" t="n">
        <f aca="false">Volumes!D22/Volumes!D18</f>
        <v>0.955996656916005</v>
      </c>
      <c r="E9" s="33" t="n">
        <f aca="false">Volumes!E22/Volumes!E18</f>
        <v>0.915645496720525</v>
      </c>
      <c r="F9" s="33" t="n">
        <f aca="false">Volumes!F22/Volumes!F18</f>
        <v>0.915297129982837</v>
      </c>
      <c r="G9" s="33" t="n">
        <f aca="false">Volumes!G22/(Volumes!G18-66265)</f>
        <v>0.898709919047704</v>
      </c>
      <c r="H9" s="33" t="n">
        <f aca="false">Volumes!H22/Volumes!H18</f>
        <v>0.971279475555266</v>
      </c>
      <c r="I9" s="33" t="n">
        <f aca="false">Volumes!I22/Volumes!I18</f>
        <v>0.942377869860912</v>
      </c>
      <c r="J9" s="33" t="n">
        <f aca="false">Volumes!J22/Volumes!J18</f>
        <v>0.921806387030426</v>
      </c>
      <c r="K9" s="33" t="n">
        <f aca="false">Volumes!K22/Volumes!K18</f>
        <v>0.925352863525589</v>
      </c>
      <c r="L9" s="33" t="n">
        <f aca="false">Volumes!L22/Volumes!L18</f>
        <v>0.962097503089627</v>
      </c>
      <c r="M9" s="33" t="n">
        <f aca="false">Volumes!M22/Volumes!M18</f>
        <v>0.955009063218283</v>
      </c>
      <c r="N9" s="33" t="n">
        <f aca="false">Volumes!N22/Volumes!N18</f>
        <v>0.893888680012349</v>
      </c>
      <c r="O9" s="33" t="n">
        <f aca="false">Volumes!O22/Volumes!O18</f>
        <v>0.950579461503449</v>
      </c>
      <c r="P9" s="33" t="n">
        <f aca="false">Volumes!P22/Volumes!P18</f>
        <v>0.965218916576334</v>
      </c>
      <c r="Q9" s="33" t="n">
        <f aca="false">Volumes!Q22/Volumes!Q18</f>
        <v>0.971776951439061</v>
      </c>
      <c r="R9" s="33" t="n">
        <f aca="false">Volumes!R22/Volumes!R18</f>
        <v>0.90484528193026</v>
      </c>
      <c r="S9" s="33" t="n">
        <f aca="false">Volumes!S22/Volumes!S18</f>
        <v>0.969185398476686</v>
      </c>
      <c r="T9" s="33" t="n">
        <f aca="false">Volumes!T22/Volumes!T18</f>
        <v>0.935678361510029</v>
      </c>
      <c r="U9" s="29"/>
      <c r="V9" s="33" t="n">
        <f aca="false">SUM(Volumes!V22/(Volumes!V18-45102))</f>
        <v>0.937153224266898</v>
      </c>
    </row>
    <row r="10" customFormat="false" ht="12.75" hidden="false" customHeight="false" outlineLevel="0" collapsed="false">
      <c r="B10" s="30" t="s">
        <v>144</v>
      </c>
      <c r="C10" s="33" t="n">
        <f aca="false">Volumes!C24/Volumes!C18</f>
        <v>0.799978216746318</v>
      </c>
      <c r="D10" s="33" t="n">
        <f aca="false">Volumes!D24/Volumes!D18</f>
        <v>0.820716673631425</v>
      </c>
      <c r="E10" s="33" t="n">
        <f aca="false">Volumes!E24/Volumes!E18</f>
        <v>0.484834426491761</v>
      </c>
      <c r="F10" s="33" t="n">
        <f aca="false">Volumes!F24/Volumes!F18</f>
        <v>0.826604449728577</v>
      </c>
      <c r="G10" s="33" t="n">
        <f aca="false">Volumes!G24/Volumes!G18</f>
        <v>0.862582131856034</v>
      </c>
      <c r="H10" s="33" t="n">
        <f aca="false">Volumes!H24/Volumes!H18</f>
        <v>0.772838459280519</v>
      </c>
      <c r="I10" s="33" t="n">
        <f aca="false">Volumes!I24/Volumes!I18</f>
        <v>0.769165919442814</v>
      </c>
      <c r="J10" s="33" t="n">
        <f aca="false">Volumes!J24/Volumes!J18</f>
        <v>0.760107063115623</v>
      </c>
      <c r="K10" s="33" t="n">
        <f aca="false">Volumes!K24/Volumes!K18</f>
        <v>0.838647441104793</v>
      </c>
      <c r="L10" s="33" t="n">
        <f aca="false">Volumes!L24/Volumes!L18</f>
        <v>0.851036946403428</v>
      </c>
      <c r="M10" s="33" t="n">
        <f aca="false">Volumes!M24/Volumes!M18</f>
        <v>0.83763197727655</v>
      </c>
      <c r="N10" s="33" t="n">
        <f aca="false">Volumes!N24/Volumes!N18</f>
        <v>0.890593525234833</v>
      </c>
      <c r="O10" s="33" t="n">
        <f aca="false">Volumes!O24/Volumes!O18</f>
        <v>0.812156437099541</v>
      </c>
      <c r="P10" s="33" t="n">
        <f aca="false">Volumes!P24/Volumes!P18</f>
        <v>0.895101174194581</v>
      </c>
      <c r="Q10" s="33" t="n">
        <f aca="false">Volumes!Q24/Volumes!Q18</f>
        <v>0.777745457975959</v>
      </c>
      <c r="R10" s="33" t="n">
        <f aca="false">Volumes!R24/Volumes!R18</f>
        <v>0.920575519967306</v>
      </c>
      <c r="S10" s="33" t="n">
        <f aca="false">Volumes!S24/Volumes!S18</f>
        <v>0.786809001884239</v>
      </c>
      <c r="T10" s="33" t="n">
        <f aca="false">Volumes!T24/Volumes!T18</f>
        <v>0.904986972065685</v>
      </c>
      <c r="U10" s="29"/>
      <c r="V10" s="33" t="n">
        <f aca="false">SUM(Volumes!V24/Volumes!V18)</f>
        <v>0.831308011007753</v>
      </c>
    </row>
    <row r="11" customFormat="false" ht="12.75" hidden="false" customHeight="false" outlineLevel="0" collapsed="false">
      <c r="B11" s="30" t="s">
        <v>145</v>
      </c>
      <c r="C11" s="33" t="n">
        <f aca="false">Volumes!C30/Volumes!C18</f>
        <v>0.222003735533638</v>
      </c>
      <c r="D11" s="33" t="n">
        <f aca="false">Volumes!D30/Volumes!D18</f>
        <v>0.250094024237359</v>
      </c>
      <c r="E11" s="33" t="n">
        <f aca="false">Volumes!E30/Volumes!E18</f>
        <v>0.0818109102543593</v>
      </c>
      <c r="F11" s="33" t="n">
        <f aca="false">Volumes!F30/Volumes!F18</f>
        <v>0.264259238898507</v>
      </c>
      <c r="G11" s="33" t="n">
        <f aca="false">Volumes!G30/Volumes!G18</f>
        <v>0.335540108455043</v>
      </c>
      <c r="H11" s="33" t="n">
        <f aca="false">Volumes!H30/Volumes!H18</f>
        <v>0.240918430579564</v>
      </c>
      <c r="I11" s="33" t="n">
        <f aca="false">Volumes!I30/Volumes!I18</f>
        <v>0.227643608480519</v>
      </c>
      <c r="J11" s="33" t="n">
        <f aca="false">Volumes!J30/Volumes!J18</f>
        <v>0.228791688336064</v>
      </c>
      <c r="K11" s="33" t="n">
        <f aca="false">Volumes!K30/Volumes!K18</f>
        <v>0.207113754061738</v>
      </c>
      <c r="L11" s="33" t="n">
        <f aca="false">Volumes!L30/Volumes!L18</f>
        <v>0.193278447623908</v>
      </c>
      <c r="M11" s="33" t="n">
        <f aca="false">Volumes!M30/Volumes!M18</f>
        <v>0.268787023713864</v>
      </c>
      <c r="N11" s="33" t="n">
        <f aca="false">Volumes!N30/Volumes!N18</f>
        <v>0.288998523599483</v>
      </c>
      <c r="O11" s="33" t="n">
        <f aca="false">Volumes!O30/Volumes!O18</f>
        <v>0.219696439200308</v>
      </c>
      <c r="P11" s="33" t="n">
        <f aca="false">Volumes!P30/Volumes!P18</f>
        <v>0.228789968228712</v>
      </c>
      <c r="Q11" s="33" t="n">
        <f aca="false">Volumes!Q30/Volumes!Q18</f>
        <v>0.232372387009536</v>
      </c>
      <c r="R11" s="33" t="n">
        <f aca="false">Volumes!R30/Volumes!R18</f>
        <v>0.285616408168826</v>
      </c>
      <c r="S11" s="33" t="n">
        <f aca="false">Volumes!S30/Volumes!S18</f>
        <v>0.296226878267562</v>
      </c>
      <c r="T11" s="33" t="n">
        <f aca="false">Volumes!T30/Volumes!T18</f>
        <v>0.161849360722293</v>
      </c>
      <c r="U11" s="29"/>
      <c r="V11" s="33" t="n">
        <f aca="false">SUM(Volumes!V30/Volumes!V18)</f>
        <v>0.24685947948345</v>
      </c>
    </row>
    <row r="12" customFormat="false" ht="12.75" hidden="false" customHeight="false" outlineLevel="0" collapsed="false">
      <c r="B12" s="30" t="s">
        <v>146</v>
      </c>
      <c r="C12" s="33" t="n">
        <f aca="false">Volumes!C32/Volumes!C30</f>
        <v>0.75317236166912</v>
      </c>
      <c r="D12" s="33" t="n">
        <f aca="false">Volumes!D32/Volumes!D30</f>
        <v>0.89251848448139</v>
      </c>
      <c r="E12" s="33" t="n">
        <f aca="false">Volumes!E32/Volumes!E30</f>
        <v>0.279233476730544</v>
      </c>
      <c r="F12" s="33" t="n">
        <f aca="false">Volumes!F32/Volumes!F30</f>
        <v>0.643534124085018</v>
      </c>
      <c r="G12" s="33" t="n">
        <f aca="false">Volumes!G32/Volumes!G30</f>
        <v>0.583712203848335</v>
      </c>
      <c r="H12" s="33" t="n">
        <f aca="false">Volumes!H32/Volumes!H30</f>
        <v>0.581875778415552</v>
      </c>
      <c r="I12" s="33" t="n">
        <f aca="false">Volumes!I32/Volumes!I30</f>
        <v>0.731833230825602</v>
      </c>
      <c r="J12" s="33" t="n">
        <f aca="false">Volumes!J32/Volumes!J30</f>
        <v>0.703420753539963</v>
      </c>
      <c r="K12" s="33" t="n">
        <f aca="false">Volumes!K32/Volumes!K30</f>
        <v>0.571419816451914</v>
      </c>
      <c r="L12" s="33" t="n">
        <f aca="false">Volumes!L32/Volumes!L30</f>
        <v>0.480642595832671</v>
      </c>
      <c r="M12" s="33" t="n">
        <f aca="false">Volumes!M32/Volumes!M30</f>
        <v>0.508899023888317</v>
      </c>
      <c r="N12" s="33" t="n">
        <f aca="false">Volumes!N32/Volumes!N30</f>
        <v>0.563075784018192</v>
      </c>
      <c r="O12" s="33" t="n">
        <f aca="false">Volumes!O32/Volumes!O30</f>
        <v>0.61054225267939</v>
      </c>
      <c r="P12" s="33" t="n">
        <f aca="false">Volumes!P32/Volumes!P30</f>
        <v>0.681039847564301</v>
      </c>
      <c r="Q12" s="33" t="n">
        <f aca="false">Volumes!Q32/Volumes!Q30</f>
        <v>0.646610054807497</v>
      </c>
      <c r="R12" s="33" t="n">
        <f aca="false">Volumes!R32/Volumes!R30</f>
        <v>0.568941572560847</v>
      </c>
      <c r="S12" s="33" t="n">
        <f aca="false">Volumes!S32/Volumes!S30</f>
        <v>0.864597914823566</v>
      </c>
      <c r="T12" s="33" t="n">
        <f aca="false">Volumes!T32/Volumes!T30</f>
        <v>0.310557843504306</v>
      </c>
      <c r="U12" s="29"/>
      <c r="V12" s="33" t="n">
        <f aca="false">Volumes!V32/Volumes!V30</f>
        <v>0.653219582172166</v>
      </c>
    </row>
    <row r="13" customFormat="false" ht="12.75" hidden="false" customHeight="false" outlineLevel="0" collapsed="false">
      <c r="B13" s="30" t="s">
        <v>147</v>
      </c>
      <c r="C13" s="35" t="n">
        <f aca="false">Volumes!C33</f>
        <v>0.00137360573995178</v>
      </c>
      <c r="D13" s="35" t="n">
        <f aca="false">Volumes!D33</f>
        <v>0.00195248118332692</v>
      </c>
      <c r="E13" s="35" t="n">
        <f aca="false">Volumes!E33</f>
        <v>0.000765201914098973</v>
      </c>
      <c r="F13" s="35" t="n">
        <f aca="false">Volumes!F33</f>
        <v>0.000729551213524361</v>
      </c>
      <c r="G13" s="35" t="n">
        <f aca="false">Volumes!G33</f>
        <v>0.000464473582650716</v>
      </c>
      <c r="H13" s="35" t="n">
        <f aca="false">Volumes!H33</f>
        <v>0.00222230515961031</v>
      </c>
      <c r="I13" s="35" t="n">
        <f aca="false">Volumes!I33</f>
        <v>0.00057040185710033</v>
      </c>
      <c r="J13" s="35" t="n">
        <f aca="false">Volumes!J33</f>
        <v>0.000700710037772693</v>
      </c>
      <c r="K13" s="35" t="n">
        <f aca="false">Volumes!K33</f>
        <v>0.00069317736635445</v>
      </c>
      <c r="L13" s="35" t="n">
        <f aca="false">Volumes!L33</f>
        <v>0.00187980765695207</v>
      </c>
      <c r="M13" s="35" t="n">
        <f aca="false">Volumes!M33</f>
        <v>0.00303168448237303</v>
      </c>
      <c r="N13" s="35" t="n">
        <f aca="false">Volumes!N33</f>
        <v>0.000201964070539846</v>
      </c>
      <c r="O13" s="35" t="n">
        <f aca="false">Volumes!O33</f>
        <v>0.000720759526330037</v>
      </c>
      <c r="P13" s="35" t="n">
        <f aca="false">Volumes!P33</f>
        <v>0.000676189707047584</v>
      </c>
      <c r="Q13" s="35" t="n">
        <f aca="false">Volumes!Q33</f>
        <v>0.000817958966160405</v>
      </c>
      <c r="R13" s="35" t="n">
        <f aca="false">Volumes!R33</f>
        <v>0.000181550896817374</v>
      </c>
      <c r="S13" s="35" t="n">
        <f aca="false">Volumes!S33</f>
        <v>1.53443505158398E-005</v>
      </c>
      <c r="T13" s="35" t="n">
        <f aca="false">Volumes!T33</f>
        <v>0.000763100540262988</v>
      </c>
      <c r="U13" s="29"/>
      <c r="V13" s="35" t="n">
        <f aca="false">Volumes!V33</f>
        <v>0.000800968289134701</v>
      </c>
    </row>
    <row r="14" customFormat="false" ht="12.75" hidden="false" customHeight="false" outlineLevel="0" collapsed="false">
      <c r="B14" s="30" t="s">
        <v>148</v>
      </c>
      <c r="C14" s="35" t="str">
        <f aca="false">Volumes!C34</f>
        <v>NCA</v>
      </c>
      <c r="D14" s="35" t="n">
        <f aca="false">Volumes!D34</f>
        <v>0.000137747515956469</v>
      </c>
      <c r="E14" s="35" t="str">
        <f aca="false">Volumes!E34</f>
        <v>NCA</v>
      </c>
      <c r="F14" s="35" t="str">
        <f aca="false">Volumes!F34</f>
        <v>NCA</v>
      </c>
      <c r="G14" s="35" t="str">
        <f aca="false">Volumes!G34</f>
        <v>NCA</v>
      </c>
      <c r="H14" s="35" t="str">
        <f aca="false">Volumes!H34</f>
        <v>NCA</v>
      </c>
      <c r="I14" s="35" t="str">
        <f aca="false">Volumes!I34</f>
        <v>NCA</v>
      </c>
      <c r="J14" s="35" t="str">
        <f aca="false">Volumes!J34</f>
        <v>NCA</v>
      </c>
      <c r="K14" s="35" t="str">
        <f aca="false">Volumes!K34</f>
        <v>NCA</v>
      </c>
      <c r="L14" s="35" t="str">
        <f aca="false">Volumes!L34</f>
        <v>NCA</v>
      </c>
      <c r="M14" s="35" t="str">
        <f aca="false">Volumes!M34</f>
        <v>NCA</v>
      </c>
      <c r="N14" s="35" t="str">
        <f aca="false">Volumes!N34</f>
        <v>NCA</v>
      </c>
      <c r="O14" s="35" t="str">
        <f aca="false">Volumes!O34</f>
        <v>NCA</v>
      </c>
      <c r="P14" s="35" t="str">
        <f aca="false">Volumes!P34</f>
        <v>NCA</v>
      </c>
      <c r="Q14" s="35" t="str">
        <f aca="false">Volumes!Q34</f>
        <v>NCA</v>
      </c>
      <c r="R14" s="35" t="str">
        <f aca="false">Volumes!R34</f>
        <v>NCA</v>
      </c>
      <c r="S14" s="35" t="str">
        <f aca="false">Volumes!S34</f>
        <v>NCA</v>
      </c>
      <c r="T14" s="35" t="str">
        <f aca="false">Volumes!T34</f>
        <v>NCA</v>
      </c>
      <c r="U14" s="29"/>
      <c r="V14" s="35" t="str">
        <f aca="false">Volumes!V34</f>
        <v>NCA</v>
      </c>
    </row>
    <row r="15" customFormat="false" ht="12.75" hidden="false" customHeight="false" outlineLevel="0" collapsed="false">
      <c r="B15" s="30" t="s">
        <v>149</v>
      </c>
      <c r="C15" s="33" t="n">
        <f aca="false">Volumes!C36/Volumes!C18</f>
        <v>0.0546612483276201</v>
      </c>
      <c r="D15" s="33" t="n">
        <f aca="false">Volumes!D36/Volumes!D18</f>
        <v>0.0268909318846636</v>
      </c>
      <c r="E15" s="33" t="n">
        <f aca="false">Volumes!E36/Volumes!E18</f>
        <v>0.0589665653495441</v>
      </c>
      <c r="F15" s="33" t="n">
        <f aca="false">Volumes!F36/Volumes!F18</f>
        <v>0.0942068551685839</v>
      </c>
      <c r="G15" s="33" t="n">
        <f aca="false">Volumes!G36/Volumes!G18</f>
        <v>0.135015401553039</v>
      </c>
      <c r="H15" s="33" t="n">
        <f aca="false">Volumes!H36/Volumes!H18</f>
        <v>0.100733831251427</v>
      </c>
      <c r="I15" s="33" t="n">
        <f aca="false">Volumes!I36/Volumes!I18</f>
        <v>0.0609347398022563</v>
      </c>
      <c r="J15" s="33" t="n">
        <f aca="false">Volumes!J36/Volumes!J18</f>
        <v>0.0663826509265378</v>
      </c>
      <c r="K15" s="33" t="n">
        <f aca="false">Volumes!K36/Volumes!K18</f>
        <v>0.0885744567424858</v>
      </c>
      <c r="L15" s="33" t="n">
        <f aca="false">Volumes!L36/Volumes!L18</f>
        <v>0.0979242626398018</v>
      </c>
      <c r="M15" s="33" t="n">
        <f aca="false">Volumes!M36/Volumes!M18</f>
        <v>0.132001569712033</v>
      </c>
      <c r="N15" s="33" t="n">
        <f aca="false">Volumes!N36/Volumes!N18</f>
        <v>0.126340758130137</v>
      </c>
      <c r="O15" s="33" t="n">
        <f aca="false">Volumes!O36/Volumes!O18</f>
        <v>0.0852736248730787</v>
      </c>
      <c r="P15" s="33" t="n">
        <f aca="false">Volumes!P36/Volumes!P18</f>
        <v>0.0729748831419888</v>
      </c>
      <c r="Q15" s="33" t="n">
        <f aca="false">Volumes!Q36/Volumes!Q18</f>
        <v>0.0821141343228434</v>
      </c>
      <c r="R15" s="33" t="n">
        <f aca="false">Volumes!R36/Volumes!R18</f>
        <v>0.123117359756073</v>
      </c>
      <c r="S15" s="33" t="n">
        <f aca="false">Volumes!S36/Volumes!S18</f>
        <v>0.0398543032297444</v>
      </c>
      <c r="T15" s="33" t="n">
        <f aca="false">Volumes!T36/Volumes!T18</f>
        <v>0.111585772283827</v>
      </c>
      <c r="U15" s="29"/>
      <c r="V15" s="33" t="n">
        <f aca="false">SUM(Volumes!V36/Volumes!V18)</f>
        <v>0.0848789134185687</v>
      </c>
    </row>
    <row r="16" customFormat="false" ht="12.75" hidden="false" customHeight="false" outlineLevel="0" collapsed="false">
      <c r="B16" s="30" t="s">
        <v>150</v>
      </c>
      <c r="C16" s="33" t="n">
        <f aca="false">Volumes!C38/Volumes!C36</f>
        <v>0.490306424686305</v>
      </c>
      <c r="D16" s="33" t="n">
        <f aca="false">Volumes!D38/Volumes!D36</f>
        <v>0.674048174048174</v>
      </c>
      <c r="E16" s="33" t="n">
        <f aca="false">Volumes!E38/Volumes!E36</f>
        <v>0.982637004883342</v>
      </c>
      <c r="F16" s="33" t="n">
        <f aca="false">Volumes!F38/Volumes!F36</f>
        <v>0.375566237414199</v>
      </c>
      <c r="G16" s="33" t="n">
        <f aca="false">Volumes!G38/Volumes!G36</f>
        <v>0.404025069939928</v>
      </c>
      <c r="H16" s="33" t="n">
        <f aca="false">Volumes!H38/Volumes!H36</f>
        <v>0.370070582140776</v>
      </c>
      <c r="I16" s="33" t="n">
        <f aca="false">Volumes!I38/Volumes!I36</f>
        <v>0.658054265460768</v>
      </c>
      <c r="J16" s="33" t="n">
        <f aca="false">Volumes!J38/Volumes!J36</f>
        <v>0.60722174771007</v>
      </c>
      <c r="K16" s="33" t="n">
        <f aca="false">Volumes!K38/Volumes!K36</f>
        <v>0.533693977716476</v>
      </c>
      <c r="L16" s="33" t="n">
        <f aca="false">Volumes!L38/Volumes!L36</f>
        <v>0.335698364361285</v>
      </c>
      <c r="M16" s="33" t="n">
        <f aca="false">Volumes!M38/Volumes!M36</f>
        <v>0.272233075681644</v>
      </c>
      <c r="N16" s="33" t="n">
        <f aca="false">Volumes!N38/Volumes!N36</f>
        <v>0.348446724087874</v>
      </c>
      <c r="O16" s="33" t="n">
        <f aca="false">Volumes!O38/Volumes!O36</f>
        <v>0.427017039622254</v>
      </c>
      <c r="P16" s="33" t="n">
        <f aca="false">Volumes!P38/Volumes!P36</f>
        <v>0.571787754445249</v>
      </c>
      <c r="Q16" s="33" t="n">
        <f aca="false">Volumes!Q38/Volumes!Q36</f>
        <v>0.448300622307324</v>
      </c>
      <c r="R16" s="33" t="n">
        <f aca="false">Volumes!R38/Volumes!R36</f>
        <v>0.332758396250976</v>
      </c>
      <c r="S16" s="33" t="n">
        <f aca="false">Volumes!S38/Volumes!S36</f>
        <v>0.416930248043949</v>
      </c>
      <c r="T16" s="33" t="n">
        <f aca="false">Volumes!T38/Volumes!T36</f>
        <v>0.985881075210426</v>
      </c>
      <c r="U16" s="29"/>
      <c r="V16" s="33" t="n">
        <f aca="false">SUM(Volumes!V38/Volumes!V36)</f>
        <v>0.461355480712947</v>
      </c>
    </row>
    <row r="17" customFormat="false" ht="12.75" hidden="false" customHeight="false" outlineLevel="0" collapsed="false">
      <c r="B17" s="36" t="s">
        <v>84</v>
      </c>
      <c r="C17" s="37" t="n">
        <f aca="false">Volumes!C40</f>
        <v>0.00875929609277333</v>
      </c>
      <c r="D17" s="37" t="n">
        <f aca="false">Volumes!D40</f>
        <v>0.00908369946680906</v>
      </c>
      <c r="E17" s="37" t="n">
        <f aca="false">Volumes!E40</f>
        <v>0.0293847430707383</v>
      </c>
      <c r="F17" s="37" t="n">
        <f aca="false">Volumes!F40</f>
        <v>0.00940903804485977</v>
      </c>
      <c r="G17" s="37" t="n">
        <f aca="false">Volumes!G40</f>
        <v>0.00975384584367912</v>
      </c>
      <c r="H17" s="37" t="n">
        <f aca="false">Volumes!H40</f>
        <v>0.0101713538250426</v>
      </c>
      <c r="I17" s="37" t="n">
        <f aca="false">Volumes!I40</f>
        <v>0.00702132042522747</v>
      </c>
      <c r="J17" s="37" t="n">
        <f aca="false">Volumes!J40</f>
        <v>0.00773337305060509</v>
      </c>
      <c r="K17" s="37" t="n">
        <f aca="false">Volumes!K40</f>
        <v>0.00880685879212408</v>
      </c>
      <c r="L17" s="37" t="n">
        <f aca="false">Volumes!L40</f>
        <v>0.0106919714122128</v>
      </c>
      <c r="M17" s="37" t="n">
        <f aca="false">Volumes!M40</f>
        <v>0.0121676107086475</v>
      </c>
      <c r="N17" s="37" t="n">
        <f aca="false">Volumes!N40</f>
        <v>0.00978700904531647</v>
      </c>
      <c r="O17" s="37" t="n">
        <f aca="false">Volumes!O40</f>
        <v>0.00892418442511609</v>
      </c>
      <c r="P17" s="37" t="n">
        <f aca="false">Volumes!P40</f>
        <v>0.00805115222054753</v>
      </c>
      <c r="Q17" s="37" t="n">
        <f aca="false">Volumes!Q40</f>
        <v>0.00815503175638906</v>
      </c>
      <c r="R17" s="37" t="n">
        <f aca="false">Volumes!R40</f>
        <v>0.00976915026671896</v>
      </c>
      <c r="S17" s="37" t="n">
        <f aca="false">Volumes!S40</f>
        <v>0.00696269121134583</v>
      </c>
      <c r="T17" s="37" t="n">
        <f aca="false">Volumes!T40</f>
        <v>0.0310113887822865</v>
      </c>
      <c r="U17" s="38"/>
      <c r="V17" s="37" t="n">
        <f aca="false">Volumes!V40</f>
        <v>0.00895836751547273</v>
      </c>
    </row>
    <row r="19" customFormat="false" ht="15.75" hidden="false" customHeight="false" outlineLevel="0" collapsed="false">
      <c r="B19" s="25" t="s">
        <v>151</v>
      </c>
    </row>
    <row r="20" customFormat="false" ht="14.25" hidden="false" customHeight="false" outlineLevel="0" collapsed="false">
      <c r="B20" s="39" t="s">
        <v>152</v>
      </c>
      <c r="C20" s="40" t="n">
        <f aca="false">Volumes!C45/SUM(Volumes!C44:C45)</f>
        <v>0.356980051491042</v>
      </c>
      <c r="D20" s="40" t="n">
        <f aca="false">Volumes!D45/SUM(Volumes!D44:D45)</f>
        <v>0.336099006466106</v>
      </c>
      <c r="E20" s="40" t="str">
        <f aca="false">IFERROR(Volumes!E45/SUM(Volumes!E44:E45),"NCA")</f>
        <v>NCA</v>
      </c>
      <c r="F20" s="40" t="n">
        <f aca="false">Volumes!F45/SUM(Volumes!F44:F45)</f>
        <v>0.346540977659139</v>
      </c>
      <c r="G20" s="40" t="n">
        <f aca="false">Volumes!G45/SUM(Volumes!G44:G45)</f>
        <v>0.321158277244801</v>
      </c>
      <c r="H20" s="40" t="n">
        <f aca="false">Volumes!H45/SUM(Volumes!H44:H45)</f>
        <v>0.226496199344473</v>
      </c>
      <c r="I20" s="40" t="n">
        <f aca="false">Volumes!I45/SUM(Volumes!I44:I45)</f>
        <v>0.261072238031581</v>
      </c>
      <c r="J20" s="40" t="n">
        <f aca="false">Volumes!J45/SUM(Volumes!J44:J45)</f>
        <v>0.354405889203134</v>
      </c>
      <c r="K20" s="40" t="str">
        <f aca="false">IFERROR(Volumes!K45/SUM(Volumes!K44:K45),"NCA")</f>
        <v>NCA</v>
      </c>
      <c r="L20" s="40" t="n">
        <f aca="false">Volumes!L45/SUM(Volumes!L44:L45)</f>
        <v>0.193534748594712</v>
      </c>
      <c r="M20" s="40" t="n">
        <f aca="false">Volumes!M45/SUM(Volumes!M44:M45)</f>
        <v>0.225772428856061</v>
      </c>
      <c r="N20" s="40" t="n">
        <f aca="false">Volumes!N45/SUM(Volumes!N44:N45)</f>
        <v>0.34915389500228</v>
      </c>
      <c r="O20" s="40" t="str">
        <f aca="false">IFERROR(Volumes!O45/SUM(Volumes!O44:O45),"NCA")</f>
        <v>NCA</v>
      </c>
      <c r="P20" s="40" t="n">
        <f aca="false">Volumes!P45/SUM(Volumes!P44:P45)</f>
        <v>0.40829352391475</v>
      </c>
      <c r="Q20" s="40" t="n">
        <f aca="false">Volumes!Q45/SUM(Volumes!Q44:Q45)</f>
        <v>0.258063216512109</v>
      </c>
      <c r="R20" s="40" t="n">
        <f aca="false">Volumes!R45/SUM(Volumes!R44:R45)</f>
        <v>0.319197200173326</v>
      </c>
      <c r="S20" s="40" t="n">
        <f aca="false">Volumes!S45/SUM(Volumes!S44:S45)</f>
        <v>0.214099078990196</v>
      </c>
      <c r="T20" s="40" t="str">
        <f aca="false">IFERROR(Volumes!T45/SUM(Volumes!T44:T45),"NCA")</f>
        <v>NCA</v>
      </c>
      <c r="V20" s="40" t="n">
        <f aca="false">Volumes!V45/SUM(Volumes!V44:V45)</f>
        <v>0.306036200235108</v>
      </c>
    </row>
    <row r="22" customFormat="false" ht="15.75" hidden="false" customHeight="false" outlineLevel="0" collapsed="false">
      <c r="B22" s="25" t="s">
        <v>153</v>
      </c>
    </row>
    <row r="23" customFormat="false" ht="12.75" hidden="false" customHeight="false" outlineLevel="0" collapsed="false">
      <c r="B23" s="27" t="s">
        <v>154</v>
      </c>
      <c r="C23" s="41" t="n">
        <f aca="false">Volumes!C53/SUM(Volumes!C50:C53)</f>
        <v>0.039553752535497</v>
      </c>
      <c r="D23" s="41" t="n">
        <f aca="false">Volumes!D53/SUM(Volumes!D50:D53)</f>
        <v>0.04957805907173</v>
      </c>
      <c r="E23" s="41" t="str">
        <f aca="false">IFERROR(Volumes!E53/SUM(Volumes!E50:E53),"NCA")</f>
        <v>NCA</v>
      </c>
      <c r="F23" s="41" t="n">
        <f aca="false">Volumes!F53/SUM(Volumes!F50:F53)</f>
        <v>0.0503295386458958</v>
      </c>
      <c r="G23" s="41" t="n">
        <f aca="false">Volumes!G53/SUM(Volumes!G50:G53)</f>
        <v>0.08</v>
      </c>
      <c r="H23" s="41" t="n">
        <f aca="false">Volumes!H53/SUM(Volumes!H50:H53)</f>
        <v>0.0735476129032258</v>
      </c>
      <c r="I23" s="41" t="n">
        <f aca="false">Volumes!I53/SUM(Volumes!I50:I53)</f>
        <v>0.0398190045248869</v>
      </c>
      <c r="J23" s="41" t="n">
        <f aca="false">Volumes!J53/SUM(Volumes!J50:J53)</f>
        <v>0.038961038961039</v>
      </c>
      <c r="K23" s="41" t="n">
        <f aca="false">Volumes!K53/SUM(Volumes!K50:K53)</f>
        <v>0.0693352394567548</v>
      </c>
      <c r="L23" s="41" t="n">
        <f aca="false">Volumes!L53/SUM(Volumes!L50:L53)</f>
        <v>0.054140127388535</v>
      </c>
      <c r="M23" s="41" t="n">
        <f aca="false">Volumes!M53/SUM(Volumes!M50:M53)</f>
        <v>0.0604651162790698</v>
      </c>
      <c r="N23" s="41" t="n">
        <f aca="false">Volumes!N53/SUM(Volumes!N50:N53)</f>
        <v>0.0873287671232877</v>
      </c>
      <c r="O23" s="41" t="n">
        <f aca="false">Volumes!O53/SUM(Volumes!O50:O53)</f>
        <v>0.0909090909090909</v>
      </c>
      <c r="P23" s="41" t="n">
        <f aca="false">Volumes!P53/SUM(Volumes!P50:P53)</f>
        <v>0.070440251572327</v>
      </c>
      <c r="Q23" s="41" t="n">
        <f aca="false">Volumes!Q53/SUM(Volumes!Q50:Q53)</f>
        <v>0.0663316582914573</v>
      </c>
      <c r="R23" s="41" t="n">
        <f aca="false">Volumes!R53/SUM(Volumes!R50:R53)</f>
        <v>0.0523690773067332</v>
      </c>
      <c r="S23" s="41" t="n">
        <f aca="false">Volumes!S53/SUM(Volumes!S50:S53)</f>
        <v>0.045</v>
      </c>
      <c r="T23" s="41" t="n">
        <f aca="false">IFERROR(Volumes!T53/SUM(Volumes!T50:T53),"NCA")</f>
        <v>0.108695652173913</v>
      </c>
      <c r="U23" s="42"/>
      <c r="V23" s="41" t="n">
        <f aca="false">Volumes!V53/SUM(Volumes!V50:V53)</f>
        <v>0.0546329088668505</v>
      </c>
    </row>
    <row r="24" customFormat="false" ht="12.75" hidden="false" customHeight="false" outlineLevel="0" collapsed="false">
      <c r="B24" s="30" t="s">
        <v>155</v>
      </c>
      <c r="C24" s="43" t="n">
        <f aca="false">SUM(Volumes!C50:C51)/SUM(Volumes!C50:C53)</f>
        <v>0.920216362407032</v>
      </c>
      <c r="D24" s="43" t="n">
        <f aca="false">SUM(Volumes!D50:D51)/SUM(Volumes!D50:D53)</f>
        <v>0.899789029535865</v>
      </c>
      <c r="E24" s="43" t="str">
        <f aca="false">IFERROR(SUM(Volumes!E50:E51)/SUM(Volumes!E50:E53),"NCA")</f>
        <v>NCA</v>
      </c>
      <c r="F24" s="33" t="n">
        <f aca="false">SUM(Volumes!F50:F51)/SUM(Volumes!F50:F53)</f>
        <v>0.905931695626123</v>
      </c>
      <c r="G24" s="33" t="n">
        <f aca="false">SUM(Volumes!G50:G51)/SUM(Volumes!G50:G53)</f>
        <v>0.873684210526316</v>
      </c>
      <c r="H24" s="33" t="n">
        <f aca="false">SUM(Volumes!H50:H51)/SUM(Volumes!H50:H53)</f>
        <v>0.895485032258065</v>
      </c>
      <c r="I24" s="33" t="n">
        <f aca="false">SUM(Volumes!I50:I51)/SUM(Volumes!I50:I53)</f>
        <v>0.921870286576169</v>
      </c>
      <c r="J24" s="33" t="n">
        <f aca="false">SUM(Volumes!J50:J51)/SUM(Volumes!J50:J53)</f>
        <v>0.930735930735931</v>
      </c>
      <c r="K24" s="33" t="n">
        <f aca="false">SUM(Volumes!K50:K51)/SUM(Volumes!K50:K53)</f>
        <v>0.858470335954253</v>
      </c>
      <c r="L24" s="33" t="n">
        <f aca="false">SUM(Volumes!L50:L51)/SUM(Volumes!L50:L53)</f>
        <v>0.923566878980892</v>
      </c>
      <c r="M24" s="33" t="n">
        <f aca="false">SUM(Volumes!M50:M51)/SUM(Volumes!M50:M53)</f>
        <v>0.904651162790698</v>
      </c>
      <c r="N24" s="33" t="n">
        <f aca="false">SUM(Volumes!N50:N51)/SUM(Volumes!N50:N53)</f>
        <v>0.849315068493151</v>
      </c>
      <c r="O24" s="33" t="n">
        <f aca="false">SUM(Volumes!O50:O51)/SUM(Volumes!O50:O53)</f>
        <v>0.797202797202797</v>
      </c>
      <c r="P24" s="33" t="n">
        <f aca="false">SUM(Volumes!P50:P51)/SUM(Volumes!P50:P53)</f>
        <v>0.906918238993711</v>
      </c>
      <c r="Q24" s="33" t="n">
        <f aca="false">SUM(Volumes!Q50:Q51)/SUM(Volumes!Q50:Q53)</f>
        <v>0.885427135678392</v>
      </c>
      <c r="R24" s="33" t="n">
        <f aca="false">SUM(Volumes!R50:R51)/SUM(Volumes!R50:R53)</f>
        <v>0.912718204488778</v>
      </c>
      <c r="S24" s="33" t="n">
        <f aca="false">SUM(Volumes!S50:S51)/SUM(Volumes!S50:S53)</f>
        <v>0.93</v>
      </c>
      <c r="T24" s="33" t="n">
        <f aca="false">IFERROR(SUM(Volumes!T50:T51)/SUM(Volumes!T50:T53),"NCA")</f>
        <v>0.869565217391304</v>
      </c>
      <c r="U24" s="42"/>
      <c r="V24" s="33" t="n">
        <f aca="false">SUM(Volumes!V50:V51)/SUM(Volumes!V50:V53)</f>
        <v>0.902001109089842</v>
      </c>
    </row>
    <row r="25" customFormat="false" ht="12.75" hidden="false" customHeight="false" outlineLevel="0" collapsed="false">
      <c r="B25" s="30" t="s">
        <v>156</v>
      </c>
      <c r="C25" s="43" t="n">
        <f aca="false">Volumes!C56/SUM(Volumes!C56:C58)</f>
        <v>0.878341329677862</v>
      </c>
      <c r="D25" s="43" t="n">
        <f aca="false">Volumes!D56/SUM(Volumes!D56:D58)</f>
        <v>0.857300884955752</v>
      </c>
      <c r="E25" s="43" t="str">
        <f aca="false">IFERROR(Volumes!E56/SUM(Volumes!E56:E58),"NCA")</f>
        <v>NCA</v>
      </c>
      <c r="F25" s="33" t="n">
        <f aca="false">Volumes!F56/SUM(Volumes!F56:F58)</f>
        <v>0.872327428222358</v>
      </c>
      <c r="G25" s="33" t="n">
        <f aca="false">Volumes!G56/SUM(Volumes!G56:G58)</f>
        <v>0.928723404255319</v>
      </c>
      <c r="H25" s="33" t="n">
        <f aca="false">Volumes!H56/SUM(Volumes!H56:H58)</f>
        <v>0.89386090322516</v>
      </c>
      <c r="I25" s="33" t="n">
        <f aca="false">Volumes!I56/SUM(Volumes!I56:I58)</f>
        <v>0.88554948391014</v>
      </c>
      <c r="J25" s="33" t="n">
        <f aca="false">Volumes!J56/SUM(Volumes!J56:J58)</f>
        <v>0.939866369710468</v>
      </c>
      <c r="K25" s="33" t="n">
        <f aca="false">Volumes!K56/SUM(Volumes!K56:K58)</f>
        <v>0.863023420865862</v>
      </c>
      <c r="L25" s="33" t="n">
        <f aca="false">Volumes!L56/SUM(Volumes!L56:L58)</f>
        <v>0.912068965517241</v>
      </c>
      <c r="M25" s="33" t="n">
        <f aca="false">Volumes!M56/SUM(Volumes!M56:M58)</f>
        <v>0.88943488943489</v>
      </c>
      <c r="N25" s="33" t="n">
        <f aca="false">Volumes!N56/SUM(Volumes!N56:N58)</f>
        <v>0.914089347079038</v>
      </c>
      <c r="O25" s="33" t="n">
        <f aca="false">Volumes!O56/SUM(Volumes!O56:O58)</f>
        <v>0.791095890410959</v>
      </c>
      <c r="P25" s="33" t="n">
        <f aca="false">Volumes!P56/SUM(Volumes!P56:P58)</f>
        <v>0.875949367088608</v>
      </c>
      <c r="Q25" s="33" t="n">
        <f aca="false">Volumes!Q56/SUM(Volumes!Q56:Q58)</f>
        <v>0.871587462082912</v>
      </c>
      <c r="R25" s="33" t="n">
        <f aca="false">Volumes!R56/SUM(Volumes!R56:R58)</f>
        <v>0.911616161616162</v>
      </c>
      <c r="S25" s="33" t="n">
        <f aca="false">Volumes!S56/SUM(Volumes!S56:S58)</f>
        <v>0.878481012658228</v>
      </c>
      <c r="T25" s="33" t="n">
        <f aca="false">IFERROR(Volumes!T56/SUM(Volumes!T56:T58),"NCA")</f>
        <v>0.767441860465116</v>
      </c>
      <c r="U25" s="42"/>
      <c r="V25" s="33" t="n">
        <f aca="false">Volumes!V56/SUM(Volumes!V56:V58)</f>
        <v>0.883043773818146</v>
      </c>
    </row>
    <row r="26" customFormat="false" ht="12.75" hidden="false" customHeight="false" outlineLevel="0" collapsed="false">
      <c r="B26" s="36" t="s">
        <v>157</v>
      </c>
      <c r="C26" s="44" t="n">
        <f aca="false">SUM(Volumes!C61:C62)/SUM(Volumes!C61:C64)</f>
        <v>0.824579296277409</v>
      </c>
      <c r="D26" s="44" t="n">
        <f aca="false">SUM(Volumes!D61:D62)/SUM(Volumes!D61:D64)</f>
        <v>0.836756756756757</v>
      </c>
      <c r="E26" s="44" t="str">
        <f aca="false">IFERROR(SUM(Volumes!E61:E62)/SUM(Volumes!E61:E64),"NCA")</f>
        <v>NCA</v>
      </c>
      <c r="F26" s="45" t="n">
        <f aca="false">SUM(Volumes!F61:F62)/SUM(Volumes!F61:F64)</f>
        <v>0.815018315018315</v>
      </c>
      <c r="G26" s="45" t="n">
        <f aca="false">SUM(Volumes!G61:G62)/SUM(Volumes!G61:G64)</f>
        <v>0.805376344086022</v>
      </c>
      <c r="H26" s="45" t="n">
        <f aca="false">SUM(Volumes!H61:H62)/SUM(Volumes!H61:H64)</f>
        <v>0.815549986533899</v>
      </c>
      <c r="I26" s="45" t="n">
        <f aca="false">SUM(Volumes!I61:I62)/SUM(Volumes!I61:I64)</f>
        <v>0.837954405422058</v>
      </c>
      <c r="J26" s="45" t="n">
        <f aca="false">SUM(Volumes!J61:J62)/SUM(Volumes!J61:J64)</f>
        <v>0.837587006960557</v>
      </c>
      <c r="K26" s="45" t="str">
        <f aca="false">IFERROR(SUM(Volumes!K61:K62)/SUM(Volumes!K61:K64),"NCA")</f>
        <v>NCA</v>
      </c>
      <c r="L26" s="45" t="n">
        <f aca="false">SUM(Volumes!L61:L62)/SUM(Volumes!L61:L64)</f>
        <v>0.835218093699515</v>
      </c>
      <c r="M26" s="45" t="n">
        <f aca="false">SUM(Volumes!M61:M62)/SUM(Volumes!M61:M64)</f>
        <v>0.805045871559633</v>
      </c>
      <c r="N26" s="45" t="n">
        <f aca="false">SUM(Volumes!N61:N62)/SUM(Volumes!N61:N64)</f>
        <v>0.813588850174216</v>
      </c>
      <c r="O26" s="45" t="str">
        <f aca="false">IFERROR(SUM(Volumes!O61:O62)/SUM(Volumes!O61:O64),"NCA")</f>
        <v>NCA</v>
      </c>
      <c r="P26" s="45" t="n">
        <f aca="false">SUM(Volumes!P61:P62)/SUM(Volumes!P61:P64)</f>
        <v>0.860130718954248</v>
      </c>
      <c r="Q26" s="45" t="n">
        <f aca="false">SUM(Volumes!Q61:Q62)/SUM(Volumes!Q61:Q64)</f>
        <v>0.810061601642711</v>
      </c>
      <c r="R26" s="45" t="n">
        <f aca="false">SUM(Volumes!R61:R62)/SUM(Volumes!R61:R64)</f>
        <v>0.817010309278351</v>
      </c>
      <c r="S26" s="45" t="n">
        <f aca="false">SUM(Volumes!S61:S62)/SUM(Volumes!S61:S64)</f>
        <v>0.856423173803526</v>
      </c>
      <c r="T26" s="45" t="n">
        <f aca="false">IFERROR(SUM(Volumes!T61:T62)/SUM(Volumes!T61:T64),"NCA")</f>
        <v>0.783783783783784</v>
      </c>
      <c r="U26" s="42"/>
      <c r="V26" s="45" t="n">
        <f aca="false">SUM(Volumes!V61:V62)/SUM(Volumes!V61:V64)</f>
        <v>0.826915435366029</v>
      </c>
    </row>
    <row r="28" customFormat="false" ht="15.75" hidden="false" customHeight="false" outlineLevel="0" collapsed="false">
      <c r="B28" s="25" t="s">
        <v>158</v>
      </c>
    </row>
    <row r="29" customFormat="false" ht="12.75" hidden="false" customHeight="false" outlineLevel="0" collapsed="false">
      <c r="B29" s="27" t="s">
        <v>159</v>
      </c>
      <c r="C29" s="46" t="n">
        <f aca="false">Volumes!C104/SUM(Volumes!C$104:C$106,Volumes!C$110:C$111,Volumes!C$25:C$28)</f>
        <v>0.108929128988259</v>
      </c>
      <c r="D29" s="46" t="n">
        <f aca="false">Volumes!D104/SUM(Volumes!D$104:D$106,Volumes!D$110:D$111,Volumes!D$25:D$28)</f>
        <v>0.0915551112656467</v>
      </c>
      <c r="E29" s="46" t="n">
        <f aca="false">Volumes!E104/SUM(Volumes!E$104:E$106,Volumes!E$110:E$111,Volumes!E$25:E$28)</f>
        <v>0.0630619100943849</v>
      </c>
      <c r="F29" s="46" t="n">
        <f aca="false">Volumes!F104/SUM(Volumes!F$104:F$106,Volumes!F$110:F$111,Volumes!F$25:F$28)</f>
        <v>0.0899235588165071</v>
      </c>
      <c r="G29" s="46" t="n">
        <f aca="false">Volumes!G104/SUM(Volumes!G$104:G$106,Volumes!G$110:G$111,Volumes!G$25:G$28)</f>
        <v>0.0880390877127552</v>
      </c>
      <c r="H29" s="46" t="n">
        <f aca="false">Volumes!H104/SUM(Volumes!H$104:H$106,Volumes!H$110:H$111,Volumes!H$25:H$28)</f>
        <v>0.0706434884706957</v>
      </c>
      <c r="I29" s="46" t="n">
        <f aca="false">Volumes!I104/SUM(Volumes!I$104:I$106,Volumes!I$110:I$111,Volumes!I$25:I$28)</f>
        <v>0.0614769115277029</v>
      </c>
      <c r="J29" s="46" t="n">
        <f aca="false">Volumes!J104/SUM(Volumes!J$104:J$106,Volumes!J$110:J$111,Volumes!J$25:J$28)</f>
        <v>0.0708524390917629</v>
      </c>
      <c r="K29" s="46" t="n">
        <f aca="false">Volumes!K104/SUM(Volumes!K$104:K$106,Volumes!K$110:K$111,Volumes!K$25:K$28)</f>
        <v>0.0948799720754597</v>
      </c>
      <c r="L29" s="46" t="n">
        <f aca="false">Volumes!L104/SUM(Volumes!L$104:L$106,Volumes!L$110:L$111,Volumes!L$25:L$28)</f>
        <v>0.0769270971034364</v>
      </c>
      <c r="M29" s="46" t="n">
        <f aca="false">Volumes!M104/SUM(Volumes!M$104:M$106,Volumes!M$110:M$111,Volumes!M$25:M$28)</f>
        <v>0.070225926410405</v>
      </c>
      <c r="N29" s="46" t="n">
        <f aca="false">Volumes!N104/SUM(Volumes!N$104:N$106,Volumes!N$110:N$111,Volumes!N$25:N$28)</f>
        <v>0.0726431848679646</v>
      </c>
      <c r="O29" s="46" t="n">
        <f aca="false">Volumes!O104/SUM(Volumes!O$104:O$106,Volumes!O$110:O$111,Volumes!O$25:O$28)</f>
        <v>0.0793039459402682</v>
      </c>
      <c r="P29" s="46" t="n">
        <f aca="false">Volumes!P104/SUM(Volumes!P$104:P$106,Volumes!P$110:P$111,Volumes!P$25:P$28)</f>
        <v>0.0973277427633095</v>
      </c>
      <c r="Q29" s="46" t="n">
        <f aca="false">Volumes!Q104/SUM(Volumes!Q$104:Q$106,Volumes!Q$110:Q$111,Volumes!Q$25:Q$28)</f>
        <v>0.0791267364250281</v>
      </c>
      <c r="R29" s="46" t="n">
        <f aca="false">Volumes!R104/SUM(Volumes!R$104:R$106,Volumes!R$110:R$111,Volumes!R$25:R$28)</f>
        <v>0.0878465280087186</v>
      </c>
      <c r="S29" s="46" t="n">
        <f aca="false">Volumes!S104/SUM(Volumes!S$104:S$106,Volumes!S$110:S$111,Volumes!S$25:S$28)</f>
        <v>0.105524004140018</v>
      </c>
      <c r="T29" s="46" t="n">
        <f aca="false">Volumes!T104/SUM(Volumes!T$104:T$106,Volumes!T$110:T$111,Volumes!T$25:T$28)</f>
        <v>0.104408754072835</v>
      </c>
      <c r="V29" s="46" t="n">
        <f aca="false">Volumes!V104/SUM(Volumes!V$104:V$106,Volumes!V$110:V$111,Volumes!V$25:V$28)</f>
        <v>0.0863646726115898</v>
      </c>
    </row>
    <row r="30" customFormat="false" ht="12.75" hidden="false" customHeight="false" outlineLevel="0" collapsed="false">
      <c r="B30" s="30" t="s">
        <v>160</v>
      </c>
      <c r="C30" s="47" t="n">
        <f aca="false">Volumes!C105/SUM(Volumes!C$104:C$106,Volumes!C$110:C$111,Volumes!C$25:C$28)</f>
        <v>0.0618939272839726</v>
      </c>
      <c r="D30" s="47" t="n">
        <f aca="false">Volumes!D105/SUM(Volumes!D$104:D$106,Volumes!D$110:D$111,Volumes!D$25:D$28)</f>
        <v>0.0510691933240612</v>
      </c>
      <c r="E30" s="47" t="n">
        <f aca="false">Volumes!E105/SUM(Volumes!E$104:E$106,Volumes!E$110:E$111,Volumes!E$25:E$28)</f>
        <v>0.0381378979363302</v>
      </c>
      <c r="F30" s="47" t="n">
        <f aca="false">Volumes!F105/SUM(Volumes!F$104:F$106,Volumes!F$110:F$111,Volumes!F$25:F$28)</f>
        <v>0.0663147163490145</v>
      </c>
      <c r="G30" s="47" t="n">
        <f aca="false">Volumes!G105/SUM(Volumes!G$104:G$106,Volumes!G$110:G$111,Volumes!G$25:G$28)</f>
        <v>0.0609399578324305</v>
      </c>
      <c r="H30" s="47" t="n">
        <f aca="false">Volumes!H105/SUM(Volumes!H$104:H$106,Volumes!H$110:H$111,Volumes!H$25:H$28)</f>
        <v>0.0415381103029908</v>
      </c>
      <c r="I30" s="47" t="n">
        <f aca="false">Volumes!I105/SUM(Volumes!I$104:I$106,Volumes!I$110:I$111,Volumes!I$25:I$28)</f>
        <v>0.0569027099649376</v>
      </c>
      <c r="J30" s="47" t="n">
        <f aca="false">Volumes!J105/SUM(Volumes!J$104:J$106,Volumes!J$110:J$111,Volumes!J$25:J$28)</f>
        <v>0.0501846780367304</v>
      </c>
      <c r="K30" s="47" t="n">
        <f aca="false">Volumes!K105/SUM(Volumes!K$104:K$106,Volumes!K$110:K$111,Volumes!K$25:K$28)</f>
        <v>0.067050629095467</v>
      </c>
      <c r="L30" s="47" t="n">
        <f aca="false">Volumes!L105/SUM(Volumes!L$104:L$106,Volumes!L$110:L$111,Volumes!L$25:L$28)</f>
        <v>0.0616603439477131</v>
      </c>
      <c r="M30" s="47" t="n">
        <f aca="false">Volumes!M105/SUM(Volumes!M$104:M$106,Volumes!M$110:M$111,Volumes!M$25:M$28)</f>
        <v>0.0506157382318315</v>
      </c>
      <c r="N30" s="47" t="n">
        <f aca="false">Volumes!N105/SUM(Volumes!N$104:N$106,Volumes!N$110:N$111,Volumes!N$25:N$28)</f>
        <v>0.0722733205562026</v>
      </c>
      <c r="O30" s="47" t="n">
        <f aca="false">Volumes!O105/SUM(Volumes!O$104:O$106,Volumes!O$110:O$111,Volumes!O$25:O$28)</f>
        <v>0.0790763628724484</v>
      </c>
      <c r="P30" s="47" t="n">
        <f aca="false">Volumes!P105/SUM(Volumes!P$104:P$106,Volumes!P$110:P$111,Volumes!P$25:P$28)</f>
        <v>0.0674744218208404</v>
      </c>
      <c r="Q30" s="47" t="n">
        <f aca="false">Volumes!Q105/SUM(Volumes!Q$104:Q$106,Volumes!Q$110:Q$111,Volumes!Q$25:Q$28)</f>
        <v>0.0700387575569375</v>
      </c>
      <c r="R30" s="47" t="n">
        <f aca="false">Volumes!R105/SUM(Volumes!R$104:R$106,Volumes!R$110:R$111,Volumes!R$25:R$28)</f>
        <v>0.0712869065601423</v>
      </c>
      <c r="S30" s="47" t="n">
        <f aca="false">Volumes!S105/SUM(Volumes!S$104:S$106,Volumes!S$110:S$111,Volumes!S$25:S$28)</f>
        <v>0.054294604707943</v>
      </c>
      <c r="T30" s="47" t="n">
        <f aca="false">Volumes!T105/SUM(Volumes!T$104:T$106,Volumes!T$110:T$111,Volumes!T$25:T$28)</f>
        <v>0.0839364493526715</v>
      </c>
      <c r="U30" s="48"/>
      <c r="V30" s="47" t="n">
        <f aca="false">Volumes!V105/SUM(Volumes!V$104:V$106,Volumes!V$110:V$111,Volumes!V$25:V$28)</f>
        <v>0.0620669045157657</v>
      </c>
    </row>
    <row r="31" customFormat="false" ht="12.75" hidden="false" customHeight="false" outlineLevel="0" collapsed="false">
      <c r="B31" s="30" t="s">
        <v>161</v>
      </c>
      <c r="C31" s="47" t="n">
        <f aca="false">Volumes!C106/SUM(Volumes!C$104:C$106,Volumes!C$110:C$111,Volumes!C$25:C$28)</f>
        <v>0.489458013567962</v>
      </c>
      <c r="D31" s="47" t="n">
        <f aca="false">Volumes!D106/SUM(Volumes!D$104:D$106,Volumes!D$110:D$111,Volumes!D$25:D$28)</f>
        <v>0.487254433240612</v>
      </c>
      <c r="E31" s="47" t="n">
        <f aca="false">Volumes!E106/SUM(Volumes!E$104:E$106,Volumes!E$110:E$111,Volumes!E$25:E$28)</f>
        <v>0.30857462805951</v>
      </c>
      <c r="F31" s="47" t="n">
        <f aca="false">Volumes!F106/SUM(Volumes!F$104:F$106,Volumes!F$110:F$111,Volumes!F$25:F$28)</f>
        <v>0.493761914326753</v>
      </c>
      <c r="G31" s="47" t="n">
        <f aca="false">Volumes!G106/SUM(Volumes!G$104:G$106,Volumes!G$110:G$111,Volumes!G$25:G$28)</f>
        <v>0.510108787516956</v>
      </c>
      <c r="H31" s="47" t="n">
        <f aca="false">Volumes!H106/SUM(Volumes!H$104:H$106,Volumes!H$110:H$111,Volumes!H$25:H$28)</f>
        <v>0.490721111509736</v>
      </c>
      <c r="I31" s="47" t="n">
        <f aca="false">Volumes!I106/SUM(Volumes!I$104:I$106,Volumes!I$110:I$111,Volumes!I$25:I$28)</f>
        <v>0.532300923181416</v>
      </c>
      <c r="J31" s="47" t="n">
        <f aca="false">Volumes!J106/SUM(Volumes!J$104:J$106,Volumes!J$110:J$111,Volumes!J$25:J$28)</f>
        <v>0.513223420963325</v>
      </c>
      <c r="K31" s="47" t="n">
        <f aca="false">Volumes!K106/SUM(Volumes!K$104:K$106,Volumes!K$110:K$111,Volumes!K$25:K$28)</f>
        <v>0.554819363130087</v>
      </c>
      <c r="L31" s="47" t="n">
        <f aca="false">Volumes!L106/SUM(Volumes!L$104:L$106,Volumes!L$110:L$111,Volumes!L$25:L$28)</f>
        <v>0.558134172810054</v>
      </c>
      <c r="M31" s="47" t="n">
        <f aca="false">Volumes!M106/SUM(Volumes!M$104:M$106,Volumes!M$110:M$111,Volumes!M$25:M$28)</f>
        <v>0.528679012576383</v>
      </c>
      <c r="N31" s="47" t="n">
        <f aca="false">Volumes!N106/SUM(Volumes!N$104:N$106,Volumes!N$110:N$111,Volumes!N$25:N$28)</f>
        <v>0.583979067513992</v>
      </c>
      <c r="O31" s="47" t="n">
        <f aca="false">Volumes!O106/SUM(Volumes!O$104:O$106,Volumes!O$110:O$111,Volumes!O$25:O$28)</f>
        <v>0.534723924232345</v>
      </c>
      <c r="P31" s="47" t="n">
        <f aca="false">Volumes!P106/SUM(Volumes!P$104:P$106,Volumes!P$110:P$111,Volumes!P$25:P$28)</f>
        <v>0.541668685320496</v>
      </c>
      <c r="Q31" s="47" t="n">
        <f aca="false">Volumes!Q106/SUM(Volumes!Q$104:Q$106,Volumes!Q$110:Q$111,Volumes!Q$25:Q$28)</f>
        <v>0.541501246059386</v>
      </c>
      <c r="R31" s="47" t="n">
        <f aca="false">Volumes!R106/SUM(Volumes!R$104:R$106,Volumes!R$110:R$111,Volumes!R$25:R$28)</f>
        <v>0.556732630026885</v>
      </c>
      <c r="S31" s="47" t="n">
        <f aca="false">Volumes!S106/SUM(Volumes!S$104:S$106,Volumes!S$110:S$111,Volumes!S$25:S$28)</f>
        <v>0.501532602637934</v>
      </c>
      <c r="T31" s="47" t="n">
        <f aca="false">Volumes!T106/SUM(Volumes!T$104:T$106,Volumes!T$110:T$111,Volumes!T$25:T$28)</f>
        <v>0.535999538652288</v>
      </c>
      <c r="V31" s="47" t="n">
        <f aca="false">Volumes!V106/SUM(Volumes!V$104:V$106,Volumes!V$110:V$111,Volumes!V$25:V$28)</f>
        <v>0.524448567535757</v>
      </c>
    </row>
    <row r="32" customFormat="false" ht="12.75" hidden="false" customHeight="false" outlineLevel="0" collapsed="false">
      <c r="B32" s="30" t="s">
        <v>162</v>
      </c>
      <c r="C32" s="47" t="n">
        <f aca="false">Volumes!C107/SUM(Volumes!C$104:C$106,Volumes!C$110:C$111,Volumes!C$25:C$28)</f>
        <v>0.353372046294208</v>
      </c>
      <c r="D32" s="47" t="n">
        <f aca="false">Volumes!D107/SUM(Volumes!D$104:D$106,Volumes!D$110:D$111,Volumes!D$25:D$28)</f>
        <v>0.375804068150209</v>
      </c>
      <c r="E32" s="47" t="n">
        <f aca="false">Volumes!E107/SUM(Volumes!E$104:E$106,Volumes!E$110:E$111,Volumes!E$25:E$28)</f>
        <v>0.225403935370341</v>
      </c>
      <c r="F32" s="47" t="n">
        <f aca="false">Volumes!F107/SUM(Volumes!F$104:F$106,Volumes!F$110:F$111,Volumes!F$25:F$28)</f>
        <v>0.340352758818023</v>
      </c>
      <c r="G32" s="47" t="n">
        <f aca="false">Volumes!G107/SUM(Volumes!G$104:G$106,Volumes!G$110:G$111,Volumes!G$25:G$28)</f>
        <v>0.356276862275665</v>
      </c>
      <c r="H32" s="47" t="n">
        <f aca="false">Volumes!H107/SUM(Volumes!H$104:H$106,Volumes!H$110:H$111,Volumes!H$25:H$28)</f>
        <v>0.248889468706174</v>
      </c>
      <c r="I32" s="47" t="n">
        <f aca="false">Volumes!I107/SUM(Volumes!I$104:I$106,Volumes!I$110:I$111,Volumes!I$25:I$28)</f>
        <v>0.359282605522406</v>
      </c>
      <c r="J32" s="47" t="n">
        <f aca="false">Volumes!J107/SUM(Volumes!J$104:J$106,Volumes!J$110:J$111,Volumes!J$25:J$28)</f>
        <v>0.297891987025184</v>
      </c>
      <c r="K32" s="47" t="n">
        <f aca="false">Volumes!K107/SUM(Volumes!K$104:K$106,Volumes!K$110:K$111,Volumes!K$25:K$28)</f>
        <v>0.389191933615752</v>
      </c>
      <c r="L32" s="47" t="n">
        <f aca="false">Volumes!L107/SUM(Volumes!L$104:L$106,Volumes!L$110:L$111,Volumes!L$25:L$28)</f>
        <v>0.332237873598908</v>
      </c>
      <c r="M32" s="47" t="n">
        <f aca="false">Volumes!M107/SUM(Volumes!M$104:M$106,Volumes!M$110:M$111,Volumes!M$25:M$28)</f>
        <v>0.296208397959374</v>
      </c>
      <c r="N32" s="47" t="n">
        <f aca="false">Volumes!N107/SUM(Volumes!N$104:N$106,Volumes!N$110:N$111,Volumes!N$25:N$28)</f>
        <v>0.434327687553302</v>
      </c>
      <c r="O32" s="47" t="n">
        <f aca="false">Volumes!O107/SUM(Volumes!O$104:O$106,Volumes!O$110:O$111,Volumes!O$25:O$28)</f>
        <v>0.366111130562655</v>
      </c>
      <c r="P32" s="47" t="n">
        <f aca="false">Volumes!P107/SUM(Volumes!P$104:P$106,Volumes!P$110:P$111,Volumes!P$25:P$28)</f>
        <v>0.364710554403088</v>
      </c>
      <c r="Q32" s="47" t="n">
        <f aca="false">Volumes!Q107/SUM(Volumes!Q$104:Q$106,Volumes!Q$110:Q$111,Volumes!Q$25:Q$28)</f>
        <v>0.320508486568502</v>
      </c>
      <c r="R32" s="47" t="n">
        <f aca="false">Volumes!R107/SUM(Volumes!R$104:R$106,Volumes!R$110:R$111,Volumes!R$25:R$28)</f>
        <v>0.370205502778635</v>
      </c>
      <c r="S32" s="47" t="n">
        <f aca="false">Volumes!S107/SUM(Volumes!S$104:S$106,Volumes!S$110:S$111,Volumes!S$25:S$28)</f>
        <v>0.345479153950267</v>
      </c>
      <c r="T32" s="47" t="n">
        <f aca="false">Volumes!T107/SUM(Volumes!T$104:T$106,Volumes!T$110:T$111,Volumes!T$25:T$28)</f>
        <v>0.347596666762781</v>
      </c>
      <c r="V32" s="47" t="n">
        <f aca="false">Volumes!V107/SUM(Volumes!V$104:V$106,Volumes!V$110:V$111,Volumes!V$25:V$28)</f>
        <v>0.349708756353178</v>
      </c>
    </row>
    <row r="33" customFormat="false" ht="12.75" hidden="false" customHeight="false" outlineLevel="0" collapsed="false">
      <c r="B33" s="30" t="s">
        <v>163</v>
      </c>
      <c r="C33" s="47" t="n">
        <f aca="false">Volumes!C108/SUM(Volumes!C$104:C$106,Volumes!C$110:C$111,Volumes!C$25:C$28)</f>
        <v>0.106874961717792</v>
      </c>
      <c r="D33" s="47" t="n">
        <f aca="false">Volumes!D108/SUM(Volumes!D$104:D$106,Volumes!D$110:D$111,Volumes!D$25:D$28)</f>
        <v>0.0947279207232267</v>
      </c>
      <c r="E33" s="47" t="n">
        <f aca="false">Volumes!E108/SUM(Volumes!E$104:E$106,Volumes!E$110:E$111,Volumes!E$25:E$28)</f>
        <v>0.0587745960646297</v>
      </c>
      <c r="F33" s="47" t="n">
        <f aca="false">Volumes!F108/SUM(Volumes!F$104:F$106,Volumes!F$110:F$111,Volumes!F$25:F$28)</f>
        <v>0.105111364609665</v>
      </c>
      <c r="G33" s="47" t="n">
        <f aca="false">Volumes!G108/SUM(Volumes!G$104:G$106,Volumes!G$110:G$111,Volumes!G$25:G$28)</f>
        <v>0.113083977225903</v>
      </c>
      <c r="H33" s="47" t="n">
        <f aca="false">Volumes!H108/SUM(Volumes!H$104:H$106,Volumes!H$110:H$111,Volumes!H$25:H$28)</f>
        <v>0.208695084961352</v>
      </c>
      <c r="I33" s="47" t="n">
        <f aca="false">Volumes!I108/SUM(Volumes!I$104:I$106,Volumes!I$110:I$111,Volumes!I$25:I$28)</f>
        <v>0.136497689812236</v>
      </c>
      <c r="J33" s="47" t="n">
        <f aca="false">Volumes!J108/SUM(Volumes!J$104:J$106,Volumes!J$110:J$111,Volumes!J$25:J$28)</f>
        <v>0.174062995730307</v>
      </c>
      <c r="K33" s="47" t="n">
        <f aca="false">Volumes!K108/SUM(Volumes!K$104:K$106,Volumes!K$110:K$111,Volumes!K$25:K$28)</f>
        <v>0.114925349453409</v>
      </c>
      <c r="L33" s="47" t="n">
        <f aca="false">Volumes!L108/SUM(Volumes!L$104:L$106,Volumes!L$110:L$111,Volumes!L$25:L$28)</f>
        <v>0.186047798525587</v>
      </c>
      <c r="M33" s="47" t="n">
        <f aca="false">Volumes!M108/SUM(Volumes!M$104:M$106,Volumes!M$110:M$111,Volumes!M$25:M$28)</f>
        <v>0.199499187113412</v>
      </c>
      <c r="N33" s="47" t="n">
        <f aca="false">Volumes!N108/SUM(Volumes!N$104:N$106,Volumes!N$110:N$111,Volumes!N$25:N$28)</f>
        <v>0.124173536667003</v>
      </c>
      <c r="O33" s="47" t="n">
        <f aca="false">Volumes!O108/SUM(Volumes!O$104:O$106,Volumes!O$110:O$111,Volumes!O$25:O$28)</f>
        <v>0.0947445817723469</v>
      </c>
      <c r="P33" s="47" t="n">
        <f aca="false">Volumes!P108/SUM(Volumes!P$104:P$106,Volumes!P$110:P$111,Volumes!P$25:P$28)</f>
        <v>0.130651680180637</v>
      </c>
      <c r="Q33" s="47" t="n">
        <f aca="false">Volumes!Q108/SUM(Volumes!Q$104:Q$106,Volumes!Q$110:Q$111,Volumes!Q$25:Q$28)</f>
        <v>0.171405885173859</v>
      </c>
      <c r="R33" s="47" t="n">
        <f aca="false">Volumes!R108/SUM(Volumes!R$104:R$106,Volumes!R$110:R$111,Volumes!R$25:R$28)</f>
        <v>0.136058946322466</v>
      </c>
      <c r="S33" s="47" t="n">
        <f aca="false">Volumes!S108/SUM(Volumes!S$104:S$106,Volumes!S$110:S$111,Volumes!S$25:S$28)</f>
        <v>0.108768344789151</v>
      </c>
      <c r="T33" s="47" t="n">
        <f aca="false">Volumes!T108/SUM(Volumes!T$104:T$106,Volumes!T$110:T$111,Volumes!T$25:T$28)</f>
        <v>0.0957584844727661</v>
      </c>
      <c r="V33" s="47" t="n">
        <f aca="false">Volumes!V108/SUM(Volumes!V$104:V$106,Volumes!V$110:V$111,Volumes!V$25:V$28)</f>
        <v>0.13328800895898</v>
      </c>
    </row>
    <row r="34" customFormat="false" ht="12.75" hidden="false" customHeight="false" outlineLevel="0" collapsed="false">
      <c r="B34" s="30" t="s">
        <v>164</v>
      </c>
      <c r="C34" s="47" t="n">
        <f aca="false">Volumes!C109/SUM(Volumes!C$104:C$106,Volumes!C$110:C$111,Volumes!C$25:C$28)</f>
        <v>0.0292110055559622</v>
      </c>
      <c r="D34" s="47" t="n">
        <f aca="false">Volumes!D109/SUM(Volumes!D$104:D$106,Volumes!D$110:D$111,Volumes!D$25:D$28)</f>
        <v>0.0167224443671766</v>
      </c>
      <c r="E34" s="47" t="n">
        <f aca="false">Volumes!E109/SUM(Volumes!E$104:E$106,Volumes!E$110:E$111,Volumes!E$25:E$28)</f>
        <v>0.0243960966245401</v>
      </c>
      <c r="F34" s="47" t="n">
        <f aca="false">Volumes!F109/SUM(Volumes!F$104:F$106,Volumes!F$110:F$111,Volumes!F$25:F$28)</f>
        <v>0.048297790899065</v>
      </c>
      <c r="G34" s="47" t="n">
        <f aca="false">Volumes!G109/SUM(Volumes!G$104:G$106,Volumes!G$110:G$111,Volumes!G$25:G$28)</f>
        <v>0.0407479480153873</v>
      </c>
      <c r="H34" s="47" t="n">
        <f aca="false">Volumes!H109/SUM(Volumes!H$104:H$106,Volumes!H$110:H$111,Volumes!H$25:H$28)</f>
        <v>0.03313655784221</v>
      </c>
      <c r="I34" s="47" t="n">
        <f aca="false">Volumes!I109/SUM(Volumes!I$104:I$106,Volumes!I$110:I$111,Volumes!I$25:I$28)</f>
        <v>0.0365206278467739</v>
      </c>
      <c r="J34" s="47" t="n">
        <f aca="false">Volumes!J109/SUM(Volumes!J$104:J$106,Volumes!J$110:J$111,Volumes!J$25:J$28)</f>
        <v>0.0412684382078338</v>
      </c>
      <c r="K34" s="47" t="n">
        <f aca="false">Volumes!K109/SUM(Volumes!K$104:K$106,Volumes!K$110:K$111,Volumes!K$25:K$28)</f>
        <v>0.0507020800609263</v>
      </c>
      <c r="L34" s="47" t="n">
        <f aca="false">Volumes!L109/SUM(Volumes!L$104:L$106,Volumes!L$110:L$111,Volumes!L$25:L$28)</f>
        <v>0.039848500685559</v>
      </c>
      <c r="M34" s="47" t="n">
        <f aca="false">Volumes!M109/SUM(Volumes!M$104:M$106,Volumes!M$110:M$111,Volumes!M$25:M$28)</f>
        <v>0.0329714275035973</v>
      </c>
      <c r="N34" s="47" t="n">
        <f aca="false">Volumes!N109/SUM(Volumes!N$104:N$106,Volumes!N$110:N$111,Volumes!N$25:N$28)</f>
        <v>0.0254778432936875</v>
      </c>
      <c r="O34" s="47" t="n">
        <f aca="false">Volumes!O109/SUM(Volumes!O$104:O$106,Volumes!O$110:O$111,Volumes!O$25:O$28)</f>
        <v>0.0738682118973425</v>
      </c>
      <c r="P34" s="47" t="n">
        <f aca="false">Volumes!P109/SUM(Volumes!P$104:P$106,Volumes!P$110:P$111,Volumes!P$25:P$28)</f>
        <v>0.046306450736772</v>
      </c>
      <c r="Q34" s="47" t="n">
        <f aca="false">Volumes!Q109/SUM(Volumes!Q$104:Q$106,Volumes!Q$110:Q$111,Volumes!Q$25:Q$28)</f>
        <v>0.0495868743170258</v>
      </c>
      <c r="R34" s="47" t="n">
        <f aca="false">Volumes!R109/SUM(Volumes!R$104:R$106,Volumes!R$110:R$111,Volumes!R$25:R$28)</f>
        <v>0.0504681809257842</v>
      </c>
      <c r="S34" s="47" t="n">
        <f aca="false">Volumes!S109/SUM(Volumes!S$104:S$106,Volumes!S$110:S$111,Volumes!S$25:S$28)</f>
        <v>0.0472851038985165</v>
      </c>
      <c r="T34" s="47" t="n">
        <f aca="false">Volumes!T109/SUM(Volumes!T$104:T$106,Volumes!T$110:T$111,Volumes!T$25:T$28)</f>
        <v>0.0926443874167412</v>
      </c>
      <c r="V34" s="47" t="n">
        <f aca="false">Volumes!V109/SUM(Volumes!V$104:V$106,Volumes!V$110:V$111,Volumes!V$25:V$28)</f>
        <v>0.0414518022235997</v>
      </c>
    </row>
    <row r="35" customFormat="false" ht="12.75" hidden="false" customHeight="false" outlineLevel="0" collapsed="false">
      <c r="B35" s="30" t="s">
        <v>165</v>
      </c>
      <c r="C35" s="47" t="n">
        <f aca="false">Volumes!C110/SUM(Volumes!C$104:C$106,Volumes!C$110:C$111,Volumes!C$25:C$28)</f>
        <v>0.0240703585903781</v>
      </c>
      <c r="D35" s="47" t="n">
        <f aca="false">Volumes!D110/SUM(Volumes!D$104:D$106,Volumes!D$110:D$111,Volumes!D$25:D$28)</f>
        <v>0.0374869610570236</v>
      </c>
      <c r="E35" s="47" t="n">
        <f aca="false">Volumes!E110/SUM(Volumes!E$104:E$106,Volumes!E$110:E$111,Volumes!E$25:E$28)</f>
        <v>0.018796992481203</v>
      </c>
      <c r="F35" s="47" t="n">
        <f aca="false">Volumes!F110/SUM(Volumes!F$104:F$106,Volumes!F$110:F$111,Volumes!F$25:F$28)</f>
        <v>0.0213557793248769</v>
      </c>
      <c r="G35" s="47" t="n">
        <f aca="false">Volumes!G110/SUM(Volumes!G$104:G$106,Volumes!G$110:G$111,Volumes!G$25:G$28)</f>
        <v>0.0802762848025313</v>
      </c>
      <c r="H35" s="47" t="n">
        <f aca="false">Volumes!H110/SUM(Volumes!H$104:H$106,Volumes!H$110:H$111,Volumes!H$25:H$28)</f>
        <v>0.0532402726590783</v>
      </c>
      <c r="I35" s="47" t="n">
        <f aca="false">Volumes!I110/SUM(Volumes!I$104:I$106,Volumes!I$110:I$111,Volumes!I$25:I$28)</f>
        <v>0.0328818214586803</v>
      </c>
      <c r="J35" s="47" t="n">
        <f aca="false">Volumes!J110/SUM(Volumes!J$104:J$106,Volumes!J$110:J$111,Volumes!J$25:J$28)</f>
        <v>0.00747590898687523</v>
      </c>
      <c r="K35" s="47" t="n">
        <f aca="false">Volumes!K110/SUM(Volumes!K$104:K$106,Volumes!K$110:K$111,Volumes!K$25:K$28)</f>
        <v>0.03737763180859</v>
      </c>
      <c r="L35" s="47" t="n">
        <f aca="false">Volumes!L110/SUM(Volumes!L$104:L$106,Volumes!L$110:L$111,Volumes!L$25:L$28)</f>
        <v>0.0396025602400379</v>
      </c>
      <c r="M35" s="47" t="n">
        <f aca="false">Volumes!M110/SUM(Volumes!M$104:M$106,Volumes!M$110:M$111,Volumes!M$25:M$28)</f>
        <v>0.0419038364509558</v>
      </c>
      <c r="N35" s="47" t="n">
        <f aca="false">Volumes!N110/SUM(Volumes!N$104:N$106,Volumes!N$110:N$111,Volumes!N$25:N$28)</f>
        <v>0.0231547286082403</v>
      </c>
      <c r="O35" s="47" t="n">
        <f aca="false">Volumes!O110/SUM(Volumes!O$104:O$106,Volumes!O$110:O$111,Volumes!O$25:O$28)</f>
        <v>0.0135586989251077</v>
      </c>
      <c r="P35" s="47" t="n">
        <f aca="false">Volumes!P110/SUM(Volumes!P$104:P$106,Volumes!P$110:P$111,Volumes!P$25:P$28)</f>
        <v>0.0402321378498327</v>
      </c>
      <c r="Q35" s="47" t="n">
        <f aca="false">Volumes!Q110/SUM(Volumes!Q$104:Q$106,Volumes!Q$110:Q$111,Volumes!Q$25:Q$28)</f>
        <v>0.00860449210304951</v>
      </c>
      <c r="R35" s="47" t="n">
        <f aca="false">Volumes!R110/SUM(Volumes!R$104:R$106,Volumes!R$110:R$111,Volumes!R$25:R$28)</f>
        <v>0.025690852341706</v>
      </c>
      <c r="S35" s="47" t="n">
        <f aca="false">Volumes!S110/SUM(Volumes!S$104:S$106,Volumes!S$110:S$111,Volumes!S$25:S$28)</f>
        <v>0.0363976539900746</v>
      </c>
      <c r="T35" s="47" t="n">
        <f aca="false">Volumes!T110/SUM(Volumes!T$104:T$106,Volumes!T$110:T$111,Volumes!T$25:T$28)</f>
        <v>0.0219140163201753</v>
      </c>
      <c r="V35" s="47" t="n">
        <f aca="false">Volumes!V110/SUM(Volumes!V$104:V$106,Volumes!V$110:V$111,Volumes!V$25:V$28)</f>
        <v>0.0347183644731882</v>
      </c>
    </row>
    <row r="36" customFormat="false" ht="12.75" hidden="false" customHeight="false" outlineLevel="0" collapsed="false">
      <c r="B36" s="30" t="s">
        <v>166</v>
      </c>
      <c r="C36" s="34" t="n">
        <f aca="false">SUM(Volumes!C111,Volumes!C$25:C$28)/SUM(Volumes!C$104:C$106,Volumes!C$110:C$111,Volumes!C$25:C$28)</f>
        <v>0.315648571569429</v>
      </c>
      <c r="D36" s="34" t="n">
        <f aca="false">SUM(Volumes!D111,Volumes!D$25:D$28)/SUM(Volumes!D$104:D$106,Volumes!D$110:D$111,Volumes!D$25:D$28)</f>
        <v>0.332634301112656</v>
      </c>
      <c r="E36" s="34" t="n">
        <f aca="false">SUM(Volumes!E111,Volumes!E$25:E$28)/SUM(Volumes!E$104:E$106,Volumes!E$110:E$111,Volumes!E$25:E$28)</f>
        <v>0.571428571428571</v>
      </c>
      <c r="F36" s="34" t="n">
        <f aca="false">SUM(Volumes!F111,Volumes!F$25:F$28)/SUM(Volumes!F$104:F$106,Volumes!F$110:F$111,Volumes!F$25:F$28)</f>
        <v>0.328644031182849</v>
      </c>
      <c r="G36" s="34" t="n">
        <f aca="false">SUM(Volumes!G111,Volumes!G$25:G$28)/SUM(Volumes!G$104:G$106,Volumes!G$110:G$111,Volumes!G$25:G$28)</f>
        <v>0.260635882135327</v>
      </c>
      <c r="H36" s="34" t="n">
        <f aca="false">SUM(Volumes!H111,Volumes!H$25:H$28)/SUM(Volumes!H$104:H$106,Volumes!H$110:H$111,Volumes!H$25:H$28)</f>
        <v>0.3438570170575</v>
      </c>
      <c r="I36" s="34" t="n">
        <f aca="false">SUM(Volumes!I111,Volumes!I$25:I$28)/SUM(Volumes!I$104:I$106,Volumes!I$110:I$111,Volumes!I$25:I$28)</f>
        <v>0.316437633867263</v>
      </c>
      <c r="J36" s="34" t="n">
        <f aca="false">SUM(Volumes!J111,Volumes!J$25:J$28)/SUM(Volumes!J$104:J$106,Volumes!J$110:J$111,Volumes!J$25:J$28)</f>
        <v>0.358263552921307</v>
      </c>
      <c r="K36" s="34" t="n">
        <f aca="false">SUM(Volumes!K111,Volumes!K$25:K$28)/SUM(Volumes!K$104:K$106,Volumes!K$110:K$111,Volumes!K$25:K$28)</f>
        <v>0.245872403890396</v>
      </c>
      <c r="L36" s="34" t="n">
        <f aca="false">SUM(Volumes!L111,Volumes!L$25:L$28)/SUM(Volumes!L$104:L$106,Volumes!L$110:L$111,Volumes!L$25:L$28)</f>
        <v>0.263675825898759</v>
      </c>
      <c r="M36" s="34" t="n">
        <f aca="false">SUM(Volumes!M111,Volumes!M$25:M$28)/SUM(Volumes!M$104:M$106,Volumes!M$110:M$111,Volumes!M$25:M$28)</f>
        <v>0.308575486330424</v>
      </c>
      <c r="N36" s="34" t="n">
        <f aca="false">SUM(Volumes!N111,Volumes!N$25:N$28)/SUM(Volumes!N$104:N$106,Volumes!N$110:N$111,Volumes!N$25:N$28)</f>
        <v>0.2479496984536</v>
      </c>
      <c r="O36" s="34" t="n">
        <f aca="false">SUM(Volumes!O111,Volumes!O$25:O$28)/SUM(Volumes!O$104:O$106,Volumes!O$110:O$111,Volumes!O$25:O$28)</f>
        <v>0.293337068029831</v>
      </c>
      <c r="P36" s="34" t="n">
        <f aca="false">SUM(Volumes!P111,Volumes!P$25:P$28)/SUM(Volumes!P$104:P$106,Volumes!P$110:P$111,Volumes!P$25:P$28)</f>
        <v>0.253297012245521</v>
      </c>
      <c r="Q36" s="34" t="n">
        <f aca="false">SUM(Volumes!Q111,Volumes!Q$25:Q$28)/SUM(Volumes!Q$104:Q$106,Volumes!Q$110:Q$111,Volumes!Q$25:Q$28)</f>
        <v>0.300728767855599</v>
      </c>
      <c r="R36" s="34" t="n">
        <f aca="false">SUM(Volumes!R111,Volumes!R$25:R$28)/SUM(Volumes!R$104:R$106,Volumes!R$110:R$111,Volumes!R$25:R$28)</f>
        <v>0.258443083062548</v>
      </c>
      <c r="S36" s="34" t="n">
        <f aca="false">SUM(Volumes!S111,Volumes!S$25:S$28)/SUM(Volumes!S$104:S$106,Volumes!S$110:S$111,Volumes!S$25:S$28)</f>
        <v>0.302251134524031</v>
      </c>
      <c r="T36" s="34" t="n">
        <f aca="false">SUM(Volumes!T111,Volumes!T$25:T$28)/SUM(Volumes!T$104:T$106,Volumes!T$110:T$111,Volumes!T$25:T$28)</f>
        <v>0.25374124160203</v>
      </c>
      <c r="V36" s="34" t="n">
        <f aca="false">SUM(Volumes!V111,Volumes!V$25:V$28)/SUM(Volumes!V$104:V$106,Volumes!V$110:V$111,Volumes!V$25:V$28)</f>
        <v>0.292401490863699</v>
      </c>
    </row>
    <row r="37" customFormat="false" ht="12.75" hidden="false" customHeight="false" outlineLevel="0" collapsed="false">
      <c r="B37" s="30" t="s">
        <v>167</v>
      </c>
      <c r="C37" s="47" t="n">
        <f aca="false">Volumes!C112/SUM(Volumes!C$104:C$106,Volumes!C$110:C$111,Volumes!C$25:C$28)</f>
        <v>0.0151948620421261</v>
      </c>
      <c r="D37" s="47" t="n">
        <f aca="false">Volumes!D112/SUM(Volumes!D$104:D$106,Volumes!D$110:D$111,Volumes!D$25:D$28)</f>
        <v>0.0221879346314325</v>
      </c>
      <c r="E37" s="47" t="n">
        <f aca="false">Volumes!E112/SUM(Volumes!E$104:E$106,Volumes!E$110:E$111,Volumes!E$25:E$28)</f>
        <v>0.00633498640217565</v>
      </c>
      <c r="F37" s="47" t="n">
        <f aca="false">Volumes!F112/SUM(Volumes!F$104:F$106,Volumes!F$110:F$111,Volumes!F$25:F$28)</f>
        <v>0.0171206269920375</v>
      </c>
      <c r="G37" s="47" t="n">
        <f aca="false">Volumes!G112/SUM(Volumes!G$104:G$106,Volumes!G$110:G$111,Volumes!G$25:G$28)</f>
        <v>0.0127374933455244</v>
      </c>
      <c r="H37" s="47" t="n">
        <f aca="false">Volumes!H112/SUM(Volumes!H$104:H$106,Volumes!H$110:H$111,Volumes!H$25:H$28)</f>
        <v>0.0138873487492254</v>
      </c>
      <c r="I37" s="47" t="n">
        <f aca="false">Volumes!I112/SUM(Volumes!I$104:I$106,Volumes!I$110:I$111,Volumes!I$25:I$28)</f>
        <v>0.0156023319342125</v>
      </c>
      <c r="J37" s="47" t="n">
        <f aca="false">Volumes!J112/SUM(Volumes!J$104:J$106,Volumes!J$110:J$111,Volumes!J$25:J$28)</f>
        <v>0.00787643934431405</v>
      </c>
      <c r="K37" s="47" t="n">
        <f aca="false">Volumes!K112/SUM(Volumes!K$104:K$106,Volumes!K$110:K$111,Volumes!K$25:K$28)</f>
        <v>0.00774588668348486</v>
      </c>
      <c r="L37" s="47" t="n">
        <f aca="false">Volumes!L112/SUM(Volumes!L$104:L$106,Volumes!L$110:L$111,Volumes!L$25:L$28)</f>
        <v>0.0173111331091176</v>
      </c>
      <c r="M37" s="47" t="n">
        <f aca="false">Volumes!M112/SUM(Volumes!M$104:M$106,Volumes!M$110:M$111,Volumes!M$25:M$28)</f>
        <v>0.0140601349204866</v>
      </c>
      <c r="N37" s="47" t="n">
        <f aca="false">Volumes!N112/SUM(Volumes!N$104:N$106,Volumes!N$110:N$111,Volumes!N$25:N$28)</f>
        <v>0.0122941674537746</v>
      </c>
      <c r="O37" s="47" t="n">
        <f aca="false">Volumes!O112/SUM(Volumes!O$104:O$106,Volumes!O$110:O$111,Volumes!O$25:O$28)</f>
        <v>0.0123945240012605</v>
      </c>
      <c r="P37" s="47" t="n">
        <f aca="false">Volumes!P112/SUM(Volumes!P$104:P$106,Volumes!P$110:P$111,Volumes!P$25:P$28)</f>
        <v>0.011830779552725</v>
      </c>
      <c r="Q37" s="47" t="n">
        <f aca="false">Volumes!Q112/SUM(Volumes!Q$104:Q$106,Volumes!Q$110:Q$111,Volumes!Q$25:Q$28)</f>
        <v>0.0160179558336806</v>
      </c>
      <c r="R37" s="47" t="n">
        <f aca="false">Volumes!R112/SUM(Volumes!R$104:R$106,Volumes!R$110:R$111,Volumes!R$25:R$28)</f>
        <v>0.0158504385314705</v>
      </c>
      <c r="S37" s="47" t="n">
        <f aca="false">Volumes!S112/SUM(Volumes!S$104:S$106,Volumes!S$110:S$111,Volumes!S$25:S$28)</f>
        <v>0.00241832753907805</v>
      </c>
      <c r="T37" s="47" t="n">
        <f aca="false">Volumes!T112/SUM(Volumes!T$104:T$106,Volumes!T$110:T$111,Volumes!T$25:T$28)</f>
        <v>0.0175312130561403</v>
      </c>
      <c r="V37" s="47" t="n">
        <f aca="false">Volumes!V112/SUM(Volumes!V$104:V$106,Volumes!V$110:V$111,Volumes!V$25:V$28)</f>
        <v>0.0129664329577285</v>
      </c>
    </row>
    <row r="38" customFormat="false" ht="12.75" hidden="false" customHeight="false" outlineLevel="0" collapsed="false">
      <c r="B38" s="30" t="s">
        <v>168</v>
      </c>
      <c r="C38" s="47" t="n">
        <f aca="false">Volumes!C113/SUM(Volumes!C$104:C$106,Volumes!C$110:C$111,Volumes!C$25:C$28)</f>
        <v>0.0613277240872401</v>
      </c>
      <c r="D38" s="47" t="n">
        <f aca="false">Volumes!D113/SUM(Volumes!D$104:D$106,Volumes!D$110:D$111,Volumes!D$25:D$28)</f>
        <v>0.0892515646731572</v>
      </c>
      <c r="E38" s="47" t="n">
        <f aca="false">Volumes!E113/SUM(Volumes!E$104:E$106,Volumes!E$110:E$111,Volumes!E$25:E$28)</f>
        <v>0.0353863381858903</v>
      </c>
      <c r="F38" s="47" t="n">
        <f aca="false">Volumes!F113/SUM(Volumes!F$104:F$106,Volumes!F$110:F$111,Volumes!F$25:F$28)</f>
        <v>0.0630440796928709</v>
      </c>
      <c r="G38" s="47" t="n">
        <f aca="false">Volumes!G113/SUM(Volumes!G$104:G$106,Volumes!G$110:G$111,Volumes!G$25:G$28)</f>
        <v>0.065537185359853</v>
      </c>
      <c r="H38" s="47" t="n">
        <f aca="false">Volumes!H113/SUM(Volumes!H$104:H$106,Volumes!H$110:H$111,Volumes!H$25:H$28)</f>
        <v>0.0549884217735886</v>
      </c>
      <c r="I38" s="47" t="n">
        <f aca="false">Volumes!I113/SUM(Volumes!I$104:I$106,Volumes!I$110:I$111,Volumes!I$25:I$28)</f>
        <v>0.0468829594235106</v>
      </c>
      <c r="J38" s="47" t="n">
        <f aca="false">Volumes!J113/SUM(Volumes!J$104:J$106,Volumes!J$110:J$111,Volumes!J$25:J$28)</f>
        <v>0.068910952038956</v>
      </c>
      <c r="K38" s="47" t="n">
        <f aca="false">Volumes!K113/SUM(Volumes!K$104:K$106,Volumes!K$110:K$111,Volumes!K$25:K$28)</f>
        <v>0.045098132546369</v>
      </c>
      <c r="L38" s="47" t="n">
        <f aca="false">Volumes!L113/SUM(Volumes!L$104:L$106,Volumes!L$110:L$111,Volumes!L$25:L$28)</f>
        <v>0.0699085716393775</v>
      </c>
      <c r="M38" s="47" t="n">
        <f aca="false">Volumes!M113/SUM(Volumes!M$104:M$106,Volumes!M$110:M$111,Volumes!M$25:M$28)</f>
        <v>0.0608412909012763</v>
      </c>
      <c r="N38" s="47" t="n">
        <f aca="false">Volumes!N113/SUM(Volumes!N$104:N$106,Volumes!N$110:N$111,Volumes!N$25:N$28)</f>
        <v>0.05782721528854</v>
      </c>
      <c r="O38" s="47" t="n">
        <f aca="false">Volumes!O113/SUM(Volumes!O$104:O$106,Volumes!O$110:O$111,Volumes!O$25:O$28)</f>
        <v>0.0608434578621197</v>
      </c>
      <c r="P38" s="47" t="n">
        <f aca="false">Volumes!P113/SUM(Volumes!P$104:P$106,Volumes!P$110:P$111,Volumes!P$25:P$28)</f>
        <v>0.0575125486862601</v>
      </c>
      <c r="Q38" s="47" t="n">
        <f aca="false">Volumes!Q113/SUM(Volumes!Q$104:Q$106,Volumes!Q$110:Q$111,Volumes!Q$25:Q$28)</f>
        <v>0.0450546772431034</v>
      </c>
      <c r="R38" s="47" t="n">
        <f aca="false">Volumes!R113/SUM(Volumes!R$104:R$106,Volumes!R$110:R$111,Volumes!R$25:R$28)</f>
        <v>0.0586177744477789</v>
      </c>
      <c r="S38" s="47" t="n">
        <f aca="false">Volumes!S113/SUM(Volumes!S$104:S$106,Volumes!S$110:S$111,Volumes!S$25:S$28)</f>
        <v>0.0583450545367692</v>
      </c>
      <c r="T38" s="47" t="n">
        <f aca="false">Volumes!T113/SUM(Volumes!T$104:T$106,Volumes!T$110:T$111,Volumes!T$25:T$28)</f>
        <v>0.0729217727285834</v>
      </c>
      <c r="V38" s="47" t="n">
        <f aca="false">Volumes!V113/SUM(Volumes!V$104:V$106,Volumes!V$110:V$111,Volumes!V$25:V$28)</f>
        <v>0.0589598998129391</v>
      </c>
    </row>
    <row r="39" customFormat="false" ht="12.75" hidden="false" customHeight="false" outlineLevel="0" collapsed="false">
      <c r="B39" s="30" t="s">
        <v>169</v>
      </c>
      <c r="C39" s="47" t="n">
        <f aca="false">Volumes!C114/SUM(Volumes!C$104:C$106,Volumes!C$110:C$111,Volumes!C$25:C$28)</f>
        <v>0.051115151388393</v>
      </c>
      <c r="D39" s="47" t="n">
        <f aca="false">Volumes!D114/SUM(Volumes!D$104:D$106,Volumes!D$110:D$111,Volumes!D$25:D$28)</f>
        <v>0.0748000695410292</v>
      </c>
      <c r="E39" s="47" t="n">
        <f aca="false">Volumes!E114/SUM(Volumes!E$104:E$106,Volumes!E$110:E$111,Volumes!E$25:E$28)</f>
        <v>0.0145416733322668</v>
      </c>
      <c r="F39" s="47" t="n">
        <f aca="false">Volumes!F114/SUM(Volumes!F$104:F$106,Volumes!F$110:F$111,Volumes!F$25:F$28)</f>
        <v>0.0890102060538992</v>
      </c>
      <c r="G39" s="47" t="n">
        <f aca="false">Volumes!G114/SUM(Volumes!G$104:G$106,Volumes!G$110:G$111,Volumes!G$25:G$28)</f>
        <v>0.0683989858128085</v>
      </c>
      <c r="H39" s="47" t="n">
        <f aca="false">Volumes!H114/SUM(Volumes!H$104:H$106,Volumes!H$110:H$111,Volumes!H$25:H$28)</f>
        <v>0.047819705815205</v>
      </c>
      <c r="I39" s="47" t="n">
        <f aca="false">Volumes!I114/SUM(Volumes!I$104:I$106,Volumes!I$110:I$111,Volumes!I$25:I$28)</f>
        <v>0.0231182619523544</v>
      </c>
      <c r="J39" s="47" t="n">
        <f aca="false">Volumes!J114/SUM(Volumes!J$104:J$106,Volumes!J$110:J$111,Volumes!J$25:J$28)</f>
        <v>0.0393841697775182</v>
      </c>
      <c r="K39" s="47" t="n">
        <f aca="false">Volumes!K114/SUM(Volumes!K$104:K$106,Volumes!K$110:K$111,Volumes!K$25:K$28)</f>
        <v>0.0316753137544227</v>
      </c>
      <c r="L39" s="47" t="n">
        <f aca="false">Volumes!L114/SUM(Volumes!L$104:L$106,Volumes!L$110:L$111,Volumes!L$25:L$28)</f>
        <v>0.0274930675536919</v>
      </c>
      <c r="M39" s="47" t="n">
        <f aca="false">Volumes!M114/SUM(Volumes!M$104:M$106,Volumes!M$110:M$111,Volumes!M$25:M$28)</f>
        <v>0.0713060377852111</v>
      </c>
      <c r="N39" s="47" t="n">
        <f aca="false">Volumes!N114/SUM(Volumes!N$104:N$106,Volumes!N$110:N$111,Volumes!N$25:N$28)</f>
        <v>0.068421840946119</v>
      </c>
      <c r="O39" s="47" t="n">
        <f aca="false">Volumes!O114/SUM(Volumes!O$104:O$106,Volumes!O$110:O$111,Volumes!O$25:O$28)</f>
        <v>0.0322555232659921</v>
      </c>
      <c r="P39" s="47" t="n">
        <f aca="false">Volumes!P114/SUM(Volumes!P$104:P$106,Volumes!P$110:P$111,Volumes!P$25:P$28)</f>
        <v>0.0790350687883819</v>
      </c>
      <c r="Q39" s="47" t="n">
        <f aca="false">Volumes!Q114/SUM(Volumes!Q$104:Q$106,Volumes!Q$110:Q$111,Volumes!Q$25:Q$28)</f>
        <v>0.0174015927547739</v>
      </c>
      <c r="R39" s="47" t="n">
        <f aca="false">Volumes!R114/SUM(Volumes!R$104:R$106,Volumes!R$110:R$111,Volumes!R$25:R$28)</f>
        <v>0.104550390050604</v>
      </c>
      <c r="S39" s="47" t="n">
        <f aca="false">Volumes!S114/SUM(Volumes!S$104:S$106,Volumes!S$110:S$111,Volumes!S$25:S$28)</f>
        <v>0.0282967543324222</v>
      </c>
      <c r="T39" s="47" t="n">
        <f aca="false">Volumes!T114/SUM(Volumes!T$104:T$106,Volumes!T$110:T$111,Volumes!T$25:T$28)</f>
        <v>0.0245667656641965</v>
      </c>
      <c r="V39" s="47" t="n">
        <f aca="false">Volumes!V114/SUM(Volumes!V$104:V$106,Volumes!V$110:V$111,Volumes!V$25:V$28)</f>
        <v>0.0563663813337395</v>
      </c>
    </row>
    <row r="40" customFormat="false" ht="12.75" hidden="false" customHeight="false" outlineLevel="0" collapsed="false">
      <c r="B40" s="36" t="s">
        <v>170</v>
      </c>
      <c r="C40" s="49" t="n">
        <f aca="false">SUM(Volumes!C25:C28)/SUM(Volumes!C24:C28)</f>
        <v>0.188010834051669</v>
      </c>
      <c r="D40" s="49" t="n">
        <f aca="false">SUM(Volumes!D25:D28)/SUM(Volumes!D24:D28)</f>
        <v>0.146394732267038</v>
      </c>
      <c r="E40" s="49" t="n">
        <f aca="false">SUM(Volumes!E25:E28)/SUM(Volumes!E24:E28)</f>
        <v>0.515165573508239</v>
      </c>
      <c r="F40" s="49" t="n">
        <f aca="false">SUM(Volumes!F25:F28)/SUM(Volumes!F24:F28)</f>
        <v>0.159469118444041</v>
      </c>
      <c r="G40" s="49" t="n">
        <f aca="false">SUM(Volumes!G25:G28)/SUM(Volumes!G24:G28)</f>
        <v>0.113962217617141</v>
      </c>
      <c r="H40" s="49" t="n">
        <f aca="false">SUM(Volumes!H25:H28)/SUM(Volumes!H24:H28)</f>
        <v>0.227161540719481</v>
      </c>
      <c r="I40" s="49" t="n">
        <f aca="false">SUM(Volumes!I25:I28)/SUM(Volumes!I24:I28)</f>
        <v>0.230834080557186</v>
      </c>
      <c r="J40" s="49" t="n">
        <f aca="false">SUM(Volumes!J25:J28)/SUM(Volumes!J24:J28)</f>
        <v>0.239892936884377</v>
      </c>
      <c r="K40" s="49" t="n">
        <f aca="false">SUM(Volumes!K25:K28)/SUM(Volumes!K24:K28)</f>
        <v>0.161352558895207</v>
      </c>
      <c r="L40" s="49" t="n">
        <f aca="false">SUM(Volumes!L25:L28)/SUM(Volumes!L24:L28)</f>
        <v>0.148963053596572</v>
      </c>
      <c r="M40" s="49" t="n">
        <f aca="false">SUM(Volumes!M25:M28)/SUM(Volumes!M24:M28)</f>
        <v>0.16236802272345</v>
      </c>
      <c r="N40" s="49" t="n">
        <f aca="false">SUM(Volumes!N25:N28)/SUM(Volumes!N24:N28)</f>
        <v>0.109406474765167</v>
      </c>
      <c r="O40" s="49" t="n">
        <f aca="false">SUM(Volumes!O25:O28)/SUM(Volumes!O24:O28)</f>
        <v>0.187843562900459</v>
      </c>
      <c r="P40" s="49" t="n">
        <f aca="false">SUM(Volumes!P25:P28)/SUM(Volumes!P24:P28)</f>
        <v>0.104898825805419</v>
      </c>
      <c r="Q40" s="49" t="n">
        <f aca="false">SUM(Volumes!Q25:Q28)/SUM(Volumes!Q24:Q28)</f>
        <v>0.222254542024041</v>
      </c>
      <c r="R40" s="49" t="n">
        <f aca="false">SUM(Volumes!R25:R28)/SUM(Volumes!R24:R28)</f>
        <v>0.0794244800326945</v>
      </c>
      <c r="S40" s="49" t="n">
        <f aca="false">SUM(Volumes!S25:S28)/SUM(Volumes!S24:S28)</f>
        <v>0.213190998115761</v>
      </c>
      <c r="T40" s="49" t="n">
        <f aca="false">SUM(Volumes!T25:T28)/SUM(Volumes!T24:T28)</f>
        <v>0.13872149015311</v>
      </c>
      <c r="V40" s="49" t="n">
        <f aca="false">SUM(Volumes!V25:V28)/SUM(Volumes!V24:V28)</f>
        <v>0.163992221639536</v>
      </c>
    </row>
    <row r="43" customFormat="false" ht="12.75" hidden="false" customHeight="false" outlineLevel="0" collapsed="false">
      <c r="B43" s="50" t="s">
        <v>171</v>
      </c>
    </row>
    <row r="44" s="51" customFormat="true" ht="12.75" hidden="false" customHeight="false" outlineLevel="0" collapsed="false">
      <c r="A44" s="51" t="s">
        <v>172</v>
      </c>
      <c r="B44" s="52"/>
      <c r="C44" s="52"/>
      <c r="D44" s="52"/>
      <c r="E44" s="52"/>
      <c r="F44" s="52"/>
      <c r="G44" s="52"/>
      <c r="H44" s="52"/>
      <c r="I44" s="52"/>
      <c r="J44" s="52"/>
      <c r="K44" s="52"/>
      <c r="L44" s="52"/>
      <c r="M44" s="52"/>
      <c r="N44" s="52"/>
      <c r="O44" s="52"/>
      <c r="P44" s="52"/>
    </row>
    <row r="45" s="53" customFormat="true" ht="12.75" hidden="false" customHeight="false" outlineLevel="0" collapsed="false">
      <c r="A45" s="53" t="s">
        <v>173</v>
      </c>
    </row>
    <row r="46" s="54" customFormat="true" ht="12.75" hidden="false" customHeight="false" outlineLevel="0" collapsed="false">
      <c r="A46" s="51" t="s">
        <v>174</v>
      </c>
    </row>
    <row r="47" s="55" customFormat="true" ht="12.75" hidden="false" customHeight="false" outlineLevel="0" collapsed="false">
      <c r="B47" s="56"/>
    </row>
    <row r="48" customFormat="false" ht="18" hidden="false" customHeight="true" outlineLevel="0" collapsed="false">
      <c r="B48" s="57"/>
      <c r="C48" s="57"/>
      <c r="D48" s="57"/>
      <c r="E48" s="57"/>
      <c r="F48" s="57"/>
      <c r="G48" s="57"/>
      <c r="H48" s="57"/>
      <c r="I48" s="57"/>
      <c r="J48" s="57"/>
      <c r="K48" s="57"/>
      <c r="L48" s="57"/>
      <c r="M48" s="57"/>
      <c r="N48" s="57"/>
      <c r="O48" s="57"/>
      <c r="P48" s="57"/>
      <c r="Q48" s="57"/>
      <c r="R48" s="57"/>
      <c r="S48" s="57"/>
      <c r="T48" s="57"/>
      <c r="U48" s="57"/>
      <c r="V48" s="57"/>
    </row>
    <row r="49" customFormat="false" ht="21.75" hidden="false" customHeight="true" outlineLevel="0" collapsed="false">
      <c r="B49" s="57"/>
      <c r="C49" s="57"/>
      <c r="D49" s="57"/>
      <c r="E49" s="57"/>
      <c r="F49" s="57"/>
      <c r="G49" s="57"/>
      <c r="H49" s="57"/>
      <c r="I49" s="57"/>
      <c r="J49" s="57"/>
      <c r="K49" s="57"/>
      <c r="L49" s="57"/>
      <c r="M49" s="57"/>
      <c r="N49" s="57"/>
      <c r="O49" s="57"/>
      <c r="P49" s="57"/>
      <c r="Q49" s="57"/>
      <c r="R49" s="57"/>
      <c r="S49" s="57"/>
      <c r="T49" s="57"/>
      <c r="U49" s="57"/>
      <c r="V49" s="57"/>
    </row>
    <row r="50" customFormat="false" ht="30.75" hidden="false" customHeight="true" outlineLevel="0" collapsed="false">
      <c r="B50" s="57"/>
      <c r="C50" s="57"/>
      <c r="D50" s="57"/>
      <c r="E50" s="57"/>
      <c r="F50" s="57"/>
      <c r="G50" s="57"/>
      <c r="H50" s="57"/>
      <c r="I50" s="57"/>
      <c r="J50" s="57"/>
      <c r="K50" s="57"/>
      <c r="L50" s="57"/>
      <c r="M50" s="57"/>
      <c r="N50" s="57"/>
      <c r="O50" s="57"/>
      <c r="P50" s="57"/>
      <c r="Q50" s="57"/>
      <c r="R50" s="57"/>
      <c r="S50" s="57"/>
      <c r="T50" s="57"/>
      <c r="U50" s="57"/>
      <c r="V50" s="57"/>
    </row>
    <row r="51" customFormat="false" ht="18" hidden="false" customHeight="true" outlineLevel="0" collapsed="false">
      <c r="B51" s="58"/>
      <c r="C51" s="58"/>
      <c r="D51" s="58"/>
      <c r="E51" s="58"/>
      <c r="F51" s="58"/>
      <c r="G51" s="58"/>
      <c r="H51" s="58"/>
      <c r="I51" s="58"/>
      <c r="J51" s="58"/>
      <c r="K51" s="58"/>
      <c r="L51" s="58"/>
      <c r="M51" s="58"/>
      <c r="N51" s="58"/>
      <c r="O51" s="58"/>
      <c r="P51" s="58"/>
      <c r="Q51" s="58"/>
      <c r="R51" s="58"/>
      <c r="S51" s="58"/>
      <c r="T51" s="58"/>
      <c r="U51" s="58"/>
      <c r="V51" s="58"/>
    </row>
    <row r="52" customFormat="false" ht="27.75" hidden="false" customHeight="true" outlineLevel="0" collapsed="false">
      <c r="B52" s="59"/>
      <c r="C52" s="60"/>
      <c r="D52" s="60"/>
      <c r="E52" s="60"/>
      <c r="F52" s="60"/>
      <c r="G52" s="60"/>
      <c r="H52" s="60"/>
      <c r="I52" s="60"/>
      <c r="J52" s="60"/>
      <c r="K52" s="60"/>
      <c r="L52" s="60"/>
      <c r="M52" s="60"/>
      <c r="N52" s="60"/>
      <c r="O52" s="60"/>
      <c r="P52" s="60"/>
      <c r="Q52" s="60"/>
      <c r="R52" s="60"/>
      <c r="S52" s="60"/>
      <c r="T52" s="60"/>
      <c r="U52" s="60"/>
      <c r="V52" s="60"/>
    </row>
    <row r="53" customFormat="false" ht="12.75" hidden="false" customHeight="false" outlineLevel="0" collapsed="false">
      <c r="B53" s="10"/>
      <c r="C53" s="10"/>
      <c r="D53" s="10"/>
      <c r="E53" s="10"/>
      <c r="F53" s="10"/>
      <c r="G53" s="10"/>
      <c r="H53" s="10"/>
      <c r="I53" s="10"/>
      <c r="J53" s="10"/>
      <c r="K53" s="10"/>
      <c r="L53" s="10"/>
      <c r="M53" s="10"/>
      <c r="N53" s="10"/>
      <c r="O53" s="10"/>
      <c r="P53" s="10"/>
      <c r="Q53" s="10"/>
      <c r="R53" s="10"/>
      <c r="S53" s="10"/>
      <c r="T53" s="10"/>
      <c r="U53" s="10"/>
      <c r="V53" s="10"/>
      <c r="W53" s="10"/>
      <c r="X53" s="10"/>
    </row>
    <row r="54" s="55" customFormat="true" ht="12.75" hidden="false" customHeight="false" outlineLevel="0" collapsed="false"/>
    <row r="55" s="55" customFormat="true" ht="12.75" hidden="false" customHeight="false" outlineLevel="0" collapsed="false">
      <c r="B55" s="56"/>
    </row>
    <row r="56" s="55" customFormat="true" ht="12.75" hidden="false" customHeight="false" outlineLevel="0" collapsed="false">
      <c r="B56" s="56"/>
    </row>
    <row r="57" s="55" customFormat="true" ht="12.75" hidden="false" customHeight="false" outlineLevel="0" collapsed="false">
      <c r="B57" s="56"/>
    </row>
    <row r="58" s="55" customFormat="true" ht="12.75" hidden="false" customHeight="false" outlineLevel="0" collapsed="false"/>
    <row r="59" s="55" customFormat="true" ht="12.75" hidden="false" customHeight="false" outlineLevel="0" collapsed="false">
      <c r="B59" s="55" t="s">
        <v>175</v>
      </c>
    </row>
    <row r="60" s="55" customFormat="true" ht="12.75" hidden="false" customHeight="false" outlineLevel="0" collapsed="false">
      <c r="B60" s="55" t="s">
        <v>176</v>
      </c>
      <c r="C60" s="61" t="n">
        <f aca="false">C11*C12</f>
        <v>0.167207077791237</v>
      </c>
      <c r="D60" s="61" t="n">
        <f aca="false">D11*D12</f>
        <v>0.22321353949018</v>
      </c>
      <c r="E60" s="61" t="n">
        <f aca="false">E11*E12</f>
        <v>0.0228443449048152</v>
      </c>
      <c r="F60" s="61" t="n">
        <f aca="false">F11*F12</f>
        <v>0.170059837835924</v>
      </c>
      <c r="G60" s="61" t="n">
        <f aca="false">G11*G12</f>
        <v>0.195858856185802</v>
      </c>
      <c r="H60" s="61" t="n">
        <f aca="false">H11*H12</f>
        <v>0.140184599328137</v>
      </c>
      <c r="I60" s="61" t="n">
        <f aca="false">I11*I12</f>
        <v>0.166597157471097</v>
      </c>
      <c r="J60" s="61" t="n">
        <f aca="false">J11*J12</f>
        <v>0.160936821813034</v>
      </c>
      <c r="K60" s="61" t="n">
        <f aca="false">K11*K12</f>
        <v>0.118348903330626</v>
      </c>
      <c r="L60" s="61" t="n">
        <f aca="false">L11*L12</f>
        <v>0.0928978547844639</v>
      </c>
      <c r="M60" s="61" t="n">
        <f aca="false">M11*M12</f>
        <v>0.136785454001831</v>
      </c>
      <c r="N60" s="61" t="n">
        <f aca="false">N11*N12</f>
        <v>0.162728070255879</v>
      </c>
      <c r="O60" s="61" t="n">
        <f aca="false">O11*O12</f>
        <v>0.134133958894997</v>
      </c>
      <c r="P60" s="61" t="n">
        <f aca="false">P11*P12</f>
        <v>0.155815085086723</v>
      </c>
      <c r="Q60" s="61" t="n">
        <f aca="false">Q11*Q12</f>
        <v>0.150254321899985</v>
      </c>
      <c r="R60" s="61" t="n">
        <f aca="false">R11*R12</f>
        <v>0.162499048412752</v>
      </c>
      <c r="S60" s="61" t="n">
        <f aca="false">S11*S12</f>
        <v>0.256117141264828</v>
      </c>
      <c r="T60" s="61" t="n">
        <f aca="false">T11*T12</f>
        <v>0.0502635884384657</v>
      </c>
      <c r="U60" s="61"/>
      <c r="V60" s="61" t="n">
        <f aca="false">V11*V12</f>
        <v>0.161253446043417</v>
      </c>
    </row>
    <row r="61" s="55" customFormat="true" ht="12.75" hidden="false" customHeight="false" outlineLevel="0" collapsed="false">
      <c r="B61" s="55" t="s">
        <v>177</v>
      </c>
      <c r="C61" s="61" t="n">
        <f aca="false">C11-C60</f>
        <v>0.0547966577424013</v>
      </c>
      <c r="D61" s="61" t="n">
        <f aca="false">D11-D60</f>
        <v>0.0268804847471793</v>
      </c>
      <c r="E61" s="61" t="n">
        <f aca="false">E11-E60</f>
        <v>0.0589665653495441</v>
      </c>
      <c r="F61" s="61" t="n">
        <f aca="false">F11-F60</f>
        <v>0.0941994010625828</v>
      </c>
      <c r="G61" s="61" t="n">
        <f aca="false">G11-G60</f>
        <v>0.13968125226924</v>
      </c>
      <c r="H61" s="61" t="n">
        <f aca="false">H11-H60</f>
        <v>0.100733831251427</v>
      </c>
      <c r="I61" s="61" t="n">
        <f aca="false">I11-I60</f>
        <v>0.0610464510094225</v>
      </c>
      <c r="J61" s="61" t="n">
        <f aca="false">J11-J60</f>
        <v>0.0678548665230295</v>
      </c>
      <c r="K61" s="61" t="n">
        <f aca="false">K11-K60</f>
        <v>0.0887648507311129</v>
      </c>
      <c r="L61" s="61" t="n">
        <f aca="false">L11-L60</f>
        <v>0.100380592839444</v>
      </c>
      <c r="M61" s="61" t="n">
        <f aca="false">M11-M60</f>
        <v>0.132001569712033</v>
      </c>
      <c r="N61" s="61" t="n">
        <f aca="false">N11-N60</f>
        <v>0.126270453343604</v>
      </c>
      <c r="O61" s="61" t="n">
        <f aca="false">O11-O60</f>
        <v>0.0855624803053114</v>
      </c>
      <c r="P61" s="61" t="n">
        <f aca="false">P11-P60</f>
        <v>0.0729748831419888</v>
      </c>
      <c r="Q61" s="61" t="n">
        <f aca="false">Q11-Q60</f>
        <v>0.082118065109551</v>
      </c>
      <c r="R61" s="61" t="n">
        <f aca="false">R11-R60</f>
        <v>0.123117359756073</v>
      </c>
      <c r="S61" s="61" t="n">
        <f aca="false">S11-S60</f>
        <v>0.0401097370027335</v>
      </c>
      <c r="T61" s="61" t="n">
        <f aca="false">T11-T60</f>
        <v>0.111585772283827</v>
      </c>
      <c r="U61" s="61"/>
      <c r="V61" s="61" t="n">
        <f aca="false">V11-V60</f>
        <v>0.0856060334400323</v>
      </c>
    </row>
    <row r="62" s="55" customFormat="true" ht="12.75" hidden="false" customHeight="false" outlineLevel="0" collapsed="false">
      <c r="B62" s="55" t="s">
        <v>178</v>
      </c>
      <c r="C62" s="61" t="n">
        <f aca="false">C15*C16</f>
        <v>0.0268007612364057</v>
      </c>
      <c r="D62" s="61" t="n">
        <f aca="false">D15*D16</f>
        <v>0.0181257835353113</v>
      </c>
      <c r="E62" s="61" t="n">
        <f aca="false">E15*E16</f>
        <v>0.0579427291633339</v>
      </c>
      <c r="F62" s="61" t="n">
        <f aca="false">F15*F16</f>
        <v>0.0353809141342895</v>
      </c>
      <c r="G62" s="61" t="n">
        <f aca="false">G15*G16</f>
        <v>0.0545496070554339</v>
      </c>
      <c r="H62" s="61" t="n">
        <f aca="false">H15*H16</f>
        <v>0.0372786275724862</v>
      </c>
      <c r="I62" s="61" t="n">
        <f aca="false">I15*I16</f>
        <v>0.0400983654416167</v>
      </c>
      <c r="J62" s="61" t="n">
        <f aca="false">J15*J16</f>
        <v>0.0403089893132398</v>
      </c>
      <c r="K62" s="61" t="n">
        <f aca="false">K15*K16</f>
        <v>0.0472716541429732</v>
      </c>
      <c r="L62" s="61" t="n">
        <f aca="false">L15*L16</f>
        <v>0.0328730147994663</v>
      </c>
      <c r="M62" s="61" t="n">
        <f aca="false">M15*M16</f>
        <v>0.0359351933175116</v>
      </c>
      <c r="N62" s="61" t="n">
        <f aca="false">N15*N16</f>
        <v>0.0440230232892247</v>
      </c>
      <c r="O62" s="61" t="n">
        <f aca="false">O15*O16</f>
        <v>0.0364132908511607</v>
      </c>
      <c r="P62" s="61" t="n">
        <f aca="false">P15*P16</f>
        <v>0.0417261445626622</v>
      </c>
      <c r="Q62" s="61" t="n">
        <f aca="false">Q15*Q16</f>
        <v>0.0368118175171579</v>
      </c>
      <c r="R62" s="61" t="n">
        <f aca="false">R15*R16</f>
        <v>0.0409683351830854</v>
      </c>
      <c r="S62" s="61" t="n">
        <f aca="false">S15*S16</f>
        <v>0.0166164645311961</v>
      </c>
      <c r="T62" s="61" t="n">
        <f aca="false">T15*T16</f>
        <v>0.110010301157365</v>
      </c>
      <c r="U62" s="61"/>
      <c r="V62" s="61" t="n">
        <f aca="false">V15*V16</f>
        <v>0.0391593519026163</v>
      </c>
    </row>
    <row r="63" s="55" customFormat="true" ht="12.75" hidden="false" customHeight="false" outlineLevel="0" collapsed="false">
      <c r="B63" s="55" t="s">
        <v>179</v>
      </c>
      <c r="C63" s="61" t="n">
        <f aca="false">C15-C62</f>
        <v>0.0278604870912144</v>
      </c>
      <c r="D63" s="61" t="n">
        <f aca="false">D15-D62</f>
        <v>0.00876514834935228</v>
      </c>
      <c r="E63" s="61" t="n">
        <f aca="false">E15-E62</f>
        <v>0.00102383618621021</v>
      </c>
      <c r="F63" s="61" t="n">
        <f aca="false">F15-F62</f>
        <v>0.0588259410342945</v>
      </c>
      <c r="G63" s="61" t="n">
        <f aca="false">G15-G62</f>
        <v>0.0804657944976049</v>
      </c>
      <c r="H63" s="61" t="n">
        <f aca="false">H15-H62</f>
        <v>0.0634552036789407</v>
      </c>
      <c r="I63" s="61" t="n">
        <f aca="false">I15-I62</f>
        <v>0.0208363743606395</v>
      </c>
      <c r="J63" s="61" t="n">
        <f aca="false">J15-J62</f>
        <v>0.026073661613298</v>
      </c>
      <c r="K63" s="61" t="n">
        <f aca="false">K15-K62</f>
        <v>0.0413028025995126</v>
      </c>
      <c r="L63" s="61" t="n">
        <f aca="false">L15-L62</f>
        <v>0.0650512478403355</v>
      </c>
      <c r="M63" s="61" t="n">
        <f aca="false">M15-M62</f>
        <v>0.096066376394521</v>
      </c>
      <c r="N63" s="61" t="n">
        <f aca="false">N15-N62</f>
        <v>0.0823177348409125</v>
      </c>
      <c r="O63" s="61" t="n">
        <f aca="false">O15-O62</f>
        <v>0.048860334021918</v>
      </c>
      <c r="P63" s="61" t="n">
        <f aca="false">P15-P62</f>
        <v>0.0312487385793266</v>
      </c>
      <c r="Q63" s="61" t="n">
        <f aca="false">Q15-Q62</f>
        <v>0.0453023168056855</v>
      </c>
      <c r="R63" s="61" t="n">
        <f aca="false">R15-R62</f>
        <v>0.0821490245729877</v>
      </c>
      <c r="S63" s="61" t="n">
        <f aca="false">S15-S62</f>
        <v>0.0232378386985483</v>
      </c>
      <c r="T63" s="61" t="n">
        <f aca="false">T15-T62</f>
        <v>0.00157547112646186</v>
      </c>
      <c r="U63" s="61"/>
      <c r="V63" s="61" t="n">
        <f aca="false">V15-V62</f>
        <v>0.0457195615159524</v>
      </c>
    </row>
    <row r="64" s="62" customFormat="true" ht="12.75" hidden="false" customHeight="false" outlineLevel="0" collapsed="false"/>
  </sheetData>
  <mergeCells count="4">
    <mergeCell ref="B48:V48"/>
    <mergeCell ref="B49:V49"/>
    <mergeCell ref="B50:V50"/>
    <mergeCell ref="B53:X53"/>
  </mergeCells>
  <printOptions headings="false" gridLines="false" gridLinesSet="true" horizontalCentered="false" verticalCentered="false"/>
  <pageMargins left="0.984027777777778"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L6" activePane="bottomRight" state="frozen"/>
      <selection pane="topLeft" activeCell="A1" activeCellId="0" sqref="A1"/>
      <selection pane="topRight" activeCell="L1" activeCellId="0" sqref="L1"/>
      <selection pane="bottomLeft" activeCell="A6" activeCellId="0" sqref="A6"/>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56.99"/>
    <col collapsed="false" customWidth="true" hidden="false" outlineLevel="0" max="20" min="3" style="3" width="14.85"/>
    <col collapsed="false" customWidth="true" hidden="false" outlineLevel="0" max="21" min="21" style="3" width="1.99"/>
    <col collapsed="false" customWidth="true" hidden="false" outlineLevel="0" max="22" min="22" style="3" width="14.85"/>
    <col collapsed="false" customWidth="false" hidden="false" outlineLevel="0" max="257" min="23" style="3" width="9.14"/>
  </cols>
  <sheetData>
    <row r="1" customFormat="false" ht="35.1" hidden="false" customHeight="true" outlineLevel="0" collapsed="false">
      <c r="B1" s="22" t="str">
        <f aca="false">Indicators!$B$1</f>
        <v>        NHS 111 minimum data set - data to January 2015</v>
      </c>
    </row>
    <row r="2" customFormat="false" ht="35.1" hidden="false" customHeight="true" outlineLevel="0" collapsed="false">
      <c r="C2" s="63" t="s">
        <v>180</v>
      </c>
    </row>
    <row r="3" customFormat="false" ht="15" hidden="false" customHeight="true" outlineLevel="0" collapsed="false"/>
    <row r="4" customFormat="false" ht="15" hidden="false" customHeight="true" outlineLevel="0" collapsed="false"/>
    <row r="5" customFormat="false" ht="25.5" hidden="false" customHeight="false" outlineLevel="0" collapsed="false">
      <c r="C5" s="26" t="s">
        <v>121</v>
      </c>
      <c r="D5" s="26" t="s">
        <v>122</v>
      </c>
      <c r="E5" s="26" t="s">
        <v>123</v>
      </c>
      <c r="F5" s="26" t="s">
        <v>124</v>
      </c>
      <c r="G5" s="26" t="s">
        <v>125</v>
      </c>
      <c r="H5" s="26" t="s">
        <v>126</v>
      </c>
      <c r="I5" s="26" t="s">
        <v>127</v>
      </c>
      <c r="J5" s="26" t="s">
        <v>128</v>
      </c>
      <c r="K5" s="26" t="s">
        <v>129</v>
      </c>
      <c r="L5" s="26" t="s">
        <v>181</v>
      </c>
      <c r="M5" s="26" t="s">
        <v>182</v>
      </c>
      <c r="N5" s="26" t="s">
        <v>132</v>
      </c>
      <c r="O5" s="26" t="s">
        <v>133</v>
      </c>
      <c r="P5" s="26" t="s">
        <v>134</v>
      </c>
      <c r="Q5" s="26" t="s">
        <v>135</v>
      </c>
      <c r="R5" s="26" t="s">
        <v>136</v>
      </c>
      <c r="S5" s="26" t="s">
        <v>137</v>
      </c>
      <c r="T5" s="26" t="s">
        <v>138</v>
      </c>
      <c r="U5" s="64"/>
      <c r="V5" s="65" t="s">
        <v>139</v>
      </c>
    </row>
    <row r="6" customFormat="false" ht="15.75" hidden="false" customHeight="false" outlineLevel="0" collapsed="false">
      <c r="A6" s="25" t="s">
        <v>183</v>
      </c>
      <c r="C6" s="66"/>
      <c r="D6" s="66"/>
      <c r="E6" s="66"/>
      <c r="F6" s="66"/>
      <c r="G6" s="66"/>
      <c r="H6" s="66"/>
      <c r="I6" s="66"/>
      <c r="J6" s="66"/>
      <c r="K6" s="66"/>
      <c r="L6" s="66"/>
      <c r="M6" s="66"/>
      <c r="N6" s="66"/>
      <c r="O6" s="66"/>
      <c r="P6" s="66"/>
      <c r="Q6" s="66"/>
      <c r="R6" s="66"/>
      <c r="S6" s="66"/>
      <c r="T6" s="66"/>
      <c r="U6" s="67"/>
      <c r="V6" s="68"/>
    </row>
    <row r="7" customFormat="false" ht="12.75" hidden="false" customHeight="false" outlineLevel="0" collapsed="false">
      <c r="A7" s="3" t="n">
        <v>4.3</v>
      </c>
      <c r="B7" s="69" t="s">
        <v>184</v>
      </c>
      <c r="C7" s="70" t="n">
        <f aca="false">Lincolnshire!BF8</f>
        <v>733200</v>
      </c>
      <c r="D7" s="70" t="n">
        <f aca="false">'Luton Pre Mar13'!AJ8</f>
        <v>207989</v>
      </c>
      <c r="E7" s="70" t="n">
        <f aca="false">'Luton Post Feb14'!BF8</f>
        <v>213700</v>
      </c>
      <c r="F7" s="70" t="n">
        <f aca="false">Nottinghamshire!BF8</f>
        <v>1002400</v>
      </c>
      <c r="G7" s="70" t="n">
        <f aca="false">Derbyshire!BF8</f>
        <v>1006500</v>
      </c>
      <c r="H7" s="70" t="n">
        <f aca="false">'GY&amp;W'!BF8</f>
        <v>215100</v>
      </c>
      <c r="I7" s="70" t="n">
        <f aca="false">Herts!BF8</f>
        <v>1143000</v>
      </c>
      <c r="J7" s="70" t="n">
        <f aca="false">Norfolk!BF8</f>
        <v>783600</v>
      </c>
      <c r="K7" s="70" t="n">
        <f aca="false">Suffolk!BF8</f>
        <v>626600</v>
      </c>
      <c r="L7" s="70" t="n">
        <f aca="false">'S Essex'!BF8</f>
        <v>771500</v>
      </c>
      <c r="M7" s="70" t="n">
        <f aca="false">'N Essex'!BF8</f>
        <v>1007700</v>
      </c>
      <c r="N7" s="70" t="n">
        <f aca="false">Northampton!BF8</f>
        <v>702300</v>
      </c>
      <c r="O7" s="70" t="n">
        <f aca="false">'Milton K'!BF8</f>
        <v>268900</v>
      </c>
      <c r="P7" s="70" t="n">
        <f aca="false">'West Mids'!BF8</f>
        <v>4618700</v>
      </c>
      <c r="Q7" s="70" t="n">
        <f aca="false">'Camb &amp; Pet'!BF8</f>
        <v>871900</v>
      </c>
      <c r="R7" s="70" t="n">
        <f aca="false">'Lecs &amp; Rut'!BF8</f>
        <v>1044200</v>
      </c>
      <c r="S7" s="70" t="n">
        <f aca="false">Staffordshire!BF8</f>
        <v>1112600</v>
      </c>
      <c r="T7" s="70" t="n">
        <f aca="false">Bedfordshire!BF8</f>
        <v>434000</v>
      </c>
      <c r="V7" s="71" t="n">
        <f aca="false">SUM(C7:U7)-D7</f>
        <v>16555900</v>
      </c>
    </row>
    <row r="8" customFormat="false" ht="12.75" hidden="false" customHeight="false" outlineLevel="0" collapsed="false">
      <c r="B8" s="71" t="s">
        <v>185</v>
      </c>
      <c r="C8" s="72" t="n">
        <f aca="false">Lincolnshire!BF9</f>
        <v>50</v>
      </c>
      <c r="D8" s="72" t="n">
        <f aca="false">'Luton Pre Mar13'!AJ9</f>
        <v>28</v>
      </c>
      <c r="E8" s="72" t="n">
        <f aca="false">'Luton Post Feb14'!BF9</f>
        <v>12</v>
      </c>
      <c r="F8" s="72" t="n">
        <f aca="false">Nottinghamshire!BF9</f>
        <v>50</v>
      </c>
      <c r="G8" s="72" t="n">
        <f aca="false">Derbyshire!BF9</f>
        <v>39</v>
      </c>
      <c r="H8" s="72" t="n">
        <f aca="false">'GY&amp;W'!BF9</f>
        <v>28</v>
      </c>
      <c r="I8" s="72" t="n">
        <f aca="false">Herts!BF9</f>
        <v>28</v>
      </c>
      <c r="J8" s="72" t="n">
        <f aca="false">Norfolk!BF9</f>
        <v>25</v>
      </c>
      <c r="K8" s="72" t="n">
        <f aca="false">Suffolk!BF9</f>
        <v>24</v>
      </c>
      <c r="L8" s="72" t="n">
        <f aca="false">'S Essex'!BF9</f>
        <v>22</v>
      </c>
      <c r="M8" s="72" t="n">
        <f aca="false">'N Essex'!BF9</f>
        <v>14</v>
      </c>
      <c r="N8" s="72" t="n">
        <f aca="false">Northampton!BF9</f>
        <v>22</v>
      </c>
      <c r="O8" s="72" t="n">
        <f aca="false">'Milton K'!BF9</f>
        <v>22</v>
      </c>
      <c r="P8" s="72" t="n">
        <f aca="false">'West Mids'!BF9</f>
        <v>22</v>
      </c>
      <c r="Q8" s="72" t="n">
        <f aca="false">'Camb &amp; Pet'!BF9</f>
        <v>14</v>
      </c>
      <c r="R8" s="72" t="n">
        <f aca="false">'Lecs &amp; Rut'!BF9</f>
        <v>17</v>
      </c>
      <c r="S8" s="72" t="n">
        <f aca="false">Staffordshire!BF9</f>
        <v>15</v>
      </c>
      <c r="T8" s="72" t="n">
        <f aca="false">Bedfordshire!BF9</f>
        <v>12</v>
      </c>
      <c r="V8" s="73"/>
    </row>
    <row r="10" customFormat="false" ht="15.75" hidden="false" customHeight="false" outlineLevel="0" collapsed="false">
      <c r="A10" s="25" t="s">
        <v>186</v>
      </c>
      <c r="C10" s="74"/>
      <c r="D10" s="74"/>
      <c r="E10" s="74"/>
      <c r="F10" s="74"/>
      <c r="G10" s="74"/>
      <c r="H10" s="74"/>
      <c r="I10" s="74"/>
      <c r="J10" s="74"/>
      <c r="K10" s="74"/>
      <c r="L10" s="74"/>
      <c r="M10" s="74"/>
      <c r="N10" s="74"/>
      <c r="O10" s="74"/>
      <c r="P10" s="74"/>
      <c r="Q10" s="74"/>
      <c r="R10" s="74"/>
      <c r="S10" s="74"/>
      <c r="T10" s="74"/>
      <c r="V10" s="74"/>
    </row>
    <row r="11" customFormat="false" ht="12.75" hidden="false" customHeight="false" outlineLevel="0" collapsed="false">
      <c r="A11" s="3" t="n">
        <v>5.3</v>
      </c>
      <c r="B11" s="75" t="s">
        <v>187</v>
      </c>
      <c r="C11" s="71" t="n">
        <f aca="false">Lincolnshire!BF11</f>
        <v>695586</v>
      </c>
      <c r="D11" s="71" t="n">
        <f aca="false">'Luton Pre Mar13'!AJ11</f>
        <v>98894</v>
      </c>
      <c r="E11" s="71" t="n">
        <f aca="false">'Luton Post Feb14'!BF11</f>
        <v>65144</v>
      </c>
      <c r="F11" s="71" t="n">
        <f aca="false">Nottinghamshire!BF11</f>
        <v>569515</v>
      </c>
      <c r="G11" s="71" t="n">
        <f aca="false">Derbyshire!BF11</f>
        <v>715981</v>
      </c>
      <c r="H11" s="71" t="n">
        <f aca="false">'GY&amp;W'!BF11</f>
        <v>153959</v>
      </c>
      <c r="I11" s="71" t="n">
        <f aca="false">Herts!BF11</f>
        <v>914176</v>
      </c>
      <c r="J11" s="71" t="n">
        <f aca="false">Norfolk!BF11</f>
        <v>562273</v>
      </c>
      <c r="K11" s="71" t="n">
        <f aca="false">Suffolk!BF11</f>
        <v>320990</v>
      </c>
      <c r="L11" s="71" t="n">
        <f aca="false">'S Essex'!BF11</f>
        <v>327260</v>
      </c>
      <c r="M11" s="71" t="n">
        <f aca="false">'N Essex'!BF11</f>
        <v>269538</v>
      </c>
      <c r="N11" s="71" t="n">
        <f aca="false">Northampton!BF11</f>
        <v>340578</v>
      </c>
      <c r="O11" s="71" t="n">
        <f aca="false">'Milton K'!BF11</f>
        <v>115576</v>
      </c>
      <c r="P11" s="71" t="n">
        <f aca="false">'West Mids'!BF11</f>
        <v>1383337</v>
      </c>
      <c r="Q11" s="71" t="n">
        <f aca="false">'Camb &amp; Pet'!BF11</f>
        <v>337442</v>
      </c>
      <c r="R11" s="71" t="n">
        <f aca="false">'Lecs &amp; Rut'!BF11</f>
        <v>259834</v>
      </c>
      <c r="S11" s="71" t="n">
        <f aca="false">Staffordshire!BF11</f>
        <v>389143</v>
      </c>
      <c r="T11" s="71" t="n">
        <f aca="false">Bedfordshire!BF11</f>
        <v>34126</v>
      </c>
      <c r="V11" s="71" t="n">
        <f aca="false">SUM(C11:U11)</f>
        <v>7553352</v>
      </c>
    </row>
    <row r="12" customFormat="false" ht="12.75" hidden="false" customHeight="false" outlineLevel="0" collapsed="false">
      <c r="B12" s="3" t="s">
        <v>188</v>
      </c>
    </row>
    <row r="13" customFormat="false" ht="12.75" hidden="false" customHeight="false" outlineLevel="0" collapsed="false">
      <c r="A13" s="3" t="n">
        <v>5.4</v>
      </c>
      <c r="B13" s="69" t="s">
        <v>189</v>
      </c>
      <c r="C13" s="70" t="n">
        <f aca="false">Lincolnshire!BF13</f>
        <v>695586</v>
      </c>
      <c r="D13" s="70" t="n">
        <f aca="false">'Luton Pre Mar13'!AJ13</f>
        <v>76859</v>
      </c>
      <c r="E13" s="70" t="n">
        <f aca="false">'Luton Post Feb14'!BF13</f>
        <v>65144</v>
      </c>
      <c r="F13" s="70" t="n">
        <f aca="false">Nottinghamshire!BF13</f>
        <v>467957</v>
      </c>
      <c r="G13" s="70" t="n">
        <f aca="false">Derbyshire!BF13</f>
        <v>663393</v>
      </c>
      <c r="H13" s="70" t="n">
        <f aca="false">'GY&amp;W'!BF13</f>
        <v>148312</v>
      </c>
      <c r="I13" s="70" t="n">
        <f aca="false">Herts!BF13</f>
        <v>541889</v>
      </c>
      <c r="J13" s="70" t="n">
        <f aca="false">Norfolk!BF13</f>
        <v>458484</v>
      </c>
      <c r="K13" s="70" t="n">
        <f aca="false">Suffolk!BF13</f>
        <v>320990</v>
      </c>
      <c r="L13" s="70" t="n">
        <f aca="false">'S Essex'!BF13</f>
        <v>317633</v>
      </c>
      <c r="M13" s="70" t="n">
        <f aca="false">'N Essex'!BF13</f>
        <v>265776</v>
      </c>
      <c r="N13" s="70" t="n">
        <f aca="false">Northampton!BF13</f>
        <v>340578</v>
      </c>
      <c r="O13" s="70" t="n">
        <f aca="false">'Milton K'!BF13</f>
        <v>115576</v>
      </c>
      <c r="P13" s="70" t="n">
        <f aca="false">'West Mids'!BF13</f>
        <v>1346492</v>
      </c>
      <c r="Q13" s="70" t="n">
        <f aca="false">'Camb &amp; Pet'!BF13</f>
        <v>165215</v>
      </c>
      <c r="R13" s="70" t="n">
        <f aca="false">'Lecs &amp; Rut'!BF13</f>
        <v>259834</v>
      </c>
      <c r="S13" s="70" t="n">
        <f aca="false">Staffordshire!BF13</f>
        <v>294983</v>
      </c>
      <c r="T13" s="70" t="n">
        <f aca="false">Bedfordshire!BF13</f>
        <v>34126</v>
      </c>
      <c r="V13" s="70" t="n">
        <f aca="false">SUM(C13:U13)</f>
        <v>6578827</v>
      </c>
    </row>
    <row r="14" customFormat="false" ht="12.75" hidden="false" customHeight="false" outlineLevel="0" collapsed="false">
      <c r="A14" s="3" t="n">
        <v>5.5</v>
      </c>
      <c r="B14" s="76" t="s">
        <v>190</v>
      </c>
      <c r="C14" s="72" t="n">
        <f aca="false">Lincolnshire!BF14</f>
        <v>0</v>
      </c>
      <c r="D14" s="72" t="n">
        <f aca="false">'Luton Pre Mar13'!AJ14</f>
        <v>22035</v>
      </c>
      <c r="E14" s="72" t="n">
        <f aca="false">'Luton Post Feb14'!BF14</f>
        <v>0</v>
      </c>
      <c r="F14" s="72" t="n">
        <f aca="false">Nottinghamshire!BF14</f>
        <v>101558</v>
      </c>
      <c r="G14" s="72" t="n">
        <f aca="false">Derbyshire!BF14</f>
        <v>52829</v>
      </c>
      <c r="H14" s="72" t="n">
        <f aca="false">'GY&amp;W'!BF14</f>
        <v>5647</v>
      </c>
      <c r="I14" s="72" t="n">
        <f aca="false">Herts!BF14</f>
        <v>372287</v>
      </c>
      <c r="J14" s="72" t="n">
        <f aca="false">Norfolk!BF14</f>
        <v>103789</v>
      </c>
      <c r="K14" s="72" t="n">
        <f aca="false">Suffolk!BF14</f>
        <v>0</v>
      </c>
      <c r="L14" s="72" t="n">
        <f aca="false">'S Essex'!BF14</f>
        <v>9627</v>
      </c>
      <c r="M14" s="72" t="n">
        <f aca="false">'N Essex'!BF14</f>
        <v>3762</v>
      </c>
      <c r="N14" s="72" t="n">
        <f aca="false">Northampton!BF14</f>
        <v>0</v>
      </c>
      <c r="O14" s="72" t="n">
        <f aca="false">'Milton K'!BF14</f>
        <v>0</v>
      </c>
      <c r="P14" s="72" t="n">
        <f aca="false">'West Mids'!BF14</f>
        <v>36845</v>
      </c>
      <c r="Q14" s="72" t="n">
        <f aca="false">'Camb &amp; Pet'!BF14</f>
        <v>172227</v>
      </c>
      <c r="R14" s="72" t="n">
        <f aca="false">'Lecs &amp; Rut'!BF14</f>
        <v>0</v>
      </c>
      <c r="S14" s="72" t="n">
        <f aca="false">Staffordshire!BF14</f>
        <v>94160</v>
      </c>
      <c r="T14" s="72" t="n">
        <f aca="false">Bedfordshire!BF14</f>
        <v>0</v>
      </c>
      <c r="V14" s="72" t="n">
        <f aca="false">SUM(C14:U14)</f>
        <v>974766</v>
      </c>
    </row>
    <row r="15" customFormat="false" ht="6" hidden="false" customHeight="true" outlineLevel="0" collapsed="false"/>
    <row r="16" customFormat="false" ht="14.25" hidden="false" customHeight="false" outlineLevel="0" collapsed="false">
      <c r="A16" s="3" t="n">
        <v>5.6</v>
      </c>
      <c r="B16" s="70" t="s">
        <v>191</v>
      </c>
      <c r="C16" s="70" t="n">
        <f aca="false">Lincolnshire!BF16</f>
        <v>9164</v>
      </c>
      <c r="D16" s="70" t="n">
        <f aca="false">'Luton Pre Mar13'!AJ16</f>
        <v>1328</v>
      </c>
      <c r="E16" s="70" t="n">
        <f aca="false">'Luton Post Feb14'!BF16</f>
        <v>1057</v>
      </c>
      <c r="F16" s="70" t="n">
        <f aca="false">Nottinghamshire!BF16</f>
        <v>11948</v>
      </c>
      <c r="G16" s="70" t="n">
        <f aca="false">Derbyshire!BF16</f>
        <v>14730</v>
      </c>
      <c r="H16" s="70" t="n">
        <f aca="false">'GY&amp;W'!BF16</f>
        <v>654</v>
      </c>
      <c r="I16" s="70" t="n">
        <f aca="false">Herts!BF16</f>
        <v>23002</v>
      </c>
      <c r="J16" s="70" t="n">
        <f aca="false">Norfolk!BF16</f>
        <v>22549</v>
      </c>
      <c r="K16" s="70" t="n">
        <f aca="false">Suffolk!BF16</f>
        <v>5854</v>
      </c>
      <c r="L16" s="70" t="n">
        <f aca="false">'S Essex'!BF16</f>
        <v>3635</v>
      </c>
      <c r="M16" s="70" t="n">
        <f aca="false">'N Essex'!BF16</f>
        <v>2297</v>
      </c>
      <c r="N16" s="70" t="n">
        <f aca="false">Northampton!BF16</f>
        <v>6180</v>
      </c>
      <c r="O16" s="70" t="n">
        <f aca="false">'Milton K'!BF16</f>
        <v>1332</v>
      </c>
      <c r="P16" s="70" t="n">
        <f aca="false">'West Mids'!BF16</f>
        <v>7830</v>
      </c>
      <c r="Q16" s="70" t="n">
        <f aca="false">'Camb &amp; Pet'!BF16</f>
        <v>1785</v>
      </c>
      <c r="R16" s="70" t="n">
        <f aca="false">'Lecs &amp; Rut'!BF16</f>
        <v>4264</v>
      </c>
      <c r="S16" s="70" t="n">
        <f aca="false">Staffordshire!BF16</f>
        <v>3006</v>
      </c>
      <c r="T16" s="70" t="n">
        <f aca="false">Bedfordshire!BF16</f>
        <v>363</v>
      </c>
      <c r="V16" s="70" t="n">
        <f aca="false">SUM(C16:U16)</f>
        <v>120978</v>
      </c>
    </row>
    <row r="17" customFormat="false" ht="14.25" hidden="false" customHeight="false" outlineLevel="0" collapsed="false">
      <c r="A17" s="77" t="s">
        <v>50</v>
      </c>
      <c r="B17" s="78" t="s">
        <v>192</v>
      </c>
      <c r="C17" s="78" t="n">
        <f aca="false">Lincolnshire!BF17</f>
        <v>7001</v>
      </c>
      <c r="D17" s="78" t="n">
        <f aca="false">'Luton Pre Mar13'!AJ17</f>
        <v>1846</v>
      </c>
      <c r="E17" s="78" t="n">
        <f aca="false">'Luton Post Feb14'!BF17</f>
        <v>1577</v>
      </c>
      <c r="F17" s="78" t="n">
        <f aca="false">Nottinghamshire!BF17</f>
        <v>20950</v>
      </c>
      <c r="G17" s="78" t="n">
        <f aca="false">Derbyshire!BF17</f>
        <v>18203</v>
      </c>
      <c r="H17" s="78" t="n">
        <f aca="false">'GY&amp;W'!BF17</f>
        <v>0</v>
      </c>
      <c r="I17" s="78" t="n">
        <f aca="false">Herts!BF17</f>
        <v>219800</v>
      </c>
      <c r="J17" s="78" t="n">
        <f aca="false">Norfolk!BF17</f>
        <v>28250</v>
      </c>
      <c r="K17" s="78" t="n">
        <f aca="false">Suffolk!BF17</f>
        <v>0</v>
      </c>
      <c r="L17" s="78" t="n">
        <f aca="false">'S Essex'!BF17</f>
        <v>0</v>
      </c>
      <c r="M17" s="78" t="n">
        <f aca="false">'N Essex'!BF17</f>
        <v>-324</v>
      </c>
      <c r="N17" s="78" t="n">
        <f aca="false">Northampton!BF17</f>
        <v>7251</v>
      </c>
      <c r="O17" s="78" t="n">
        <f aca="false">'Milton K'!BF17</f>
        <v>0</v>
      </c>
      <c r="P17" s="78" t="n">
        <f aca="false">'West Mids'!BF17</f>
        <v>12956</v>
      </c>
      <c r="Q17" s="78" t="n">
        <f aca="false">'Camb &amp; Pet'!BF17</f>
        <v>81255</v>
      </c>
      <c r="R17" s="78" t="n">
        <f aca="false">'Lecs &amp; Rut'!BF17</f>
        <v>5987</v>
      </c>
      <c r="S17" s="78" t="n">
        <f aca="false">Staffordshire!BF17</f>
        <v>84689</v>
      </c>
      <c r="T17" s="78" t="n">
        <f aca="false">Bedfordshire!BF17</f>
        <v>757</v>
      </c>
      <c r="V17" s="78" t="n">
        <f aca="false">V11-SUM(V16,V18)</f>
        <v>488541</v>
      </c>
      <c r="W17" s="79"/>
    </row>
    <row r="18" customFormat="false" ht="12.75" hidden="false" customHeight="false" outlineLevel="0" collapsed="false">
      <c r="A18" s="3" t="n">
        <v>5.7</v>
      </c>
      <c r="B18" s="76" t="s">
        <v>193</v>
      </c>
      <c r="C18" s="72" t="n">
        <f aca="false">Lincolnshire!BF18</f>
        <v>679421</v>
      </c>
      <c r="D18" s="72" t="n">
        <f aca="false">'Luton Pre Mar13'!AJ18</f>
        <v>95720</v>
      </c>
      <c r="E18" s="72" t="n">
        <f aca="false">'Luton Post Feb14'!BF18</f>
        <v>62510</v>
      </c>
      <c r="F18" s="72" t="n">
        <f aca="false">Nottinghamshire!BF18</f>
        <v>536617</v>
      </c>
      <c r="G18" s="72" t="n">
        <f aca="false">Derbyshire!BF18</f>
        <v>683048</v>
      </c>
      <c r="H18" s="72" t="n">
        <f aca="false">'GY&amp;W'!BF18</f>
        <v>153305</v>
      </c>
      <c r="I18" s="72" t="n">
        <f aca="false">Herts!BF18</f>
        <v>671374</v>
      </c>
      <c r="J18" s="72" t="n">
        <f aca="false">Norfolk!BF18</f>
        <v>511474</v>
      </c>
      <c r="K18" s="72" t="n">
        <f aca="false">Suffolk!BF18</f>
        <v>315136</v>
      </c>
      <c r="L18" s="72" t="n">
        <f aca="false">'S Essex'!BF18</f>
        <v>325282</v>
      </c>
      <c r="M18" s="72" t="n">
        <f aca="false">'N Essex'!BF18</f>
        <v>267565</v>
      </c>
      <c r="N18" s="72" t="n">
        <f aca="false">Northampton!BF18</f>
        <v>327147</v>
      </c>
      <c r="O18" s="72" t="n">
        <f aca="false">'Milton K'!BF18</f>
        <v>114244</v>
      </c>
      <c r="P18" s="72" t="n">
        <f aca="false">'West Mids'!BF18</f>
        <v>1362551</v>
      </c>
      <c r="Q18" s="72" t="n">
        <f aca="false">'Camb &amp; Pet'!BF18</f>
        <v>254402</v>
      </c>
      <c r="R18" s="72" t="n">
        <f aca="false">'Lecs &amp; Rut'!BF18</f>
        <v>249583</v>
      </c>
      <c r="S18" s="72" t="n">
        <f aca="false">Staffordshire!BF18</f>
        <v>301448</v>
      </c>
      <c r="T18" s="72" t="n">
        <f aca="false">Bedfordshire!BF18</f>
        <v>33006</v>
      </c>
      <c r="V18" s="72" t="n">
        <f aca="false">SUM(C18:U18)</f>
        <v>6943833</v>
      </c>
    </row>
    <row r="19" customFormat="false" ht="12.75" hidden="false" customHeight="false" outlineLevel="0" collapsed="false">
      <c r="B19" s="3" t="s">
        <v>188</v>
      </c>
    </row>
    <row r="20" customFormat="false" ht="12.75" hidden="false" customHeight="false" outlineLevel="0" collapsed="false">
      <c r="A20" s="3" t="n">
        <v>5.8</v>
      </c>
      <c r="B20" s="70" t="s">
        <v>194</v>
      </c>
      <c r="C20" s="70" t="n">
        <f aca="false">Lincolnshire!BF20</f>
        <v>679421</v>
      </c>
      <c r="D20" s="70" t="n">
        <f aca="false">'Luton Pre Mar13'!AJ20</f>
        <v>74435</v>
      </c>
      <c r="E20" s="70" t="n">
        <f aca="false">'Luton Post Feb14'!BF20</f>
        <v>62510</v>
      </c>
      <c r="F20" s="70" t="n">
        <f aca="false">Nottinghamshire!BF20</f>
        <v>447302</v>
      </c>
      <c r="G20" s="70" t="n">
        <f aca="false">Derbyshire!BF20</f>
        <v>634946</v>
      </c>
      <c r="H20" s="70" t="n">
        <f aca="false">'GY&amp;W'!BF20</f>
        <v>147680</v>
      </c>
      <c r="I20" s="70" t="n">
        <f aca="false">Herts!BF20</f>
        <v>490708</v>
      </c>
      <c r="J20" s="70" t="n">
        <f aca="false">Norfolk!BF20</f>
        <v>421993</v>
      </c>
      <c r="K20" s="70" t="n">
        <f aca="false">Suffolk!BF20</f>
        <v>315136</v>
      </c>
      <c r="L20" s="70" t="n">
        <f aca="false">'S Essex'!BF20</f>
        <v>315703</v>
      </c>
      <c r="M20" s="70" t="n">
        <f aca="false">'N Essex'!BF20</f>
        <v>263829</v>
      </c>
      <c r="N20" s="70" t="n">
        <f aca="false">Northampton!BF20</f>
        <v>327147</v>
      </c>
      <c r="O20" s="70" t="n">
        <f aca="false">'Milton K'!BF20</f>
        <v>114244</v>
      </c>
      <c r="P20" s="70" t="n">
        <f aca="false">'West Mids'!BF20</f>
        <v>1328544</v>
      </c>
      <c r="Q20" s="70" t="n">
        <f aca="false">'Camb &amp; Pet'!BF20</f>
        <v>152469</v>
      </c>
      <c r="R20" s="70" t="n">
        <f aca="false">'Lecs &amp; Rut'!BF20</f>
        <v>249583</v>
      </c>
      <c r="S20" s="70" t="n">
        <f aca="false">Staffordshire!BF20</f>
        <v>266645</v>
      </c>
      <c r="T20" s="70" t="n">
        <f aca="false">Bedfordshire!BF20</f>
        <v>33006</v>
      </c>
      <c r="V20" s="70" t="n">
        <f aca="false">SUM(C20:U20)</f>
        <v>6325301</v>
      </c>
    </row>
    <row r="21" customFormat="false" ht="12.75" hidden="false" customHeight="false" outlineLevel="0" collapsed="false">
      <c r="A21" s="3" t="n">
        <v>5.9</v>
      </c>
      <c r="B21" s="78" t="s">
        <v>195</v>
      </c>
      <c r="C21" s="78" t="n">
        <f aca="false">Lincolnshire!BF21</f>
        <v>0</v>
      </c>
      <c r="D21" s="78" t="n">
        <f aca="false">'Luton Pre Mar13'!AJ21</f>
        <v>21285</v>
      </c>
      <c r="E21" s="78" t="n">
        <f aca="false">'Luton Post Feb14'!BF21</f>
        <v>0</v>
      </c>
      <c r="F21" s="78" t="n">
        <f aca="false">Nottinghamshire!BF21</f>
        <v>89315</v>
      </c>
      <c r="G21" s="78" t="n">
        <f aca="false">Derbyshire!BF21</f>
        <v>48102</v>
      </c>
      <c r="H21" s="78" t="n">
        <f aca="false">'GY&amp;W'!BF21</f>
        <v>5625</v>
      </c>
      <c r="I21" s="78" t="n">
        <f aca="false">Herts!BF21</f>
        <v>180666</v>
      </c>
      <c r="J21" s="78" t="n">
        <f aca="false">Norfolk!BF21</f>
        <v>89481</v>
      </c>
      <c r="K21" s="78" t="n">
        <f aca="false">Suffolk!BF21</f>
        <v>0</v>
      </c>
      <c r="L21" s="78" t="n">
        <f aca="false">'S Essex'!BF21</f>
        <v>9579</v>
      </c>
      <c r="M21" s="78" t="n">
        <f aca="false">'N Essex'!BF21</f>
        <v>3736</v>
      </c>
      <c r="N21" s="78" t="n">
        <f aca="false">Northampton!BF21</f>
        <v>0</v>
      </c>
      <c r="O21" s="78" t="n">
        <f aca="false">'Milton K'!BF21</f>
        <v>0</v>
      </c>
      <c r="P21" s="78" t="n">
        <f aca="false">'West Mids'!BF21</f>
        <v>34007</v>
      </c>
      <c r="Q21" s="78" t="n">
        <f aca="false">'Camb &amp; Pet'!BF21</f>
        <v>101933</v>
      </c>
      <c r="R21" s="78" t="n">
        <f aca="false">'Lecs &amp; Rut'!BF21</f>
        <v>0</v>
      </c>
      <c r="S21" s="78" t="n">
        <f aca="false">Staffordshire!BF21</f>
        <v>34803</v>
      </c>
      <c r="T21" s="78" t="n">
        <f aca="false">Bedfordshire!BF21</f>
        <v>0</v>
      </c>
      <c r="V21" s="78" t="n">
        <f aca="false">SUM(C21:U21)</f>
        <v>618532</v>
      </c>
    </row>
    <row r="22" customFormat="false" ht="12.75" hidden="false" customHeight="false" outlineLevel="0" collapsed="false">
      <c r="A22" s="80" t="n">
        <v>5.1</v>
      </c>
      <c r="B22" s="72" t="s">
        <v>196</v>
      </c>
      <c r="C22" s="72" t="n">
        <f aca="false">Lincolnshire!BF22</f>
        <v>645499</v>
      </c>
      <c r="D22" s="72" t="n">
        <f aca="false">'Luton Pre Mar13'!AJ22</f>
        <v>91508</v>
      </c>
      <c r="E22" s="72" t="n">
        <f aca="false">'Luton Post Feb14'!BF22</f>
        <v>57237</v>
      </c>
      <c r="F22" s="72" t="n">
        <f aca="false">Nottinghamshire!BF22</f>
        <v>491164</v>
      </c>
      <c r="G22" s="72" t="n">
        <f aca="false">Derbyshire!BF22</f>
        <v>554309</v>
      </c>
      <c r="H22" s="72" t="n">
        <f aca="false">'GY&amp;W'!BF22</f>
        <v>148902</v>
      </c>
      <c r="I22" s="72" t="n">
        <f aca="false">Herts!BF22</f>
        <v>632688</v>
      </c>
      <c r="J22" s="72" t="n">
        <f aca="false">Norfolk!BF22</f>
        <v>471480</v>
      </c>
      <c r="K22" s="72" t="n">
        <f aca="false">Suffolk!BF22</f>
        <v>291612</v>
      </c>
      <c r="L22" s="72" t="n">
        <f aca="false">'S Essex'!BF22</f>
        <v>312953</v>
      </c>
      <c r="M22" s="72" t="n">
        <f aca="false">'N Essex'!BF22</f>
        <v>255527</v>
      </c>
      <c r="N22" s="72" t="n">
        <f aca="false">Northampton!BF22</f>
        <v>292433</v>
      </c>
      <c r="O22" s="72" t="n">
        <f aca="false">'Milton K'!BF22</f>
        <v>108598</v>
      </c>
      <c r="P22" s="72" t="n">
        <f aca="false">'West Mids'!BF22</f>
        <v>1315160</v>
      </c>
      <c r="Q22" s="72" t="n">
        <f aca="false">'Camb &amp; Pet'!BF22</f>
        <v>247222</v>
      </c>
      <c r="R22" s="72" t="n">
        <f aca="false">'Lecs &amp; Rut'!BF22</f>
        <v>225834</v>
      </c>
      <c r="S22" s="72" t="n">
        <f aca="false">Staffordshire!BF22</f>
        <v>292159</v>
      </c>
      <c r="T22" s="72" t="n">
        <f aca="false">Bedfordshire!BF22</f>
        <v>30883</v>
      </c>
      <c r="V22" s="72" t="n">
        <f aca="false">SUM(C22:U22)</f>
        <v>6465168</v>
      </c>
    </row>
    <row r="24" customFormat="false" ht="12.75" hidden="false" customHeight="false" outlineLevel="0" collapsed="false">
      <c r="A24" s="80" t="n">
        <v>5.11</v>
      </c>
      <c r="B24" s="69" t="s">
        <v>61</v>
      </c>
      <c r="C24" s="70" t="n">
        <f aca="false">Lincolnshire!BF24</f>
        <v>543522</v>
      </c>
      <c r="D24" s="70" t="n">
        <f aca="false">'Luton Pre Mar13'!AJ24</f>
        <v>78559</v>
      </c>
      <c r="E24" s="70" t="n">
        <f aca="false">'Luton Post Feb14'!BF24</f>
        <v>30307</v>
      </c>
      <c r="F24" s="70" t="n">
        <f aca="false">Nottinghamshire!BF24</f>
        <v>443570</v>
      </c>
      <c r="G24" s="70" t="n">
        <f aca="false">Derbyshire!BF24</f>
        <v>589185</v>
      </c>
      <c r="H24" s="70" t="n">
        <f aca="false">'GY&amp;W'!BF24</f>
        <v>118480</v>
      </c>
      <c r="I24" s="70" t="n">
        <f aca="false">Herts!BF24</f>
        <v>516398</v>
      </c>
      <c r="J24" s="70" t="n">
        <f aca="false">Norfolk!BF24</f>
        <v>388775</v>
      </c>
      <c r="K24" s="70" t="n">
        <f aca="false">Suffolk!BF24</f>
        <v>264288</v>
      </c>
      <c r="L24" s="70" t="n">
        <f aca="false">'S Essex'!BF24</f>
        <v>276827</v>
      </c>
      <c r="M24" s="70" t="n">
        <f aca="false">'N Essex'!BF24</f>
        <v>224121</v>
      </c>
      <c r="N24" s="70" t="n">
        <f aca="false">Northampton!BF24</f>
        <v>291355</v>
      </c>
      <c r="O24" s="70" t="n">
        <f aca="false">'Milton K'!BF24</f>
        <v>92784</v>
      </c>
      <c r="P24" s="70" t="n">
        <f aca="false">'West Mids'!BF24</f>
        <v>1219621</v>
      </c>
      <c r="Q24" s="70" t="n">
        <f aca="false">'Camb &amp; Pet'!BF24</f>
        <v>197860</v>
      </c>
      <c r="R24" s="70" t="n">
        <f aca="false">'Lecs &amp; Rut'!BF24</f>
        <v>229760</v>
      </c>
      <c r="S24" s="70" t="n">
        <f aca="false">Staffordshire!BF24</f>
        <v>237182</v>
      </c>
      <c r="T24" s="70" t="n">
        <f aca="false">Bedfordshire!BF24</f>
        <v>29870</v>
      </c>
      <c r="V24" s="70" t="n">
        <f aca="false">SUM(C24:U24)</f>
        <v>5772464</v>
      </c>
    </row>
    <row r="25" customFormat="false" ht="12.75" hidden="false" customHeight="false" outlineLevel="0" collapsed="false">
      <c r="A25" s="80" t="n">
        <v>5.12</v>
      </c>
      <c r="B25" s="81" t="s">
        <v>197</v>
      </c>
      <c r="C25" s="82" t="n">
        <f aca="false">Lincolnshire!BF25</f>
        <v>38370</v>
      </c>
      <c r="D25" s="82" t="n">
        <f aca="false">'Luton Pre Mar13'!AJ25</f>
        <v>6844</v>
      </c>
      <c r="E25" s="82" t="n">
        <f aca="false">'Luton Post Feb14'!BF25</f>
        <v>2269</v>
      </c>
      <c r="F25" s="82" t="n">
        <f aca="false">Nottinghamshire!BF25</f>
        <v>23354</v>
      </c>
      <c r="G25" s="82" t="n">
        <f aca="false">Derbyshire!BF25</f>
        <v>577</v>
      </c>
      <c r="H25" s="82" t="n">
        <f aca="false">'GY&amp;W'!BF25</f>
        <v>93</v>
      </c>
      <c r="I25" s="82" t="n">
        <f aca="false">Herts!BF25</f>
        <v>5075</v>
      </c>
      <c r="J25" s="82" t="n">
        <f aca="false">Norfolk!BF25</f>
        <v>2192</v>
      </c>
      <c r="K25" s="82" t="n">
        <f aca="false">Suffolk!BF25</f>
        <v>8821</v>
      </c>
      <c r="L25" s="82" t="n">
        <f aca="false">'S Essex'!BF25</f>
        <v>3054</v>
      </c>
      <c r="M25" s="82" t="n">
        <f aca="false">'N Essex'!BF25</f>
        <v>199</v>
      </c>
      <c r="N25" s="82" t="n">
        <f aca="false">Northampton!BF25</f>
        <v>349</v>
      </c>
      <c r="O25" s="82" t="n">
        <f aca="false">'Milton K'!BF25</f>
        <v>3648</v>
      </c>
      <c r="P25" s="82" t="n">
        <f aca="false">'West Mids'!BF25</f>
        <v>0</v>
      </c>
      <c r="Q25" s="82" t="n">
        <f aca="false">'Camb &amp; Pet'!BF25</f>
        <v>376</v>
      </c>
      <c r="R25" s="82" t="n">
        <f aca="false">'Lecs &amp; Rut'!BF25</f>
        <v>281</v>
      </c>
      <c r="S25" s="82" t="n">
        <f aca="false">Staffordshire!BF25</f>
        <v>8167</v>
      </c>
      <c r="T25" s="82" t="n">
        <f aca="false">Bedfordshire!BF25</f>
        <v>2226</v>
      </c>
      <c r="V25" s="82" t="n">
        <f aca="false">SUM(C25:U25)</f>
        <v>105895</v>
      </c>
    </row>
    <row r="26" customFormat="false" ht="12.75" hidden="false" customHeight="false" outlineLevel="0" collapsed="false">
      <c r="A26" s="80" t="n">
        <v>5.13</v>
      </c>
      <c r="B26" s="81" t="s">
        <v>198</v>
      </c>
      <c r="C26" s="82" t="n">
        <f aca="false">Lincolnshire!BF26</f>
        <v>26654</v>
      </c>
      <c r="D26" s="82" t="n">
        <f aca="false">'Luton Pre Mar13'!AJ26</f>
        <v>3367</v>
      </c>
      <c r="E26" s="82" t="n">
        <f aca="false">'Luton Post Feb14'!BF26</f>
        <v>0</v>
      </c>
      <c r="F26" s="82" t="n">
        <f aca="false">Nottinghamshire!BF26</f>
        <v>4245</v>
      </c>
      <c r="G26" s="82" t="n">
        <f aca="false">Derbyshire!BF26</f>
        <v>699</v>
      </c>
      <c r="H26" s="82" t="n">
        <f aca="false">'GY&amp;W'!BF26</f>
        <v>18</v>
      </c>
      <c r="I26" s="82" t="n">
        <f aca="false">Herts!BF26</f>
        <v>534</v>
      </c>
      <c r="J26" s="82" t="n">
        <f aca="false">Norfolk!BF26</f>
        <v>957</v>
      </c>
      <c r="K26" s="82" t="n">
        <f aca="false">Suffolk!BF26</f>
        <v>1991</v>
      </c>
      <c r="L26" s="82" t="n">
        <f aca="false">'S Essex'!BF26</f>
        <v>473</v>
      </c>
      <c r="M26" s="82" t="n">
        <f aca="false">'N Essex'!BF26</f>
        <v>13</v>
      </c>
      <c r="N26" s="82" t="n">
        <f aca="false">Northampton!BF26</f>
        <v>69</v>
      </c>
      <c r="O26" s="82" t="n">
        <f aca="false">'Milton K'!BF26</f>
        <v>1010</v>
      </c>
      <c r="P26" s="82" t="n">
        <f aca="false">'West Mids'!BF26</f>
        <v>0</v>
      </c>
      <c r="Q26" s="82" t="n">
        <f aca="false">'Camb &amp; Pet'!BF26</f>
        <v>205</v>
      </c>
      <c r="R26" s="82" t="n">
        <f aca="false">'Lecs &amp; Rut'!BF26</f>
        <v>44</v>
      </c>
      <c r="S26" s="82" t="n">
        <f aca="false">Staffordshire!BF26</f>
        <v>39864</v>
      </c>
      <c r="T26" s="82" t="n">
        <f aca="false">Bedfordshire!BF26</f>
        <v>0</v>
      </c>
      <c r="V26" s="82" t="n">
        <f aca="false">SUM(C26:U26)</f>
        <v>80143</v>
      </c>
    </row>
    <row r="27" customFormat="false" ht="12.75" hidden="false" customHeight="false" outlineLevel="0" collapsed="false">
      <c r="A27" s="80" t="n">
        <v>5.14</v>
      </c>
      <c r="B27" s="81" t="s">
        <v>199</v>
      </c>
      <c r="C27" s="82" t="n">
        <f aca="false">Lincolnshire!BF27</f>
        <v>2773</v>
      </c>
      <c r="D27" s="82" t="n">
        <f aca="false">'Luton Pre Mar13'!AJ27</f>
        <v>274</v>
      </c>
      <c r="E27" s="82" t="n">
        <f aca="false">'Luton Post Feb14'!BF27</f>
        <v>80</v>
      </c>
      <c r="F27" s="82" t="n">
        <f aca="false">Nottinghamshire!BF27</f>
        <v>681</v>
      </c>
      <c r="G27" s="82" t="n">
        <f aca="false">Derbyshire!BF27</f>
        <v>599</v>
      </c>
      <c r="H27" s="82" t="n">
        <f aca="false">'GY&amp;W'!BF27</f>
        <v>123</v>
      </c>
      <c r="I27" s="82" t="n">
        <f aca="false">Herts!BF27</f>
        <v>801</v>
      </c>
      <c r="J27" s="82" t="n">
        <f aca="false">Norfolk!BF27</f>
        <v>3452</v>
      </c>
      <c r="K27" s="82" t="n">
        <f aca="false">Suffolk!BF27</f>
        <v>935</v>
      </c>
      <c r="L27" s="82" t="n">
        <f aca="false">'S Essex'!BF27</f>
        <v>267</v>
      </c>
      <c r="M27" s="82" t="n">
        <f aca="false">'N Essex'!BF27</f>
        <v>250</v>
      </c>
      <c r="N27" s="82" t="n">
        <f aca="false">Northampton!BF27</f>
        <v>41</v>
      </c>
      <c r="O27" s="82" t="n">
        <f aca="false">'Milton K'!BF27</f>
        <v>712</v>
      </c>
      <c r="P27" s="82" t="n">
        <f aca="false">'West Mids'!BF27</f>
        <v>0</v>
      </c>
      <c r="Q27" s="82" t="n">
        <f aca="false">'Camb &amp; Pet'!BF27</f>
        <v>561</v>
      </c>
      <c r="R27" s="82" t="n">
        <f aca="false">'Lecs &amp; Rut'!BF27</f>
        <v>36</v>
      </c>
      <c r="S27" s="82" t="n">
        <f aca="false">Staffordshire!BF27</f>
        <v>325</v>
      </c>
      <c r="T27" s="82" t="n">
        <f aca="false">Bedfordshire!BF27</f>
        <v>106</v>
      </c>
      <c r="V27" s="82" t="n">
        <f aca="false">SUM(C27:U27)</f>
        <v>12016</v>
      </c>
    </row>
    <row r="28" customFormat="false" ht="12.75" hidden="false" customHeight="false" outlineLevel="0" collapsed="false">
      <c r="A28" s="80" t="n">
        <v>5.15</v>
      </c>
      <c r="B28" s="76" t="s">
        <v>200</v>
      </c>
      <c r="C28" s="72" t="n">
        <f aca="false">Lincolnshire!BF28</f>
        <v>58052</v>
      </c>
      <c r="D28" s="72" t="n">
        <f aca="false">'Luton Pre Mar13'!AJ28</f>
        <v>2988</v>
      </c>
      <c r="E28" s="72" t="n">
        <f aca="false">'Luton Post Feb14'!BF28</f>
        <v>29854</v>
      </c>
      <c r="F28" s="72" t="n">
        <f aca="false">Nottinghamshire!BF28</f>
        <v>55876</v>
      </c>
      <c r="G28" s="72" t="n">
        <f aca="false">Derbyshire!BF28</f>
        <v>73906</v>
      </c>
      <c r="H28" s="72" t="n">
        <f aca="false">'GY&amp;W'!BF28</f>
        <v>34591</v>
      </c>
      <c r="I28" s="72" t="n">
        <f aca="false">Herts!BF28</f>
        <v>148566</v>
      </c>
      <c r="J28" s="72" t="n">
        <f aca="false">Norfolk!BF28</f>
        <v>116098</v>
      </c>
      <c r="K28" s="72" t="n">
        <f aca="false">Suffolk!BF28</f>
        <v>39101</v>
      </c>
      <c r="L28" s="72" t="n">
        <f aca="false">'S Essex'!BF28</f>
        <v>44661</v>
      </c>
      <c r="M28" s="72" t="n">
        <f aca="false">'N Essex'!BF28</f>
        <v>42982</v>
      </c>
      <c r="N28" s="72" t="n">
        <f aca="false">Northampton!BF28</f>
        <v>35333</v>
      </c>
      <c r="O28" s="72" t="n">
        <f aca="false">'Milton K'!BF28</f>
        <v>16090</v>
      </c>
      <c r="P28" s="72" t="n">
        <f aca="false">'West Mids'!BF28</f>
        <v>142930</v>
      </c>
      <c r="Q28" s="72" t="n">
        <f aca="false">'Camb &amp; Pet'!BF28</f>
        <v>55400</v>
      </c>
      <c r="R28" s="72" t="n">
        <f aca="false">'Lecs &amp; Rut'!BF28</f>
        <v>19462</v>
      </c>
      <c r="S28" s="72" t="n">
        <f aca="false">Staffordshire!BF28</f>
        <v>15910</v>
      </c>
      <c r="T28" s="72" t="n">
        <f aca="false">Bedfordshire!BF28</f>
        <v>2479</v>
      </c>
      <c r="V28" s="72" t="n">
        <f aca="false">SUM(C28:U28)</f>
        <v>934279</v>
      </c>
    </row>
    <row r="29" customFormat="false" ht="4.5" hidden="false" customHeight="true" outlineLevel="0" collapsed="false"/>
    <row r="30" customFormat="false" ht="12.75" hidden="false" customHeight="false" outlineLevel="0" collapsed="false">
      <c r="A30" s="80" t="n">
        <v>5.16</v>
      </c>
      <c r="B30" s="75" t="s">
        <v>71</v>
      </c>
      <c r="C30" s="71" t="n">
        <f aca="false">Lincolnshire!BF30</f>
        <v>150834</v>
      </c>
      <c r="D30" s="71" t="n">
        <f aca="false">'Luton Pre Mar13'!AJ30</f>
        <v>23939</v>
      </c>
      <c r="E30" s="71" t="n">
        <f aca="false">'Luton Post Feb14'!BF30</f>
        <v>5114</v>
      </c>
      <c r="F30" s="71" t="n">
        <f aca="false">Nottinghamshire!BF30</f>
        <v>141806</v>
      </c>
      <c r="G30" s="71" t="n">
        <f aca="false">Derbyshire!BF30</f>
        <v>229190</v>
      </c>
      <c r="H30" s="71" t="n">
        <f aca="false">'GY&amp;W'!BF30</f>
        <v>36934</v>
      </c>
      <c r="I30" s="71" t="n">
        <f aca="false">Herts!BF30</f>
        <v>152834</v>
      </c>
      <c r="J30" s="71" t="n">
        <f aca="false">Norfolk!BF30</f>
        <v>117021</v>
      </c>
      <c r="K30" s="71" t="n">
        <f aca="false">Suffolk!BF30</f>
        <v>65269</v>
      </c>
      <c r="L30" s="71" t="n">
        <f aca="false">'S Essex'!BF30</f>
        <v>62870</v>
      </c>
      <c r="M30" s="71" t="n">
        <f aca="false">'N Essex'!BF30</f>
        <v>71918</v>
      </c>
      <c r="N30" s="71" t="n">
        <f aca="false">Northampton!BF30</f>
        <v>94545</v>
      </c>
      <c r="O30" s="71" t="n">
        <f aca="false">'Milton K'!BF30</f>
        <v>25099</v>
      </c>
      <c r="P30" s="71" t="n">
        <f aca="false">'West Mids'!BF30</f>
        <v>311738</v>
      </c>
      <c r="Q30" s="71" t="n">
        <f aca="false">'Camb &amp; Pet'!BF30</f>
        <v>59116</v>
      </c>
      <c r="R30" s="71" t="n">
        <f aca="false">'Lecs &amp; Rut'!BF30</f>
        <v>71285</v>
      </c>
      <c r="S30" s="71" t="n">
        <f aca="false">Staffordshire!BF30</f>
        <v>89297</v>
      </c>
      <c r="T30" s="71" t="n">
        <f aca="false">Bedfordshire!BF30</f>
        <v>5342</v>
      </c>
      <c r="V30" s="71" t="n">
        <f aca="false">SUM(C30:U30)</f>
        <v>1714151</v>
      </c>
    </row>
    <row r="31" customFormat="false" ht="12.75" hidden="false" customHeight="false" outlineLevel="0" collapsed="false">
      <c r="A31" s="80"/>
      <c r="B31" s="3" t="s">
        <v>188</v>
      </c>
    </row>
    <row r="32" customFormat="false" ht="12.75" hidden="false" customHeight="false" outlineLevel="0" collapsed="false">
      <c r="A32" s="80" t="n">
        <v>5.17</v>
      </c>
      <c r="B32" s="69" t="s">
        <v>73</v>
      </c>
      <c r="C32" s="28" t="n">
        <f aca="false">Lincolnshire!BF32</f>
        <v>113604</v>
      </c>
      <c r="D32" s="28" t="n">
        <f aca="false">'Luton Pre Mar13'!AJ32</f>
        <v>21366</v>
      </c>
      <c r="E32" s="28" t="n">
        <f aca="false">'Luton Post Feb14'!BF32</f>
        <v>1428</v>
      </c>
      <c r="F32" s="28" t="n">
        <f aca="false">Nottinghamshire!BF32</f>
        <v>91257</v>
      </c>
      <c r="G32" s="28" t="n">
        <f aca="false">Derbyshire!BF32</f>
        <v>133781</v>
      </c>
      <c r="H32" s="28" t="n">
        <f aca="false">'GY&amp;W'!BF32</f>
        <v>21491</v>
      </c>
      <c r="I32" s="28" t="n">
        <f aca="false">Herts!BF32</f>
        <v>111849</v>
      </c>
      <c r="J32" s="28" t="n">
        <f aca="false">Norfolk!BF32</f>
        <v>82315</v>
      </c>
      <c r="K32" s="28" t="n">
        <f aca="false">Suffolk!BF32</f>
        <v>37296</v>
      </c>
      <c r="L32" s="28" t="n">
        <f aca="false">'S Essex'!BF32</f>
        <v>30218</v>
      </c>
      <c r="M32" s="28" t="n">
        <f aca="false">'N Essex'!BF32</f>
        <v>36599</v>
      </c>
      <c r="N32" s="28" t="n">
        <f aca="false">Northampton!BF32</f>
        <v>53236</v>
      </c>
      <c r="O32" s="28" t="n">
        <f aca="false">'Milton K'!BF32</f>
        <v>15324</v>
      </c>
      <c r="P32" s="28" t="n">
        <f aca="false">'West Mids'!BF32</f>
        <v>212306</v>
      </c>
      <c r="Q32" s="28" t="n">
        <f aca="false">'Camb &amp; Pet'!BF32</f>
        <v>38225</v>
      </c>
      <c r="R32" s="28" t="n">
        <f aca="false">'Lecs &amp; Rut'!BF32</f>
        <v>40557</v>
      </c>
      <c r="S32" s="28" t="n">
        <f aca="false">Staffordshire!BF32</f>
        <v>77206</v>
      </c>
      <c r="T32" s="28" t="n">
        <f aca="false">Bedfordshire!BF32</f>
        <v>1659</v>
      </c>
      <c r="U32" s="77"/>
      <c r="V32" s="28" t="n">
        <f aca="false">SUM(C32:U32)</f>
        <v>1119717</v>
      </c>
    </row>
    <row r="33" customFormat="false" ht="12.75" hidden="false" customHeight="false" outlineLevel="0" collapsed="false">
      <c r="A33" s="80" t="n">
        <v>5.18</v>
      </c>
      <c r="B33" s="81" t="s">
        <v>201</v>
      </c>
      <c r="C33" s="35" t="n">
        <f aca="false">Lincolnshire!BF33</f>
        <v>0.00137360573995178</v>
      </c>
      <c r="D33" s="35" t="n">
        <f aca="false">'Luton Pre Mar13'!AJ33</f>
        <v>0.00195248118332692</v>
      </c>
      <c r="E33" s="35" t="n">
        <f aca="false">'Luton Post Feb14'!BF33</f>
        <v>0.000765201914098973</v>
      </c>
      <c r="F33" s="35" t="n">
        <f aca="false">Nottinghamshire!BF33</f>
        <v>0.000729551213524361</v>
      </c>
      <c r="G33" s="35" t="n">
        <f aca="false">Derbyshire!BF33</f>
        <v>0.000464473582650716</v>
      </c>
      <c r="H33" s="35" t="n">
        <f aca="false">'GY&amp;W'!BF33</f>
        <v>0.00222230515961031</v>
      </c>
      <c r="I33" s="35" t="n">
        <f aca="false">Herts!BF33</f>
        <v>0.00057040185710033</v>
      </c>
      <c r="J33" s="35" t="n">
        <f aca="false">Norfolk!BF33</f>
        <v>0.000700710037772693</v>
      </c>
      <c r="K33" s="35" t="n">
        <f aca="false">Suffolk!BF33</f>
        <v>0.00069317736635445</v>
      </c>
      <c r="L33" s="35" t="n">
        <f aca="false">'S Essex'!BF33</f>
        <v>0.00187980765695207</v>
      </c>
      <c r="M33" s="35" t="n">
        <f aca="false">'N Essex'!BF33</f>
        <v>0.00303168448237303</v>
      </c>
      <c r="N33" s="35" t="n">
        <f aca="false">Northampton!BF33</f>
        <v>0.000201964070539846</v>
      </c>
      <c r="O33" s="35" t="n">
        <f aca="false">'Milton K'!BF33</f>
        <v>0.000720759526330037</v>
      </c>
      <c r="P33" s="35" t="n">
        <f aca="false">'West Mids'!BF33</f>
        <v>0.000676189707047584</v>
      </c>
      <c r="Q33" s="35" t="n">
        <f aca="false">'Camb &amp; Pet'!BF33</f>
        <v>0.000817958966160405</v>
      </c>
      <c r="R33" s="35" t="n">
        <f aca="false">'Lecs &amp; Rut'!BF33</f>
        <v>0.000181550896817374</v>
      </c>
      <c r="S33" s="35" t="n">
        <f aca="false">Staffordshire!BF33</f>
        <v>1.53443505158398E-005</v>
      </c>
      <c r="T33" s="35" t="n">
        <f aca="false">Bedfordshire!BF33</f>
        <v>0.000763100540262988</v>
      </c>
      <c r="U33" s="83"/>
      <c r="V33" s="35" t="n">
        <f aca="false">(SUMPRODUCT(C33:U33,C32:U32))/(V32)</f>
        <v>0.000800968289134701</v>
      </c>
    </row>
    <row r="34" customFormat="false" ht="12.75" hidden="false" customHeight="false" outlineLevel="0" collapsed="false">
      <c r="A34" s="80" t="s">
        <v>77</v>
      </c>
      <c r="B34" s="84" t="s">
        <v>202</v>
      </c>
      <c r="C34" s="85" t="str">
        <f aca="false">Lincolnshire!BF34</f>
        <v>NCA</v>
      </c>
      <c r="D34" s="85" t="n">
        <f aca="false">'Luton Pre Mar13'!AJ34</f>
        <v>0.000137747515956469</v>
      </c>
      <c r="E34" s="85" t="str">
        <f aca="false">'Luton Post Feb14'!BF34</f>
        <v>NCA</v>
      </c>
      <c r="F34" s="85" t="str">
        <f aca="false">Nottinghamshire!BF34</f>
        <v>NCA</v>
      </c>
      <c r="G34" s="85" t="str">
        <f aca="false">Derbyshire!BF34</f>
        <v>NCA</v>
      </c>
      <c r="H34" s="85" t="str">
        <f aca="false">'GY&amp;W'!BF34</f>
        <v>NCA</v>
      </c>
      <c r="I34" s="85" t="str">
        <f aca="false">Herts!BF34</f>
        <v>NCA</v>
      </c>
      <c r="J34" s="85" t="str">
        <f aca="false">Norfolk!BF34</f>
        <v>NCA</v>
      </c>
      <c r="K34" s="85" t="str">
        <f aca="false">Suffolk!BF34</f>
        <v>NCA</v>
      </c>
      <c r="L34" s="85" t="str">
        <f aca="false">'S Essex'!BF34</f>
        <v>NCA</v>
      </c>
      <c r="M34" s="85" t="str">
        <f aca="false">'N Essex'!BF34</f>
        <v>NCA</v>
      </c>
      <c r="N34" s="85" t="str">
        <f aca="false">Northampton!BF34</f>
        <v>NCA</v>
      </c>
      <c r="O34" s="85" t="str">
        <f aca="false">'Milton K'!BF34</f>
        <v>NCA</v>
      </c>
      <c r="P34" s="85" t="str">
        <f aca="false">'West Mids'!BF34</f>
        <v>NCA</v>
      </c>
      <c r="Q34" s="85" t="str">
        <f aca="false">'Camb &amp; Pet'!BF34</f>
        <v>NCA</v>
      </c>
      <c r="R34" s="85" t="str">
        <f aca="false">'Lecs &amp; Rut'!BF34</f>
        <v>NCA</v>
      </c>
      <c r="S34" s="85" t="str">
        <f aca="false">Staffordshire!BF34</f>
        <v>NCA</v>
      </c>
      <c r="T34" s="85" t="str">
        <f aca="false">Bedfordshire!BF34</f>
        <v>NCA</v>
      </c>
      <c r="U34" s="83"/>
      <c r="V34" s="85" t="s">
        <v>203</v>
      </c>
    </row>
    <row r="35" customFormat="false" ht="5.25" hidden="false" customHeight="true" outlineLevel="0" collapsed="false">
      <c r="A35" s="80"/>
      <c r="C35" s="77"/>
      <c r="D35" s="77"/>
      <c r="E35" s="77"/>
      <c r="F35" s="77"/>
      <c r="G35" s="77"/>
      <c r="H35" s="77"/>
      <c r="I35" s="77"/>
      <c r="J35" s="77"/>
      <c r="K35" s="77"/>
      <c r="L35" s="77"/>
      <c r="M35" s="77"/>
      <c r="N35" s="77"/>
      <c r="O35" s="77"/>
      <c r="P35" s="77"/>
      <c r="Q35" s="77"/>
      <c r="R35" s="77"/>
      <c r="S35" s="77"/>
      <c r="T35" s="77"/>
      <c r="U35" s="77"/>
      <c r="V35" s="77"/>
    </row>
    <row r="36" customFormat="false" ht="12.75" hidden="false" customHeight="false" outlineLevel="0" collapsed="false">
      <c r="A36" s="80" t="n">
        <v>5.19</v>
      </c>
      <c r="B36" s="75" t="s">
        <v>204</v>
      </c>
      <c r="C36" s="86" t="n">
        <f aca="false">Lincolnshire!BF36</f>
        <v>37138</v>
      </c>
      <c r="D36" s="86" t="n">
        <f aca="false">'Luton Pre Mar13'!AJ36</f>
        <v>2574</v>
      </c>
      <c r="E36" s="86" t="n">
        <f aca="false">'Luton Post Feb14'!BF36</f>
        <v>3686</v>
      </c>
      <c r="F36" s="86" t="n">
        <f aca="false">Nottinghamshire!BF36</f>
        <v>50553</v>
      </c>
      <c r="G36" s="86" t="n">
        <f aca="false">Derbyshire!BF36</f>
        <v>92222</v>
      </c>
      <c r="H36" s="86" t="n">
        <f aca="false">'GY&amp;W'!BF36</f>
        <v>15443</v>
      </c>
      <c r="I36" s="86" t="n">
        <f aca="false">Herts!BF36</f>
        <v>40910</v>
      </c>
      <c r="J36" s="86" t="n">
        <f aca="false">Norfolk!BF36</f>
        <v>33953</v>
      </c>
      <c r="K36" s="86" t="n">
        <f aca="false">Suffolk!BF36</f>
        <v>27913</v>
      </c>
      <c r="L36" s="86" t="n">
        <f aca="false">'S Essex'!BF36</f>
        <v>31853</v>
      </c>
      <c r="M36" s="86" t="n">
        <f aca="false">'N Essex'!BF36</f>
        <v>35319</v>
      </c>
      <c r="N36" s="86" t="n">
        <f aca="false">Northampton!BF36</f>
        <v>41332</v>
      </c>
      <c r="O36" s="86" t="n">
        <f aca="false">'Milton K'!BF36</f>
        <v>9742</v>
      </c>
      <c r="P36" s="86" t="n">
        <f aca="false">'West Mids'!BF36</f>
        <v>99432</v>
      </c>
      <c r="Q36" s="86" t="n">
        <f aca="false">'Camb &amp; Pet'!BF36</f>
        <v>20890</v>
      </c>
      <c r="R36" s="86" t="n">
        <f aca="false">'Lecs &amp; Rut'!BF36</f>
        <v>30728</v>
      </c>
      <c r="S36" s="86" t="n">
        <f aca="false">Staffordshire!BF36</f>
        <v>12014</v>
      </c>
      <c r="T36" s="86" t="n">
        <f aca="false">Bedfordshire!BF36</f>
        <v>3683</v>
      </c>
      <c r="U36" s="77"/>
      <c r="V36" s="86" t="n">
        <f aca="false">SUM(C36:U36)</f>
        <v>589385</v>
      </c>
    </row>
    <row r="37" customFormat="false" ht="12.75" hidden="false" customHeight="false" outlineLevel="0" collapsed="false">
      <c r="B37" s="3" t="s">
        <v>188</v>
      </c>
      <c r="C37" s="77"/>
      <c r="D37" s="77"/>
      <c r="E37" s="77"/>
      <c r="F37" s="77"/>
      <c r="G37" s="77"/>
      <c r="H37" s="77"/>
      <c r="I37" s="77"/>
      <c r="J37" s="77"/>
      <c r="K37" s="77"/>
      <c r="L37" s="77"/>
      <c r="M37" s="77"/>
      <c r="N37" s="77"/>
      <c r="O37" s="77"/>
      <c r="P37" s="77"/>
      <c r="Q37" s="77"/>
      <c r="R37" s="77"/>
      <c r="S37" s="77"/>
      <c r="T37" s="77"/>
      <c r="U37" s="77"/>
      <c r="V37" s="77"/>
    </row>
    <row r="38" customFormat="false" ht="12.75" hidden="false" customHeight="false" outlineLevel="0" collapsed="false">
      <c r="A38" s="80" t="n">
        <v>5.2</v>
      </c>
      <c r="B38" s="75" t="s">
        <v>82</v>
      </c>
      <c r="C38" s="86" t="n">
        <f aca="false">Lincolnshire!BF38</f>
        <v>18209</v>
      </c>
      <c r="D38" s="86" t="n">
        <f aca="false">'Luton Pre Mar13'!AJ38</f>
        <v>1735</v>
      </c>
      <c r="E38" s="86" t="n">
        <f aca="false">'Luton Post Feb14'!BF38</f>
        <v>3622</v>
      </c>
      <c r="F38" s="86" t="n">
        <f aca="false">Nottinghamshire!BF38</f>
        <v>18986</v>
      </c>
      <c r="G38" s="86" t="n">
        <f aca="false">Derbyshire!BF38</f>
        <v>37260</v>
      </c>
      <c r="H38" s="86" t="n">
        <f aca="false">'GY&amp;W'!BF38</f>
        <v>5715</v>
      </c>
      <c r="I38" s="86" t="n">
        <f aca="false">Herts!BF38</f>
        <v>26921</v>
      </c>
      <c r="J38" s="86" t="n">
        <f aca="false">Norfolk!BF38</f>
        <v>20617</v>
      </c>
      <c r="K38" s="86" t="n">
        <f aca="false">Suffolk!BF38</f>
        <v>14897</v>
      </c>
      <c r="L38" s="86" t="n">
        <f aca="false">'S Essex'!BF38</f>
        <v>10693</v>
      </c>
      <c r="M38" s="86" t="n">
        <f aca="false">'N Essex'!BF38</f>
        <v>9615</v>
      </c>
      <c r="N38" s="86" t="n">
        <f aca="false">Northampton!BF38</f>
        <v>14402</v>
      </c>
      <c r="O38" s="86" t="n">
        <f aca="false">'Milton K'!BF38</f>
        <v>4160</v>
      </c>
      <c r="P38" s="86" t="n">
        <f aca="false">'West Mids'!BF38</f>
        <v>56854</v>
      </c>
      <c r="Q38" s="86" t="n">
        <f aca="false">'Camb &amp; Pet'!BF38</f>
        <v>9365</v>
      </c>
      <c r="R38" s="86" t="n">
        <f aca="false">'Lecs &amp; Rut'!BF38</f>
        <v>10225</v>
      </c>
      <c r="S38" s="86" t="n">
        <f aca="false">Staffordshire!BF38</f>
        <v>5009</v>
      </c>
      <c r="T38" s="86" t="n">
        <f aca="false">Bedfordshire!BF38</f>
        <v>3631</v>
      </c>
      <c r="U38" s="77"/>
      <c r="V38" s="86" t="n">
        <f aca="false">SUM(C38:U38)</f>
        <v>271916</v>
      </c>
    </row>
    <row r="39" customFormat="false" ht="5.25" hidden="false" customHeight="true" outlineLevel="0" collapsed="false">
      <c r="C39" s="77"/>
      <c r="D39" s="77"/>
      <c r="E39" s="77"/>
      <c r="F39" s="77"/>
      <c r="G39" s="77"/>
      <c r="H39" s="77"/>
      <c r="I39" s="77"/>
      <c r="J39" s="77"/>
      <c r="K39" s="77"/>
      <c r="L39" s="77"/>
      <c r="M39" s="77"/>
      <c r="N39" s="77"/>
      <c r="O39" s="77"/>
      <c r="P39" s="77"/>
      <c r="Q39" s="77"/>
      <c r="R39" s="77"/>
      <c r="S39" s="77"/>
      <c r="T39" s="77"/>
      <c r="U39" s="77"/>
      <c r="V39" s="77"/>
    </row>
    <row r="40" customFormat="false" ht="12.75" hidden="false" customHeight="false" outlineLevel="0" collapsed="false">
      <c r="A40" s="80" t="n">
        <v>5.21</v>
      </c>
      <c r="B40" s="75" t="s">
        <v>84</v>
      </c>
      <c r="C40" s="87" t="n">
        <f aca="false">Lincolnshire!BF40</f>
        <v>0.00875929609277333</v>
      </c>
      <c r="D40" s="87" t="n">
        <f aca="false">'Luton Pre Mar13'!AJ40</f>
        <v>0.00908369946680906</v>
      </c>
      <c r="E40" s="87" t="n">
        <f aca="false">'Luton Post Feb14'!BF40</f>
        <v>0.0293847430707383</v>
      </c>
      <c r="F40" s="87" t="n">
        <f aca="false">Nottinghamshire!BF40</f>
        <v>0.00940903804485977</v>
      </c>
      <c r="G40" s="87" t="n">
        <f aca="false">Derbyshire!BF40</f>
        <v>0.00975384584367912</v>
      </c>
      <c r="H40" s="87" t="n">
        <f aca="false">'GY&amp;W'!BF40</f>
        <v>0.0101713538250426</v>
      </c>
      <c r="I40" s="87" t="n">
        <f aca="false">Herts!BF40</f>
        <v>0.00702132042522747</v>
      </c>
      <c r="J40" s="87" t="n">
        <f aca="false">Norfolk!BF40</f>
        <v>0.00773337305060509</v>
      </c>
      <c r="K40" s="87" t="n">
        <f aca="false">Suffolk!BF40</f>
        <v>0.00880685879212408</v>
      </c>
      <c r="L40" s="87" t="n">
        <f aca="false">'S Essex'!BF40</f>
        <v>0.0106919714122128</v>
      </c>
      <c r="M40" s="87" t="n">
        <f aca="false">'N Essex'!BF40</f>
        <v>0.0121676107086475</v>
      </c>
      <c r="N40" s="87" t="n">
        <f aca="false">Northampton!BF40</f>
        <v>0.00978700904531647</v>
      </c>
      <c r="O40" s="87" t="n">
        <f aca="false">'Milton K'!BF40</f>
        <v>0.00892418442511609</v>
      </c>
      <c r="P40" s="87" t="n">
        <f aca="false">'West Mids'!BF40</f>
        <v>0.00805115222054753</v>
      </c>
      <c r="Q40" s="87" t="n">
        <f aca="false">'Camb &amp; Pet'!BF40</f>
        <v>0.00815503175638906</v>
      </c>
      <c r="R40" s="87" t="n">
        <f aca="false">'Lecs &amp; Rut'!BF40</f>
        <v>0.00976915026671896</v>
      </c>
      <c r="S40" s="87" t="n">
        <f aca="false">Staffordshire!BF40</f>
        <v>0.00696269121134583</v>
      </c>
      <c r="T40" s="87" t="n">
        <f aca="false">Bedfordshire!BF40</f>
        <v>0.0310113887822865</v>
      </c>
      <c r="U40" s="88"/>
      <c r="V40" s="87" t="n">
        <v>0.00895836751547273</v>
      </c>
    </row>
    <row r="41" customFormat="false" ht="6" hidden="false" customHeight="true" outlineLevel="0" collapsed="false">
      <c r="A41" s="80"/>
      <c r="U41" s="29"/>
    </row>
    <row r="42" customFormat="false" ht="12.75" hidden="false" customHeight="false" outlineLevel="0" collapsed="false">
      <c r="A42" s="80"/>
    </row>
    <row r="43" customFormat="false" ht="15.75" hidden="false" customHeight="false" outlineLevel="0" collapsed="false">
      <c r="A43" s="25" t="s">
        <v>205</v>
      </c>
    </row>
    <row r="44" customFormat="false" ht="14.25" hidden="false" customHeight="false" outlineLevel="0" collapsed="false">
      <c r="A44" s="89" t="n">
        <v>6.2</v>
      </c>
      <c r="B44" s="90" t="s">
        <v>206</v>
      </c>
      <c r="C44" s="70" t="n">
        <f aca="false">Lincolnshire!BF44</f>
        <v>1783194.978343</v>
      </c>
      <c r="D44" s="70" t="n">
        <f aca="false">'Luton Pre Mar13'!AJ44</f>
        <v>559676.282734667</v>
      </c>
      <c r="E44" s="28" t="str">
        <f aca="false">'Luton Post Feb14'!BF44</f>
        <v>NCA</v>
      </c>
      <c r="F44" s="70" t="n">
        <f aca="false">Nottinghamshire!BF44</f>
        <v>3488061.19945</v>
      </c>
      <c r="G44" s="70" t="n">
        <f aca="false">Derbyshire!BF44</f>
        <v>4180289</v>
      </c>
      <c r="H44" s="70" t="n">
        <f aca="false">'GY&amp;W'!BF44</f>
        <v>954000.500002</v>
      </c>
      <c r="I44" s="70" t="n">
        <f aca="false">Herts!BF44</f>
        <v>13530940</v>
      </c>
      <c r="J44" s="70" t="n">
        <f aca="false">Norfolk!BF44</f>
        <v>3227048</v>
      </c>
      <c r="K44" s="28" t="str">
        <f aca="false">Suffolk!BF44</f>
        <v>NCA</v>
      </c>
      <c r="L44" s="70" t="n">
        <f aca="false">'S Essex'!BF44</f>
        <v>109011.8166674</v>
      </c>
      <c r="M44" s="70" t="n">
        <f aca="false">'N Essex'!BF44</f>
        <v>1912606.7833</v>
      </c>
      <c r="N44" s="70" t="n">
        <f aca="false">Northampton!BF44</f>
        <v>2327563</v>
      </c>
      <c r="O44" s="28" t="str">
        <f aca="false">'Milton K'!BF44</f>
        <v>NCA</v>
      </c>
      <c r="P44" s="70" t="n">
        <f aca="false">'West Mids'!BF44</f>
        <v>4924469.09997</v>
      </c>
      <c r="Q44" s="70" t="n">
        <f aca="false">'Camb &amp; Pet'!BF44</f>
        <v>5174831</v>
      </c>
      <c r="R44" s="70" t="n">
        <f aca="false">'Lecs &amp; Rut'!BF44</f>
        <v>1677991</v>
      </c>
      <c r="S44" s="70" t="n">
        <f aca="false">Staffordshire!BF44</f>
        <v>2443520</v>
      </c>
      <c r="T44" s="28" t="str">
        <f aca="false">Bedfordshire!BF44</f>
        <v>NCA</v>
      </c>
      <c r="V44" s="70" t="n">
        <f aca="false">SUM(C44:U44)</f>
        <v>46293202.6604671</v>
      </c>
    </row>
    <row r="45" customFormat="false" ht="14.25" hidden="false" customHeight="false" outlineLevel="0" collapsed="false">
      <c r="A45" s="89" t="n">
        <v>6.3</v>
      </c>
      <c r="B45" s="91" t="s">
        <v>207</v>
      </c>
      <c r="C45" s="72" t="n">
        <f aca="false">Lincolnshire!BF45</f>
        <v>989961.565988</v>
      </c>
      <c r="D45" s="72" t="n">
        <f aca="false">'Luton Pre Mar13'!AJ45</f>
        <v>283335.383440967</v>
      </c>
      <c r="E45" s="92" t="str">
        <f aca="false">'Luton Post Feb14'!BF45</f>
        <v>NCA</v>
      </c>
      <c r="F45" s="72" t="n">
        <f aca="false">Nottinghamshire!BF45</f>
        <v>1849781.08323033</v>
      </c>
      <c r="G45" s="72" t="n">
        <f aca="false">Derbyshire!BF45</f>
        <v>1977684</v>
      </c>
      <c r="H45" s="72" t="n">
        <f aca="false">'GY&amp;W'!BF45</f>
        <v>279348.9666632</v>
      </c>
      <c r="I45" s="72" t="n">
        <f aca="false">Herts!BF45</f>
        <v>4780647</v>
      </c>
      <c r="J45" s="72" t="n">
        <f aca="false">Norfolk!BF45</f>
        <v>1771523</v>
      </c>
      <c r="K45" s="92" t="str">
        <f aca="false">Suffolk!BF45</f>
        <v>NCA</v>
      </c>
      <c r="L45" s="72" t="n">
        <f aca="false">'S Essex'!BF45</f>
        <v>26160.54999991</v>
      </c>
      <c r="M45" s="72" t="n">
        <f aca="false">'N Essex'!BF45</f>
        <v>557735.083335</v>
      </c>
      <c r="N45" s="72" t="n">
        <f aca="false">Northampton!BF45</f>
        <v>1248648</v>
      </c>
      <c r="O45" s="92" t="str">
        <f aca="false">'Milton K'!BF45</f>
        <v>NCA</v>
      </c>
      <c r="P45" s="72" t="n">
        <f aca="false">'West Mids'!BF45</f>
        <v>3398017.29996</v>
      </c>
      <c r="Q45" s="72" t="n">
        <f aca="false">'Camb &amp; Pet'!BF45</f>
        <v>1799929</v>
      </c>
      <c r="R45" s="72" t="n">
        <f aca="false">'Lecs &amp; Rut'!BF45</f>
        <v>786733</v>
      </c>
      <c r="S45" s="72" t="n">
        <f aca="false">Staffordshire!BF45</f>
        <v>665676</v>
      </c>
      <c r="T45" s="92" t="str">
        <f aca="false">Bedfordshire!BF45</f>
        <v>NCA</v>
      </c>
      <c r="V45" s="72" t="n">
        <f aca="false">SUM(C45:U45)</f>
        <v>20415179.9326174</v>
      </c>
    </row>
    <row r="46" customFormat="false" ht="12.75" hidden="false" customHeight="false" outlineLevel="0" collapsed="false">
      <c r="A46" s="89"/>
      <c r="C46" s="3" t="s">
        <v>208</v>
      </c>
    </row>
    <row r="47" customFormat="false" ht="15.75" hidden="false" customHeight="false" outlineLevel="0" collapsed="false">
      <c r="A47" s="25" t="s">
        <v>209</v>
      </c>
    </row>
    <row r="48" customFormat="false" ht="12.75" hidden="false" customHeight="false" outlineLevel="0" collapsed="false">
      <c r="A48" s="89" t="n">
        <v>7.2</v>
      </c>
      <c r="B48" s="75" t="s">
        <v>210</v>
      </c>
      <c r="C48" s="71" t="n">
        <f aca="false">Lincolnshire!BF48</f>
        <v>3091</v>
      </c>
      <c r="D48" s="71" t="n">
        <f aca="false">'Luton Pre Mar13'!AJ48</f>
        <v>969</v>
      </c>
      <c r="E48" s="71" t="n">
        <f aca="false">'Luton Post Feb14'!BF48</f>
        <v>0</v>
      </c>
      <c r="F48" s="71" t="n">
        <f aca="false">Nottinghamshire!BF48</f>
        <v>1707</v>
      </c>
      <c r="G48" s="71" t="n">
        <f aca="false">Derbyshire!BF48</f>
        <v>960</v>
      </c>
      <c r="H48" s="71" t="n">
        <f aca="false">'GY&amp;W'!BF48</f>
        <v>798</v>
      </c>
      <c r="I48" s="71" t="n">
        <f aca="false">Herts!BF48</f>
        <v>3359</v>
      </c>
      <c r="J48" s="71" t="n">
        <f aca="false">Norfolk!BF48</f>
        <v>475</v>
      </c>
      <c r="K48" s="71" t="n">
        <f aca="false">Suffolk!BF48</f>
        <v>1543</v>
      </c>
      <c r="L48" s="71" t="n">
        <f aca="false">'S Essex'!BF48</f>
        <v>637</v>
      </c>
      <c r="M48" s="71" t="n">
        <f aca="false">'N Essex'!BF48</f>
        <v>455</v>
      </c>
      <c r="N48" s="71" t="n">
        <f aca="false">Northampton!BF48</f>
        <v>598</v>
      </c>
      <c r="O48" s="71" t="n">
        <f aca="false">'Milton K'!BF48</f>
        <v>318</v>
      </c>
      <c r="P48" s="71" t="n">
        <f aca="false">'West Mids'!BF48</f>
        <v>817</v>
      </c>
      <c r="Q48" s="71" t="n">
        <f aca="false">'Camb &amp; Pet'!BF48</f>
        <v>1010</v>
      </c>
      <c r="R48" s="71" t="n">
        <f aca="false">'Lecs &amp; Rut'!BF48</f>
        <v>403</v>
      </c>
      <c r="S48" s="71" t="n">
        <f aca="false">Staffordshire!BF48</f>
        <v>400</v>
      </c>
      <c r="T48" s="71" t="n">
        <f aca="false">Bedfordshire!BF48</f>
        <v>46</v>
      </c>
      <c r="V48" s="71" t="n">
        <f aca="false">SUM(C48:U48)</f>
        <v>17586</v>
      </c>
    </row>
    <row r="49" customFormat="false" ht="12.75" hidden="false" customHeight="false" outlineLevel="0" collapsed="false">
      <c r="A49" s="89"/>
      <c r="B49" s="3" t="s">
        <v>188</v>
      </c>
    </row>
    <row r="50" customFormat="false" ht="12.75" hidden="false" customHeight="false" outlineLevel="0" collapsed="false">
      <c r="A50" s="89" t="n">
        <v>7.3</v>
      </c>
      <c r="B50" s="69" t="s">
        <v>211</v>
      </c>
      <c r="C50" s="70" t="n">
        <f aca="false">Lincolnshire!BF50</f>
        <v>2159</v>
      </c>
      <c r="D50" s="70" t="n">
        <f aca="false">'Luton Pre Mar13'!AJ50</f>
        <v>653</v>
      </c>
      <c r="E50" s="70" t="n">
        <f aca="false">'Luton Post Feb14'!BF50</f>
        <v>0</v>
      </c>
      <c r="F50" s="70" t="n">
        <f aca="false">Nottinghamshire!BF50</f>
        <v>1144</v>
      </c>
      <c r="G50" s="70" t="n">
        <f aca="false">Derbyshire!BF50</f>
        <v>594</v>
      </c>
      <c r="H50" s="70" t="n">
        <f aca="false">'GY&amp;W'!BF50</f>
        <v>561.0018</v>
      </c>
      <c r="I50" s="70" t="n">
        <f aca="false">Herts!BF50</f>
        <v>2457</v>
      </c>
      <c r="J50" s="70" t="n">
        <f aca="false">Norfolk!BF50</f>
        <v>370</v>
      </c>
      <c r="K50" s="70" t="n">
        <f aca="false">Suffolk!BF50</f>
        <v>765</v>
      </c>
      <c r="L50" s="70" t="n">
        <f aca="false">'S Essex'!BF50</f>
        <v>495</v>
      </c>
      <c r="M50" s="70" t="n">
        <f aca="false">'N Essex'!BF50</f>
        <v>321</v>
      </c>
      <c r="N50" s="70" t="n">
        <f aca="false">Northampton!BF50</f>
        <v>358</v>
      </c>
      <c r="O50" s="70" t="n">
        <f aca="false">'Milton K'!BF50</f>
        <v>143</v>
      </c>
      <c r="P50" s="70" t="n">
        <f aca="false">'West Mids'!BF50</f>
        <v>583</v>
      </c>
      <c r="Q50" s="70" t="n">
        <f aca="false">'Camb &amp; Pet'!BF50</f>
        <v>663</v>
      </c>
      <c r="R50" s="70" t="n">
        <f aca="false">'Lecs &amp; Rut'!BF50</f>
        <v>275</v>
      </c>
      <c r="S50" s="70" t="n">
        <f aca="false">Staffordshire!BF50</f>
        <v>274</v>
      </c>
      <c r="T50" s="70" t="n">
        <f aca="false">Bedfordshire!BF50</f>
        <v>31</v>
      </c>
      <c r="U50" s="93"/>
      <c r="V50" s="70" t="n">
        <f aca="false">SUM(C50:U50)</f>
        <v>11846.0018</v>
      </c>
    </row>
    <row r="51" customFormat="false" ht="12.75" hidden="false" customHeight="false" outlineLevel="0" collapsed="false">
      <c r="A51" s="89" t="n">
        <v>7.4</v>
      </c>
      <c r="B51" s="81" t="s">
        <v>212</v>
      </c>
      <c r="C51" s="82" t="n">
        <f aca="false">Lincolnshire!BF51</f>
        <v>563</v>
      </c>
      <c r="D51" s="82" t="n">
        <f aca="false">'Luton Pre Mar13'!AJ51</f>
        <v>200</v>
      </c>
      <c r="E51" s="82" t="n">
        <f aca="false">'Luton Post Feb14'!BF51</f>
        <v>0</v>
      </c>
      <c r="F51" s="82" t="n">
        <f aca="false">Nottinghamshire!BF51</f>
        <v>368</v>
      </c>
      <c r="G51" s="82" t="n">
        <f aca="false">Derbyshire!BF51</f>
        <v>236</v>
      </c>
      <c r="H51" s="82" t="n">
        <f aca="false">'GY&amp;W'!BF51</f>
        <v>132.9991</v>
      </c>
      <c r="I51" s="82" t="n">
        <f aca="false">Herts!BF51</f>
        <v>599</v>
      </c>
      <c r="J51" s="82" t="n">
        <f aca="false">Norfolk!BF51</f>
        <v>60</v>
      </c>
      <c r="K51" s="82" t="n">
        <f aca="false">Suffolk!BF51</f>
        <v>436</v>
      </c>
      <c r="L51" s="82" t="n">
        <f aca="false">'S Essex'!BF51</f>
        <v>85</v>
      </c>
      <c r="M51" s="82" t="n">
        <f aca="false">'N Essex'!BF51</f>
        <v>68</v>
      </c>
      <c r="N51" s="82" t="n">
        <f aca="false">Northampton!BF51</f>
        <v>138</v>
      </c>
      <c r="O51" s="82" t="n">
        <f aca="false">'Milton K'!BF51</f>
        <v>85</v>
      </c>
      <c r="P51" s="82" t="n">
        <f aca="false">'West Mids'!BF51</f>
        <v>138</v>
      </c>
      <c r="Q51" s="82" t="n">
        <f aca="false">'Camb &amp; Pet'!BF51</f>
        <v>218</v>
      </c>
      <c r="R51" s="82" t="n">
        <f aca="false">'Lecs &amp; Rut'!BF51</f>
        <v>91</v>
      </c>
      <c r="S51" s="82" t="n">
        <f aca="false">Staffordshire!BF51</f>
        <v>98</v>
      </c>
      <c r="T51" s="82" t="n">
        <f aca="false">Bedfordshire!BF51</f>
        <v>9</v>
      </c>
      <c r="U51" s="93"/>
      <c r="V51" s="82" t="n">
        <f aca="false">SUM(C51:U51)</f>
        <v>3524.9991</v>
      </c>
    </row>
    <row r="52" customFormat="false" ht="12.75" hidden="false" customHeight="false" outlineLevel="0" collapsed="false">
      <c r="A52" s="89" t="n">
        <v>7.5</v>
      </c>
      <c r="B52" s="81" t="s">
        <v>213</v>
      </c>
      <c r="C52" s="82" t="n">
        <f aca="false">Lincolnshire!BF52</f>
        <v>119</v>
      </c>
      <c r="D52" s="82" t="n">
        <f aca="false">'Luton Pre Mar13'!AJ52</f>
        <v>48</v>
      </c>
      <c r="E52" s="82" t="n">
        <f aca="false">'Luton Post Feb14'!BF52</f>
        <v>0</v>
      </c>
      <c r="F52" s="82" t="n">
        <f aca="false">Nottinghamshire!BF52</f>
        <v>73</v>
      </c>
      <c r="G52" s="82" t="n">
        <f aca="false">Derbyshire!BF52</f>
        <v>44</v>
      </c>
      <c r="H52" s="82" t="n">
        <f aca="false">'GY&amp;W'!BF52</f>
        <v>23.9997</v>
      </c>
      <c r="I52" s="82" t="n">
        <f aca="false">Herts!BF52</f>
        <v>127</v>
      </c>
      <c r="J52" s="82" t="n">
        <f aca="false">Norfolk!BF52</f>
        <v>14</v>
      </c>
      <c r="K52" s="82" t="n">
        <f aca="false">Suffolk!BF52</f>
        <v>101</v>
      </c>
      <c r="L52" s="82" t="n">
        <f aca="false">'S Essex'!BF52</f>
        <v>14</v>
      </c>
      <c r="M52" s="82" t="n">
        <f aca="false">'N Essex'!BF52</f>
        <v>15</v>
      </c>
      <c r="N52" s="82" t="n">
        <f aca="false">Northampton!BF52</f>
        <v>37</v>
      </c>
      <c r="O52" s="82" t="n">
        <f aca="false">'Milton K'!BF52</f>
        <v>32</v>
      </c>
      <c r="P52" s="82" t="n">
        <f aca="false">'West Mids'!BF52</f>
        <v>18</v>
      </c>
      <c r="Q52" s="82" t="n">
        <f aca="false">'Camb &amp; Pet'!BF52</f>
        <v>48</v>
      </c>
      <c r="R52" s="82" t="n">
        <f aca="false">'Lecs &amp; Rut'!BF52</f>
        <v>14</v>
      </c>
      <c r="S52" s="82" t="n">
        <f aca="false">Staffordshire!BF52</f>
        <v>10</v>
      </c>
      <c r="T52" s="82" t="n">
        <f aca="false">Bedfordshire!BF52</f>
        <v>1</v>
      </c>
      <c r="U52" s="93"/>
      <c r="V52" s="82" t="n">
        <f aca="false">SUM(C52:U52)</f>
        <v>738.9997</v>
      </c>
    </row>
    <row r="53" customFormat="false" ht="12.75" hidden="false" customHeight="false" outlineLevel="0" collapsed="false">
      <c r="A53" s="89" t="n">
        <v>7.6</v>
      </c>
      <c r="B53" s="81" t="s">
        <v>214</v>
      </c>
      <c r="C53" s="82" t="n">
        <f aca="false">Lincolnshire!BF53</f>
        <v>117</v>
      </c>
      <c r="D53" s="82" t="n">
        <f aca="false">'Luton Pre Mar13'!AJ53</f>
        <v>47</v>
      </c>
      <c r="E53" s="82" t="n">
        <f aca="false">'Luton Post Feb14'!BF53</f>
        <v>0</v>
      </c>
      <c r="F53" s="82" t="n">
        <f aca="false">Nottinghamshire!BF53</f>
        <v>84</v>
      </c>
      <c r="G53" s="82" t="n">
        <f aca="false">Derbyshire!BF53</f>
        <v>76</v>
      </c>
      <c r="H53" s="82" t="n">
        <f aca="false">'GY&amp;W'!BF53</f>
        <v>56.9994</v>
      </c>
      <c r="I53" s="82" t="n">
        <f aca="false">Herts!BF53</f>
        <v>132</v>
      </c>
      <c r="J53" s="82" t="n">
        <f aca="false">Norfolk!BF53</f>
        <v>18</v>
      </c>
      <c r="K53" s="82" t="n">
        <f aca="false">Suffolk!BF53</f>
        <v>97</v>
      </c>
      <c r="L53" s="82" t="n">
        <f aca="false">'S Essex'!BF53</f>
        <v>34</v>
      </c>
      <c r="M53" s="82" t="n">
        <f aca="false">'N Essex'!BF53</f>
        <v>26</v>
      </c>
      <c r="N53" s="82" t="n">
        <f aca="false">Northampton!BF53</f>
        <v>51</v>
      </c>
      <c r="O53" s="82" t="n">
        <f aca="false">'Milton K'!BF53</f>
        <v>26</v>
      </c>
      <c r="P53" s="82" t="n">
        <f aca="false">'West Mids'!BF53</f>
        <v>56</v>
      </c>
      <c r="Q53" s="82" t="n">
        <f aca="false">'Camb &amp; Pet'!BF53</f>
        <v>66</v>
      </c>
      <c r="R53" s="82" t="n">
        <f aca="false">'Lecs &amp; Rut'!BF53</f>
        <v>21</v>
      </c>
      <c r="S53" s="82" t="n">
        <f aca="false">Staffordshire!BF53</f>
        <v>18</v>
      </c>
      <c r="T53" s="82" t="n">
        <f aca="false">Bedfordshire!BF53</f>
        <v>5</v>
      </c>
      <c r="U53" s="93"/>
      <c r="V53" s="82" t="n">
        <f aca="false">SUM(C53:U53)</f>
        <v>930.9994</v>
      </c>
    </row>
    <row r="54" customFormat="false" ht="12.75" hidden="false" customHeight="false" outlineLevel="0" collapsed="false">
      <c r="A54" s="89" t="n">
        <v>7.7</v>
      </c>
      <c r="B54" s="76" t="s">
        <v>215</v>
      </c>
      <c r="C54" s="72" t="n">
        <f aca="false">Lincolnshire!BF54</f>
        <v>50</v>
      </c>
      <c r="D54" s="72" t="n">
        <f aca="false">'Luton Pre Mar13'!AJ54</f>
        <v>21</v>
      </c>
      <c r="E54" s="72" t="n">
        <f aca="false">'Luton Post Feb14'!BF54</f>
        <v>0</v>
      </c>
      <c r="F54" s="72" t="n">
        <f aca="false">Nottinghamshire!BF54</f>
        <v>33</v>
      </c>
      <c r="G54" s="72" t="n">
        <f aca="false">Derbyshire!BF54</f>
        <v>10</v>
      </c>
      <c r="H54" s="72" t="n">
        <f aca="false">'GY&amp;W'!BF54</f>
        <v>23</v>
      </c>
      <c r="I54" s="72" t="n">
        <f aca="false">Herts!BF54</f>
        <v>44</v>
      </c>
      <c r="J54" s="72" t="n">
        <f aca="false">Norfolk!BF54</f>
        <v>13</v>
      </c>
      <c r="K54" s="72" t="n">
        <f aca="false">Suffolk!BF54</f>
        <v>78</v>
      </c>
      <c r="L54" s="72" t="n">
        <f aca="false">'S Essex'!BF54</f>
        <v>9</v>
      </c>
      <c r="M54" s="72" t="n">
        <f aca="false">'N Essex'!BF54</f>
        <v>14</v>
      </c>
      <c r="N54" s="72" t="n">
        <f aca="false">Northampton!BF54</f>
        <v>14</v>
      </c>
      <c r="O54" s="72" t="n">
        <f aca="false">'Milton K'!BF54</f>
        <v>13</v>
      </c>
      <c r="P54" s="72" t="n">
        <f aca="false">'West Mids'!BF54</f>
        <v>22</v>
      </c>
      <c r="Q54" s="72" t="n">
        <f aca="false">'Camb &amp; Pet'!BF54</f>
        <v>15</v>
      </c>
      <c r="R54" s="72" t="n">
        <f aca="false">'Lecs &amp; Rut'!BF54</f>
        <v>2</v>
      </c>
      <c r="S54" s="72" t="n">
        <f aca="false">Staffordshire!BF54</f>
        <v>0</v>
      </c>
      <c r="T54" s="72" t="n">
        <f aca="false">Bedfordshire!BF54</f>
        <v>0</v>
      </c>
      <c r="U54" s="93"/>
      <c r="V54" s="72" t="n">
        <f aca="false">SUM(C54:U54)</f>
        <v>361</v>
      </c>
    </row>
    <row r="55" customFormat="false" ht="12.75" hidden="false" customHeight="false" outlineLevel="0" collapsed="false">
      <c r="A55" s="89"/>
      <c r="U55" s="29"/>
    </row>
    <row r="56" customFormat="false" ht="12.75" hidden="false" customHeight="false" outlineLevel="0" collapsed="false">
      <c r="A56" s="89" t="n">
        <v>7.8</v>
      </c>
      <c r="B56" s="69" t="s">
        <v>216</v>
      </c>
      <c r="C56" s="70" t="n">
        <f aca="false">Lincolnshire!BF56</f>
        <v>2563</v>
      </c>
      <c r="D56" s="70" t="n">
        <f aca="false">'Luton Pre Mar13'!AJ56</f>
        <v>775</v>
      </c>
      <c r="E56" s="70" t="n">
        <f aca="false">'Luton Post Feb14'!BF56</f>
        <v>0</v>
      </c>
      <c r="F56" s="70" t="n">
        <f aca="false">Nottinghamshire!BF56</f>
        <v>1428</v>
      </c>
      <c r="G56" s="70" t="n">
        <f aca="false">Derbyshire!BF56</f>
        <v>873</v>
      </c>
      <c r="H56" s="70" t="n">
        <f aca="false">'GY&amp;W'!BF56</f>
        <v>642.6</v>
      </c>
      <c r="I56" s="70" t="n">
        <f aca="false">Herts!BF56</f>
        <v>2917</v>
      </c>
      <c r="J56" s="70" t="n">
        <f aca="false">Norfolk!BF56</f>
        <v>422</v>
      </c>
      <c r="K56" s="70" t="n">
        <f aca="false">Suffolk!BF56</f>
        <v>1216</v>
      </c>
      <c r="L56" s="70" t="n">
        <f aca="false">'S Essex'!BF56</f>
        <v>529</v>
      </c>
      <c r="M56" s="70" t="n">
        <f aca="false">'N Essex'!BF56</f>
        <v>362</v>
      </c>
      <c r="N56" s="70" t="n">
        <f aca="false">Northampton!BF56</f>
        <v>532</v>
      </c>
      <c r="O56" s="70" t="n">
        <f aca="false">'Milton K'!BF56</f>
        <v>231</v>
      </c>
      <c r="P56" s="70" t="n">
        <f aca="false">'West Mids'!BF56</f>
        <v>692</v>
      </c>
      <c r="Q56" s="70" t="n">
        <f aca="false">'Camb &amp; Pet'!BF56</f>
        <v>862</v>
      </c>
      <c r="R56" s="70" t="n">
        <f aca="false">'Lecs &amp; Rut'!BF56</f>
        <v>361</v>
      </c>
      <c r="S56" s="70" t="n">
        <f aca="false">Staffordshire!BF56</f>
        <v>347</v>
      </c>
      <c r="T56" s="70" t="n">
        <f aca="false">Bedfordshire!BF56</f>
        <v>33</v>
      </c>
      <c r="U56" s="93"/>
      <c r="V56" s="70" t="n">
        <f aca="false">SUM(C56:U56)</f>
        <v>14785.6</v>
      </c>
    </row>
    <row r="57" customFormat="false" ht="12.75" hidden="false" customHeight="false" outlineLevel="0" collapsed="false">
      <c r="A57" s="89" t="n">
        <v>7.9</v>
      </c>
      <c r="B57" s="81" t="s">
        <v>217</v>
      </c>
      <c r="C57" s="82" t="n">
        <f aca="false">Lincolnshire!BF57</f>
        <v>252</v>
      </c>
      <c r="D57" s="82" t="n">
        <f aca="false">'Luton Pre Mar13'!AJ57</f>
        <v>94</v>
      </c>
      <c r="E57" s="82" t="n">
        <f aca="false">'Luton Post Feb14'!BF57</f>
        <v>0</v>
      </c>
      <c r="F57" s="82" t="n">
        <f aca="false">Nottinghamshire!BF57</f>
        <v>155</v>
      </c>
      <c r="G57" s="82" t="n">
        <f aca="false">Derbyshire!BF57</f>
        <v>56</v>
      </c>
      <c r="H57" s="82" t="n">
        <f aca="false">'GY&amp;W'!BF57</f>
        <v>53.217</v>
      </c>
      <c r="I57" s="82" t="n">
        <f aca="false">Herts!BF57</f>
        <v>304</v>
      </c>
      <c r="J57" s="82" t="n">
        <f aca="false">Norfolk!BF57</f>
        <v>21</v>
      </c>
      <c r="K57" s="82" t="n">
        <f aca="false">Suffolk!BF57</f>
        <v>119</v>
      </c>
      <c r="L57" s="82" t="n">
        <f aca="false">'S Essex'!BF57</f>
        <v>38</v>
      </c>
      <c r="M57" s="82" t="n">
        <f aca="false">'N Essex'!BF57</f>
        <v>30</v>
      </c>
      <c r="N57" s="82" t="n">
        <f aca="false">Northampton!BF57</f>
        <v>39</v>
      </c>
      <c r="O57" s="82" t="n">
        <f aca="false">'Milton K'!BF57</f>
        <v>41</v>
      </c>
      <c r="P57" s="82" t="n">
        <f aca="false">'West Mids'!BF57</f>
        <v>65</v>
      </c>
      <c r="Q57" s="82" t="n">
        <f aca="false">'Camb &amp; Pet'!BF57</f>
        <v>102</v>
      </c>
      <c r="R57" s="82" t="n">
        <f aca="false">'Lecs &amp; Rut'!BF57</f>
        <v>31</v>
      </c>
      <c r="S57" s="82" t="n">
        <f aca="false">Staffordshire!BF57</f>
        <v>35</v>
      </c>
      <c r="T57" s="82" t="n">
        <f aca="false">Bedfordshire!BF57</f>
        <v>8</v>
      </c>
      <c r="U57" s="93"/>
      <c r="V57" s="82" t="n">
        <f aca="false">SUM(C57:U57)</f>
        <v>1443.217</v>
      </c>
    </row>
    <row r="58" customFormat="false" ht="12.75" hidden="false" customHeight="false" outlineLevel="0" collapsed="false">
      <c r="A58" s="80" t="n">
        <v>7.1</v>
      </c>
      <c r="B58" s="81" t="s">
        <v>218</v>
      </c>
      <c r="C58" s="82" t="n">
        <f aca="false">Lincolnshire!BF58</f>
        <v>103</v>
      </c>
      <c r="D58" s="82" t="n">
        <f aca="false">'Luton Pre Mar13'!AJ58</f>
        <v>35</v>
      </c>
      <c r="E58" s="82" t="n">
        <f aca="false">'Luton Post Feb14'!BF58</f>
        <v>0</v>
      </c>
      <c r="F58" s="82" t="n">
        <f aca="false">Nottinghamshire!BF58</f>
        <v>54</v>
      </c>
      <c r="G58" s="82" t="n">
        <f aca="false">Derbyshire!BF58</f>
        <v>11</v>
      </c>
      <c r="H58" s="82" t="n">
        <f aca="false">'GY&amp;W'!BF58</f>
        <v>23.0868</v>
      </c>
      <c r="I58" s="82" t="n">
        <f aca="false">Herts!BF58</f>
        <v>73</v>
      </c>
      <c r="J58" s="82" t="n">
        <f aca="false">Norfolk!BF58</f>
        <v>6</v>
      </c>
      <c r="K58" s="82" t="n">
        <f aca="false">Suffolk!BF58</f>
        <v>74</v>
      </c>
      <c r="L58" s="82" t="n">
        <f aca="false">'S Essex'!BF58</f>
        <v>13</v>
      </c>
      <c r="M58" s="82" t="n">
        <f aca="false">'N Essex'!BF58</f>
        <v>15</v>
      </c>
      <c r="N58" s="82" t="n">
        <f aca="false">Northampton!BF58</f>
        <v>11</v>
      </c>
      <c r="O58" s="82" t="n">
        <f aca="false">'Milton K'!BF58</f>
        <v>20</v>
      </c>
      <c r="P58" s="82" t="n">
        <f aca="false">'West Mids'!BF58</f>
        <v>33</v>
      </c>
      <c r="Q58" s="82" t="n">
        <f aca="false">'Camb &amp; Pet'!BF58</f>
        <v>25</v>
      </c>
      <c r="R58" s="82" t="n">
        <f aca="false">'Lecs &amp; Rut'!BF58</f>
        <v>4</v>
      </c>
      <c r="S58" s="82" t="n">
        <f aca="false">Staffordshire!BF58</f>
        <v>13</v>
      </c>
      <c r="T58" s="82" t="n">
        <f aca="false">Bedfordshire!BF58</f>
        <v>2</v>
      </c>
      <c r="U58" s="93"/>
      <c r="V58" s="82" t="n">
        <f aca="false">SUM(C58:U58)</f>
        <v>515.0868</v>
      </c>
    </row>
    <row r="59" customFormat="false" ht="12.75" hidden="false" customHeight="false" outlineLevel="0" collapsed="false">
      <c r="A59" s="80" t="n">
        <v>7.11</v>
      </c>
      <c r="B59" s="76" t="s">
        <v>219</v>
      </c>
      <c r="C59" s="72" t="n">
        <f aca="false">Lincolnshire!BF59</f>
        <v>77</v>
      </c>
      <c r="D59" s="72" t="n">
        <f aca="false">'Luton Pre Mar13'!AJ59</f>
        <v>55</v>
      </c>
      <c r="E59" s="72" t="n">
        <f aca="false">'Luton Post Feb14'!BF59</f>
        <v>0</v>
      </c>
      <c r="F59" s="72" t="n">
        <f aca="false">Nottinghamshire!BF59</f>
        <v>70</v>
      </c>
      <c r="G59" s="72" t="n">
        <f aca="false">Derbyshire!BF59</f>
        <v>19</v>
      </c>
      <c r="H59" s="72" t="n">
        <f aca="false">'GY&amp;W'!BF59</f>
        <v>79.0868</v>
      </c>
      <c r="I59" s="72" t="n">
        <f aca="false">Herts!BF59</f>
        <v>65</v>
      </c>
      <c r="J59" s="72" t="n">
        <f aca="false">Norfolk!BF59</f>
        <v>24</v>
      </c>
      <c r="K59" s="72" t="n">
        <f aca="false">Suffolk!BF59</f>
        <v>34</v>
      </c>
      <c r="L59" s="72" t="n">
        <f aca="false">'S Essex'!BF59</f>
        <v>57</v>
      </c>
      <c r="M59" s="72" t="n">
        <f aca="false">'N Essex'!BF59</f>
        <v>47</v>
      </c>
      <c r="N59" s="72" t="n">
        <f aca="false">Northampton!BF59</f>
        <v>16</v>
      </c>
      <c r="O59" s="72" t="n">
        <f aca="false">'Milton K'!BF59</f>
        <v>0</v>
      </c>
      <c r="P59" s="72" t="n">
        <f aca="false">'West Mids'!BF59</f>
        <v>27</v>
      </c>
      <c r="Q59" s="72" t="n">
        <f aca="false">'Camb &amp; Pet'!BF59</f>
        <v>21</v>
      </c>
      <c r="R59" s="72" t="n">
        <f aca="false">'Lecs &amp; Rut'!BF59</f>
        <v>7</v>
      </c>
      <c r="S59" s="72" t="n">
        <f aca="false">Staffordshire!BF59</f>
        <v>5</v>
      </c>
      <c r="T59" s="72" t="n">
        <f aca="false">Bedfordshire!BF59</f>
        <v>2</v>
      </c>
      <c r="U59" s="93"/>
      <c r="V59" s="72" t="n">
        <f aca="false">SUM(C59:U59)</f>
        <v>605.0868</v>
      </c>
    </row>
    <row r="60" customFormat="false" ht="12.75" hidden="false" customHeight="false" outlineLevel="0" collapsed="false">
      <c r="A60" s="89"/>
    </row>
    <row r="61" customFormat="false" ht="12.75" hidden="false" customHeight="false" outlineLevel="0" collapsed="false">
      <c r="A61" s="80" t="n">
        <v>7.12</v>
      </c>
      <c r="B61" s="69" t="s">
        <v>220</v>
      </c>
      <c r="C61" s="70" t="n">
        <f aca="false">Lincolnshire!BF61</f>
        <v>635</v>
      </c>
      <c r="D61" s="70" t="n">
        <f aca="false">'Luton Pre Mar13'!AJ61</f>
        <v>281</v>
      </c>
      <c r="E61" s="70" t="n">
        <f aca="false">'Luton Post Feb14'!BF61</f>
        <v>0</v>
      </c>
      <c r="F61" s="70" t="n">
        <f aca="false">Nottinghamshire!BF61</f>
        <v>490</v>
      </c>
      <c r="G61" s="70" t="n">
        <f aca="false">Derbyshire!BF61</f>
        <v>269</v>
      </c>
      <c r="H61" s="70" t="n">
        <f aca="false">'GY&amp;W'!BF61</f>
        <v>459.0217</v>
      </c>
      <c r="I61" s="70" t="n">
        <f aca="false">Herts!BF61</f>
        <v>959</v>
      </c>
      <c r="J61" s="70" t="n">
        <f aca="false">Norfolk!BF61</f>
        <v>145</v>
      </c>
      <c r="K61" s="70" t="n">
        <f aca="false">Suffolk!BF61</f>
        <v>0</v>
      </c>
      <c r="L61" s="70" t="n">
        <f aca="false">'S Essex'!BF61</f>
        <v>361</v>
      </c>
      <c r="M61" s="70" t="n">
        <f aca="false">'N Essex'!BF61</f>
        <v>240</v>
      </c>
      <c r="N61" s="70" t="n">
        <f aca="false">Northampton!BF61</f>
        <v>166</v>
      </c>
      <c r="O61" s="70" t="n">
        <f aca="false">'Milton K'!BF61</f>
        <v>0</v>
      </c>
      <c r="P61" s="70" t="n">
        <f aca="false">'West Mids'!BF61</f>
        <v>297</v>
      </c>
      <c r="Q61" s="70" t="n">
        <f aca="false">'Camb &amp; Pet'!BF61</f>
        <v>282</v>
      </c>
      <c r="R61" s="70" t="n">
        <f aca="false">'Lecs &amp; Rut'!BF61</f>
        <v>109</v>
      </c>
      <c r="S61" s="70" t="n">
        <f aca="false">Staffordshire!BF61</f>
        <v>197</v>
      </c>
      <c r="T61" s="70" t="n">
        <f aca="false">Bedfordshire!BF61</f>
        <v>26</v>
      </c>
      <c r="U61" s="93"/>
      <c r="V61" s="70" t="n">
        <f aca="false">SUM(C61:U61)</f>
        <v>4916.0217</v>
      </c>
    </row>
    <row r="62" customFormat="false" ht="12.75" hidden="false" customHeight="false" outlineLevel="0" collapsed="false">
      <c r="A62" s="80" t="n">
        <v>7.13</v>
      </c>
      <c r="B62" s="81" t="s">
        <v>221</v>
      </c>
      <c r="C62" s="82" t="n">
        <f aca="false">Lincolnshire!BF62</f>
        <v>982</v>
      </c>
      <c r="D62" s="82" t="n">
        <f aca="false">'Luton Pre Mar13'!AJ62</f>
        <v>493</v>
      </c>
      <c r="E62" s="82" t="n">
        <f aca="false">'Luton Post Feb14'!BF62</f>
        <v>0</v>
      </c>
      <c r="F62" s="82" t="n">
        <f aca="false">Nottinghamshire!BF62</f>
        <v>845</v>
      </c>
      <c r="G62" s="82" t="n">
        <f aca="false">Derbyshire!BF62</f>
        <v>480</v>
      </c>
      <c r="H62" s="82" t="n">
        <f aca="false">'GY&amp;W'!BF62</f>
        <v>162.3566</v>
      </c>
      <c r="I62" s="82" t="n">
        <f aca="false">Herts!BF62</f>
        <v>1761</v>
      </c>
      <c r="J62" s="82" t="n">
        <f aca="false">Norfolk!BF62</f>
        <v>216</v>
      </c>
      <c r="K62" s="82" t="n">
        <f aca="false">Suffolk!BF62</f>
        <v>0</v>
      </c>
      <c r="L62" s="82" t="n">
        <f aca="false">'S Essex'!BF62</f>
        <v>156</v>
      </c>
      <c r="M62" s="82" t="n">
        <f aca="false">'N Essex'!BF62</f>
        <v>111</v>
      </c>
      <c r="N62" s="82" t="n">
        <f aca="false">Northampton!BF62</f>
        <v>301</v>
      </c>
      <c r="O62" s="82" t="n">
        <f aca="false">'Milton K'!BF62</f>
        <v>0</v>
      </c>
      <c r="P62" s="82" t="n">
        <f aca="false">'West Mids'!BF62</f>
        <v>361</v>
      </c>
      <c r="Q62" s="82" t="n">
        <f aca="false">'Camb &amp; Pet'!BF62</f>
        <v>507</v>
      </c>
      <c r="R62" s="82" t="n">
        <f aca="false">'Lecs &amp; Rut'!BF62</f>
        <v>208</v>
      </c>
      <c r="S62" s="82" t="n">
        <f aca="false">Staffordshire!BF62</f>
        <v>143</v>
      </c>
      <c r="T62" s="82" t="n">
        <f aca="false">Bedfordshire!BF62</f>
        <v>3</v>
      </c>
      <c r="U62" s="93"/>
      <c r="V62" s="82" t="n">
        <f aca="false">SUM(C62:U62)</f>
        <v>6729.3566</v>
      </c>
    </row>
    <row r="63" customFormat="false" ht="12.75" hidden="false" customHeight="false" outlineLevel="0" collapsed="false">
      <c r="A63" s="80" t="n">
        <v>7.14</v>
      </c>
      <c r="B63" s="81" t="s">
        <v>222</v>
      </c>
      <c r="C63" s="82" t="n">
        <f aca="false">Lincolnshire!BF63</f>
        <v>256</v>
      </c>
      <c r="D63" s="82" t="n">
        <f aca="false">'Luton Pre Mar13'!AJ63</f>
        <v>120</v>
      </c>
      <c r="E63" s="82" t="n">
        <f aca="false">'Luton Post Feb14'!BF63</f>
        <v>0</v>
      </c>
      <c r="F63" s="82" t="n">
        <f aca="false">Nottinghamshire!BF63</f>
        <v>241</v>
      </c>
      <c r="G63" s="82" t="n">
        <f aca="false">Derbyshire!BF63</f>
        <v>147</v>
      </c>
      <c r="H63" s="82" t="n">
        <f aca="false">'GY&amp;W'!BF63</f>
        <v>89.1783</v>
      </c>
      <c r="I63" s="82" t="n">
        <f aca="false">Herts!BF63</f>
        <v>431</v>
      </c>
      <c r="J63" s="82" t="n">
        <f aca="false">Norfolk!BF63</f>
        <v>46</v>
      </c>
      <c r="K63" s="82" t="n">
        <f aca="false">Suffolk!BF63</f>
        <v>0</v>
      </c>
      <c r="L63" s="82" t="n">
        <f aca="false">'S Essex'!BF63</f>
        <v>67</v>
      </c>
      <c r="M63" s="82" t="n">
        <f aca="false">'N Essex'!BF63</f>
        <v>55</v>
      </c>
      <c r="N63" s="82" t="n">
        <f aca="false">Northampton!BF63</f>
        <v>78</v>
      </c>
      <c r="O63" s="82" t="n">
        <f aca="false">'Milton K'!BF63</f>
        <v>0</v>
      </c>
      <c r="P63" s="82" t="n">
        <f aca="false">'West Mids'!BF63</f>
        <v>80</v>
      </c>
      <c r="Q63" s="82" t="n">
        <f aca="false">'Camb &amp; Pet'!BF63</f>
        <v>143</v>
      </c>
      <c r="R63" s="82" t="n">
        <f aca="false">'Lecs &amp; Rut'!BF63</f>
        <v>55</v>
      </c>
      <c r="S63" s="82" t="n">
        <f aca="false">Staffordshire!BF63</f>
        <v>47</v>
      </c>
      <c r="T63" s="82" t="n">
        <f aca="false">Bedfordshire!BF63</f>
        <v>6</v>
      </c>
      <c r="U63" s="93"/>
      <c r="V63" s="82" t="n">
        <f aca="false">SUM(C63:U63)</f>
        <v>1861.1783</v>
      </c>
    </row>
    <row r="64" customFormat="false" ht="12.75" hidden="false" customHeight="false" outlineLevel="0" collapsed="false">
      <c r="A64" s="80" t="n">
        <v>7.15</v>
      </c>
      <c r="B64" s="81" t="s">
        <v>223</v>
      </c>
      <c r="C64" s="82" t="n">
        <f aca="false">Lincolnshire!BF64</f>
        <v>88</v>
      </c>
      <c r="D64" s="82" t="n">
        <f aca="false">'Luton Pre Mar13'!AJ64</f>
        <v>31</v>
      </c>
      <c r="E64" s="82" t="n">
        <f aca="false">'Luton Post Feb14'!BF64</f>
        <v>0</v>
      </c>
      <c r="F64" s="82" t="n">
        <f aca="false">Nottinghamshire!BF64</f>
        <v>62</v>
      </c>
      <c r="G64" s="82" t="n">
        <f aca="false">Derbyshire!BF64</f>
        <v>34</v>
      </c>
      <c r="H64" s="82" t="n">
        <f aca="false">'GY&amp;W'!BF64</f>
        <v>51.3566</v>
      </c>
      <c r="I64" s="82" t="n">
        <f aca="false">Herts!BF64</f>
        <v>95</v>
      </c>
      <c r="J64" s="82" t="n">
        <f aca="false">Norfolk!BF64</f>
        <v>24</v>
      </c>
      <c r="K64" s="82" t="n">
        <f aca="false">Suffolk!BF64</f>
        <v>0</v>
      </c>
      <c r="L64" s="82" t="n">
        <f aca="false">'S Essex'!BF64</f>
        <v>35</v>
      </c>
      <c r="M64" s="82" t="n">
        <f aca="false">'N Essex'!BF64</f>
        <v>30</v>
      </c>
      <c r="N64" s="82" t="n">
        <f aca="false">Northampton!BF64</f>
        <v>29</v>
      </c>
      <c r="O64" s="82" t="n">
        <f aca="false">'Milton K'!BF64</f>
        <v>0</v>
      </c>
      <c r="P64" s="82" t="n">
        <f aca="false">'West Mids'!BF64</f>
        <v>27</v>
      </c>
      <c r="Q64" s="82" t="n">
        <f aca="false">'Camb &amp; Pet'!BF64</f>
        <v>42</v>
      </c>
      <c r="R64" s="82" t="n">
        <f aca="false">'Lecs &amp; Rut'!BF64</f>
        <v>16</v>
      </c>
      <c r="S64" s="82" t="n">
        <f aca="false">Staffordshire!BF64</f>
        <v>10</v>
      </c>
      <c r="T64" s="82" t="n">
        <f aca="false">Bedfordshire!BF64</f>
        <v>2</v>
      </c>
      <c r="U64" s="93"/>
      <c r="V64" s="82" t="n">
        <f aca="false">SUM(C64:U64)</f>
        <v>576.3566</v>
      </c>
    </row>
    <row r="65" customFormat="false" ht="12.75" hidden="false" customHeight="false" outlineLevel="0" collapsed="false">
      <c r="A65" s="80" t="n">
        <v>7.16</v>
      </c>
      <c r="B65" s="76" t="s">
        <v>224</v>
      </c>
      <c r="C65" s="72" t="n">
        <f aca="false">Lincolnshire!BF65</f>
        <v>88</v>
      </c>
      <c r="D65" s="72" t="n">
        <f aca="false">'Luton Pre Mar13'!AJ65</f>
        <v>44</v>
      </c>
      <c r="E65" s="72" t="n">
        <f aca="false">'Luton Post Feb14'!BF65</f>
        <v>0</v>
      </c>
      <c r="F65" s="72" t="n">
        <f aca="false">Nottinghamshire!BF65</f>
        <v>69</v>
      </c>
      <c r="G65" s="72" t="n">
        <f aca="false">Derbyshire!BF65</f>
        <v>30</v>
      </c>
      <c r="H65" s="72" t="n">
        <f aca="false">'GY&amp;W'!BF65</f>
        <v>36.0868</v>
      </c>
      <c r="I65" s="72" t="n">
        <f aca="false">Herts!BF65</f>
        <v>113</v>
      </c>
      <c r="J65" s="72" t="n">
        <f aca="false">Norfolk!BF65</f>
        <v>44</v>
      </c>
      <c r="K65" s="72" t="n">
        <f aca="false">Suffolk!BF65</f>
        <v>0</v>
      </c>
      <c r="L65" s="72" t="n">
        <f aca="false">'S Essex'!BF65</f>
        <v>18</v>
      </c>
      <c r="M65" s="72" t="n">
        <f aca="false">'N Essex'!BF65</f>
        <v>19</v>
      </c>
      <c r="N65" s="72" t="n">
        <f aca="false">Northampton!BF65</f>
        <v>24</v>
      </c>
      <c r="O65" s="72" t="n">
        <f aca="false">'Milton K'!BF65</f>
        <v>0</v>
      </c>
      <c r="P65" s="72" t="n">
        <f aca="false">'West Mids'!BF65</f>
        <v>39</v>
      </c>
      <c r="Q65" s="72" t="n">
        <f aca="false">'Camb &amp; Pet'!BF65</f>
        <v>36</v>
      </c>
      <c r="R65" s="72" t="n">
        <f aca="false">'Lecs &amp; Rut'!BF65</f>
        <v>5</v>
      </c>
      <c r="S65" s="72" t="n">
        <f aca="false">Staffordshire!BF65</f>
        <v>3</v>
      </c>
      <c r="T65" s="72" t="n">
        <f aca="false">Bedfordshire!BF65</f>
        <v>2</v>
      </c>
      <c r="U65" s="93"/>
      <c r="V65" s="72" t="n">
        <f aca="false">SUM(C65:U65)</f>
        <v>570.0868</v>
      </c>
    </row>
    <row r="66" customFormat="false" ht="12.75" hidden="false" customHeight="false" outlineLevel="0" collapsed="false">
      <c r="A66" s="89"/>
    </row>
    <row r="67" customFormat="false" ht="12.75" hidden="false" customHeight="false" outlineLevel="0" collapsed="false">
      <c r="A67" s="80" t="n">
        <v>7.17</v>
      </c>
      <c r="B67" s="75" t="s">
        <v>225</v>
      </c>
      <c r="C67" s="71" t="n">
        <f aca="false">Lincolnshire!BF67</f>
        <v>429</v>
      </c>
      <c r="D67" s="71" t="n">
        <f aca="false">'Luton Pre Mar13'!AJ67</f>
        <v>160</v>
      </c>
      <c r="E67" s="71" t="n">
        <f aca="false">'Luton Post Feb14'!BF67</f>
        <v>0</v>
      </c>
      <c r="F67" s="71" t="n">
        <f aca="false">Nottinghamshire!BF67</f>
        <v>258</v>
      </c>
      <c r="G67" s="71" t="n">
        <f aca="false">Derbyshire!BF67</f>
        <v>127</v>
      </c>
      <c r="H67" s="71" t="n">
        <f aca="false">'GY&amp;W'!BF67</f>
        <v>107.1979</v>
      </c>
      <c r="I67" s="71" t="n">
        <f aca="false">Herts!BF67</f>
        <v>498</v>
      </c>
      <c r="J67" s="71" t="n">
        <f aca="false">Norfolk!BF67</f>
        <v>115</v>
      </c>
      <c r="K67" s="71" t="n">
        <f aca="false">Suffolk!BF67</f>
        <v>205</v>
      </c>
      <c r="L67" s="71" t="n">
        <f aca="false">'S Essex'!BF67</f>
        <v>117</v>
      </c>
      <c r="M67" s="71" t="n">
        <f aca="false">'N Essex'!BF67</f>
        <v>45</v>
      </c>
      <c r="N67" s="71" t="n">
        <f aca="false">Northampton!BF67</f>
        <v>55</v>
      </c>
      <c r="O67" s="71" t="n">
        <f aca="false">'Milton K'!BF67</f>
        <v>24</v>
      </c>
      <c r="P67" s="71" t="n">
        <f aca="false">'West Mids'!BF67</f>
        <v>108</v>
      </c>
      <c r="Q67" s="71" t="n">
        <f aca="false">'Camb &amp; Pet'!BF67</f>
        <v>156</v>
      </c>
      <c r="R67" s="71" t="n">
        <f aca="false">'Lecs &amp; Rut'!BF67</f>
        <v>51</v>
      </c>
      <c r="S67" s="71" t="n">
        <f aca="false">Staffordshire!BF67</f>
        <v>57</v>
      </c>
      <c r="T67" s="71" t="n">
        <f aca="false">Bedfordshire!BF67</f>
        <v>7</v>
      </c>
      <c r="V67" s="71" t="n">
        <f aca="false">SUM(C67:U67)</f>
        <v>2519.1979</v>
      </c>
    </row>
    <row r="68" customFormat="false" ht="12.75" hidden="false" customHeight="false" outlineLevel="0" collapsed="false">
      <c r="A68" s="80"/>
      <c r="B68" s="3" t="s">
        <v>188</v>
      </c>
    </row>
    <row r="69" customFormat="false" ht="12.75" hidden="false" customHeight="false" outlineLevel="0" collapsed="false">
      <c r="A69" s="80" t="n">
        <f aca="false">A67+0.01</f>
        <v>7.18</v>
      </c>
      <c r="B69" s="69" t="s">
        <v>1</v>
      </c>
      <c r="C69" s="70" t="n">
        <f aca="false">Lincolnshire!BF69</f>
        <v>40</v>
      </c>
      <c r="D69" s="70" t="n">
        <f aca="false">'Luton Pre Mar13'!AJ69</f>
        <v>15</v>
      </c>
      <c r="E69" s="70" t="n">
        <f aca="false">'Luton Post Feb14'!BF69</f>
        <v>0</v>
      </c>
      <c r="F69" s="70" t="n">
        <f aca="false">Nottinghamshire!BF69</f>
        <v>29</v>
      </c>
      <c r="G69" s="70" t="n">
        <f aca="false">Derbyshire!BF69</f>
        <v>14</v>
      </c>
      <c r="H69" s="70" t="n">
        <f aca="false">'GY&amp;W'!BF69</f>
        <v>18</v>
      </c>
      <c r="I69" s="70" t="n">
        <f aca="false">Herts!BF69</f>
        <v>86</v>
      </c>
      <c r="J69" s="70" t="n">
        <f aca="false">Norfolk!BF69</f>
        <v>12</v>
      </c>
      <c r="K69" s="70" t="n">
        <f aca="false">Suffolk!BF69</f>
        <v>0</v>
      </c>
      <c r="L69" s="70" t="n">
        <f aca="false">'S Essex'!BF69</f>
        <v>43</v>
      </c>
      <c r="M69" s="70" t="n">
        <f aca="false">'N Essex'!BF69</f>
        <v>9</v>
      </c>
      <c r="N69" s="70" t="n">
        <f aca="false">Northampton!BF69</f>
        <v>6</v>
      </c>
      <c r="O69" s="70" t="n">
        <f aca="false">'Milton K'!BF69</f>
        <v>0</v>
      </c>
      <c r="P69" s="70" t="n">
        <f aca="false">'West Mids'!BF69</f>
        <v>8</v>
      </c>
      <c r="Q69" s="70" t="n">
        <f aca="false">'Camb &amp; Pet'!BF69</f>
        <v>29</v>
      </c>
      <c r="R69" s="70" t="n">
        <f aca="false">'Lecs &amp; Rut'!BF69</f>
        <v>9</v>
      </c>
      <c r="S69" s="70" t="n">
        <f aca="false">Staffordshire!BF69</f>
        <v>19</v>
      </c>
      <c r="T69" s="70" t="n">
        <f aca="false">Bedfordshire!BF69</f>
        <v>5</v>
      </c>
      <c r="U69" s="93"/>
      <c r="V69" s="70" t="n">
        <f aca="false">SUM(C69:U69)</f>
        <v>342</v>
      </c>
    </row>
    <row r="70" customFormat="false" ht="12.75" hidden="false" customHeight="false" outlineLevel="0" collapsed="false">
      <c r="A70" s="80" t="n">
        <f aca="false">A69+0.01</f>
        <v>7.19</v>
      </c>
      <c r="B70" s="81" t="s">
        <v>2</v>
      </c>
      <c r="C70" s="82" t="n">
        <f aca="false">Lincolnshire!BF70</f>
        <v>44</v>
      </c>
      <c r="D70" s="82" t="n">
        <f aca="false">'Luton Pre Mar13'!AJ70</f>
        <v>11</v>
      </c>
      <c r="E70" s="82" t="n">
        <f aca="false">'Luton Post Feb14'!BF70</f>
        <v>0</v>
      </c>
      <c r="F70" s="82" t="n">
        <f aca="false">Nottinghamshire!BF70</f>
        <v>24</v>
      </c>
      <c r="G70" s="82" t="n">
        <f aca="false">Derbyshire!BF70</f>
        <v>9</v>
      </c>
      <c r="H70" s="82" t="n">
        <f aca="false">'GY&amp;W'!BF70</f>
        <v>5</v>
      </c>
      <c r="I70" s="82" t="n">
        <f aca="false">Herts!BF70</f>
        <v>39</v>
      </c>
      <c r="J70" s="82" t="n">
        <f aca="false">Norfolk!BF70</f>
        <v>42</v>
      </c>
      <c r="K70" s="82" t="n">
        <f aca="false">Suffolk!BF70</f>
        <v>0</v>
      </c>
      <c r="L70" s="82" t="n">
        <f aca="false">'S Essex'!BF70</f>
        <v>24</v>
      </c>
      <c r="M70" s="82" t="n">
        <f aca="false">'N Essex'!BF70</f>
        <v>7</v>
      </c>
      <c r="N70" s="82" t="n">
        <f aca="false">Northampton!BF70</f>
        <v>8</v>
      </c>
      <c r="O70" s="82" t="n">
        <f aca="false">'Milton K'!BF70</f>
        <v>0</v>
      </c>
      <c r="P70" s="82" t="n">
        <f aca="false">'West Mids'!BF70</f>
        <v>7</v>
      </c>
      <c r="Q70" s="82" t="n">
        <f aca="false">'Camb &amp; Pet'!BF70</f>
        <v>11</v>
      </c>
      <c r="R70" s="82" t="n">
        <f aca="false">'Lecs &amp; Rut'!BF70</f>
        <v>9</v>
      </c>
      <c r="S70" s="82" t="n">
        <f aca="false">Staffordshire!BF70</f>
        <v>5</v>
      </c>
      <c r="T70" s="82" t="n">
        <f aca="false">Bedfordshire!BF70</f>
        <v>0</v>
      </c>
      <c r="U70" s="93"/>
      <c r="V70" s="82" t="n">
        <f aca="false">SUM(C70:U70)</f>
        <v>245</v>
      </c>
    </row>
    <row r="71" customFormat="false" ht="12.75" hidden="false" customHeight="false" outlineLevel="0" collapsed="false">
      <c r="A71" s="80" t="n">
        <f aca="false">A70+0.01</f>
        <v>7.2</v>
      </c>
      <c r="B71" s="81" t="s">
        <v>3</v>
      </c>
      <c r="C71" s="82" t="n">
        <f aca="false">Lincolnshire!BF71</f>
        <v>70</v>
      </c>
      <c r="D71" s="82" t="n">
        <f aca="false">'Luton Pre Mar13'!AJ71</f>
        <v>34</v>
      </c>
      <c r="E71" s="82" t="n">
        <f aca="false">'Luton Post Feb14'!BF71</f>
        <v>0</v>
      </c>
      <c r="F71" s="82" t="n">
        <f aca="false">Nottinghamshire!BF71</f>
        <v>56</v>
      </c>
      <c r="G71" s="82" t="n">
        <f aca="false">Derbyshire!BF71</f>
        <v>23</v>
      </c>
      <c r="H71" s="82" t="n">
        <f aca="false">'GY&amp;W'!BF71</f>
        <v>58</v>
      </c>
      <c r="I71" s="82" t="n">
        <f aca="false">Herts!BF71</f>
        <v>93</v>
      </c>
      <c r="J71" s="82" t="n">
        <f aca="false">Norfolk!BF71</f>
        <v>21</v>
      </c>
      <c r="K71" s="82" t="n">
        <f aca="false">Suffolk!BF71</f>
        <v>0</v>
      </c>
      <c r="L71" s="82" t="n">
        <f aca="false">'S Essex'!BF71</f>
        <v>35</v>
      </c>
      <c r="M71" s="82" t="n">
        <f aca="false">'N Essex'!BF71</f>
        <v>20</v>
      </c>
      <c r="N71" s="82" t="n">
        <f aca="false">Northampton!BF71</f>
        <v>7</v>
      </c>
      <c r="O71" s="82" t="n">
        <f aca="false">'Milton K'!BF71</f>
        <v>0</v>
      </c>
      <c r="P71" s="82" t="n">
        <f aca="false">'West Mids'!BF71</f>
        <v>35</v>
      </c>
      <c r="Q71" s="82" t="n">
        <f aca="false">'Camb &amp; Pet'!BF71</f>
        <v>37</v>
      </c>
      <c r="R71" s="82" t="n">
        <f aca="false">'Lecs &amp; Rut'!BF71</f>
        <v>6</v>
      </c>
      <c r="S71" s="82" t="n">
        <f aca="false">Staffordshire!BF71</f>
        <v>28</v>
      </c>
      <c r="T71" s="82" t="n">
        <f aca="false">Bedfordshire!BF71</f>
        <v>0</v>
      </c>
      <c r="U71" s="93"/>
      <c r="V71" s="82" t="n">
        <f aca="false">SUM(C71:U71)</f>
        <v>523</v>
      </c>
    </row>
    <row r="72" customFormat="false" ht="12.75" hidden="false" customHeight="false" outlineLevel="0" collapsed="false">
      <c r="A72" s="80" t="n">
        <f aca="false">A71+0.01</f>
        <v>7.21</v>
      </c>
      <c r="B72" s="76" t="s">
        <v>4</v>
      </c>
      <c r="C72" s="72" t="n">
        <f aca="false">Lincolnshire!BF72</f>
        <v>9</v>
      </c>
      <c r="D72" s="72" t="n">
        <f aca="false">'Luton Pre Mar13'!AJ72</f>
        <v>3</v>
      </c>
      <c r="E72" s="72" t="n">
        <f aca="false">'Luton Post Feb14'!BF72</f>
        <v>0</v>
      </c>
      <c r="F72" s="72" t="n">
        <f aca="false">Nottinghamshire!BF72</f>
        <v>13</v>
      </c>
      <c r="G72" s="72" t="n">
        <f aca="false">Derbyshire!BF72</f>
        <v>20</v>
      </c>
      <c r="H72" s="72" t="n">
        <f aca="false">'GY&amp;W'!BF72</f>
        <v>17</v>
      </c>
      <c r="I72" s="72" t="n">
        <f aca="false">Herts!BF72</f>
        <v>55</v>
      </c>
      <c r="J72" s="72" t="n">
        <f aca="false">Norfolk!BF72</f>
        <v>2</v>
      </c>
      <c r="K72" s="72" t="n">
        <f aca="false">Suffolk!BF72</f>
        <v>0</v>
      </c>
      <c r="L72" s="72" t="n">
        <f aca="false">'S Essex'!BF72</f>
        <v>15</v>
      </c>
      <c r="M72" s="72" t="n">
        <f aca="false">'N Essex'!BF72</f>
        <v>9</v>
      </c>
      <c r="N72" s="72" t="n">
        <f aca="false">Northampton!BF72</f>
        <v>11</v>
      </c>
      <c r="O72" s="72" t="n">
        <f aca="false">'Milton K'!BF72</f>
        <v>0</v>
      </c>
      <c r="P72" s="72" t="n">
        <f aca="false">'West Mids'!BF72</f>
        <v>37</v>
      </c>
      <c r="Q72" s="72" t="n">
        <f aca="false">'Camb &amp; Pet'!BF72</f>
        <v>20</v>
      </c>
      <c r="R72" s="72" t="n">
        <f aca="false">'Lecs &amp; Rut'!BF72</f>
        <v>11</v>
      </c>
      <c r="S72" s="72" t="n">
        <f aca="false">Staffordshire!BF72</f>
        <v>5</v>
      </c>
      <c r="T72" s="72" t="n">
        <f aca="false">Bedfordshire!BF72</f>
        <v>0</v>
      </c>
      <c r="U72" s="93"/>
      <c r="V72" s="72" t="n">
        <f aca="false">SUM(C72:U72)</f>
        <v>227</v>
      </c>
    </row>
    <row r="73" customFormat="false" ht="12.75" hidden="false" customHeight="false" outlineLevel="0" collapsed="false">
      <c r="A73" s="89"/>
    </row>
    <row r="74" customFormat="false" ht="12.75" hidden="false" customHeight="false" outlineLevel="0" collapsed="false">
      <c r="A74" s="80" t="n">
        <f aca="false">A72+0.01</f>
        <v>7.22</v>
      </c>
      <c r="B74" s="75" t="s">
        <v>226</v>
      </c>
      <c r="C74" s="71" t="n">
        <f aca="false">Lincolnshire!BF74</f>
        <v>877</v>
      </c>
      <c r="D74" s="71" t="n">
        <f aca="false">'Luton Pre Mar13'!AJ74</f>
        <v>197</v>
      </c>
      <c r="E74" s="71" t="n">
        <f aca="false">'Luton Post Feb14'!BF74</f>
        <v>0</v>
      </c>
      <c r="F74" s="71" t="n">
        <f aca="false">Nottinghamshire!BF74</f>
        <v>284</v>
      </c>
      <c r="G74" s="71" t="n">
        <f aca="false">Derbyshire!BF74</f>
        <v>207</v>
      </c>
      <c r="H74" s="71" t="n">
        <f aca="false">'GY&amp;W'!BF74</f>
        <v>196.3466</v>
      </c>
      <c r="I74" s="71" t="n">
        <f aca="false">Herts!BF74</f>
        <v>940</v>
      </c>
      <c r="J74" s="71" t="n">
        <f aca="false">Norfolk!BF74</f>
        <v>139</v>
      </c>
      <c r="K74" s="71" t="n">
        <f aca="false">Suffolk!BF74</f>
        <v>616</v>
      </c>
      <c r="L74" s="71" t="n">
        <f aca="false">'S Essex'!BF74</f>
        <v>190</v>
      </c>
      <c r="M74" s="71" t="n">
        <f aca="false">'N Essex'!BF74</f>
        <v>103</v>
      </c>
      <c r="N74" s="71" t="n">
        <f aca="false">Northampton!BF74</f>
        <v>135</v>
      </c>
      <c r="O74" s="71" t="n">
        <f aca="false">'Milton K'!BF74</f>
        <v>61</v>
      </c>
      <c r="P74" s="71" t="n">
        <f aca="false">'West Mids'!BF74</f>
        <v>175</v>
      </c>
      <c r="Q74" s="71" t="n">
        <f aca="false">'Camb &amp; Pet'!BF74</f>
        <v>245</v>
      </c>
      <c r="R74" s="71" t="n">
        <f aca="false">'Lecs &amp; Rut'!BF74</f>
        <v>97</v>
      </c>
      <c r="S74" s="71" t="n">
        <f aca="false">Staffordshire!BF74</f>
        <v>131</v>
      </c>
      <c r="T74" s="71" t="n">
        <f aca="false">Bedfordshire!BF74</f>
        <v>5</v>
      </c>
      <c r="V74" s="71" t="n">
        <f aca="false">SUM(C74:U74)</f>
        <v>4598.3466</v>
      </c>
    </row>
    <row r="75" customFormat="false" ht="12.75" hidden="false" customHeight="false" outlineLevel="0" collapsed="false">
      <c r="A75" s="80"/>
      <c r="B75" s="3" t="s">
        <v>188</v>
      </c>
    </row>
    <row r="76" customFormat="false" ht="12.75" hidden="false" customHeight="false" outlineLevel="0" collapsed="false">
      <c r="A76" s="80" t="n">
        <f aca="false">A74+0.01</f>
        <v>7.23</v>
      </c>
      <c r="B76" s="69" t="s">
        <v>1</v>
      </c>
      <c r="C76" s="70" t="n">
        <f aca="false">Lincolnshire!BF76</f>
        <v>15</v>
      </c>
      <c r="D76" s="70" t="n">
        <f aca="false">'Luton Pre Mar13'!AJ76</f>
        <v>4</v>
      </c>
      <c r="E76" s="70" t="n">
        <f aca="false">'Luton Post Feb14'!BF76</f>
        <v>0</v>
      </c>
      <c r="F76" s="70" t="n">
        <f aca="false">Nottinghamshire!BF76</f>
        <v>11</v>
      </c>
      <c r="G76" s="70" t="n">
        <f aca="false">Derbyshire!BF76</f>
        <v>8</v>
      </c>
      <c r="H76" s="70" t="n">
        <f aca="false">'GY&amp;W'!BF76</f>
        <v>22</v>
      </c>
      <c r="I76" s="70" t="n">
        <f aca="false">Herts!BF76</f>
        <v>24</v>
      </c>
      <c r="J76" s="70" t="n">
        <f aca="false">Norfolk!BF76</f>
        <v>4</v>
      </c>
      <c r="K76" s="70" t="n">
        <f aca="false">Suffolk!BF76</f>
        <v>0</v>
      </c>
      <c r="L76" s="70" t="n">
        <f aca="false">'S Essex'!BF76</f>
        <v>8</v>
      </c>
      <c r="M76" s="70" t="n">
        <f aca="false">'N Essex'!BF76</f>
        <v>0</v>
      </c>
      <c r="N76" s="70" t="n">
        <f aca="false">Northampton!BF76</f>
        <v>6</v>
      </c>
      <c r="O76" s="70" t="n">
        <f aca="false">'Milton K'!BF76</f>
        <v>0</v>
      </c>
      <c r="P76" s="70" t="n">
        <f aca="false">'West Mids'!BF76</f>
        <v>0</v>
      </c>
      <c r="Q76" s="70" t="n">
        <f aca="false">'Camb &amp; Pet'!BF76</f>
        <v>3</v>
      </c>
      <c r="R76" s="70" t="n">
        <f aca="false">'Lecs &amp; Rut'!BF76</f>
        <v>11</v>
      </c>
      <c r="S76" s="70" t="n">
        <f aca="false">Staffordshire!BF76</f>
        <v>5</v>
      </c>
      <c r="T76" s="70" t="n">
        <f aca="false">Bedfordshire!BF76</f>
        <v>2</v>
      </c>
      <c r="U76" s="93"/>
      <c r="V76" s="70" t="n">
        <f aca="false">SUM(C76:U76)</f>
        <v>123</v>
      </c>
    </row>
    <row r="77" customFormat="false" ht="12.75" hidden="false" customHeight="false" outlineLevel="0" collapsed="false">
      <c r="A77" s="80" t="n">
        <f aca="false">A76+0.01</f>
        <v>7.24</v>
      </c>
      <c r="B77" s="81" t="s">
        <v>2</v>
      </c>
      <c r="C77" s="82" t="n">
        <f aca="false">Lincolnshire!BF77</f>
        <v>75</v>
      </c>
      <c r="D77" s="82" t="n">
        <f aca="false">'Luton Pre Mar13'!AJ77</f>
        <v>30</v>
      </c>
      <c r="E77" s="82" t="n">
        <f aca="false">'Luton Post Feb14'!BF77</f>
        <v>0</v>
      </c>
      <c r="F77" s="82" t="n">
        <f aca="false">Nottinghamshire!BF77</f>
        <v>52</v>
      </c>
      <c r="G77" s="82" t="n">
        <f aca="false">Derbyshire!BF77</f>
        <v>31</v>
      </c>
      <c r="H77" s="82" t="n">
        <f aca="false">'GY&amp;W'!BF77</f>
        <v>24</v>
      </c>
      <c r="I77" s="82" t="n">
        <f aca="false">Herts!BF77</f>
        <v>161</v>
      </c>
      <c r="J77" s="82" t="n">
        <f aca="false">Norfolk!BF77</f>
        <v>54</v>
      </c>
      <c r="K77" s="82" t="n">
        <f aca="false">Suffolk!BF77</f>
        <v>0</v>
      </c>
      <c r="L77" s="82" t="n">
        <f aca="false">'S Essex'!BF77</f>
        <v>60</v>
      </c>
      <c r="M77" s="82" t="n">
        <f aca="false">'N Essex'!BF77</f>
        <v>17</v>
      </c>
      <c r="N77" s="82" t="n">
        <f aca="false">Northampton!BF77</f>
        <v>21</v>
      </c>
      <c r="O77" s="82" t="n">
        <f aca="false">'Milton K'!BF77</f>
        <v>0</v>
      </c>
      <c r="P77" s="82" t="n">
        <f aca="false">'West Mids'!BF77</f>
        <v>28</v>
      </c>
      <c r="Q77" s="82" t="n">
        <f aca="false">'Camb &amp; Pet'!BF77</f>
        <v>40</v>
      </c>
      <c r="R77" s="82" t="n">
        <f aca="false">'Lecs &amp; Rut'!BF77</f>
        <v>20</v>
      </c>
      <c r="S77" s="82" t="n">
        <f aca="false">Staffordshire!BF77</f>
        <v>25</v>
      </c>
      <c r="T77" s="82" t="n">
        <f aca="false">Bedfordshire!BF77</f>
        <v>0</v>
      </c>
      <c r="U77" s="93"/>
      <c r="V77" s="82" t="n">
        <f aca="false">SUM(C77:U77)</f>
        <v>638</v>
      </c>
    </row>
    <row r="78" customFormat="false" ht="12.75" hidden="false" customHeight="false" outlineLevel="0" collapsed="false">
      <c r="A78" s="80" t="n">
        <f aca="false">A77+0.01</f>
        <v>7.25</v>
      </c>
      <c r="B78" s="81" t="s">
        <v>3</v>
      </c>
      <c r="C78" s="82" t="n">
        <f aca="false">Lincolnshire!BF78</f>
        <v>107</v>
      </c>
      <c r="D78" s="82" t="n">
        <f aca="false">'Luton Pre Mar13'!AJ78</f>
        <v>50</v>
      </c>
      <c r="E78" s="82" t="n">
        <f aca="false">'Luton Post Feb14'!BF78</f>
        <v>0</v>
      </c>
      <c r="F78" s="82" t="n">
        <f aca="false">Nottinghamshire!BF78</f>
        <v>64</v>
      </c>
      <c r="G78" s="82" t="n">
        <f aca="false">Derbyshire!BF78</f>
        <v>42</v>
      </c>
      <c r="H78" s="82" t="n">
        <f aca="false">'GY&amp;W'!BF78</f>
        <v>99</v>
      </c>
      <c r="I78" s="82" t="n">
        <f aca="false">Herts!BF78</f>
        <v>290</v>
      </c>
      <c r="J78" s="82" t="n">
        <f aca="false">Norfolk!BF78</f>
        <v>27</v>
      </c>
      <c r="K78" s="82" t="n">
        <f aca="false">Suffolk!BF78</f>
        <v>0</v>
      </c>
      <c r="L78" s="82" t="n">
        <f aca="false">'S Essex'!BF78</f>
        <v>90</v>
      </c>
      <c r="M78" s="82" t="n">
        <f aca="false">'N Essex'!BF78</f>
        <v>58</v>
      </c>
      <c r="N78" s="82" t="n">
        <f aca="false">Northampton!BF78</f>
        <v>41</v>
      </c>
      <c r="O78" s="82" t="n">
        <f aca="false">'Milton K'!BF78</f>
        <v>0</v>
      </c>
      <c r="P78" s="82" t="n">
        <f aca="false">'West Mids'!BF78</f>
        <v>54</v>
      </c>
      <c r="Q78" s="82" t="n">
        <f aca="false">'Camb &amp; Pet'!BF78</f>
        <v>70</v>
      </c>
      <c r="R78" s="82" t="n">
        <f aca="false">'Lecs &amp; Rut'!BF78</f>
        <v>22</v>
      </c>
      <c r="S78" s="82" t="n">
        <f aca="false">Staffordshire!BF78</f>
        <v>77</v>
      </c>
      <c r="T78" s="82" t="n">
        <f aca="false">Bedfordshire!BF78</f>
        <v>0</v>
      </c>
      <c r="U78" s="93"/>
      <c r="V78" s="82" t="n">
        <f aca="false">SUM(C78:U78)</f>
        <v>1091</v>
      </c>
    </row>
    <row r="79" customFormat="false" ht="12.75" hidden="false" customHeight="false" outlineLevel="0" collapsed="false">
      <c r="A79" s="80" t="n">
        <f aca="false">A78+0.01</f>
        <v>7.26</v>
      </c>
      <c r="B79" s="76" t="s">
        <v>4</v>
      </c>
      <c r="C79" s="72" t="n">
        <f aca="false">Lincolnshire!BF79</f>
        <v>18</v>
      </c>
      <c r="D79" s="72" t="n">
        <f aca="false">'Luton Pre Mar13'!AJ79</f>
        <v>2</v>
      </c>
      <c r="E79" s="72" t="n">
        <f aca="false">'Luton Post Feb14'!BF79</f>
        <v>0</v>
      </c>
      <c r="F79" s="72" t="n">
        <f aca="false">Nottinghamshire!BF79</f>
        <v>16</v>
      </c>
      <c r="G79" s="72" t="n">
        <f aca="false">Derbyshire!BF79</f>
        <v>18</v>
      </c>
      <c r="H79" s="72" t="n">
        <f aca="false">'GY&amp;W'!BF79</f>
        <v>35</v>
      </c>
      <c r="I79" s="72" t="n">
        <f aca="false">Herts!BF79</f>
        <v>93</v>
      </c>
      <c r="J79" s="72" t="n">
        <f aca="false">Norfolk!BF79</f>
        <v>4</v>
      </c>
      <c r="K79" s="72" t="n">
        <f aca="false">Suffolk!BF79</f>
        <v>0</v>
      </c>
      <c r="L79" s="72" t="n">
        <f aca="false">'S Essex'!BF79</f>
        <v>32</v>
      </c>
      <c r="M79" s="72" t="n">
        <f aca="false">'N Essex'!BF79</f>
        <v>28</v>
      </c>
      <c r="N79" s="72" t="n">
        <f aca="false">Northampton!BF79</f>
        <v>9</v>
      </c>
      <c r="O79" s="72" t="n">
        <f aca="false">'Milton K'!BF79</f>
        <v>0</v>
      </c>
      <c r="P79" s="72" t="n">
        <f aca="false">'West Mids'!BF79</f>
        <v>56</v>
      </c>
      <c r="Q79" s="72" t="n">
        <f aca="false">'Camb &amp; Pet'!BF79</f>
        <v>27</v>
      </c>
      <c r="R79" s="72" t="n">
        <f aca="false">'Lecs &amp; Rut'!BF79</f>
        <v>6</v>
      </c>
      <c r="S79" s="72" t="n">
        <f aca="false">Staffordshire!BF79</f>
        <v>24</v>
      </c>
      <c r="T79" s="72" t="n">
        <f aca="false">Bedfordshire!BF79</f>
        <v>0</v>
      </c>
      <c r="U79" s="93"/>
      <c r="V79" s="72" t="n">
        <f aca="false">SUM(C79:U79)</f>
        <v>368</v>
      </c>
    </row>
    <row r="80" customFormat="false" ht="12.75" hidden="false" customHeight="false" outlineLevel="0" collapsed="false">
      <c r="A80" s="89"/>
    </row>
    <row r="81" customFormat="false" ht="12.75" hidden="false" customHeight="false" outlineLevel="0" collapsed="false">
      <c r="A81" s="80" t="n">
        <f aca="false">A79+0.01</f>
        <v>7.27</v>
      </c>
      <c r="B81" s="75" t="s">
        <v>227</v>
      </c>
      <c r="C81" s="71" t="n">
        <f aca="false">Lincolnshire!BF81</f>
        <v>1482</v>
      </c>
      <c r="D81" s="71" t="n">
        <f aca="false">'Luton Pre Mar13'!AJ81</f>
        <v>716</v>
      </c>
      <c r="E81" s="71" t="n">
        <f aca="false">'Luton Post Feb14'!BF81</f>
        <v>0</v>
      </c>
      <c r="F81" s="71" t="n">
        <f aca="false">Nottinghamshire!BF81</f>
        <v>1019</v>
      </c>
      <c r="G81" s="71" t="n">
        <f aca="false">Derbyshire!BF81</f>
        <v>334</v>
      </c>
      <c r="H81" s="71" t="n">
        <f aca="false">'GY&amp;W'!BF81</f>
        <v>370.3712</v>
      </c>
      <c r="I81" s="71" t="n">
        <f aca="false">Herts!BF81</f>
        <v>1209</v>
      </c>
      <c r="J81" s="71" t="n">
        <f aca="false">Norfolk!BF81</f>
        <v>162</v>
      </c>
      <c r="K81" s="71" t="n">
        <f aca="false">Suffolk!BF81</f>
        <v>349</v>
      </c>
      <c r="L81" s="71" t="n">
        <f aca="false">'S Essex'!BF81</f>
        <v>237</v>
      </c>
      <c r="M81" s="71" t="n">
        <f aca="false">'N Essex'!BF81</f>
        <v>223</v>
      </c>
      <c r="N81" s="71" t="n">
        <f aca="false">Northampton!BF81</f>
        <v>244</v>
      </c>
      <c r="O81" s="71" t="n">
        <f aca="false">'Milton K'!BF81</f>
        <v>55</v>
      </c>
      <c r="P81" s="71" t="n">
        <f aca="false">'West Mids'!BF81</f>
        <v>385</v>
      </c>
      <c r="Q81" s="71" t="n">
        <f aca="false">'Camb &amp; Pet'!BF81</f>
        <v>336</v>
      </c>
      <c r="R81" s="71" t="n">
        <f aca="false">'Lecs &amp; Rut'!BF81</f>
        <v>189</v>
      </c>
      <c r="S81" s="71" t="n">
        <f aca="false">Staffordshire!BF81</f>
        <v>164</v>
      </c>
      <c r="T81" s="71" t="n">
        <f aca="false">Bedfordshire!BF81</f>
        <v>16</v>
      </c>
      <c r="V81" s="71" t="n">
        <f aca="false">SUM(C81:U81)</f>
        <v>7490.3712</v>
      </c>
    </row>
    <row r="82" customFormat="false" ht="12.75" hidden="false" customHeight="false" outlineLevel="0" collapsed="false">
      <c r="A82" s="80"/>
      <c r="B82" s="3" t="s">
        <v>188</v>
      </c>
    </row>
    <row r="83" customFormat="false" ht="12.75" hidden="false" customHeight="false" outlineLevel="0" collapsed="false">
      <c r="A83" s="80" t="n">
        <f aca="false">A81+0.01</f>
        <v>7.28</v>
      </c>
      <c r="B83" s="69" t="s">
        <v>1</v>
      </c>
      <c r="C83" s="70" t="n">
        <f aca="false">Lincolnshire!BF83</f>
        <v>25</v>
      </c>
      <c r="D83" s="70" t="n">
        <f aca="false">'Luton Pre Mar13'!AJ83</f>
        <v>11</v>
      </c>
      <c r="E83" s="70" t="n">
        <f aca="false">'Luton Post Feb14'!BF83</f>
        <v>0</v>
      </c>
      <c r="F83" s="70" t="n">
        <f aca="false">Nottinghamshire!BF83</f>
        <v>19</v>
      </c>
      <c r="G83" s="70" t="n">
        <f aca="false">Derbyshire!BF83</f>
        <v>3</v>
      </c>
      <c r="H83" s="70" t="n">
        <f aca="false">'GY&amp;W'!BF83</f>
        <v>4</v>
      </c>
      <c r="I83" s="70" t="n">
        <f aca="false">Herts!BF83</f>
        <v>11</v>
      </c>
      <c r="J83" s="70" t="n">
        <f aca="false">Norfolk!BF83</f>
        <v>4</v>
      </c>
      <c r="K83" s="70" t="n">
        <f aca="false">Suffolk!BF83</f>
        <v>0</v>
      </c>
      <c r="L83" s="70" t="n">
        <f aca="false">'S Essex'!BF83</f>
        <v>11</v>
      </c>
      <c r="M83" s="70" t="n">
        <f aca="false">'N Essex'!BF83</f>
        <v>4</v>
      </c>
      <c r="N83" s="70" t="n">
        <f aca="false">Northampton!BF83</f>
        <v>4</v>
      </c>
      <c r="O83" s="70" t="n">
        <f aca="false">'Milton K'!BF83</f>
        <v>0</v>
      </c>
      <c r="P83" s="70" t="n">
        <f aca="false">'West Mids'!BF83</f>
        <v>5</v>
      </c>
      <c r="Q83" s="70" t="n">
        <f aca="false">'Camb &amp; Pet'!BF83</f>
        <v>3</v>
      </c>
      <c r="R83" s="70" t="n">
        <f aca="false">'Lecs &amp; Rut'!BF83</f>
        <v>4</v>
      </c>
      <c r="S83" s="70" t="n">
        <f aca="false">Staffordshire!BF83</f>
        <v>3</v>
      </c>
      <c r="T83" s="70" t="n">
        <f aca="false">Bedfordshire!BF83</f>
        <v>4</v>
      </c>
      <c r="U83" s="93"/>
      <c r="V83" s="70" t="n">
        <f aca="false">SUM(C83:U83)</f>
        <v>115</v>
      </c>
    </row>
    <row r="84" customFormat="false" ht="12.75" hidden="false" customHeight="false" outlineLevel="0" collapsed="false">
      <c r="A84" s="80" t="n">
        <f aca="false">A83+0.01</f>
        <v>7.29</v>
      </c>
      <c r="B84" s="81" t="s">
        <v>2</v>
      </c>
      <c r="C84" s="82" t="n">
        <f aca="false">Lincolnshire!BF84</f>
        <v>65</v>
      </c>
      <c r="D84" s="82" t="n">
        <f aca="false">'Luton Pre Mar13'!AJ84</f>
        <v>20</v>
      </c>
      <c r="E84" s="82" t="n">
        <f aca="false">'Luton Post Feb14'!BF84</f>
        <v>0</v>
      </c>
      <c r="F84" s="82" t="n">
        <f aca="false">Nottinghamshire!BF84</f>
        <v>60</v>
      </c>
      <c r="G84" s="82" t="n">
        <f aca="false">Derbyshire!BF84</f>
        <v>56</v>
      </c>
      <c r="H84" s="82" t="n">
        <f aca="false">'GY&amp;W'!BF84</f>
        <v>16</v>
      </c>
      <c r="I84" s="82" t="n">
        <f aca="false">Herts!BF84</f>
        <v>42</v>
      </c>
      <c r="J84" s="82" t="n">
        <f aca="false">Norfolk!BF84</f>
        <v>15</v>
      </c>
      <c r="K84" s="82" t="n">
        <f aca="false">Suffolk!BF84</f>
        <v>0</v>
      </c>
      <c r="L84" s="82" t="n">
        <f aca="false">'S Essex'!BF84</f>
        <v>33</v>
      </c>
      <c r="M84" s="82" t="n">
        <f aca="false">'N Essex'!BF84</f>
        <v>5</v>
      </c>
      <c r="N84" s="82" t="n">
        <f aca="false">Northampton!BF84</f>
        <v>35</v>
      </c>
      <c r="O84" s="82" t="n">
        <f aca="false">'Milton K'!BF84</f>
        <v>0</v>
      </c>
      <c r="P84" s="82" t="n">
        <f aca="false">'West Mids'!BF84</f>
        <v>13</v>
      </c>
      <c r="Q84" s="82" t="n">
        <f aca="false">'Camb &amp; Pet'!BF84</f>
        <v>18</v>
      </c>
      <c r="R84" s="82" t="n">
        <f aca="false">'Lecs &amp; Rut'!BF84</f>
        <v>39</v>
      </c>
      <c r="S84" s="82" t="n">
        <f aca="false">Staffordshire!BF84</f>
        <v>25</v>
      </c>
      <c r="T84" s="82" t="n">
        <f aca="false">Bedfordshire!BF84</f>
        <v>3</v>
      </c>
      <c r="U84" s="93"/>
      <c r="V84" s="82" t="n">
        <f aca="false">SUM(C84:U84)</f>
        <v>445</v>
      </c>
    </row>
    <row r="85" customFormat="false" ht="12.75" hidden="false" customHeight="false" outlineLevel="0" collapsed="false">
      <c r="A85" s="80" t="n">
        <f aca="false">A84+0.01</f>
        <v>7.3</v>
      </c>
      <c r="B85" s="81" t="s">
        <v>3</v>
      </c>
      <c r="C85" s="82" t="n">
        <f aca="false">Lincolnshire!BF85</f>
        <v>673</v>
      </c>
      <c r="D85" s="82" t="n">
        <f aca="false">'Luton Pre Mar13'!AJ85</f>
        <v>304</v>
      </c>
      <c r="E85" s="82" t="n">
        <f aca="false">'Luton Post Feb14'!BF85</f>
        <v>0</v>
      </c>
      <c r="F85" s="82" t="n">
        <f aca="false">Nottinghamshire!BF85</f>
        <v>410</v>
      </c>
      <c r="G85" s="82" t="n">
        <f aca="false">Derbyshire!BF85</f>
        <v>112</v>
      </c>
      <c r="H85" s="82" t="n">
        <f aca="false">'GY&amp;W'!BF85</f>
        <v>270</v>
      </c>
      <c r="I85" s="82" t="n">
        <f aca="false">Herts!BF85</f>
        <v>552</v>
      </c>
      <c r="J85" s="82" t="n">
        <f aca="false">Norfolk!BF85</f>
        <v>70</v>
      </c>
      <c r="K85" s="82" t="n">
        <f aca="false">Suffolk!BF85</f>
        <v>0</v>
      </c>
      <c r="L85" s="82" t="n">
        <f aca="false">'S Essex'!BF85</f>
        <v>146</v>
      </c>
      <c r="M85" s="82" t="n">
        <f aca="false">'N Essex'!BF85</f>
        <v>149</v>
      </c>
      <c r="N85" s="82" t="n">
        <f aca="false">Northampton!BF85</f>
        <v>82</v>
      </c>
      <c r="O85" s="82" t="n">
        <f aca="false">'Milton K'!BF85</f>
        <v>0</v>
      </c>
      <c r="P85" s="82" t="n">
        <f aca="false">'West Mids'!BF85</f>
        <v>178</v>
      </c>
      <c r="Q85" s="82" t="n">
        <f aca="false">'Camb &amp; Pet'!BF85</f>
        <v>156</v>
      </c>
      <c r="R85" s="82" t="n">
        <f aca="false">'Lecs &amp; Rut'!BF85</f>
        <v>54</v>
      </c>
      <c r="S85" s="82" t="n">
        <f aca="false">Staffordshire!BF85</f>
        <v>112</v>
      </c>
      <c r="T85" s="82" t="n">
        <f aca="false">Bedfordshire!BF85</f>
        <v>0</v>
      </c>
      <c r="U85" s="93"/>
      <c r="V85" s="82" t="n">
        <f aca="false">SUM(C85:U85)</f>
        <v>3268</v>
      </c>
    </row>
    <row r="86" customFormat="false" ht="12.75" hidden="false" customHeight="false" outlineLevel="0" collapsed="false">
      <c r="A86" s="80" t="n">
        <f aca="false">A85+0.01</f>
        <v>7.31</v>
      </c>
      <c r="B86" s="76" t="s">
        <v>4</v>
      </c>
      <c r="C86" s="72" t="n">
        <f aca="false">Lincolnshire!BF86</f>
        <v>35</v>
      </c>
      <c r="D86" s="72" t="n">
        <f aca="false">'Luton Pre Mar13'!AJ86</f>
        <v>3</v>
      </c>
      <c r="E86" s="72" t="n">
        <f aca="false">'Luton Post Feb14'!BF86</f>
        <v>0</v>
      </c>
      <c r="F86" s="72" t="n">
        <f aca="false">Nottinghamshire!BF86</f>
        <v>37</v>
      </c>
      <c r="G86" s="72" t="n">
        <f aca="false">Derbyshire!BF86</f>
        <v>18</v>
      </c>
      <c r="H86" s="72" t="n">
        <f aca="false">'GY&amp;W'!BF86</f>
        <v>63</v>
      </c>
      <c r="I86" s="72" t="n">
        <f aca="false">Herts!BF86</f>
        <v>89</v>
      </c>
      <c r="J86" s="72" t="n">
        <f aca="false">Norfolk!BF86</f>
        <v>3</v>
      </c>
      <c r="K86" s="72" t="n">
        <f aca="false">Suffolk!BF86</f>
        <v>0</v>
      </c>
      <c r="L86" s="72" t="n">
        <f aca="false">'S Essex'!BF86</f>
        <v>47</v>
      </c>
      <c r="M86" s="72" t="n">
        <f aca="false">'N Essex'!BF86</f>
        <v>65</v>
      </c>
      <c r="N86" s="72" t="n">
        <f aca="false">Northampton!BF86</f>
        <v>15</v>
      </c>
      <c r="O86" s="72" t="n">
        <f aca="false">'Milton K'!BF86</f>
        <v>0</v>
      </c>
      <c r="P86" s="72" t="n">
        <f aca="false">'West Mids'!BF86</f>
        <v>84</v>
      </c>
      <c r="Q86" s="72" t="n">
        <f aca="false">'Camb &amp; Pet'!BF86</f>
        <v>25</v>
      </c>
      <c r="R86" s="72" t="n">
        <f aca="false">'Lecs &amp; Rut'!BF86</f>
        <v>5</v>
      </c>
      <c r="S86" s="72" t="n">
        <f aca="false">Staffordshire!BF86</f>
        <v>24</v>
      </c>
      <c r="T86" s="72" t="n">
        <f aca="false">Bedfordshire!BF86</f>
        <v>3</v>
      </c>
      <c r="U86" s="93"/>
      <c r="V86" s="72" t="n">
        <f aca="false">SUM(C86:U86)</f>
        <v>516</v>
      </c>
    </row>
    <row r="87" customFormat="false" ht="12.75" hidden="false" customHeight="false" outlineLevel="0" collapsed="false">
      <c r="A87" s="89"/>
    </row>
    <row r="88" customFormat="false" ht="12.75" hidden="false" customHeight="false" outlineLevel="0" collapsed="false">
      <c r="A88" s="80" t="n">
        <f aca="false">A86+0.01</f>
        <v>7.32</v>
      </c>
      <c r="B88" s="75" t="s">
        <v>228</v>
      </c>
      <c r="C88" s="71" t="n">
        <f aca="false">Lincolnshire!BF88</f>
        <v>259</v>
      </c>
      <c r="D88" s="71" t="n">
        <f aca="false">'Luton Pre Mar13'!AJ88</f>
        <v>15</v>
      </c>
      <c r="E88" s="71" t="n">
        <f aca="false">'Luton Post Feb14'!BF88</f>
        <v>0</v>
      </c>
      <c r="F88" s="71" t="n">
        <f aca="false">Nottinghamshire!BF88</f>
        <v>131</v>
      </c>
      <c r="G88" s="71" t="n">
        <f aca="false">Derbyshire!BF88</f>
        <v>195</v>
      </c>
      <c r="H88" s="71" t="n">
        <f aca="false">'GY&amp;W'!BF88</f>
        <v>45.089</v>
      </c>
      <c r="I88" s="71" t="n">
        <f aca="false">Herts!BF88</f>
        <v>146</v>
      </c>
      <c r="J88" s="71" t="n">
        <f aca="false">Norfolk!BF88</f>
        <v>109</v>
      </c>
      <c r="K88" s="71" t="n">
        <f aca="false">Suffolk!BF88</f>
        <v>239</v>
      </c>
      <c r="L88" s="71" t="n">
        <f aca="false">'S Essex'!BF88</f>
        <v>32</v>
      </c>
      <c r="M88" s="71" t="n">
        <f aca="false">'N Essex'!BF88</f>
        <v>29</v>
      </c>
      <c r="N88" s="71" t="n">
        <f aca="false">Northampton!BF88</f>
        <v>89</v>
      </c>
      <c r="O88" s="71" t="n">
        <f aca="false">'Milton K'!BF88</f>
        <v>147</v>
      </c>
      <c r="P88" s="71" t="n">
        <f aca="false">'West Mids'!BF88</f>
        <v>28</v>
      </c>
      <c r="Q88" s="71" t="n">
        <f aca="false">'Camb &amp; Pet'!BF88</f>
        <v>52</v>
      </c>
      <c r="R88" s="71" t="n">
        <f aca="false">'Lecs &amp; Rut'!BF88</f>
        <v>12</v>
      </c>
      <c r="S88" s="71" t="n">
        <f aca="false">Staffordshire!BF88</f>
        <v>20</v>
      </c>
      <c r="T88" s="71" t="n">
        <f aca="false">Bedfordshire!BF88</f>
        <v>10</v>
      </c>
      <c r="V88" s="71" t="n">
        <f aca="false">SUM(C88:U88)</f>
        <v>1558.089</v>
      </c>
    </row>
    <row r="89" customFormat="false" ht="12.75" hidden="false" customHeight="false" outlineLevel="0" collapsed="false">
      <c r="A89" s="80"/>
      <c r="B89" s="3" t="s">
        <v>188</v>
      </c>
    </row>
    <row r="90" customFormat="false" ht="12.75" hidden="false" customHeight="false" outlineLevel="0" collapsed="false">
      <c r="A90" s="80" t="n">
        <f aca="false">A88+0.01</f>
        <v>7.33</v>
      </c>
      <c r="B90" s="69" t="s">
        <v>1</v>
      </c>
      <c r="C90" s="70" t="n">
        <f aca="false">Lincolnshire!BF90</f>
        <v>1</v>
      </c>
      <c r="D90" s="70" t="n">
        <f aca="false">'Luton Pre Mar13'!AJ90</f>
        <v>0</v>
      </c>
      <c r="E90" s="70" t="n">
        <f aca="false">'Luton Post Feb14'!BF90</f>
        <v>0</v>
      </c>
      <c r="F90" s="70" t="n">
        <f aca="false">Nottinghamshire!BF90</f>
        <v>1</v>
      </c>
      <c r="G90" s="70" t="n">
        <f aca="false">Derbyshire!BF90</f>
        <v>0</v>
      </c>
      <c r="H90" s="70" t="n">
        <f aca="false">'GY&amp;W'!BF90</f>
        <v>0</v>
      </c>
      <c r="I90" s="70" t="n">
        <f aca="false">Herts!BF90</f>
        <v>3</v>
      </c>
      <c r="J90" s="70" t="n">
        <f aca="false">Norfolk!BF90</f>
        <v>1</v>
      </c>
      <c r="K90" s="70" t="n">
        <f aca="false">Suffolk!BF90</f>
        <v>0</v>
      </c>
      <c r="L90" s="70" t="n">
        <f aca="false">'S Essex'!BF90</f>
        <v>3</v>
      </c>
      <c r="M90" s="70" t="n">
        <f aca="false">'N Essex'!BF90</f>
        <v>0</v>
      </c>
      <c r="N90" s="70" t="n">
        <f aca="false">Northampton!BF90</f>
        <v>0</v>
      </c>
      <c r="O90" s="70" t="n">
        <f aca="false">'Milton K'!BF90</f>
        <v>0</v>
      </c>
      <c r="P90" s="70" t="n">
        <f aca="false">'West Mids'!BF90</f>
        <v>1</v>
      </c>
      <c r="Q90" s="70" t="n">
        <f aca="false">'Camb &amp; Pet'!BF90</f>
        <v>1</v>
      </c>
      <c r="R90" s="70" t="n">
        <f aca="false">'Lecs &amp; Rut'!BF90</f>
        <v>0</v>
      </c>
      <c r="S90" s="70" t="n">
        <f aca="false">Staffordshire!BF90</f>
        <v>0</v>
      </c>
      <c r="T90" s="70" t="n">
        <f aca="false">Bedfordshire!BF90</f>
        <v>2</v>
      </c>
      <c r="U90" s="93"/>
      <c r="V90" s="70" t="n">
        <f aca="false">SUM(C90:U90)</f>
        <v>13</v>
      </c>
    </row>
    <row r="91" customFormat="false" ht="12.75" hidden="false" customHeight="false" outlineLevel="0" collapsed="false">
      <c r="A91" s="80" t="n">
        <f aca="false">A90+0.01</f>
        <v>7.34</v>
      </c>
      <c r="B91" s="81" t="s">
        <v>2</v>
      </c>
      <c r="C91" s="82" t="n">
        <f aca="false">Lincolnshire!BF91</f>
        <v>1</v>
      </c>
      <c r="D91" s="82" t="n">
        <f aca="false">'Luton Pre Mar13'!AJ91</f>
        <v>0</v>
      </c>
      <c r="E91" s="82" t="n">
        <f aca="false">'Luton Post Feb14'!BF91</f>
        <v>0</v>
      </c>
      <c r="F91" s="82" t="n">
        <f aca="false">Nottinghamshire!BF91</f>
        <v>4</v>
      </c>
      <c r="G91" s="82" t="n">
        <f aca="false">Derbyshire!BF91</f>
        <v>2</v>
      </c>
      <c r="H91" s="82" t="n">
        <f aca="false">'GY&amp;W'!BF91</f>
        <v>1</v>
      </c>
      <c r="I91" s="82" t="n">
        <f aca="false">Herts!BF91</f>
        <v>2</v>
      </c>
      <c r="J91" s="82" t="n">
        <f aca="false">Norfolk!BF91</f>
        <v>16</v>
      </c>
      <c r="K91" s="82" t="n">
        <f aca="false">Suffolk!BF91</f>
        <v>0</v>
      </c>
      <c r="L91" s="82" t="n">
        <f aca="false">'S Essex'!BF91</f>
        <v>5</v>
      </c>
      <c r="M91" s="82" t="n">
        <f aca="false">'N Essex'!BF91</f>
        <v>0</v>
      </c>
      <c r="N91" s="82" t="n">
        <f aca="false">Northampton!BF91</f>
        <v>5</v>
      </c>
      <c r="O91" s="82" t="n">
        <f aca="false">'Milton K'!BF91</f>
        <v>0</v>
      </c>
      <c r="P91" s="82" t="n">
        <f aca="false">'West Mids'!BF91</f>
        <v>3</v>
      </c>
      <c r="Q91" s="82" t="n">
        <f aca="false">'Camb &amp; Pet'!BF91</f>
        <v>0</v>
      </c>
      <c r="R91" s="82" t="n">
        <f aca="false">'Lecs &amp; Rut'!BF91</f>
        <v>1</v>
      </c>
      <c r="S91" s="82" t="n">
        <f aca="false">Staffordshire!BF91</f>
        <v>3</v>
      </c>
      <c r="T91" s="82" t="n">
        <f aca="false">Bedfordshire!BF91</f>
        <v>0</v>
      </c>
      <c r="U91" s="93"/>
      <c r="V91" s="82" t="n">
        <f aca="false">SUM(C91:U91)</f>
        <v>43</v>
      </c>
    </row>
    <row r="92" customFormat="false" ht="12.75" hidden="false" customHeight="false" outlineLevel="0" collapsed="false">
      <c r="A92" s="80" t="n">
        <f aca="false">A91+0.01</f>
        <v>7.35</v>
      </c>
      <c r="B92" s="81" t="s">
        <v>3</v>
      </c>
      <c r="C92" s="82" t="n">
        <f aca="false">Lincolnshire!BF92</f>
        <v>32</v>
      </c>
      <c r="D92" s="82" t="n">
        <f aca="false">'Luton Pre Mar13'!AJ92</f>
        <v>7</v>
      </c>
      <c r="E92" s="82" t="n">
        <f aca="false">'Luton Post Feb14'!BF92</f>
        <v>0</v>
      </c>
      <c r="F92" s="82" t="n">
        <f aca="false">Nottinghamshire!BF92</f>
        <v>40</v>
      </c>
      <c r="G92" s="82" t="n">
        <f aca="false">Derbyshire!BF92</f>
        <v>56</v>
      </c>
      <c r="H92" s="82" t="n">
        <f aca="false">'GY&amp;W'!BF92</f>
        <v>21</v>
      </c>
      <c r="I92" s="82" t="n">
        <f aca="false">Herts!BF92</f>
        <v>28</v>
      </c>
      <c r="J92" s="82" t="n">
        <f aca="false">Norfolk!BF92</f>
        <v>29</v>
      </c>
      <c r="K92" s="82" t="n">
        <f aca="false">Suffolk!BF92</f>
        <v>0</v>
      </c>
      <c r="L92" s="82" t="n">
        <f aca="false">'S Essex'!BF92</f>
        <v>9</v>
      </c>
      <c r="M92" s="82" t="n">
        <f aca="false">'N Essex'!BF92</f>
        <v>15</v>
      </c>
      <c r="N92" s="82" t="n">
        <f aca="false">Northampton!BF92</f>
        <v>33</v>
      </c>
      <c r="O92" s="82" t="n">
        <f aca="false">'Milton K'!BF92</f>
        <v>0</v>
      </c>
      <c r="P92" s="82" t="n">
        <f aca="false">'West Mids'!BF92</f>
        <v>7</v>
      </c>
      <c r="Q92" s="82" t="n">
        <f aca="false">'Camb &amp; Pet'!BF92</f>
        <v>15</v>
      </c>
      <c r="R92" s="82" t="n">
        <f aca="false">'Lecs &amp; Rut'!BF92</f>
        <v>5</v>
      </c>
      <c r="S92" s="82" t="n">
        <f aca="false">Staffordshire!BF92</f>
        <v>10</v>
      </c>
      <c r="T92" s="82" t="n">
        <f aca="false">Bedfordshire!BF92</f>
        <v>0</v>
      </c>
      <c r="U92" s="93"/>
      <c r="V92" s="82" t="n">
        <f aca="false">SUM(C92:U92)</f>
        <v>307</v>
      </c>
    </row>
    <row r="93" customFormat="false" ht="12.75" hidden="false" customHeight="false" outlineLevel="0" collapsed="false">
      <c r="A93" s="80" t="n">
        <f aca="false">A92+0.01</f>
        <v>7.36</v>
      </c>
      <c r="B93" s="76" t="s">
        <v>4</v>
      </c>
      <c r="C93" s="72" t="n">
        <f aca="false">Lincolnshire!BF93</f>
        <v>4</v>
      </c>
      <c r="D93" s="72" t="n">
        <f aca="false">'Luton Pre Mar13'!AJ93</f>
        <v>0</v>
      </c>
      <c r="E93" s="72" t="n">
        <f aca="false">'Luton Post Feb14'!BF93</f>
        <v>0</v>
      </c>
      <c r="F93" s="72" t="n">
        <f aca="false">Nottinghamshire!BF93</f>
        <v>24</v>
      </c>
      <c r="G93" s="72" t="n">
        <f aca="false">Derbyshire!BF93</f>
        <v>38</v>
      </c>
      <c r="H93" s="72" t="n">
        <f aca="false">'GY&amp;W'!BF93</f>
        <v>19</v>
      </c>
      <c r="I93" s="72" t="n">
        <f aca="false">Herts!BF93</f>
        <v>44</v>
      </c>
      <c r="J93" s="72" t="n">
        <f aca="false">Norfolk!BF93</f>
        <v>5</v>
      </c>
      <c r="K93" s="72" t="n">
        <f aca="false">Suffolk!BF93</f>
        <v>0</v>
      </c>
      <c r="L93" s="72" t="n">
        <f aca="false">'S Essex'!BF93</f>
        <v>15</v>
      </c>
      <c r="M93" s="72" t="n">
        <f aca="false">'N Essex'!BF93</f>
        <v>14</v>
      </c>
      <c r="N93" s="72" t="n">
        <f aca="false">Northampton!BF93</f>
        <v>24</v>
      </c>
      <c r="O93" s="72" t="n">
        <f aca="false">'Milton K'!BF93</f>
        <v>0</v>
      </c>
      <c r="P93" s="72" t="n">
        <f aca="false">'West Mids'!BF93</f>
        <v>18</v>
      </c>
      <c r="Q93" s="72" t="n">
        <f aca="false">'Camb &amp; Pet'!BF93</f>
        <v>22</v>
      </c>
      <c r="R93" s="72" t="n">
        <f aca="false">'Lecs &amp; Rut'!BF93</f>
        <v>2</v>
      </c>
      <c r="S93" s="72" t="n">
        <f aca="false">Staffordshire!BF93</f>
        <v>7</v>
      </c>
      <c r="T93" s="72" t="n">
        <f aca="false">Bedfordshire!BF93</f>
        <v>1</v>
      </c>
      <c r="U93" s="93"/>
      <c r="V93" s="72" t="n">
        <f aca="false">SUM(C93:U93)</f>
        <v>237</v>
      </c>
    </row>
    <row r="94" customFormat="false" ht="12.75" hidden="false" customHeight="false" outlineLevel="0" collapsed="false">
      <c r="A94" s="89"/>
    </row>
    <row r="95" customFormat="false" ht="12.75" hidden="false" customHeight="false" outlineLevel="0" collapsed="false">
      <c r="A95" s="80" t="n">
        <f aca="false">A93+0.01</f>
        <v>7.37</v>
      </c>
      <c r="B95" s="75" t="s">
        <v>229</v>
      </c>
      <c r="C95" s="71" t="n">
        <f aca="false">Lincolnshire!BF95</f>
        <v>111</v>
      </c>
      <c r="D95" s="71" t="n">
        <f aca="false">'Luton Pre Mar13'!AJ95</f>
        <v>19</v>
      </c>
      <c r="E95" s="71" t="n">
        <f aca="false">'Luton Post Feb14'!BF95</f>
        <v>0</v>
      </c>
      <c r="F95" s="71" t="n">
        <f aca="false">Nottinghamshire!BF95</f>
        <v>65</v>
      </c>
      <c r="G95" s="71" t="n">
        <f aca="false">Derbyshire!BF95</f>
        <v>44</v>
      </c>
      <c r="H95" s="71" t="n">
        <f aca="false">'GY&amp;W'!BF95</f>
        <v>100</v>
      </c>
      <c r="I95" s="71" t="n">
        <f aca="false">Herts!BF95</f>
        <v>218</v>
      </c>
      <c r="J95" s="71" t="n">
        <f aca="false">Norfolk!BF95</f>
        <v>14</v>
      </c>
      <c r="K95" s="71" t="n">
        <f aca="false">Suffolk!BF95</f>
        <v>87</v>
      </c>
      <c r="L95" s="71" t="n">
        <f aca="false">'S Essex'!BF95</f>
        <v>61</v>
      </c>
      <c r="M95" s="71" t="n">
        <f aca="false">'N Essex'!BF95</f>
        <v>55</v>
      </c>
      <c r="N95" s="71" t="n">
        <f aca="false">Northampton!BF95</f>
        <v>38</v>
      </c>
      <c r="O95" s="71" t="n">
        <f aca="false">'Milton K'!BF95</f>
        <v>10</v>
      </c>
      <c r="P95" s="71" t="n">
        <f aca="false">'West Mids'!BF95</f>
        <v>74</v>
      </c>
      <c r="Q95" s="71" t="n">
        <f aca="false">'Camb &amp; Pet'!BF95</f>
        <v>76</v>
      </c>
      <c r="R95" s="71" t="n">
        <f aca="false">'Lecs &amp; Rut'!BF95</f>
        <v>37</v>
      </c>
      <c r="S95" s="71" t="n">
        <f aca="false">Staffordshire!BF95</f>
        <v>28</v>
      </c>
      <c r="T95" s="71" t="n">
        <f aca="false">Bedfordshire!BF95</f>
        <v>4</v>
      </c>
      <c r="V95" s="71" t="n">
        <f aca="false">SUM(C95:U95)</f>
        <v>1041</v>
      </c>
    </row>
    <row r="96" customFormat="false" ht="12.75" hidden="false" customHeight="false" outlineLevel="0" collapsed="false">
      <c r="A96" s="80"/>
      <c r="B96" s="3" t="s">
        <v>188</v>
      </c>
    </row>
    <row r="97" customFormat="false" ht="12.75" hidden="false" customHeight="false" outlineLevel="0" collapsed="false">
      <c r="A97" s="80" t="n">
        <f aca="false">A95+0.01</f>
        <v>7.38</v>
      </c>
      <c r="B97" s="69" t="s">
        <v>1</v>
      </c>
      <c r="C97" s="70" t="n">
        <f aca="false">Lincolnshire!BF97</f>
        <v>2</v>
      </c>
      <c r="D97" s="70" t="n">
        <f aca="false">'Luton Pre Mar13'!AJ97</f>
        <v>0</v>
      </c>
      <c r="E97" s="70" t="n">
        <f aca="false">'Luton Post Feb14'!BF97</f>
        <v>0</v>
      </c>
      <c r="F97" s="70" t="n">
        <f aca="false">Nottinghamshire!BF97</f>
        <v>0</v>
      </c>
      <c r="G97" s="70" t="n">
        <f aca="false">Derbyshire!BF97</f>
        <v>1</v>
      </c>
      <c r="H97" s="70" t="n">
        <f aca="false">'GY&amp;W'!BF97</f>
        <v>4</v>
      </c>
      <c r="I97" s="70" t="n">
        <f aca="false">Herts!BF97</f>
        <v>4</v>
      </c>
      <c r="J97" s="70" t="n">
        <f aca="false">Norfolk!BF97</f>
        <v>0</v>
      </c>
      <c r="K97" s="70" t="n">
        <f aca="false">Suffolk!BF97</f>
        <v>0</v>
      </c>
      <c r="L97" s="70" t="n">
        <f aca="false">'S Essex'!BF97</f>
        <v>2</v>
      </c>
      <c r="M97" s="70" t="n">
        <f aca="false">'N Essex'!BF97</f>
        <v>1</v>
      </c>
      <c r="N97" s="70" t="n">
        <f aca="false">Northampton!BF97</f>
        <v>0</v>
      </c>
      <c r="O97" s="70" t="n">
        <f aca="false">'Milton K'!BF97</f>
        <v>0</v>
      </c>
      <c r="P97" s="70" t="n">
        <f aca="false">'West Mids'!BF97</f>
        <v>0</v>
      </c>
      <c r="Q97" s="70" t="n">
        <f aca="false">'Camb &amp; Pet'!BF97</f>
        <v>0</v>
      </c>
      <c r="R97" s="70" t="n">
        <f aca="false">'Lecs &amp; Rut'!BF97</f>
        <v>1</v>
      </c>
      <c r="S97" s="70" t="n">
        <f aca="false">Staffordshire!BF97</f>
        <v>1</v>
      </c>
      <c r="T97" s="70" t="n">
        <f aca="false">Bedfordshire!BF97</f>
        <v>0</v>
      </c>
      <c r="U97" s="93"/>
      <c r="V97" s="70" t="n">
        <f aca="false">SUM(C97:U97)</f>
        <v>16</v>
      </c>
    </row>
    <row r="98" customFormat="false" ht="12.75" hidden="false" customHeight="false" outlineLevel="0" collapsed="false">
      <c r="A98" s="80" t="n">
        <f aca="false">A97+0.01</f>
        <v>7.39</v>
      </c>
      <c r="B98" s="81" t="s">
        <v>2</v>
      </c>
      <c r="C98" s="82" t="n">
        <f aca="false">Lincolnshire!BF98</f>
        <v>1</v>
      </c>
      <c r="D98" s="82" t="n">
        <f aca="false">'Luton Pre Mar13'!AJ98</f>
        <v>0</v>
      </c>
      <c r="E98" s="82" t="n">
        <f aca="false">'Luton Post Feb14'!BF98</f>
        <v>0</v>
      </c>
      <c r="F98" s="82" t="n">
        <f aca="false">Nottinghamshire!BF98</f>
        <v>5</v>
      </c>
      <c r="G98" s="82" t="n">
        <f aca="false">Derbyshire!BF98</f>
        <v>4</v>
      </c>
      <c r="H98" s="82" t="n">
        <f aca="false">'GY&amp;W'!BF98</f>
        <v>4</v>
      </c>
      <c r="I98" s="82" t="n">
        <f aca="false">Herts!BF98</f>
        <v>10</v>
      </c>
      <c r="J98" s="82" t="n">
        <f aca="false">Norfolk!BF98</f>
        <v>4</v>
      </c>
      <c r="K98" s="82" t="n">
        <f aca="false">Suffolk!BF98</f>
        <v>0</v>
      </c>
      <c r="L98" s="82" t="n">
        <f aca="false">'S Essex'!BF98</f>
        <v>11</v>
      </c>
      <c r="M98" s="82" t="n">
        <f aca="false">'N Essex'!BF98</f>
        <v>5</v>
      </c>
      <c r="N98" s="82" t="n">
        <f aca="false">Northampton!BF98</f>
        <v>3</v>
      </c>
      <c r="O98" s="82" t="n">
        <f aca="false">'Milton K'!BF98</f>
        <v>0</v>
      </c>
      <c r="P98" s="82" t="n">
        <f aca="false">'West Mids'!BF98</f>
        <v>2</v>
      </c>
      <c r="Q98" s="82" t="n">
        <f aca="false">'Camb &amp; Pet'!BF98</f>
        <v>1</v>
      </c>
      <c r="R98" s="82" t="n">
        <f aca="false">'Lecs &amp; Rut'!BF98</f>
        <v>1</v>
      </c>
      <c r="S98" s="82" t="n">
        <f aca="false">Staffordshire!BF98</f>
        <v>1</v>
      </c>
      <c r="T98" s="82" t="n">
        <f aca="false">Bedfordshire!BF98</f>
        <v>0</v>
      </c>
      <c r="U98" s="93"/>
      <c r="V98" s="82" t="n">
        <f aca="false">SUM(C98:U98)</f>
        <v>52</v>
      </c>
    </row>
    <row r="99" customFormat="false" ht="12.75" hidden="false" customHeight="false" outlineLevel="0" collapsed="false">
      <c r="A99" s="80" t="n">
        <f aca="false">A98+0.01</f>
        <v>7.4</v>
      </c>
      <c r="B99" s="81" t="s">
        <v>3</v>
      </c>
      <c r="C99" s="82" t="n">
        <f aca="false">Lincolnshire!BF99</f>
        <v>34</v>
      </c>
      <c r="D99" s="82" t="n">
        <f aca="false">'Luton Pre Mar13'!AJ99</f>
        <v>12</v>
      </c>
      <c r="E99" s="82" t="n">
        <f aca="false">'Luton Post Feb14'!BF99</f>
        <v>0</v>
      </c>
      <c r="F99" s="82" t="n">
        <f aca="false">Nottinghamshire!BF99</f>
        <v>19</v>
      </c>
      <c r="G99" s="82" t="n">
        <f aca="false">Derbyshire!BF99</f>
        <v>9</v>
      </c>
      <c r="H99" s="82" t="n">
        <f aca="false">'GY&amp;W'!BF99</f>
        <v>55</v>
      </c>
      <c r="I99" s="82" t="n">
        <f aca="false">Herts!BF99</f>
        <v>64</v>
      </c>
      <c r="J99" s="82" t="n">
        <f aca="false">Norfolk!BF99</f>
        <v>2</v>
      </c>
      <c r="K99" s="82" t="n">
        <f aca="false">Suffolk!BF99</f>
        <v>0</v>
      </c>
      <c r="L99" s="82" t="n">
        <f aca="false">'S Essex'!BF99</f>
        <v>24</v>
      </c>
      <c r="M99" s="82" t="n">
        <f aca="false">'N Essex'!BF99</f>
        <v>25</v>
      </c>
      <c r="N99" s="82" t="n">
        <f aca="false">Northampton!BF99</f>
        <v>9</v>
      </c>
      <c r="O99" s="82" t="n">
        <f aca="false">'Milton K'!BF99</f>
        <v>0</v>
      </c>
      <c r="P99" s="82" t="n">
        <f aca="false">'West Mids'!BF99</f>
        <v>33</v>
      </c>
      <c r="Q99" s="82" t="n">
        <f aca="false">'Camb &amp; Pet'!BF99</f>
        <v>27</v>
      </c>
      <c r="R99" s="82" t="n">
        <f aca="false">'Lecs &amp; Rut'!BF99</f>
        <v>4</v>
      </c>
      <c r="S99" s="82" t="n">
        <f aca="false">Staffordshire!BF99</f>
        <v>19</v>
      </c>
      <c r="T99" s="82" t="n">
        <f aca="false">Bedfordshire!BF99</f>
        <v>0</v>
      </c>
      <c r="U99" s="93"/>
      <c r="V99" s="82" t="n">
        <f aca="false">SUM(C99:U99)</f>
        <v>336</v>
      </c>
    </row>
    <row r="100" customFormat="false" ht="12.75" hidden="false" customHeight="false" outlineLevel="0" collapsed="false">
      <c r="A100" s="80" t="n">
        <f aca="false">A99+0.01</f>
        <v>7.41</v>
      </c>
      <c r="B100" s="76" t="s">
        <v>4</v>
      </c>
      <c r="C100" s="72" t="n">
        <f aca="false">Lincolnshire!BF100</f>
        <v>2</v>
      </c>
      <c r="D100" s="72" t="n">
        <f aca="false">'Luton Pre Mar13'!AJ100</f>
        <v>0</v>
      </c>
      <c r="E100" s="72" t="n">
        <f aca="false">'Luton Post Feb14'!BF100</f>
        <v>0</v>
      </c>
      <c r="F100" s="72" t="n">
        <f aca="false">Nottinghamshire!BF100</f>
        <v>4</v>
      </c>
      <c r="G100" s="72" t="n">
        <f aca="false">Derbyshire!BF100</f>
        <v>3</v>
      </c>
      <c r="H100" s="72" t="n">
        <f aca="false">'GY&amp;W'!BF100</f>
        <v>37</v>
      </c>
      <c r="I100" s="72" t="n">
        <f aca="false">Herts!BF100</f>
        <v>34</v>
      </c>
      <c r="J100" s="72" t="n">
        <f aca="false">Norfolk!BF100</f>
        <v>1</v>
      </c>
      <c r="K100" s="72" t="n">
        <f aca="false">Suffolk!BF100</f>
        <v>0</v>
      </c>
      <c r="L100" s="72" t="n">
        <f aca="false">'S Essex'!BF100</f>
        <v>24</v>
      </c>
      <c r="M100" s="72" t="n">
        <f aca="false">'N Essex'!BF100</f>
        <v>24</v>
      </c>
      <c r="N100" s="72" t="n">
        <f aca="false">Northampton!BF100</f>
        <v>3</v>
      </c>
      <c r="O100" s="72" t="n">
        <f aca="false">'Milton K'!BF100</f>
        <v>0</v>
      </c>
      <c r="P100" s="72" t="n">
        <f aca="false">'West Mids'!BF100</f>
        <v>33</v>
      </c>
      <c r="Q100" s="72" t="n">
        <f aca="false">'Camb &amp; Pet'!BF100</f>
        <v>15</v>
      </c>
      <c r="R100" s="72" t="n">
        <f aca="false">'Lecs &amp; Rut'!BF100</f>
        <v>4</v>
      </c>
      <c r="S100" s="72" t="n">
        <f aca="false">Staffordshire!BF100</f>
        <v>7</v>
      </c>
      <c r="T100" s="72" t="n">
        <f aca="false">Bedfordshire!BF100</f>
        <v>0</v>
      </c>
      <c r="U100" s="93"/>
      <c r="V100" s="72" t="n">
        <f aca="false">SUM(C100:U100)</f>
        <v>191</v>
      </c>
    </row>
    <row r="102" customFormat="false" ht="15.75" hidden="false" customHeight="false" outlineLevel="0" collapsed="false">
      <c r="A102" s="25" t="s">
        <v>230</v>
      </c>
    </row>
    <row r="103" customFormat="false" ht="12.75" hidden="false" customHeight="false" outlineLevel="0" collapsed="false">
      <c r="A103" s="50" t="s">
        <v>231</v>
      </c>
    </row>
    <row r="104" customFormat="false" ht="12.75" hidden="false" customHeight="false" outlineLevel="0" collapsed="false">
      <c r="A104" s="80" t="n">
        <v>5.23</v>
      </c>
      <c r="B104" s="69" t="s">
        <v>86</v>
      </c>
      <c r="C104" s="70" t="n">
        <f aca="false">Lincolnshire!BF104</f>
        <v>72914</v>
      </c>
      <c r="D104" s="70" t="n">
        <f aca="false">'Luton Pre Mar13'!AJ104</f>
        <v>8426</v>
      </c>
      <c r="E104" s="70" t="n">
        <f aca="false">'Luton Post Feb14'!BF104</f>
        <v>3942</v>
      </c>
      <c r="F104" s="70" t="n">
        <f aca="false">Nottinghamshire!BF104</f>
        <v>47455</v>
      </c>
      <c r="G104" s="70" t="n">
        <f aca="false">Derbyshire!BF104</f>
        <v>58543</v>
      </c>
      <c r="H104" s="70" t="n">
        <f aca="false">'GY&amp;W'!BF104</f>
        <v>10830</v>
      </c>
      <c r="I104" s="70" t="n">
        <f aca="false">Herts!BF104</f>
        <v>41274</v>
      </c>
      <c r="J104" s="70" t="n">
        <f aca="false">Norfolk!BF104</f>
        <v>35910</v>
      </c>
      <c r="K104" s="70" t="n">
        <f aca="false">Suffolk!BF104</f>
        <v>29900</v>
      </c>
      <c r="L104" s="70" t="n">
        <f aca="false">'S Essex'!BF104</f>
        <v>25023</v>
      </c>
      <c r="M104" s="70" t="n">
        <f aca="false">'N Essex'!BF104</f>
        <v>18790</v>
      </c>
      <c r="N104" s="70" t="n">
        <f aca="false">Northampton!BF104</f>
        <v>23765</v>
      </c>
      <c r="O104" s="70" t="n">
        <f aca="false">'Milton K'!BF104</f>
        <v>9060</v>
      </c>
      <c r="P104" s="70" t="n">
        <f aca="false">'West Mids'!BF104</f>
        <v>132589</v>
      </c>
      <c r="Q104" s="70" t="n">
        <f aca="false">'Camb &amp; Pet'!BF104</f>
        <v>20130</v>
      </c>
      <c r="R104" s="70" t="n">
        <f aca="false">'Lecs &amp; Rut'!BF104</f>
        <v>21925</v>
      </c>
      <c r="S104" s="70" t="n">
        <f aca="false">Staffordshire!BF104</f>
        <v>31810</v>
      </c>
      <c r="T104" s="70" t="n">
        <f aca="false">Bedfordshire!BF104</f>
        <v>3621</v>
      </c>
      <c r="U104" s="93"/>
      <c r="V104" s="70" t="n">
        <f aca="false">SUM(C104:U104)</f>
        <v>595907</v>
      </c>
    </row>
    <row r="105" customFormat="false" ht="12.75" hidden="false" customHeight="false" outlineLevel="0" collapsed="false">
      <c r="A105" s="80" t="n">
        <v>5.24</v>
      </c>
      <c r="B105" s="81" t="s">
        <v>232</v>
      </c>
      <c r="C105" s="82" t="n">
        <f aca="false">Lincolnshire!BF105</f>
        <v>41430</v>
      </c>
      <c r="D105" s="82" t="n">
        <f aca="false">'Luton Pre Mar13'!AJ105</f>
        <v>4700</v>
      </c>
      <c r="E105" s="82" t="n">
        <f aca="false">'Luton Post Feb14'!BF105</f>
        <v>2384</v>
      </c>
      <c r="F105" s="82" t="n">
        <f aca="false">Nottinghamshire!BF105</f>
        <v>34996</v>
      </c>
      <c r="G105" s="82" t="n">
        <f aca="false">Derbyshire!BF105</f>
        <v>40523</v>
      </c>
      <c r="H105" s="82" t="n">
        <f aca="false">'GY&amp;W'!BF105</f>
        <v>6368</v>
      </c>
      <c r="I105" s="82" t="n">
        <f aca="false">Herts!BF105</f>
        <v>38203</v>
      </c>
      <c r="J105" s="82" t="n">
        <f aca="false">Norfolk!BF105</f>
        <v>25435</v>
      </c>
      <c r="K105" s="82" t="n">
        <f aca="false">Suffolk!BF105</f>
        <v>21130</v>
      </c>
      <c r="L105" s="82" t="n">
        <f aca="false">'S Essex'!BF105</f>
        <v>20057</v>
      </c>
      <c r="M105" s="82" t="n">
        <f aca="false">'N Essex'!BF105</f>
        <v>13543</v>
      </c>
      <c r="N105" s="82" t="n">
        <f aca="false">Northampton!BF105</f>
        <v>23644</v>
      </c>
      <c r="O105" s="82" t="n">
        <f aca="false">'Milton K'!BF105</f>
        <v>9034</v>
      </c>
      <c r="P105" s="82" t="n">
        <f aca="false">'West Mids'!BF105</f>
        <v>91920</v>
      </c>
      <c r="Q105" s="82" t="n">
        <f aca="false">'Camb &amp; Pet'!BF105</f>
        <v>17818</v>
      </c>
      <c r="R105" s="82" t="n">
        <f aca="false">'Lecs &amp; Rut'!BF105</f>
        <v>17792</v>
      </c>
      <c r="S105" s="82" t="n">
        <f aca="false">Staffordshire!BF105</f>
        <v>16367</v>
      </c>
      <c r="T105" s="82" t="n">
        <f aca="false">Bedfordshire!BF105</f>
        <v>2911</v>
      </c>
      <c r="U105" s="93"/>
      <c r="V105" s="82" t="n">
        <f aca="false">SUM(C105:U105)</f>
        <v>428255</v>
      </c>
    </row>
    <row r="106" customFormat="false" ht="12.75" hidden="false" customHeight="false" outlineLevel="0" collapsed="false">
      <c r="A106" s="80" t="n">
        <v>5.25</v>
      </c>
      <c r="B106" s="81" t="s">
        <v>233</v>
      </c>
      <c r="C106" s="82" t="n">
        <f aca="false">Lincolnshire!BF106</f>
        <v>327629</v>
      </c>
      <c r="D106" s="82" t="n">
        <f aca="false">'Luton Pre Mar13'!AJ106</f>
        <v>44843</v>
      </c>
      <c r="E106" s="82" t="n">
        <f aca="false">'Luton Post Feb14'!BF106</f>
        <v>19289</v>
      </c>
      <c r="F106" s="82" t="n">
        <f aca="false">Nottinghamshire!BF106</f>
        <v>260571</v>
      </c>
      <c r="G106" s="82" t="n">
        <f aca="false">Derbyshire!BF106</f>
        <v>339205</v>
      </c>
      <c r="H106" s="82" t="n">
        <f aca="false">'GY&amp;W'!BF106</f>
        <v>75230</v>
      </c>
      <c r="I106" s="82" t="n">
        <f aca="false">Herts!BF106</f>
        <v>357373</v>
      </c>
      <c r="J106" s="82" t="n">
        <f aca="false">Norfolk!BF106</f>
        <v>260116</v>
      </c>
      <c r="K106" s="82" t="n">
        <f aca="false">Suffolk!BF106</f>
        <v>174843</v>
      </c>
      <c r="L106" s="82" t="n">
        <f aca="false">'S Essex'!BF106</f>
        <v>181551</v>
      </c>
      <c r="M106" s="82" t="n">
        <f aca="false">'N Essex'!BF106</f>
        <v>141456</v>
      </c>
      <c r="N106" s="82" t="n">
        <f aca="false">Northampton!BF106</f>
        <v>191047</v>
      </c>
      <c r="O106" s="82" t="n">
        <f aca="false">'Milton K'!BF106</f>
        <v>61089</v>
      </c>
      <c r="P106" s="82" t="n">
        <f aca="false">'West Mids'!BF106</f>
        <v>737912</v>
      </c>
      <c r="Q106" s="82" t="n">
        <f aca="false">'Camb &amp; Pet'!BF106</f>
        <v>137759</v>
      </c>
      <c r="R106" s="82" t="n">
        <f aca="false">'Lecs &amp; Rut'!BF106</f>
        <v>138951</v>
      </c>
      <c r="S106" s="82" t="n">
        <f aca="false">Staffordshire!BF106</f>
        <v>151186</v>
      </c>
      <c r="T106" s="82" t="n">
        <f aca="false">Bedfordshire!BF106</f>
        <v>18589</v>
      </c>
      <c r="U106" s="93"/>
      <c r="V106" s="82" t="n">
        <f aca="false">SUM(C106:U106)</f>
        <v>3618639</v>
      </c>
    </row>
    <row r="107" customFormat="false" ht="12.75" hidden="false" customHeight="false" outlineLevel="0" collapsed="false">
      <c r="A107" s="80"/>
      <c r="B107" s="30" t="s">
        <v>234</v>
      </c>
      <c r="C107" s="82" t="n">
        <f aca="false">Lincolnshire!BF107</f>
        <v>236537</v>
      </c>
      <c r="D107" s="82" t="n">
        <f aca="false">'Luton Pre Mar13'!AJ107</f>
        <v>34586</v>
      </c>
      <c r="E107" s="82" t="n">
        <f aca="false">'Luton Post Feb14'!BF107</f>
        <v>14090</v>
      </c>
      <c r="F107" s="82" t="n">
        <f aca="false">Nottinghamshire!BF107</f>
        <v>179613</v>
      </c>
      <c r="G107" s="82" t="n">
        <f aca="false">Derbyshire!BF107</f>
        <v>236912</v>
      </c>
      <c r="H107" s="82" t="n">
        <f aca="false">'GY&amp;W'!BF107</f>
        <v>38156</v>
      </c>
      <c r="I107" s="82" t="n">
        <f aca="false">Herts!BF107</f>
        <v>241213</v>
      </c>
      <c r="J107" s="82" t="n">
        <f aca="false">Norfolk!BF107</f>
        <v>150980</v>
      </c>
      <c r="K107" s="82" t="n">
        <f aca="false">Suffolk!BF107</f>
        <v>122648</v>
      </c>
      <c r="L107" s="82" t="n">
        <f aca="false">'S Essex'!BF107</f>
        <v>108071</v>
      </c>
      <c r="M107" s="82" t="n">
        <f aca="false">'N Essex'!BF107</f>
        <v>79255</v>
      </c>
      <c r="N107" s="82" t="n">
        <f aca="false">Northampton!BF107</f>
        <v>142089</v>
      </c>
      <c r="O107" s="82" t="n">
        <f aca="false">'Milton K'!BF107</f>
        <v>41826</v>
      </c>
      <c r="P107" s="82" t="n">
        <f aca="false">'West Mids'!BF107</f>
        <v>496843</v>
      </c>
      <c r="Q107" s="82" t="n">
        <f aca="false">'Camb &amp; Pet'!BF107</f>
        <v>81538</v>
      </c>
      <c r="R107" s="82" t="n">
        <f aca="false">'Lecs &amp; Rut'!BF107</f>
        <v>92397</v>
      </c>
      <c r="S107" s="82" t="n">
        <f aca="false">Staffordshire!BF107</f>
        <v>104144</v>
      </c>
      <c r="T107" s="82" t="n">
        <f aca="false">Bedfordshire!BF107</f>
        <v>12055</v>
      </c>
      <c r="U107" s="93"/>
      <c r="V107" s="82" t="n">
        <f aca="false">SUM(C107:U107)</f>
        <v>2412953</v>
      </c>
    </row>
    <row r="108" customFormat="false" ht="12.75" hidden="false" customHeight="false" outlineLevel="0" collapsed="false">
      <c r="A108" s="80"/>
      <c r="B108" s="30" t="s">
        <v>235</v>
      </c>
      <c r="C108" s="82" t="n">
        <f aca="false">Lincolnshire!BF108</f>
        <v>71539</v>
      </c>
      <c r="D108" s="82" t="n">
        <f aca="false">'Luton Pre Mar13'!AJ108</f>
        <v>8718</v>
      </c>
      <c r="E108" s="82" t="n">
        <f aca="false">'Luton Post Feb14'!BF108</f>
        <v>3674</v>
      </c>
      <c r="F108" s="82" t="n">
        <f aca="false">Nottinghamshire!BF108</f>
        <v>55470</v>
      </c>
      <c r="G108" s="82" t="n">
        <f aca="false">Derbyshire!BF108</f>
        <v>75197</v>
      </c>
      <c r="H108" s="82" t="n">
        <f aca="false">'GY&amp;W'!BF108</f>
        <v>31994</v>
      </c>
      <c r="I108" s="82" t="n">
        <f aca="false">Herts!BF108</f>
        <v>91641</v>
      </c>
      <c r="J108" s="82" t="n">
        <f aca="false">Norfolk!BF108</f>
        <v>88220</v>
      </c>
      <c r="K108" s="82" t="n">
        <f aca="false">Suffolk!BF108</f>
        <v>36217</v>
      </c>
      <c r="L108" s="82" t="n">
        <f aca="false">'S Essex'!BF108</f>
        <v>60518</v>
      </c>
      <c r="M108" s="82" t="n">
        <f aca="false">'N Essex'!BF108</f>
        <v>53379</v>
      </c>
      <c r="N108" s="82" t="n">
        <f aca="false">Northampton!BF108</f>
        <v>40623</v>
      </c>
      <c r="O108" s="82" t="n">
        <f aca="false">'Milton K'!BF108</f>
        <v>10824</v>
      </c>
      <c r="P108" s="82" t="n">
        <f aca="false">'West Mids'!BF108</f>
        <v>177986</v>
      </c>
      <c r="Q108" s="82" t="n">
        <f aca="false">'Camb &amp; Pet'!BF108</f>
        <v>43606</v>
      </c>
      <c r="R108" s="82" t="n">
        <f aca="false">'Lecs &amp; Rut'!BF108</f>
        <v>33958</v>
      </c>
      <c r="S108" s="82" t="n">
        <f aca="false">Staffordshire!BF108</f>
        <v>32788</v>
      </c>
      <c r="T108" s="82" t="n">
        <f aca="false">Bedfordshire!BF108</f>
        <v>3321</v>
      </c>
      <c r="U108" s="93"/>
      <c r="V108" s="82" t="n">
        <f aca="false">SUM(C108:U108)</f>
        <v>919673</v>
      </c>
    </row>
    <row r="109" customFormat="false" ht="12.75" hidden="false" customHeight="false" outlineLevel="0" collapsed="false">
      <c r="A109" s="80"/>
      <c r="B109" s="30" t="s">
        <v>236</v>
      </c>
      <c r="C109" s="82" t="n">
        <f aca="false">Lincolnshire!BF109</f>
        <v>19553</v>
      </c>
      <c r="D109" s="82" t="n">
        <f aca="false">'Luton Pre Mar13'!AJ109</f>
        <v>1539</v>
      </c>
      <c r="E109" s="82" t="n">
        <f aca="false">'Luton Post Feb14'!BF109</f>
        <v>1525</v>
      </c>
      <c r="F109" s="82" t="n">
        <f aca="false">Nottinghamshire!BF109</f>
        <v>25488</v>
      </c>
      <c r="G109" s="82" t="n">
        <f aca="false">Derbyshire!BF109</f>
        <v>27096</v>
      </c>
      <c r="H109" s="82" t="n">
        <f aca="false">'GY&amp;W'!BF109</f>
        <v>5080</v>
      </c>
      <c r="I109" s="82" t="n">
        <f aca="false">Herts!BF109</f>
        <v>24519</v>
      </c>
      <c r="J109" s="82" t="n">
        <f aca="false">Norfolk!BF109</f>
        <v>20916</v>
      </c>
      <c r="K109" s="82" t="n">
        <f aca="false">Suffolk!BF109</f>
        <v>15978</v>
      </c>
      <c r="L109" s="82" t="n">
        <f aca="false">'S Essex'!BF109</f>
        <v>12962</v>
      </c>
      <c r="M109" s="82" t="n">
        <f aca="false">'N Essex'!BF109</f>
        <v>8822</v>
      </c>
      <c r="N109" s="82" t="n">
        <f aca="false">Northampton!BF109</f>
        <v>8335</v>
      </c>
      <c r="O109" s="82" t="n">
        <f aca="false">'Milton K'!BF109</f>
        <v>8439</v>
      </c>
      <c r="P109" s="82" t="n">
        <f aca="false">'West Mids'!BF109</f>
        <v>63083</v>
      </c>
      <c r="Q109" s="82" t="n">
        <f aca="false">'Camb &amp; Pet'!BF109</f>
        <v>12615</v>
      </c>
      <c r="R109" s="82" t="n">
        <f aca="false">'Lecs &amp; Rut'!BF109</f>
        <v>12596</v>
      </c>
      <c r="S109" s="82" t="n">
        <f aca="false">Staffordshire!BF109</f>
        <v>14254</v>
      </c>
      <c r="T109" s="82" t="n">
        <f aca="false">Bedfordshire!BF109</f>
        <v>3213</v>
      </c>
      <c r="U109" s="93"/>
      <c r="V109" s="82" t="n">
        <f aca="false">SUM(C109:U109)</f>
        <v>286013</v>
      </c>
    </row>
    <row r="110" customFormat="false" ht="12.75" hidden="false" customHeight="false" outlineLevel="0" collapsed="false">
      <c r="A110" s="80" t="n">
        <v>5.26</v>
      </c>
      <c r="B110" s="81" t="s">
        <v>237</v>
      </c>
      <c r="C110" s="82" t="n">
        <f aca="false">Lincolnshire!BF110</f>
        <v>16112</v>
      </c>
      <c r="D110" s="82" t="n">
        <f aca="false">'Luton Pre Mar13'!AJ110</f>
        <v>3450</v>
      </c>
      <c r="E110" s="82" t="n">
        <f aca="false">'Luton Post Feb14'!BF110</f>
        <v>1175</v>
      </c>
      <c r="F110" s="82" t="n">
        <f aca="false">Nottinghamshire!BF110</f>
        <v>11270</v>
      </c>
      <c r="G110" s="82" t="n">
        <f aca="false">Derbyshire!BF110</f>
        <v>53381</v>
      </c>
      <c r="H110" s="82" t="n">
        <f aca="false">'GY&amp;W'!BF110</f>
        <v>8162</v>
      </c>
      <c r="I110" s="82" t="n">
        <f aca="false">Herts!BF110</f>
        <v>22076</v>
      </c>
      <c r="J110" s="82" t="n">
        <f aca="false">Norfolk!BF110</f>
        <v>3789</v>
      </c>
      <c r="K110" s="82" t="n">
        <f aca="false">Suffolk!BF110</f>
        <v>11779</v>
      </c>
      <c r="L110" s="82" t="n">
        <f aca="false">'S Essex'!BF110</f>
        <v>12882</v>
      </c>
      <c r="M110" s="82" t="n">
        <f aca="false">'N Essex'!BF110</f>
        <v>11212</v>
      </c>
      <c r="N110" s="82" t="n">
        <f aca="false">Northampton!BF110</f>
        <v>7575</v>
      </c>
      <c r="O110" s="82" t="n">
        <f aca="false">'Milton K'!BF110</f>
        <v>1549</v>
      </c>
      <c r="P110" s="82" t="n">
        <f aca="false">'West Mids'!BF110</f>
        <v>54808</v>
      </c>
      <c r="Q110" s="82" t="n">
        <f aca="false">'Camb &amp; Pet'!BF110</f>
        <v>2189</v>
      </c>
      <c r="R110" s="82" t="n">
        <f aca="false">'Lecs &amp; Rut'!BF110</f>
        <v>6412</v>
      </c>
      <c r="S110" s="82" t="n">
        <f aca="false">Staffordshire!BF110</f>
        <v>10972</v>
      </c>
      <c r="T110" s="82" t="n">
        <f aca="false">Bedfordshire!BF110</f>
        <v>760</v>
      </c>
      <c r="U110" s="93"/>
      <c r="V110" s="82" t="n">
        <f aca="false">SUM(C110:U110)</f>
        <v>239553</v>
      </c>
    </row>
    <row r="111" customFormat="false" ht="12.75" hidden="false" customHeight="false" outlineLevel="0" collapsed="false">
      <c r="A111" s="80" t="n">
        <v>5.27</v>
      </c>
      <c r="B111" s="30" t="s">
        <v>238</v>
      </c>
      <c r="C111" s="82" t="n">
        <f aca="false">Lincolnshire!BF111</f>
        <v>85437</v>
      </c>
      <c r="D111" s="82" t="n">
        <f aca="false">'Luton Pre Mar13'!AJ111</f>
        <v>17140</v>
      </c>
      <c r="E111" s="82" t="n">
        <f aca="false">'Luton Post Feb14'!BF111</f>
        <v>3517</v>
      </c>
      <c r="F111" s="82" t="n">
        <f aca="false">Nottinghamshire!BF111</f>
        <v>89278</v>
      </c>
      <c r="G111" s="82" t="n">
        <f aca="false">Derbyshire!BF111</f>
        <v>97533</v>
      </c>
      <c r="H111" s="82" t="n">
        <f aca="false">'GY&amp;W'!BF111</f>
        <v>17890</v>
      </c>
      <c r="I111" s="82" t="n">
        <f aca="false">Herts!BF111</f>
        <v>57472</v>
      </c>
      <c r="J111" s="82" t="n">
        <f aca="false">Norfolk!BF111</f>
        <v>58879</v>
      </c>
      <c r="K111" s="82" t="n">
        <f aca="false">Suffolk!BF111</f>
        <v>26635</v>
      </c>
      <c r="L111" s="82" t="n">
        <f aca="false">'S Essex'!BF111</f>
        <v>37314</v>
      </c>
      <c r="M111" s="82" t="n">
        <f aca="false">'N Essex'!BF111</f>
        <v>39120</v>
      </c>
      <c r="N111" s="82" t="n">
        <f aca="false">Northampton!BF111</f>
        <v>45324</v>
      </c>
      <c r="O111" s="82" t="n">
        <f aca="false">'Milton K'!BF111</f>
        <v>12052</v>
      </c>
      <c r="P111" s="82" t="n">
        <f aca="false">'West Mids'!BF111</f>
        <v>202135</v>
      </c>
      <c r="Q111" s="82" t="n">
        <f aca="false">'Camb &amp; Pet'!BF111</f>
        <v>19964</v>
      </c>
      <c r="R111" s="82" t="n">
        <f aca="false">'Lecs &amp; Rut'!BF111</f>
        <v>44680</v>
      </c>
      <c r="S111" s="82" t="n">
        <f aca="false">Staffordshire!BF111</f>
        <v>26847</v>
      </c>
      <c r="T111" s="82" t="n">
        <f aca="false">Bedfordshire!BF111</f>
        <v>3989</v>
      </c>
      <c r="U111" s="93"/>
      <c r="V111" s="82" t="n">
        <f aca="false">SUM(C111:U111)</f>
        <v>885206</v>
      </c>
    </row>
    <row r="112" customFormat="false" ht="12.75" hidden="false" customHeight="false" outlineLevel="0" collapsed="false">
      <c r="A112" s="80"/>
      <c r="B112" s="30" t="s">
        <v>239</v>
      </c>
      <c r="C112" s="82" t="n">
        <f aca="false">Lincolnshire!BF112</f>
        <v>10171</v>
      </c>
      <c r="D112" s="82" t="n">
        <f aca="false">'Luton Pre Mar13'!AJ112</f>
        <v>2042</v>
      </c>
      <c r="E112" s="82" t="n">
        <f aca="false">'Luton Post Feb14'!BF112</f>
        <v>396</v>
      </c>
      <c r="F112" s="82" t="n">
        <f aca="false">Nottinghamshire!BF112</f>
        <v>9035</v>
      </c>
      <c r="G112" s="82" t="n">
        <f aca="false">Derbyshire!BF112</f>
        <v>8470</v>
      </c>
      <c r="H112" s="82" t="n">
        <f aca="false">'GY&amp;W'!BF112</f>
        <v>2129</v>
      </c>
      <c r="I112" s="82" t="n">
        <f aca="false">Herts!BF112</f>
        <v>10475</v>
      </c>
      <c r="J112" s="82" t="n">
        <f aca="false">Norfolk!BF112</f>
        <v>3992</v>
      </c>
      <c r="K112" s="82" t="n">
        <f aca="false">Suffolk!BF112</f>
        <v>2441</v>
      </c>
      <c r="L112" s="82" t="n">
        <f aca="false">'S Essex'!BF112</f>
        <v>5631</v>
      </c>
      <c r="M112" s="82" t="n">
        <f aca="false">'N Essex'!BF112</f>
        <v>3762</v>
      </c>
      <c r="N112" s="82" t="n">
        <f aca="false">Northampton!BF112</f>
        <v>4022</v>
      </c>
      <c r="O112" s="82" t="n">
        <f aca="false">'Milton K'!BF112</f>
        <v>1416</v>
      </c>
      <c r="P112" s="82" t="n">
        <f aca="false">'West Mids'!BF112</f>
        <v>16117</v>
      </c>
      <c r="Q112" s="82" t="n">
        <f aca="false">'Camb &amp; Pet'!BF112</f>
        <v>4075</v>
      </c>
      <c r="R112" s="82" t="n">
        <f aca="false">'Lecs &amp; Rut'!BF112</f>
        <v>3956</v>
      </c>
      <c r="S112" s="82" t="n">
        <f aca="false">Staffordshire!BF112</f>
        <v>729</v>
      </c>
      <c r="T112" s="82" t="n">
        <f aca="false">Bedfordshire!BF112</f>
        <v>608</v>
      </c>
      <c r="U112" s="93"/>
      <c r="V112" s="82" t="n">
        <f aca="false">SUM(C112:U112)</f>
        <v>89467</v>
      </c>
    </row>
    <row r="113" customFormat="false" ht="12.75" hidden="false" customHeight="false" outlineLevel="0" collapsed="false">
      <c r="A113" s="80"/>
      <c r="B113" s="30" t="s">
        <v>240</v>
      </c>
      <c r="C113" s="82" t="n">
        <f aca="false">Lincolnshire!BF113</f>
        <v>41051</v>
      </c>
      <c r="D113" s="82" t="n">
        <f aca="false">'Luton Pre Mar13'!AJ113</f>
        <v>8214</v>
      </c>
      <c r="E113" s="82" t="n">
        <f aca="false">'Luton Post Feb14'!BF113</f>
        <v>2212</v>
      </c>
      <c r="F113" s="82" t="n">
        <f aca="false">Nottinghamshire!BF113</f>
        <v>33270</v>
      </c>
      <c r="G113" s="82" t="n">
        <f aca="false">Derbyshire!BF113</f>
        <v>43580</v>
      </c>
      <c r="H113" s="82" t="n">
        <f aca="false">'GY&amp;W'!BF113</f>
        <v>8430</v>
      </c>
      <c r="I113" s="82" t="n">
        <f aca="false">Herts!BF113</f>
        <v>31476</v>
      </c>
      <c r="J113" s="82" t="n">
        <f aca="false">Norfolk!BF113</f>
        <v>34926</v>
      </c>
      <c r="K113" s="82" t="n">
        <f aca="false">Suffolk!BF113</f>
        <v>14212</v>
      </c>
      <c r="L113" s="82" t="n">
        <f aca="false">'S Essex'!BF113</f>
        <v>22740</v>
      </c>
      <c r="M113" s="82" t="n">
        <f aca="false">'N Essex'!BF113</f>
        <v>16279</v>
      </c>
      <c r="N113" s="82" t="n">
        <f aca="false">Northampton!BF113</f>
        <v>18918</v>
      </c>
      <c r="O113" s="82" t="n">
        <f aca="false">'Milton K'!BF113</f>
        <v>6951</v>
      </c>
      <c r="P113" s="82" t="n">
        <f aca="false">'West Mids'!BF113</f>
        <v>78349</v>
      </c>
      <c r="Q113" s="82" t="n">
        <f aca="false">'Camb &amp; Pet'!BF113</f>
        <v>11462</v>
      </c>
      <c r="R113" s="82" t="n">
        <f aca="false">'Lecs &amp; Rut'!BF113</f>
        <v>14630</v>
      </c>
      <c r="S113" s="82" t="n">
        <f aca="false">Staffordshire!BF113</f>
        <v>17588</v>
      </c>
      <c r="T113" s="82" t="n">
        <f aca="false">Bedfordshire!BF113</f>
        <v>2529</v>
      </c>
      <c r="U113" s="93"/>
      <c r="V113" s="82" t="n">
        <f aca="false">SUM(C113:U113)</f>
        <v>406817</v>
      </c>
    </row>
    <row r="114" customFormat="false" ht="12.75" hidden="false" customHeight="false" outlineLevel="0" collapsed="false">
      <c r="A114" s="80"/>
      <c r="B114" s="36" t="s">
        <v>241</v>
      </c>
      <c r="C114" s="72" t="n">
        <f aca="false">Lincolnshire!BF114</f>
        <v>34215</v>
      </c>
      <c r="D114" s="72" t="n">
        <f aca="false">'Luton Pre Mar13'!AJ114</f>
        <v>6884</v>
      </c>
      <c r="E114" s="72" t="n">
        <f aca="false">'Luton Post Feb14'!BF114</f>
        <v>909</v>
      </c>
      <c r="F114" s="72" t="n">
        <f aca="false">Nottinghamshire!BF114</f>
        <v>46973</v>
      </c>
      <c r="G114" s="72" t="n">
        <f aca="false">Derbyshire!BF114</f>
        <v>45483</v>
      </c>
      <c r="H114" s="72" t="n">
        <f aca="false">'GY&amp;W'!BF114</f>
        <v>7331</v>
      </c>
      <c r="I114" s="72" t="n">
        <f aca="false">Herts!BF114</f>
        <v>15521</v>
      </c>
      <c r="J114" s="72" t="n">
        <f aca="false">Norfolk!BF114</f>
        <v>19961</v>
      </c>
      <c r="K114" s="72" t="n">
        <f aca="false">Suffolk!BF114</f>
        <v>9982</v>
      </c>
      <c r="L114" s="72" t="n">
        <f aca="false">'S Essex'!BF114</f>
        <v>8943</v>
      </c>
      <c r="M114" s="72" t="n">
        <f aca="false">'N Essex'!BF114</f>
        <v>19079</v>
      </c>
      <c r="N114" s="72" t="n">
        <f aca="false">Northampton!BF114</f>
        <v>22384</v>
      </c>
      <c r="O114" s="72" t="n">
        <f aca="false">'Milton K'!BF114</f>
        <v>3685</v>
      </c>
      <c r="P114" s="72" t="n">
        <f aca="false">'West Mids'!BF114</f>
        <v>107669</v>
      </c>
      <c r="Q114" s="72" t="n">
        <f aca="false">'Camb &amp; Pet'!BF114</f>
        <v>4427</v>
      </c>
      <c r="R114" s="72" t="n">
        <f aca="false">'Lecs &amp; Rut'!BF114</f>
        <v>26094</v>
      </c>
      <c r="S114" s="72" t="n">
        <f aca="false">Staffordshire!BF114</f>
        <v>8530</v>
      </c>
      <c r="T114" s="72" t="n">
        <f aca="false">Bedfordshire!BF114</f>
        <v>852</v>
      </c>
      <c r="U114" s="93"/>
      <c r="V114" s="72" t="n">
        <f aca="false">SUM(C114:U114)</f>
        <v>388922</v>
      </c>
    </row>
    <row r="116" customFormat="false" ht="12.75" hidden="false" customHeight="false" outlineLevel="0" collapsed="false">
      <c r="A116" s="50" t="s">
        <v>171</v>
      </c>
    </row>
    <row r="117" s="51" customFormat="true" ht="12.75" hidden="false" customHeight="false" outlineLevel="0" collapsed="false">
      <c r="A117" s="51" t="s">
        <v>172</v>
      </c>
      <c r="B117" s="52"/>
      <c r="C117" s="52"/>
      <c r="D117" s="52"/>
      <c r="E117" s="52"/>
      <c r="F117" s="52"/>
      <c r="G117" s="52"/>
      <c r="H117" s="52"/>
      <c r="I117" s="52"/>
      <c r="J117" s="52"/>
      <c r="K117" s="52"/>
      <c r="L117" s="52"/>
      <c r="M117" s="52"/>
      <c r="N117" s="52"/>
      <c r="O117" s="52"/>
      <c r="P117" s="52"/>
    </row>
    <row r="118" s="53" customFormat="true" ht="12.75" hidden="false" customHeight="false" outlineLevel="0" collapsed="false">
      <c r="A118" s="53" t="s">
        <v>173</v>
      </c>
    </row>
    <row r="119" s="54" customFormat="true" ht="12.75" hidden="false" customHeight="false" outlineLevel="0" collapsed="false">
      <c r="A119" s="51" t="s">
        <v>174</v>
      </c>
    </row>
    <row r="120" s="55" customFormat="true" ht="12.75" hidden="false" customHeight="false" outlineLevel="0" collapsed="false">
      <c r="B120" s="56"/>
    </row>
    <row r="121" s="95" customFormat="true" ht="17.25"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row>
    <row r="122" s="95" customFormat="true" ht="16.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row>
    <row r="123" s="95" customFormat="true" ht="18.75" hidden="false" customHeight="tru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row>
    <row r="124" customFormat="false" ht="12.7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row>
  </sheetData>
  <sheetProtection sheet="true"/>
  <mergeCells count="4">
    <mergeCell ref="A121:V121"/>
    <mergeCell ref="A122:V122"/>
    <mergeCell ref="A123:V123"/>
    <mergeCell ref="A124:W124"/>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6" topLeftCell="AS7" activePane="bottomRight" state="frozen"/>
      <selection pane="topLeft" activeCell="A1" activeCellId="0" sqref="A1"/>
      <selection pane="topRight" activeCell="AS1" activeCellId="0" sqref="AS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6.41"/>
    <col collapsed="false" customWidth="true" hidden="false" outlineLevel="0" max="2" min="2" style="3" width="59.99"/>
    <col collapsed="false" customWidth="true" hidden="false" outlineLevel="0" max="3" min="3" style="3" width="8.14"/>
    <col collapsed="false" customWidth="true" hidden="false" outlineLevel="0" max="5" min="4" style="3" width="7.99"/>
    <col collapsed="false" customWidth="true" hidden="false" outlineLevel="0" max="6" min="6" style="3" width="9.41"/>
    <col collapsed="false" customWidth="true" hidden="false" outlineLevel="0" max="10" min="7" style="3" width="11.56"/>
    <col collapsed="false" customWidth="true" hidden="false" outlineLevel="0" max="11" min="11" style="3" width="11.28"/>
    <col collapsed="false" customWidth="true" hidden="false" outlineLevel="0" max="16" min="12" style="3" width="11.56"/>
    <col collapsed="false" customWidth="true" hidden="false" outlineLevel="0" max="17" min="17" style="3" width="11.42"/>
    <col collapsed="false" customWidth="true" hidden="false" outlineLevel="0" max="32" min="18" style="3" width="11.56"/>
    <col collapsed="false" customWidth="true" hidden="false" outlineLevel="0" max="33" min="33" style="3" width="11.7"/>
    <col collapsed="false" customWidth="true" hidden="false" outlineLevel="0" max="56" min="34" style="3" width="11.56"/>
    <col collapsed="false" customWidth="true" hidden="false" outlineLevel="0" max="57" min="57" style="3" width="1.99"/>
    <col collapsed="false" customWidth="true" hidden="false" outlineLevel="0" max="58" min="58" style="3" width="10.85"/>
    <col collapsed="false" customWidth="true" hidden="false" outlineLevel="0" max="59" min="59" style="3" width="3.42"/>
    <col collapsed="false" customWidth="false" hidden="false" outlineLevel="0" max="257" min="60" style="3" width="9.14"/>
  </cols>
  <sheetData>
    <row r="1" customFormat="false" ht="35.1" hidden="false" customHeight="true" outlineLevel="0" collapsed="false">
      <c r="B1" s="22" t="s">
        <v>118</v>
      </c>
    </row>
    <row r="2" customFormat="false" ht="35.1" hidden="false" customHeight="true" outlineLevel="0" collapsed="false">
      <c r="B2" s="63" t="s">
        <v>242</v>
      </c>
      <c r="BF2" s="96"/>
    </row>
    <row r="3" customFormat="false" ht="18.75" hidden="false" customHeight="true" outlineLevel="0" collapsed="false">
      <c r="B3" s="23"/>
      <c r="BF3" s="96"/>
    </row>
    <row r="4" s="96" customFormat="true" ht="15" hidden="false" customHeight="true" outlineLevel="0" collapsed="false">
      <c r="A4" s="96" t="s">
        <v>243</v>
      </c>
      <c r="B4" s="96" t="e">
        <f aca="false"/>
        <v>#REF!</v>
      </c>
      <c r="C4" s="96" t="s">
        <v>244</v>
      </c>
      <c r="D4" s="96" t="s">
        <v>245</v>
      </c>
      <c r="E4" s="96" t="s">
        <v>246</v>
      </c>
      <c r="F4" s="96" t="s">
        <v>247</v>
      </c>
      <c r="G4" s="96" t="s">
        <v>248</v>
      </c>
      <c r="H4" s="96" t="s">
        <v>249</v>
      </c>
      <c r="I4" s="96" t="s">
        <v>250</v>
      </c>
      <c r="J4" s="96" t="s">
        <v>251</v>
      </c>
      <c r="K4" s="96" t="s">
        <v>252</v>
      </c>
      <c r="L4" s="96" t="s">
        <v>253</v>
      </c>
      <c r="M4" s="96" t="s">
        <v>254</v>
      </c>
      <c r="N4" s="96" t="s">
        <v>255</v>
      </c>
      <c r="O4" s="96" t="s">
        <v>256</v>
      </c>
      <c r="P4" s="96" t="s">
        <v>257</v>
      </c>
      <c r="Q4" s="96" t="s">
        <v>258</v>
      </c>
      <c r="R4" s="96" t="s">
        <v>259</v>
      </c>
      <c r="S4" s="96" t="s">
        <v>260</v>
      </c>
      <c r="T4" s="96" t="s">
        <v>261</v>
      </c>
      <c r="U4" s="96" t="s">
        <v>262</v>
      </c>
      <c r="V4" s="96" t="s">
        <v>263</v>
      </c>
      <c r="W4" s="96" t="s">
        <v>264</v>
      </c>
      <c r="X4" s="96" t="s">
        <v>265</v>
      </c>
      <c r="Y4" s="96" t="s">
        <v>266</v>
      </c>
      <c r="Z4" s="96" t="s">
        <v>267</v>
      </c>
      <c r="AA4" s="96" t="s">
        <v>268</v>
      </c>
      <c r="AB4" s="96" t="s">
        <v>269</v>
      </c>
      <c r="AC4" s="96" t="s">
        <v>270</v>
      </c>
      <c r="AD4" s="96" t="s">
        <v>271</v>
      </c>
      <c r="AE4" s="96" t="s">
        <v>272</v>
      </c>
      <c r="AF4" s="96" t="s">
        <v>273</v>
      </c>
      <c r="AG4" s="96" t="s">
        <v>274</v>
      </c>
      <c r="AH4" s="96" t="s">
        <v>275</v>
      </c>
      <c r="AI4" s="96" t="s">
        <v>276</v>
      </c>
      <c r="AJ4" s="96" t="s">
        <v>277</v>
      </c>
      <c r="AK4" s="96" t="s">
        <v>278</v>
      </c>
      <c r="AL4" s="96" t="s">
        <v>279</v>
      </c>
      <c r="AM4" s="96" t="s">
        <v>280</v>
      </c>
      <c r="AN4" s="96" t="s">
        <v>281</v>
      </c>
      <c r="AO4" s="96" t="s">
        <v>282</v>
      </c>
      <c r="AP4" s="96" t="s">
        <v>283</v>
      </c>
      <c r="AQ4" s="96" t="s">
        <v>284</v>
      </c>
      <c r="AR4" s="96" t="s">
        <v>285</v>
      </c>
      <c r="AS4" s="96" t="s">
        <v>286</v>
      </c>
      <c r="AT4" s="96" t="s">
        <v>287</v>
      </c>
      <c r="AU4" s="96" t="s">
        <v>288</v>
      </c>
      <c r="AV4" s="96" t="s">
        <v>289</v>
      </c>
      <c r="AW4" s="96" t="s">
        <v>290</v>
      </c>
      <c r="AX4" s="96" t="s">
        <v>291</v>
      </c>
      <c r="AY4" s="96" t="s">
        <v>292</v>
      </c>
      <c r="AZ4" s="96" t="s">
        <v>293</v>
      </c>
      <c r="BA4" s="96" t="s">
        <v>294</v>
      </c>
      <c r="BB4" s="96" t="s">
        <v>295</v>
      </c>
      <c r="BC4" s="96" t="s">
        <v>296</v>
      </c>
      <c r="BD4" s="96" t="s">
        <v>297</v>
      </c>
      <c r="BE4" s="3"/>
    </row>
    <row r="5" s="96" customFormat="true" ht="15" hidden="false" customHeight="true" outlineLevel="0" collapsed="false">
      <c r="C5" s="96" t="e">
        <f aca="false"/>
        <v>#REF!</v>
      </c>
      <c r="D5" s="96" t="e">
        <f aca="false"/>
        <v>#REF!</v>
      </c>
      <c r="E5" s="96" t="e">
        <f aca="false"/>
        <v>#REF!</v>
      </c>
      <c r="F5" s="96" t="e">
        <f aca="false"/>
        <v>#REF!</v>
      </c>
      <c r="G5" s="96" t="e">
        <f aca="false"/>
        <v>#REF!</v>
      </c>
      <c r="H5" s="96" t="e">
        <f aca="false"/>
        <v>#REF!</v>
      </c>
      <c r="I5" s="96" t="e">
        <f aca="false"/>
        <v>#REF!</v>
      </c>
      <c r="J5" s="96" t="e">
        <f aca="false"/>
        <v>#REF!</v>
      </c>
      <c r="K5" s="96" t="e">
        <f aca="false"/>
        <v>#REF!</v>
      </c>
      <c r="L5" s="96" t="e">
        <f aca="false"/>
        <v>#REF!</v>
      </c>
      <c r="M5" s="96" t="e">
        <f aca="false"/>
        <v>#REF!</v>
      </c>
      <c r="N5" s="96" t="e">
        <f aca="false"/>
        <v>#REF!</v>
      </c>
      <c r="O5" s="96" t="e">
        <f aca="false"/>
        <v>#REF!</v>
      </c>
      <c r="P5" s="96" t="e">
        <f aca="false"/>
        <v>#REF!</v>
      </c>
      <c r="Q5" s="96" t="e">
        <f aca="false"/>
        <v>#REF!</v>
      </c>
      <c r="R5" s="96" t="e">
        <f aca="false"/>
        <v>#REF!</v>
      </c>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96" t="e">
        <f aca="false"/>
        <v>#REF!</v>
      </c>
      <c r="AJ5" s="96" t="e">
        <f aca="false"/>
        <v>#REF!</v>
      </c>
      <c r="AK5" s="96" t="e">
        <f aca="false"/>
        <v>#REF!</v>
      </c>
      <c r="AL5" s="96" t="e">
        <f aca="false"/>
        <v>#REF!</v>
      </c>
      <c r="AM5" s="96" t="e">
        <f aca="false"/>
        <v>#REF!</v>
      </c>
      <c r="AN5" s="96" t="e">
        <f aca="false"/>
        <v>#REF!</v>
      </c>
      <c r="AO5" s="96" t="e">
        <f aca="false"/>
        <v>#REF!</v>
      </c>
      <c r="AP5" s="96" t="e">
        <f aca="false"/>
        <v>#REF!</v>
      </c>
      <c r="AQ5" s="96" t="e">
        <f aca="false"/>
        <v>#REF!</v>
      </c>
      <c r="AR5" s="96" t="e">
        <f aca="false"/>
        <v>#REF!</v>
      </c>
      <c r="AS5" s="96" t="e">
        <f aca="false"/>
        <v>#REF!</v>
      </c>
      <c r="AT5" s="96" t="e">
        <f aca="false"/>
        <v>#REF!</v>
      </c>
      <c r="AU5" s="96" t="e">
        <f aca="false"/>
        <v>#REF!</v>
      </c>
      <c r="AV5" s="96" t="e">
        <f aca="false"/>
        <v>#REF!</v>
      </c>
      <c r="AW5" s="96" t="e">
        <f aca="false"/>
        <v>#REF!</v>
      </c>
      <c r="AX5" s="96" t="e">
        <f aca="false"/>
        <v>#REF!</v>
      </c>
      <c r="AY5" s="96" t="e">
        <f aca="false"/>
        <v>#REF!</v>
      </c>
      <c r="AZ5" s="96" t="e">
        <f aca="false"/>
        <v>#REF!</v>
      </c>
      <c r="BA5" s="96" t="e">
        <f aca="false"/>
        <v>#REF!</v>
      </c>
      <c r="BB5" s="96" t="e">
        <f aca="false"/>
        <v>#REF!</v>
      </c>
      <c r="BC5" s="96" t="e">
        <f aca="false"/>
        <v>#REF!</v>
      </c>
      <c r="BD5" s="96" t="e">
        <f aca="false"/>
        <v>#REF!</v>
      </c>
      <c r="BE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I6" s="26" t="n">
        <v>41365</v>
      </c>
      <c r="AJ6" s="26" t="n">
        <v>41395</v>
      </c>
      <c r="AK6" s="26" t="n">
        <v>41426</v>
      </c>
      <c r="AL6" s="26" t="n">
        <v>41456</v>
      </c>
      <c r="AM6" s="26" t="n">
        <v>41487</v>
      </c>
      <c r="AN6" s="26" t="n">
        <v>41518</v>
      </c>
      <c r="AO6" s="26" t="n">
        <v>41548</v>
      </c>
      <c r="AP6" s="26" t="n">
        <v>41579</v>
      </c>
      <c r="AQ6" s="26" t="n">
        <v>41609</v>
      </c>
      <c r="AR6" s="26" t="n">
        <v>41640</v>
      </c>
      <c r="AS6" s="26" t="n">
        <v>41671</v>
      </c>
      <c r="AT6" s="26" t="n">
        <v>41699</v>
      </c>
      <c r="AU6" s="26" t="n">
        <v>41730</v>
      </c>
      <c r="AV6" s="26" t="n">
        <v>41760</v>
      </c>
      <c r="AW6" s="26" t="n">
        <v>41791</v>
      </c>
      <c r="AX6" s="26" t="n">
        <v>41821</v>
      </c>
      <c r="AY6" s="26" t="n">
        <v>41852</v>
      </c>
      <c r="AZ6" s="26" t="n">
        <v>41883</v>
      </c>
      <c r="BA6" s="26" t="n">
        <v>41913</v>
      </c>
      <c r="BB6" s="26" t="n">
        <v>41944</v>
      </c>
      <c r="BC6" s="26" t="n">
        <v>41974</v>
      </c>
      <c r="BD6" s="26" t="n">
        <v>42005</v>
      </c>
      <c r="BF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F7" s="68"/>
    </row>
    <row r="8" customFormat="false" ht="12.75" hidden="false" customHeight="false" outlineLevel="0" collapsed="false">
      <c r="A8" s="3" t="n">
        <v>4.3</v>
      </c>
      <c r="B8" s="98" t="s">
        <v>184</v>
      </c>
      <c r="C8" s="71"/>
      <c r="D8" s="71"/>
      <c r="E8" s="71"/>
      <c r="F8" s="71"/>
      <c r="G8" s="71" t="n">
        <v>711805</v>
      </c>
      <c r="H8" s="71" t="n">
        <v>714768</v>
      </c>
      <c r="I8" s="71" t="n">
        <v>714768</v>
      </c>
      <c r="J8" s="71" t="n">
        <v>714768</v>
      </c>
      <c r="K8" s="71" t="n">
        <v>714768</v>
      </c>
      <c r="L8" s="71" t="n">
        <v>714768</v>
      </c>
      <c r="M8" s="71" t="n">
        <v>714768</v>
      </c>
      <c r="N8" s="71" t="n">
        <v>714768</v>
      </c>
      <c r="O8" s="71" t="n">
        <v>714768</v>
      </c>
      <c r="P8" s="71" t="n">
        <v>714768</v>
      </c>
      <c r="Q8" s="71" t="n">
        <v>714768</v>
      </c>
      <c r="R8" s="71" t="n">
        <v>714768</v>
      </c>
      <c r="S8" s="71" t="n">
        <v>714768</v>
      </c>
      <c r="T8" s="71" t="n">
        <v>718838</v>
      </c>
      <c r="U8" s="71" t="n">
        <v>718838</v>
      </c>
      <c r="V8" s="71" t="n">
        <v>718838</v>
      </c>
      <c r="W8" s="71" t="n">
        <v>718838</v>
      </c>
      <c r="X8" s="71" t="n">
        <v>718838</v>
      </c>
      <c r="Y8" s="71" t="n">
        <v>718838</v>
      </c>
      <c r="Z8" s="71" t="n">
        <v>718838</v>
      </c>
      <c r="AA8" s="71" t="n">
        <v>718838</v>
      </c>
      <c r="AB8" s="71" t="n">
        <v>718838</v>
      </c>
      <c r="AC8" s="71" t="n">
        <v>718838</v>
      </c>
      <c r="AD8" s="71" t="n">
        <v>718838</v>
      </c>
      <c r="AE8" s="71" t="n">
        <v>718838</v>
      </c>
      <c r="AF8" s="71" t="n">
        <v>724453</v>
      </c>
      <c r="AG8" s="71" t="n">
        <v>724453</v>
      </c>
      <c r="AH8" s="71" t="n">
        <v>724453</v>
      </c>
      <c r="AI8" s="71" t="n">
        <v>724453</v>
      </c>
      <c r="AJ8" s="71" t="n">
        <v>724453</v>
      </c>
      <c r="AK8" s="71" t="n">
        <v>724453</v>
      </c>
      <c r="AL8" s="71" t="n">
        <v>724453</v>
      </c>
      <c r="AM8" s="71" t="n">
        <v>724453</v>
      </c>
      <c r="AN8" s="71" t="n">
        <v>724453</v>
      </c>
      <c r="AO8" s="71" t="n">
        <v>724453</v>
      </c>
      <c r="AP8" s="71" t="n">
        <v>724453</v>
      </c>
      <c r="AQ8" s="71" t="n">
        <v>724453</v>
      </c>
      <c r="AR8" s="71" t="n">
        <v>728300</v>
      </c>
      <c r="AS8" s="71" t="n">
        <v>728300</v>
      </c>
      <c r="AT8" s="71" t="n">
        <v>728300</v>
      </c>
      <c r="AU8" s="71" t="n">
        <v>728300</v>
      </c>
      <c r="AV8" s="71" t="n">
        <v>728300</v>
      </c>
      <c r="AW8" s="71" t="n">
        <v>728300</v>
      </c>
      <c r="AX8" s="71" t="n">
        <v>728300</v>
      </c>
      <c r="AY8" s="71" t="n">
        <v>728300</v>
      </c>
      <c r="AZ8" s="71" t="n">
        <v>728300</v>
      </c>
      <c r="BA8" s="71" t="n">
        <v>728300</v>
      </c>
      <c r="BB8" s="71" t="n">
        <v>728300</v>
      </c>
      <c r="BC8" s="71" t="n">
        <v>728300</v>
      </c>
      <c r="BD8" s="71" t="n">
        <v>733200</v>
      </c>
      <c r="BF8" s="99" t="n">
        <v>733200</v>
      </c>
    </row>
    <row r="9" customFormat="false" ht="12.75" hidden="false" customHeight="false" outlineLevel="0" collapsed="false">
      <c r="B9" s="71" t="s">
        <v>185</v>
      </c>
      <c r="BF9" s="71" t="n">
        <v>50</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F10" s="74"/>
    </row>
    <row r="11" customFormat="false" ht="12.75" hidden="false" customHeight="false" outlineLevel="0" collapsed="false">
      <c r="A11" s="3" t="n">
        <v>5.3</v>
      </c>
      <c r="B11" s="71" t="s">
        <v>187</v>
      </c>
      <c r="C11" s="71"/>
      <c r="D11" s="71"/>
      <c r="E11" s="71"/>
      <c r="F11" s="71"/>
      <c r="G11" s="71" t="n">
        <v>4320</v>
      </c>
      <c r="H11" s="71" t="n">
        <v>3623</v>
      </c>
      <c r="I11" s="71" t="n">
        <v>2682</v>
      </c>
      <c r="J11" s="71" t="n">
        <v>4909</v>
      </c>
      <c r="K11" s="71" t="n">
        <v>12184</v>
      </c>
      <c r="L11" s="71" t="n">
        <v>10678</v>
      </c>
      <c r="M11" s="71" t="n">
        <v>9390</v>
      </c>
      <c r="N11" s="71" t="n">
        <v>11038</v>
      </c>
      <c r="O11" s="71" t="n">
        <v>10499</v>
      </c>
      <c r="P11" s="71" t="n">
        <v>10272</v>
      </c>
      <c r="Q11" s="71" t="n">
        <v>11676</v>
      </c>
      <c r="R11" s="71" t="n">
        <v>11340</v>
      </c>
      <c r="S11" s="71" t="n">
        <v>16667</v>
      </c>
      <c r="T11" s="71" t="n">
        <v>16781</v>
      </c>
      <c r="U11" s="71" t="n">
        <v>14315</v>
      </c>
      <c r="V11" s="71" t="n">
        <v>15589</v>
      </c>
      <c r="W11" s="71" t="n">
        <v>15639</v>
      </c>
      <c r="X11" s="71" t="n">
        <v>14950</v>
      </c>
      <c r="Y11" s="71" t="n">
        <v>16149</v>
      </c>
      <c r="Z11" s="71" t="n">
        <v>15843</v>
      </c>
      <c r="AA11" s="71" t="n">
        <v>16123</v>
      </c>
      <c r="AB11" s="71" t="n">
        <v>13266</v>
      </c>
      <c r="AC11" s="71" t="n">
        <v>12915</v>
      </c>
      <c r="AD11" s="71" t="n">
        <v>13903</v>
      </c>
      <c r="AE11" s="71" t="n">
        <v>20459</v>
      </c>
      <c r="AF11" s="71" t="n">
        <v>16859</v>
      </c>
      <c r="AG11" s="71" t="n">
        <v>15870</v>
      </c>
      <c r="AH11" s="71" t="n">
        <v>18196</v>
      </c>
      <c r="AI11" s="71" t="n">
        <v>17164</v>
      </c>
      <c r="AJ11" s="71" t="n">
        <v>18361</v>
      </c>
      <c r="AK11" s="71" t="n">
        <v>17749</v>
      </c>
      <c r="AL11" s="71" t="n">
        <v>18156</v>
      </c>
      <c r="AM11" s="71" t="n">
        <v>15571</v>
      </c>
      <c r="AN11" s="71" t="n">
        <v>12672</v>
      </c>
      <c r="AO11" s="71" t="n">
        <v>13212</v>
      </c>
      <c r="AP11" s="71" t="n">
        <v>14066</v>
      </c>
      <c r="AQ11" s="71" t="n">
        <v>16022</v>
      </c>
      <c r="AR11" s="71" t="n">
        <v>13865</v>
      </c>
      <c r="AS11" s="71" t="n">
        <v>13665</v>
      </c>
      <c r="AT11" s="71" t="n">
        <v>15550</v>
      </c>
      <c r="AU11" s="71" t="n">
        <v>15831</v>
      </c>
      <c r="AV11" s="71" t="n">
        <v>16536</v>
      </c>
      <c r="AW11" s="71" t="n">
        <v>14020</v>
      </c>
      <c r="AX11" s="71" t="n">
        <v>14244</v>
      </c>
      <c r="AY11" s="71" t="n">
        <v>14815</v>
      </c>
      <c r="AZ11" s="71" t="n">
        <v>13212</v>
      </c>
      <c r="BA11" s="71" t="n">
        <v>14236</v>
      </c>
      <c r="BB11" s="71" t="n">
        <v>14579</v>
      </c>
      <c r="BC11" s="71" t="n">
        <v>19718</v>
      </c>
      <c r="BD11" s="71" t="n">
        <v>16207</v>
      </c>
      <c r="BF11" s="71" t="n">
        <v>695586</v>
      </c>
    </row>
    <row r="12" customFormat="false" ht="12.75" hidden="false" customHeight="false" outlineLevel="0" collapsed="false">
      <c r="B12" s="3" t="s">
        <v>188</v>
      </c>
    </row>
    <row r="13" customFormat="false" ht="12.75" hidden="false" customHeight="false" outlineLevel="0" collapsed="false">
      <c r="A13" s="3" t="n">
        <v>5.4</v>
      </c>
      <c r="B13" s="70" t="s">
        <v>189</v>
      </c>
      <c r="C13" s="70"/>
      <c r="D13" s="70"/>
      <c r="E13" s="70"/>
      <c r="F13" s="70"/>
      <c r="G13" s="70" t="n">
        <v>4320</v>
      </c>
      <c r="H13" s="70" t="n">
        <v>3623</v>
      </c>
      <c r="I13" s="70" t="n">
        <v>2682</v>
      </c>
      <c r="J13" s="70" t="n">
        <v>4909</v>
      </c>
      <c r="K13" s="70" t="n">
        <v>12184</v>
      </c>
      <c r="L13" s="70" t="n">
        <v>10678</v>
      </c>
      <c r="M13" s="70" t="n">
        <v>9390</v>
      </c>
      <c r="N13" s="70" t="n">
        <v>11038</v>
      </c>
      <c r="O13" s="70" t="n">
        <v>10499</v>
      </c>
      <c r="P13" s="70" t="n">
        <v>10272</v>
      </c>
      <c r="Q13" s="70" t="n">
        <v>11676</v>
      </c>
      <c r="R13" s="70" t="n">
        <v>11340</v>
      </c>
      <c r="S13" s="70" t="n">
        <v>16667</v>
      </c>
      <c r="T13" s="70" t="n">
        <v>16781</v>
      </c>
      <c r="U13" s="70" t="n">
        <v>14315</v>
      </c>
      <c r="V13" s="70" t="n">
        <v>15589</v>
      </c>
      <c r="W13" s="70" t="n">
        <v>15639</v>
      </c>
      <c r="X13" s="70" t="n">
        <v>14950</v>
      </c>
      <c r="Y13" s="70" t="n">
        <v>16149</v>
      </c>
      <c r="Z13" s="70" t="n">
        <v>15843</v>
      </c>
      <c r="AA13" s="70" t="n">
        <v>16123</v>
      </c>
      <c r="AB13" s="70" t="n">
        <v>13266</v>
      </c>
      <c r="AC13" s="70" t="n">
        <v>12915</v>
      </c>
      <c r="AD13" s="70" t="n">
        <v>13903</v>
      </c>
      <c r="AE13" s="70" t="n">
        <v>20459</v>
      </c>
      <c r="AF13" s="70" t="n">
        <v>16859</v>
      </c>
      <c r="AG13" s="70" t="n">
        <v>15870</v>
      </c>
      <c r="AH13" s="70" t="n">
        <v>18196</v>
      </c>
      <c r="AI13" s="70" t="n">
        <v>17164</v>
      </c>
      <c r="AJ13" s="70" t="n">
        <v>18361</v>
      </c>
      <c r="AK13" s="70" t="n">
        <v>17749</v>
      </c>
      <c r="AL13" s="70" t="n">
        <v>18156</v>
      </c>
      <c r="AM13" s="70" t="n">
        <v>15571</v>
      </c>
      <c r="AN13" s="70" t="n">
        <v>12672</v>
      </c>
      <c r="AO13" s="70" t="n">
        <v>13212</v>
      </c>
      <c r="AP13" s="70" t="n">
        <v>14066</v>
      </c>
      <c r="AQ13" s="70" t="n">
        <v>16022</v>
      </c>
      <c r="AR13" s="70" t="n">
        <v>13865</v>
      </c>
      <c r="AS13" s="70" t="n">
        <v>13665</v>
      </c>
      <c r="AT13" s="70" t="n">
        <v>15550</v>
      </c>
      <c r="AU13" s="70" t="n">
        <v>15831</v>
      </c>
      <c r="AV13" s="70" t="n">
        <v>16536</v>
      </c>
      <c r="AW13" s="70" t="n">
        <v>14020</v>
      </c>
      <c r="AX13" s="70" t="n">
        <v>14244</v>
      </c>
      <c r="AY13" s="70" t="n">
        <v>14815</v>
      </c>
      <c r="AZ13" s="70" t="n">
        <v>13212</v>
      </c>
      <c r="BA13" s="70" t="n">
        <v>14236</v>
      </c>
      <c r="BB13" s="70" t="n">
        <v>14579</v>
      </c>
      <c r="BC13" s="70" t="n">
        <v>19718</v>
      </c>
      <c r="BD13" s="70" t="n">
        <v>16207</v>
      </c>
      <c r="BF13" s="70" t="n">
        <v>695586</v>
      </c>
    </row>
    <row r="14" customFormat="false" ht="12.75" hidden="false" customHeight="false" outlineLevel="0" collapsed="false">
      <c r="A14" s="3" t="n">
        <v>5.5</v>
      </c>
      <c r="B14" s="72" t="s">
        <v>190</v>
      </c>
      <c r="C14" s="72"/>
      <c r="D14" s="72"/>
      <c r="E14" s="72"/>
      <c r="F14" s="72"/>
      <c r="G14" s="72" t="n">
        <v>0</v>
      </c>
      <c r="H14" s="72" t="n">
        <v>0</v>
      </c>
      <c r="I14" s="72" t="n">
        <v>0</v>
      </c>
      <c r="J14" s="72" t="n">
        <v>0</v>
      </c>
      <c r="K14" s="72" t="n">
        <v>0</v>
      </c>
      <c r="L14" s="72" t="n">
        <v>0</v>
      </c>
      <c r="M14" s="72" t="n">
        <v>0</v>
      </c>
      <c r="N14" s="72" t="n">
        <v>0</v>
      </c>
      <c r="O14" s="72" t="n">
        <v>0</v>
      </c>
      <c r="P14" s="72" t="n">
        <v>0</v>
      </c>
      <c r="Q14" s="72" t="n">
        <v>0</v>
      </c>
      <c r="R14" s="72" t="n">
        <v>0</v>
      </c>
      <c r="S14" s="72" t="n">
        <v>0</v>
      </c>
      <c r="T14" s="72" t="n">
        <v>0</v>
      </c>
      <c r="U14" s="72" t="n">
        <v>0</v>
      </c>
      <c r="V14" s="72" t="n">
        <v>0</v>
      </c>
      <c r="W14" s="72" t="n">
        <v>0</v>
      </c>
      <c r="X14" s="72" t="n">
        <v>0</v>
      </c>
      <c r="Y14" s="72" t="n">
        <v>0</v>
      </c>
      <c r="Z14" s="72" t="n">
        <v>0</v>
      </c>
      <c r="AA14" s="72" t="n">
        <v>0</v>
      </c>
      <c r="AB14" s="72" t="n">
        <v>0</v>
      </c>
      <c r="AC14" s="72" t="n">
        <v>0</v>
      </c>
      <c r="AD14" s="72" t="n">
        <v>0</v>
      </c>
      <c r="AE14" s="72" t="n">
        <v>0</v>
      </c>
      <c r="AF14" s="72" t="n">
        <v>0</v>
      </c>
      <c r="AG14" s="72" t="n">
        <v>0</v>
      </c>
      <c r="AH14" s="72" t="n">
        <v>0</v>
      </c>
      <c r="AI14" s="72" t="n">
        <v>0</v>
      </c>
      <c r="AJ14" s="72" t="n">
        <v>0</v>
      </c>
      <c r="AK14" s="72" t="n">
        <v>0</v>
      </c>
      <c r="AL14" s="72" t="n">
        <v>0</v>
      </c>
      <c r="AM14" s="72" t="n">
        <v>0</v>
      </c>
      <c r="AN14" s="72" t="n">
        <v>0</v>
      </c>
      <c r="AO14" s="72" t="n">
        <v>0</v>
      </c>
      <c r="AP14" s="72" t="n">
        <v>0</v>
      </c>
      <c r="AQ14" s="72" t="n">
        <v>0</v>
      </c>
      <c r="AR14" s="72" t="n">
        <v>0</v>
      </c>
      <c r="AS14" s="72" t="n">
        <v>0</v>
      </c>
      <c r="AT14" s="72" t="n">
        <v>0</v>
      </c>
      <c r="AU14" s="72" t="n">
        <v>0</v>
      </c>
      <c r="AV14" s="72" t="n">
        <v>0</v>
      </c>
      <c r="AW14" s="72" t="n">
        <v>0</v>
      </c>
      <c r="AX14" s="72" t="n">
        <v>0</v>
      </c>
      <c r="AY14" s="72" t="n">
        <v>0</v>
      </c>
      <c r="AZ14" s="72" t="n">
        <v>0</v>
      </c>
      <c r="BA14" s="72" t="n">
        <v>0</v>
      </c>
      <c r="BB14" s="72" t="n">
        <v>0</v>
      </c>
      <c r="BC14" s="72" t="n">
        <v>0</v>
      </c>
      <c r="BD14" s="72" t="n">
        <v>0</v>
      </c>
      <c r="BF14" s="72" t="n">
        <v>0</v>
      </c>
    </row>
    <row r="15" customFormat="false" ht="6" hidden="false" customHeight="true" outlineLevel="0" collapsed="false"/>
    <row r="16" customFormat="false" ht="12.75" hidden="false" customHeight="false" outlineLevel="0" collapsed="false">
      <c r="A16" s="3" t="n">
        <v>5.6</v>
      </c>
      <c r="B16" s="70" t="s">
        <v>300</v>
      </c>
      <c r="C16" s="70"/>
      <c r="D16" s="70"/>
      <c r="E16" s="70"/>
      <c r="F16" s="70"/>
      <c r="G16" s="70" t="n">
        <v>158</v>
      </c>
      <c r="H16" s="70" t="n">
        <v>31</v>
      </c>
      <c r="I16" s="70" t="n">
        <v>4</v>
      </c>
      <c r="J16" s="70" t="n">
        <v>34</v>
      </c>
      <c r="K16" s="70" t="n">
        <v>83</v>
      </c>
      <c r="L16" s="70" t="n">
        <v>60</v>
      </c>
      <c r="M16" s="70" t="n">
        <v>45</v>
      </c>
      <c r="N16" s="70" t="n">
        <v>56</v>
      </c>
      <c r="O16" s="70" t="n">
        <v>95</v>
      </c>
      <c r="P16" s="70" t="n">
        <v>51</v>
      </c>
      <c r="Q16" s="70" t="n">
        <v>47</v>
      </c>
      <c r="R16" s="70" t="n">
        <v>107</v>
      </c>
      <c r="S16" s="70" t="n">
        <v>445</v>
      </c>
      <c r="T16" s="70" t="n">
        <v>298</v>
      </c>
      <c r="U16" s="70" t="n">
        <v>277</v>
      </c>
      <c r="V16" s="70" t="n">
        <v>74</v>
      </c>
      <c r="W16" s="70" t="n">
        <v>60</v>
      </c>
      <c r="X16" s="70" t="n">
        <v>73</v>
      </c>
      <c r="Y16" s="70" t="n">
        <v>60</v>
      </c>
      <c r="Z16" s="70" t="n">
        <v>72</v>
      </c>
      <c r="AA16" s="70" t="n">
        <v>46</v>
      </c>
      <c r="AB16" s="70" t="n">
        <v>104</v>
      </c>
      <c r="AC16" s="70" t="n">
        <v>95</v>
      </c>
      <c r="AD16" s="70" t="n">
        <v>95</v>
      </c>
      <c r="AE16" s="70" t="n">
        <v>287</v>
      </c>
      <c r="AF16" s="70" t="n">
        <v>109</v>
      </c>
      <c r="AG16" s="70" t="n">
        <v>228</v>
      </c>
      <c r="AH16" s="70" t="n">
        <v>1651</v>
      </c>
      <c r="AI16" s="70" t="n">
        <v>492</v>
      </c>
      <c r="AJ16" s="70" t="n">
        <v>240</v>
      </c>
      <c r="AK16" s="70" t="n">
        <v>119</v>
      </c>
      <c r="AL16" s="70" t="n">
        <v>222</v>
      </c>
      <c r="AM16" s="70" t="n">
        <v>48</v>
      </c>
      <c r="AN16" s="70" t="n">
        <v>50</v>
      </c>
      <c r="AO16" s="70" t="n">
        <v>29</v>
      </c>
      <c r="AP16" s="70" t="n">
        <v>41</v>
      </c>
      <c r="AQ16" s="70" t="n">
        <v>85</v>
      </c>
      <c r="AR16" s="70" t="n">
        <v>34</v>
      </c>
      <c r="AS16" s="70" t="n">
        <v>42</v>
      </c>
      <c r="AT16" s="70" t="n">
        <v>99</v>
      </c>
      <c r="AU16" s="70" t="n">
        <v>333</v>
      </c>
      <c r="AV16" s="70" t="n">
        <v>216</v>
      </c>
      <c r="AW16" s="70" t="n">
        <v>203</v>
      </c>
      <c r="AX16" s="70" t="n">
        <v>213</v>
      </c>
      <c r="AY16" s="70" t="n">
        <v>89</v>
      </c>
      <c r="AZ16" s="70" t="n">
        <v>29</v>
      </c>
      <c r="BA16" s="70" t="n">
        <v>74</v>
      </c>
      <c r="BB16" s="70" t="n">
        <v>292</v>
      </c>
      <c r="BC16" s="70" t="n">
        <v>1383</v>
      </c>
      <c r="BD16" s="70" t="n">
        <v>86</v>
      </c>
      <c r="BF16" s="70" t="n">
        <v>9164</v>
      </c>
    </row>
    <row r="17" customFormat="false" ht="12.75" hidden="false" customHeight="false" outlineLevel="0" collapsed="false">
      <c r="A17" s="77" t="s">
        <v>50</v>
      </c>
      <c r="B17" s="78" t="s">
        <v>301</v>
      </c>
      <c r="C17" s="78"/>
      <c r="D17" s="78"/>
      <c r="E17" s="78"/>
      <c r="F17" s="78"/>
      <c r="G17" s="78" t="n">
        <v>138</v>
      </c>
      <c r="H17" s="78" t="n">
        <v>129</v>
      </c>
      <c r="I17" s="78" t="n">
        <v>156</v>
      </c>
      <c r="J17" s="78" t="n">
        <v>247</v>
      </c>
      <c r="K17" s="78" t="n">
        <v>283</v>
      </c>
      <c r="L17" s="78" t="n">
        <v>198</v>
      </c>
      <c r="M17" s="78" t="n">
        <v>156</v>
      </c>
      <c r="N17" s="78" t="n">
        <v>207</v>
      </c>
      <c r="O17" s="78" t="n">
        <v>184</v>
      </c>
      <c r="P17" s="78" t="n">
        <v>169</v>
      </c>
      <c r="Q17" s="78" t="n">
        <v>265</v>
      </c>
      <c r="R17" s="78" t="n">
        <v>327</v>
      </c>
      <c r="S17" s="78" t="n">
        <v>600</v>
      </c>
      <c r="T17" s="78" t="n">
        <v>474</v>
      </c>
      <c r="U17" s="78" t="n">
        <v>298</v>
      </c>
      <c r="V17" s="78" t="n">
        <v>245</v>
      </c>
      <c r="W17" s="78" t="n">
        <v>252</v>
      </c>
      <c r="X17" s="78" t="n">
        <v>217</v>
      </c>
      <c r="Y17" s="78" t="n">
        <v>236</v>
      </c>
      <c r="Z17" s="78" t="n">
        <v>258</v>
      </c>
      <c r="AA17" s="78" t="n">
        <v>208</v>
      </c>
      <c r="AB17" s="78" t="n">
        <v>138</v>
      </c>
      <c r="AC17" s="78" t="n">
        <v>137</v>
      </c>
      <c r="AD17" s="78" t="n">
        <v>136</v>
      </c>
      <c r="AE17" s="78" t="n">
        <v>327</v>
      </c>
      <c r="AF17" s="78" t="n">
        <v>225</v>
      </c>
      <c r="AG17" s="78" t="n">
        <v>289</v>
      </c>
      <c r="AH17" s="78" t="n">
        <v>502</v>
      </c>
      <c r="AI17" s="78" t="n">
        <v>0</v>
      </c>
      <c r="AJ17" s="78" t="n">
        <v>0</v>
      </c>
      <c r="AK17" s="78" t="n">
        <v>0</v>
      </c>
      <c r="AL17" s="78" t="n">
        <v>0</v>
      </c>
      <c r="AM17" s="78" t="n">
        <v>0</v>
      </c>
      <c r="AN17" s="78" t="n">
        <v>0</v>
      </c>
      <c r="AO17" s="78" t="n">
        <v>0</v>
      </c>
      <c r="AP17" s="78" t="n">
        <v>0</v>
      </c>
      <c r="AQ17" s="78" t="n">
        <v>0</v>
      </c>
      <c r="AR17" s="78" t="n">
        <v>0</v>
      </c>
      <c r="AS17" s="78" t="n">
        <v>0</v>
      </c>
      <c r="AT17" s="78" t="n">
        <v>0</v>
      </c>
      <c r="AU17" s="78" t="n">
        <v>0</v>
      </c>
      <c r="AV17" s="78" t="n">
        <v>0</v>
      </c>
      <c r="AW17" s="78" t="n">
        <v>0</v>
      </c>
      <c r="AX17" s="78" t="n">
        <v>0</v>
      </c>
      <c r="AY17" s="78" t="n">
        <v>0</v>
      </c>
      <c r="AZ17" s="78" t="n">
        <v>0</v>
      </c>
      <c r="BA17" s="78" t="n">
        <v>0</v>
      </c>
      <c r="BB17" s="78" t="n">
        <v>0</v>
      </c>
      <c r="BC17" s="78" t="n">
        <v>0</v>
      </c>
      <c r="BD17" s="78" t="n">
        <v>0</v>
      </c>
      <c r="BF17" s="78" t="n">
        <v>7001</v>
      </c>
    </row>
    <row r="18" customFormat="false" ht="12.75" hidden="false" customHeight="false" outlineLevel="0" collapsed="false">
      <c r="A18" s="3" t="n">
        <v>5.7</v>
      </c>
      <c r="B18" s="72" t="s">
        <v>193</v>
      </c>
      <c r="C18" s="72"/>
      <c r="D18" s="72"/>
      <c r="E18" s="72"/>
      <c r="F18" s="72"/>
      <c r="G18" s="72" t="n">
        <v>4024</v>
      </c>
      <c r="H18" s="72" t="n">
        <v>3463</v>
      </c>
      <c r="I18" s="72" t="n">
        <v>2522</v>
      </c>
      <c r="J18" s="72" t="n">
        <v>4628</v>
      </c>
      <c r="K18" s="72" t="n">
        <v>11818</v>
      </c>
      <c r="L18" s="72" t="n">
        <v>10420</v>
      </c>
      <c r="M18" s="72" t="n">
        <v>9189</v>
      </c>
      <c r="N18" s="72" t="n">
        <v>10775</v>
      </c>
      <c r="O18" s="72" t="n">
        <v>10220</v>
      </c>
      <c r="P18" s="72" t="n">
        <v>10052</v>
      </c>
      <c r="Q18" s="72" t="n">
        <v>11364</v>
      </c>
      <c r="R18" s="72" t="n">
        <v>10906</v>
      </c>
      <c r="S18" s="72" t="n">
        <v>15622</v>
      </c>
      <c r="T18" s="72" t="n">
        <v>16009</v>
      </c>
      <c r="U18" s="72" t="n">
        <v>13740</v>
      </c>
      <c r="V18" s="72" t="n">
        <v>15270</v>
      </c>
      <c r="W18" s="72" t="n">
        <v>15327</v>
      </c>
      <c r="X18" s="72" t="n">
        <v>14660</v>
      </c>
      <c r="Y18" s="72" t="n">
        <v>15853</v>
      </c>
      <c r="Z18" s="72" t="n">
        <v>15513</v>
      </c>
      <c r="AA18" s="72" t="n">
        <v>15869</v>
      </c>
      <c r="AB18" s="72" t="n">
        <v>13024</v>
      </c>
      <c r="AC18" s="72" t="n">
        <v>12683</v>
      </c>
      <c r="AD18" s="72" t="n">
        <v>13672</v>
      </c>
      <c r="AE18" s="72" t="n">
        <v>19845</v>
      </c>
      <c r="AF18" s="72" t="n">
        <v>16525</v>
      </c>
      <c r="AG18" s="72" t="n">
        <v>15353</v>
      </c>
      <c r="AH18" s="72" t="n">
        <v>16043</v>
      </c>
      <c r="AI18" s="72" t="n">
        <v>16672</v>
      </c>
      <c r="AJ18" s="72" t="n">
        <v>18121</v>
      </c>
      <c r="AK18" s="72" t="n">
        <v>17630</v>
      </c>
      <c r="AL18" s="72" t="n">
        <v>17934</v>
      </c>
      <c r="AM18" s="72" t="n">
        <v>15523</v>
      </c>
      <c r="AN18" s="72" t="n">
        <v>12622</v>
      </c>
      <c r="AO18" s="72" t="n">
        <v>13183</v>
      </c>
      <c r="AP18" s="72" t="n">
        <v>14025</v>
      </c>
      <c r="AQ18" s="72" t="n">
        <v>15937</v>
      </c>
      <c r="AR18" s="72" t="n">
        <v>13831</v>
      </c>
      <c r="AS18" s="72" t="n">
        <v>13623</v>
      </c>
      <c r="AT18" s="72" t="n">
        <v>15451</v>
      </c>
      <c r="AU18" s="72" t="n">
        <v>15498</v>
      </c>
      <c r="AV18" s="72" t="n">
        <v>16320</v>
      </c>
      <c r="AW18" s="72" t="n">
        <v>13817</v>
      </c>
      <c r="AX18" s="72" t="n">
        <v>14031</v>
      </c>
      <c r="AY18" s="72" t="n">
        <v>14726</v>
      </c>
      <c r="AZ18" s="72" t="n">
        <v>13183</v>
      </c>
      <c r="BA18" s="72" t="n">
        <v>14162</v>
      </c>
      <c r="BB18" s="72" t="n">
        <v>14287</v>
      </c>
      <c r="BC18" s="72" t="n">
        <v>18335</v>
      </c>
      <c r="BD18" s="72" t="n">
        <v>16121</v>
      </c>
      <c r="BF18" s="72" t="n">
        <v>679421</v>
      </c>
      <c r="BH18" s="100"/>
    </row>
    <row r="19" customFormat="false" ht="12.75" hidden="false" customHeight="false" outlineLevel="0" collapsed="false">
      <c r="B19" s="3" t="s">
        <v>188</v>
      </c>
    </row>
    <row r="20" customFormat="false" ht="12.75" hidden="false" customHeight="false" outlineLevel="0" collapsed="false">
      <c r="A20" s="3" t="n">
        <v>5.8</v>
      </c>
      <c r="B20" s="70" t="s">
        <v>194</v>
      </c>
      <c r="C20" s="70"/>
      <c r="D20" s="70"/>
      <c r="E20" s="70"/>
      <c r="F20" s="70"/>
      <c r="G20" s="70" t="n">
        <v>4024</v>
      </c>
      <c r="H20" s="70" t="n">
        <v>3463</v>
      </c>
      <c r="I20" s="70" t="n">
        <v>2522</v>
      </c>
      <c r="J20" s="70" t="n">
        <v>4628</v>
      </c>
      <c r="K20" s="70" t="n">
        <v>11818</v>
      </c>
      <c r="L20" s="70" t="n">
        <v>10420</v>
      </c>
      <c r="M20" s="70" t="n">
        <v>9189</v>
      </c>
      <c r="N20" s="70" t="n">
        <v>10775</v>
      </c>
      <c r="O20" s="70" t="n">
        <v>10220</v>
      </c>
      <c r="P20" s="70" t="n">
        <v>10052</v>
      </c>
      <c r="Q20" s="70" t="n">
        <v>11364</v>
      </c>
      <c r="R20" s="70" t="n">
        <v>10906</v>
      </c>
      <c r="S20" s="70" t="n">
        <v>15622</v>
      </c>
      <c r="T20" s="70" t="n">
        <v>16009</v>
      </c>
      <c r="U20" s="70" t="n">
        <v>13740</v>
      </c>
      <c r="V20" s="70" t="n">
        <v>15270</v>
      </c>
      <c r="W20" s="70" t="n">
        <v>15327</v>
      </c>
      <c r="X20" s="70" t="n">
        <v>14660</v>
      </c>
      <c r="Y20" s="70" t="n">
        <v>15853</v>
      </c>
      <c r="Z20" s="70" t="n">
        <v>15513</v>
      </c>
      <c r="AA20" s="70" t="n">
        <v>15869</v>
      </c>
      <c r="AB20" s="70" t="n">
        <v>13024</v>
      </c>
      <c r="AC20" s="70" t="n">
        <v>12683</v>
      </c>
      <c r="AD20" s="70" t="n">
        <v>13672</v>
      </c>
      <c r="AE20" s="70" t="n">
        <v>19845</v>
      </c>
      <c r="AF20" s="70" t="n">
        <v>16525</v>
      </c>
      <c r="AG20" s="70" t="n">
        <v>15353</v>
      </c>
      <c r="AH20" s="70" t="n">
        <v>16043</v>
      </c>
      <c r="AI20" s="70" t="n">
        <v>16672</v>
      </c>
      <c r="AJ20" s="70" t="n">
        <v>18121</v>
      </c>
      <c r="AK20" s="70" t="n">
        <v>17630</v>
      </c>
      <c r="AL20" s="70" t="n">
        <v>17934</v>
      </c>
      <c r="AM20" s="70" t="n">
        <v>15523</v>
      </c>
      <c r="AN20" s="70" t="n">
        <v>12622</v>
      </c>
      <c r="AO20" s="70" t="n">
        <v>13183</v>
      </c>
      <c r="AP20" s="70" t="n">
        <v>14025</v>
      </c>
      <c r="AQ20" s="70" t="n">
        <v>15937</v>
      </c>
      <c r="AR20" s="70" t="n">
        <v>13831</v>
      </c>
      <c r="AS20" s="70" t="n">
        <v>13623</v>
      </c>
      <c r="AT20" s="70" t="n">
        <v>15451</v>
      </c>
      <c r="AU20" s="70" t="n">
        <v>15498</v>
      </c>
      <c r="AV20" s="70" t="n">
        <v>16320</v>
      </c>
      <c r="AW20" s="70" t="n">
        <v>13817</v>
      </c>
      <c r="AX20" s="70" t="n">
        <v>14031</v>
      </c>
      <c r="AY20" s="70" t="n">
        <v>14726</v>
      </c>
      <c r="AZ20" s="70" t="n">
        <v>13183</v>
      </c>
      <c r="BA20" s="70" t="n">
        <v>14162</v>
      </c>
      <c r="BB20" s="70" t="n">
        <v>14287</v>
      </c>
      <c r="BC20" s="70" t="n">
        <v>18335</v>
      </c>
      <c r="BD20" s="70" t="n">
        <v>16121</v>
      </c>
      <c r="BF20" s="70" t="n">
        <v>679421</v>
      </c>
    </row>
    <row r="21" customFormat="false" ht="12.75" hidden="false" customHeight="false" outlineLevel="0" collapsed="false">
      <c r="A21" s="3" t="n">
        <v>5.9</v>
      </c>
      <c r="B21" s="101" t="s">
        <v>195</v>
      </c>
      <c r="C21" s="101"/>
      <c r="D21" s="101"/>
      <c r="E21" s="101"/>
      <c r="F21" s="101"/>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8" t="n">
        <v>0</v>
      </c>
      <c r="Y21" s="78" t="n">
        <v>0</v>
      </c>
      <c r="Z21" s="78" t="n">
        <v>0</v>
      </c>
      <c r="AA21" s="78" t="n">
        <v>0</v>
      </c>
      <c r="AB21" s="78" t="n">
        <v>0</v>
      </c>
      <c r="AC21" s="78" t="n">
        <v>0</v>
      </c>
      <c r="AD21" s="78" t="n">
        <v>0</v>
      </c>
      <c r="AE21" s="78" t="n">
        <v>0</v>
      </c>
      <c r="AF21" s="78" t="n">
        <v>0</v>
      </c>
      <c r="AG21" s="78" t="n">
        <v>0</v>
      </c>
      <c r="AH21" s="78" t="n">
        <v>0</v>
      </c>
      <c r="AI21" s="78" t="n">
        <v>0</v>
      </c>
      <c r="AJ21" s="78" t="n">
        <v>0</v>
      </c>
      <c r="AK21" s="78" t="n">
        <v>0</v>
      </c>
      <c r="AL21" s="78" t="n">
        <v>0</v>
      </c>
      <c r="AM21" s="78" t="n">
        <v>0</v>
      </c>
      <c r="AN21" s="78" t="n">
        <v>0</v>
      </c>
      <c r="AO21" s="78" t="n">
        <v>0</v>
      </c>
      <c r="AP21" s="78" t="n">
        <v>0</v>
      </c>
      <c r="AQ21" s="78" t="n">
        <v>0</v>
      </c>
      <c r="AR21" s="78" t="n">
        <v>0</v>
      </c>
      <c r="AS21" s="78" t="n">
        <v>0</v>
      </c>
      <c r="AT21" s="78" t="n">
        <v>0</v>
      </c>
      <c r="AU21" s="78" t="n">
        <v>0</v>
      </c>
      <c r="AV21" s="78" t="n">
        <v>0</v>
      </c>
      <c r="AW21" s="78" t="n">
        <v>0</v>
      </c>
      <c r="AX21" s="78" t="n">
        <v>0</v>
      </c>
      <c r="AY21" s="78" t="n">
        <v>0</v>
      </c>
      <c r="AZ21" s="78" t="n">
        <v>0</v>
      </c>
      <c r="BA21" s="78" t="n">
        <v>0</v>
      </c>
      <c r="BB21" s="78" t="n">
        <v>0</v>
      </c>
      <c r="BC21" s="78" t="n">
        <v>0</v>
      </c>
      <c r="BD21" s="78" t="n">
        <v>0</v>
      </c>
      <c r="BF21" s="78" t="n">
        <v>0</v>
      </c>
    </row>
    <row r="22" customFormat="false" ht="12.75" hidden="false" customHeight="false" outlineLevel="0" collapsed="false">
      <c r="A22" s="80" t="n">
        <v>5.1</v>
      </c>
      <c r="B22" s="72" t="s">
        <v>196</v>
      </c>
      <c r="C22" s="72"/>
      <c r="D22" s="72"/>
      <c r="E22" s="72"/>
      <c r="F22" s="72"/>
      <c r="G22" s="72" t="n">
        <v>3658</v>
      </c>
      <c r="H22" s="72" t="n">
        <v>3373</v>
      </c>
      <c r="I22" s="72" t="n">
        <v>2505</v>
      </c>
      <c r="J22" s="72" t="n">
        <v>4551</v>
      </c>
      <c r="K22" s="72" t="n">
        <v>11494</v>
      </c>
      <c r="L22" s="72" t="n">
        <v>10198</v>
      </c>
      <c r="M22" s="72" t="n">
        <v>8987</v>
      </c>
      <c r="N22" s="72" t="n">
        <v>10568</v>
      </c>
      <c r="O22" s="72" t="n">
        <v>9909</v>
      </c>
      <c r="P22" s="72" t="n">
        <v>9823</v>
      </c>
      <c r="Q22" s="72" t="n">
        <v>11194</v>
      </c>
      <c r="R22" s="72" t="n">
        <v>10669</v>
      </c>
      <c r="S22" s="72" t="n">
        <v>14332</v>
      </c>
      <c r="T22" s="72" t="n">
        <v>14864</v>
      </c>
      <c r="U22" s="72" t="n">
        <v>12786</v>
      </c>
      <c r="V22" s="72" t="n">
        <v>14913</v>
      </c>
      <c r="W22" s="72" t="n">
        <v>14998</v>
      </c>
      <c r="X22" s="72" t="n">
        <v>14363</v>
      </c>
      <c r="Y22" s="72" t="n">
        <v>15623</v>
      </c>
      <c r="Z22" s="72" t="n">
        <v>15290</v>
      </c>
      <c r="AA22" s="72" t="n">
        <v>15777</v>
      </c>
      <c r="AB22" s="72" t="n">
        <v>12731</v>
      </c>
      <c r="AC22" s="72" t="n">
        <v>12333</v>
      </c>
      <c r="AD22" s="72" t="n">
        <v>13277</v>
      </c>
      <c r="AE22" s="72" t="n">
        <v>18501</v>
      </c>
      <c r="AF22" s="72" t="n">
        <v>15970</v>
      </c>
      <c r="AG22" s="72" t="n">
        <v>14533</v>
      </c>
      <c r="AH22" s="72" t="n">
        <v>12159</v>
      </c>
      <c r="AI22" s="72" t="n">
        <v>15058</v>
      </c>
      <c r="AJ22" s="72" t="n">
        <v>17091</v>
      </c>
      <c r="AK22" s="72" t="n">
        <v>17092</v>
      </c>
      <c r="AL22" s="72" t="n">
        <v>16913</v>
      </c>
      <c r="AM22" s="72" t="n">
        <v>15214</v>
      </c>
      <c r="AN22" s="72" t="n">
        <v>12305</v>
      </c>
      <c r="AO22" s="72" t="n">
        <v>13057</v>
      </c>
      <c r="AP22" s="72" t="n">
        <v>13825</v>
      </c>
      <c r="AQ22" s="72" t="n">
        <v>15377</v>
      </c>
      <c r="AR22" s="72" t="n">
        <v>13677</v>
      </c>
      <c r="AS22" s="72" t="n">
        <v>13338</v>
      </c>
      <c r="AT22" s="72" t="n">
        <v>14828</v>
      </c>
      <c r="AU22" s="72" t="n">
        <v>13986</v>
      </c>
      <c r="AV22" s="72" t="n">
        <v>15108</v>
      </c>
      <c r="AW22" s="72" t="n">
        <v>13018</v>
      </c>
      <c r="AX22" s="72" t="n">
        <v>12870</v>
      </c>
      <c r="AY22" s="72" t="n">
        <v>14317</v>
      </c>
      <c r="AZ22" s="72" t="n">
        <v>12989</v>
      </c>
      <c r="BA22" s="72" t="n">
        <v>13579</v>
      </c>
      <c r="BB22" s="72" t="n">
        <v>12901</v>
      </c>
      <c r="BC22" s="72" t="n">
        <v>14243</v>
      </c>
      <c r="BD22" s="72" t="n">
        <v>15334</v>
      </c>
      <c r="BF22" s="72" t="n">
        <v>645499</v>
      </c>
    </row>
    <row r="24" customFormat="false" ht="12.75" hidden="false" customHeight="false" outlineLevel="0" collapsed="false">
      <c r="A24" s="80" t="n">
        <v>5.11</v>
      </c>
      <c r="B24" s="70" t="s">
        <v>61</v>
      </c>
      <c r="C24" s="70"/>
      <c r="D24" s="70"/>
      <c r="E24" s="70"/>
      <c r="F24" s="70"/>
      <c r="G24" s="70" t="n">
        <v>3377</v>
      </c>
      <c r="H24" s="70" t="n">
        <v>3104</v>
      </c>
      <c r="I24" s="70" t="n">
        <v>2167</v>
      </c>
      <c r="J24" s="70" t="n">
        <v>4183</v>
      </c>
      <c r="K24" s="70" t="n">
        <v>9533</v>
      </c>
      <c r="L24" s="70" t="n">
        <v>8795</v>
      </c>
      <c r="M24" s="70" t="n">
        <v>7757</v>
      </c>
      <c r="N24" s="70" t="n">
        <v>9039</v>
      </c>
      <c r="O24" s="70" t="n">
        <v>8794</v>
      </c>
      <c r="P24" s="70" t="n">
        <v>8956</v>
      </c>
      <c r="Q24" s="70" t="n">
        <v>10174</v>
      </c>
      <c r="R24" s="70" t="n">
        <v>9630</v>
      </c>
      <c r="S24" s="70" t="n">
        <v>12536</v>
      </c>
      <c r="T24" s="70" t="n">
        <v>13344</v>
      </c>
      <c r="U24" s="70" t="n">
        <v>8156</v>
      </c>
      <c r="V24" s="70" t="n">
        <v>11333</v>
      </c>
      <c r="W24" s="70" t="n">
        <v>13203</v>
      </c>
      <c r="X24" s="70" t="n">
        <v>10931</v>
      </c>
      <c r="Y24" s="70" t="n">
        <v>11288</v>
      </c>
      <c r="Z24" s="70" t="n">
        <v>12134</v>
      </c>
      <c r="AA24" s="70" t="n">
        <v>11477</v>
      </c>
      <c r="AB24" s="70" t="n">
        <v>10182</v>
      </c>
      <c r="AC24" s="70" t="n">
        <v>9597</v>
      </c>
      <c r="AD24" s="70" t="n">
        <v>9928</v>
      </c>
      <c r="AE24" s="70" t="n">
        <v>13884</v>
      </c>
      <c r="AF24" s="70" t="n">
        <v>11362</v>
      </c>
      <c r="AG24" s="70" t="n">
        <v>9390</v>
      </c>
      <c r="AH24" s="70" t="n">
        <v>9486</v>
      </c>
      <c r="AI24" s="70" t="n">
        <v>13554</v>
      </c>
      <c r="AJ24" s="70" t="n">
        <v>14778</v>
      </c>
      <c r="AK24" s="70" t="n">
        <v>14077</v>
      </c>
      <c r="AL24" s="70" t="n">
        <v>14660</v>
      </c>
      <c r="AM24" s="70" t="n">
        <v>12833</v>
      </c>
      <c r="AN24" s="70" t="n">
        <v>10696</v>
      </c>
      <c r="AO24" s="70" t="n">
        <v>11185</v>
      </c>
      <c r="AP24" s="70" t="n">
        <v>11724</v>
      </c>
      <c r="AQ24" s="70" t="n">
        <v>13485</v>
      </c>
      <c r="AR24" s="70" t="n">
        <v>11776</v>
      </c>
      <c r="AS24" s="70" t="n">
        <v>11570</v>
      </c>
      <c r="AT24" s="70" t="n">
        <v>13173</v>
      </c>
      <c r="AU24" s="70" t="n">
        <v>12974</v>
      </c>
      <c r="AV24" s="70" t="n">
        <v>13622</v>
      </c>
      <c r="AW24" s="70" t="n">
        <v>11499</v>
      </c>
      <c r="AX24" s="70" t="n">
        <v>11563</v>
      </c>
      <c r="AY24" s="70" t="n">
        <v>12240</v>
      </c>
      <c r="AZ24" s="70" t="n">
        <v>11048</v>
      </c>
      <c r="BA24" s="70" t="n">
        <v>11865</v>
      </c>
      <c r="BB24" s="70" t="n">
        <v>12049</v>
      </c>
      <c r="BC24" s="70" t="n">
        <v>15665</v>
      </c>
      <c r="BD24" s="70" t="n">
        <v>13746</v>
      </c>
      <c r="BF24" s="70" t="n">
        <v>543522</v>
      </c>
    </row>
    <row r="25" customFormat="false" ht="12.75" hidden="false" customHeight="false" outlineLevel="0" collapsed="false">
      <c r="A25" s="80" t="n">
        <v>5.12</v>
      </c>
      <c r="B25" s="82" t="s">
        <v>197</v>
      </c>
      <c r="C25" s="82"/>
      <c r="D25" s="82"/>
      <c r="E25" s="82"/>
      <c r="F25" s="82"/>
      <c r="G25" s="82" t="n">
        <v>273</v>
      </c>
      <c r="H25" s="82" t="n">
        <v>208</v>
      </c>
      <c r="I25" s="82" t="n">
        <v>219</v>
      </c>
      <c r="J25" s="82" t="n">
        <v>393</v>
      </c>
      <c r="K25" s="82" t="n">
        <v>444</v>
      </c>
      <c r="L25" s="82" t="n">
        <v>422</v>
      </c>
      <c r="M25" s="82" t="n">
        <v>338</v>
      </c>
      <c r="N25" s="82" t="n">
        <v>564</v>
      </c>
      <c r="O25" s="82" t="n">
        <v>431</v>
      </c>
      <c r="P25" s="82" t="n">
        <v>385</v>
      </c>
      <c r="Q25" s="82" t="n">
        <v>476</v>
      </c>
      <c r="R25" s="82" t="n">
        <v>328</v>
      </c>
      <c r="S25" s="82" t="n">
        <v>588</v>
      </c>
      <c r="T25" s="82" t="n">
        <v>957</v>
      </c>
      <c r="U25" s="82" t="n">
        <v>593</v>
      </c>
      <c r="V25" s="82" t="n">
        <v>858</v>
      </c>
      <c r="W25" s="82" t="n">
        <v>1063</v>
      </c>
      <c r="X25" s="82" t="n">
        <v>1221</v>
      </c>
      <c r="Y25" s="82" t="n">
        <v>1576</v>
      </c>
      <c r="Z25" s="82" t="n">
        <v>2158</v>
      </c>
      <c r="AA25" s="82" t="n">
        <v>3014</v>
      </c>
      <c r="AB25" s="82" t="n">
        <v>1717</v>
      </c>
      <c r="AC25" s="82" t="n">
        <v>1592</v>
      </c>
      <c r="AD25" s="82" t="n">
        <v>1843</v>
      </c>
      <c r="AE25" s="82" t="n">
        <v>2069</v>
      </c>
      <c r="AF25" s="82" t="n">
        <v>1865</v>
      </c>
      <c r="AG25" s="82" t="n">
        <v>1602</v>
      </c>
      <c r="AH25" s="82" t="n">
        <v>1148</v>
      </c>
      <c r="AI25" s="82" t="n">
        <v>769</v>
      </c>
      <c r="AJ25" s="82" t="n">
        <v>713</v>
      </c>
      <c r="AK25" s="82" t="n">
        <v>704</v>
      </c>
      <c r="AL25" s="82" t="n">
        <v>808</v>
      </c>
      <c r="AM25" s="82" t="n">
        <v>556</v>
      </c>
      <c r="AN25" s="82" t="n">
        <v>398</v>
      </c>
      <c r="AO25" s="82" t="n">
        <v>396</v>
      </c>
      <c r="AP25" s="82" t="n">
        <v>353</v>
      </c>
      <c r="AQ25" s="82" t="n">
        <v>341</v>
      </c>
      <c r="AR25" s="82" t="n">
        <v>332</v>
      </c>
      <c r="AS25" s="82" t="n">
        <v>295</v>
      </c>
      <c r="AT25" s="82" t="n">
        <v>372</v>
      </c>
      <c r="AU25" s="82" t="n">
        <v>365</v>
      </c>
      <c r="AV25" s="82" t="n">
        <v>395</v>
      </c>
      <c r="AW25" s="82" t="n">
        <v>388</v>
      </c>
      <c r="AX25" s="82" t="n">
        <v>388</v>
      </c>
      <c r="AY25" s="82" t="n">
        <v>381</v>
      </c>
      <c r="AZ25" s="82" t="n">
        <v>323</v>
      </c>
      <c r="BA25" s="82" t="n">
        <v>357</v>
      </c>
      <c r="BB25" s="82" t="n">
        <v>393</v>
      </c>
      <c r="BC25" s="82" t="n">
        <v>495</v>
      </c>
      <c r="BD25" s="82" t="n">
        <v>503</v>
      </c>
      <c r="BF25" s="82" t="n">
        <v>38370</v>
      </c>
    </row>
    <row r="26" customFormat="false" ht="12.75" hidden="false" customHeight="false" outlineLevel="0" collapsed="false">
      <c r="A26" s="80" t="n">
        <v>5.13</v>
      </c>
      <c r="B26" s="82" t="s">
        <v>198</v>
      </c>
      <c r="C26" s="82"/>
      <c r="D26" s="82"/>
      <c r="E26" s="82"/>
      <c r="F26" s="82"/>
      <c r="G26" s="82" t="n">
        <v>25</v>
      </c>
      <c r="H26" s="82" t="n">
        <v>12</v>
      </c>
      <c r="I26" s="82" t="n">
        <v>70</v>
      </c>
      <c r="J26" s="82" t="n">
        <v>121</v>
      </c>
      <c r="K26" s="82" t="n">
        <v>1114</v>
      </c>
      <c r="L26" s="82" t="n">
        <v>726</v>
      </c>
      <c r="M26" s="82" t="n">
        <v>577</v>
      </c>
      <c r="N26" s="82" t="n">
        <v>469</v>
      </c>
      <c r="O26" s="82" t="n">
        <v>454</v>
      </c>
      <c r="P26" s="82" t="n">
        <v>328</v>
      </c>
      <c r="Q26" s="82" t="n">
        <v>209</v>
      </c>
      <c r="R26" s="82" t="n">
        <v>421</v>
      </c>
      <c r="S26" s="82" t="n">
        <v>1371</v>
      </c>
      <c r="T26" s="82" t="n">
        <v>579</v>
      </c>
      <c r="U26" s="82" t="n">
        <v>3069</v>
      </c>
      <c r="V26" s="82" t="n">
        <v>1678</v>
      </c>
      <c r="W26" s="82" t="n">
        <v>379</v>
      </c>
      <c r="X26" s="82" t="n">
        <v>1374</v>
      </c>
      <c r="Y26" s="82" t="n">
        <v>1777</v>
      </c>
      <c r="Z26" s="82" t="n">
        <v>84</v>
      </c>
      <c r="AA26" s="82" t="n">
        <v>57</v>
      </c>
      <c r="AB26" s="82" t="n">
        <v>124</v>
      </c>
      <c r="AC26" s="82" t="n">
        <v>352</v>
      </c>
      <c r="AD26" s="82" t="n">
        <v>731</v>
      </c>
      <c r="AE26" s="82" t="n">
        <v>1773</v>
      </c>
      <c r="AF26" s="82" t="n">
        <v>1332</v>
      </c>
      <c r="AG26" s="82" t="n">
        <v>2150</v>
      </c>
      <c r="AH26" s="82" t="n">
        <v>2701</v>
      </c>
      <c r="AI26" s="82" t="n">
        <v>12</v>
      </c>
      <c r="AJ26" s="82" t="n">
        <v>5</v>
      </c>
      <c r="AK26" s="82" t="n">
        <v>5</v>
      </c>
      <c r="AL26" s="82" t="n">
        <v>7</v>
      </c>
      <c r="AM26" s="82" t="n">
        <v>2</v>
      </c>
      <c r="AN26" s="82" t="n">
        <v>5</v>
      </c>
      <c r="AO26" s="82" t="n">
        <v>2</v>
      </c>
      <c r="AP26" s="82" t="n">
        <v>3</v>
      </c>
      <c r="AQ26" s="82" t="n">
        <v>4</v>
      </c>
      <c r="AR26" s="82" t="n">
        <v>14</v>
      </c>
      <c r="AS26" s="82" t="n">
        <v>62</v>
      </c>
      <c r="AT26" s="82" t="n">
        <v>91</v>
      </c>
      <c r="AU26" s="82" t="n">
        <v>136</v>
      </c>
      <c r="AV26" s="82" t="n">
        <v>167</v>
      </c>
      <c r="AW26" s="82" t="n">
        <v>167</v>
      </c>
      <c r="AX26" s="82" t="n">
        <v>186</v>
      </c>
      <c r="AY26" s="82" t="n">
        <v>160</v>
      </c>
      <c r="AZ26" s="82" t="n">
        <v>173</v>
      </c>
      <c r="BA26" s="82" t="n">
        <v>258</v>
      </c>
      <c r="BB26" s="82" t="n">
        <v>283</v>
      </c>
      <c r="BC26" s="82" t="n">
        <v>442</v>
      </c>
      <c r="BD26" s="82" t="n">
        <v>413</v>
      </c>
      <c r="BF26" s="82" t="n">
        <v>26654</v>
      </c>
    </row>
    <row r="27" customFormat="false" ht="12.75" hidden="false" customHeight="false" outlineLevel="0" collapsed="false">
      <c r="A27" s="80" t="n">
        <v>5.14</v>
      </c>
      <c r="B27" s="82" t="s">
        <v>199</v>
      </c>
      <c r="C27" s="82"/>
      <c r="D27" s="82"/>
      <c r="E27" s="82"/>
      <c r="F27" s="82"/>
      <c r="G27" s="82" t="n">
        <v>21</v>
      </c>
      <c r="H27" s="82" t="n">
        <v>17</v>
      </c>
      <c r="I27" s="82" t="n">
        <v>11</v>
      </c>
      <c r="J27" s="82" t="n">
        <v>16</v>
      </c>
      <c r="K27" s="82" t="n">
        <v>62</v>
      </c>
      <c r="L27" s="82" t="n">
        <v>44</v>
      </c>
      <c r="M27" s="82" t="n">
        <v>28</v>
      </c>
      <c r="N27" s="82" t="n">
        <v>21</v>
      </c>
      <c r="O27" s="82" t="n">
        <v>38</v>
      </c>
      <c r="P27" s="82" t="n">
        <v>26</v>
      </c>
      <c r="Q27" s="82" t="n">
        <v>29</v>
      </c>
      <c r="R27" s="82" t="n">
        <v>18</v>
      </c>
      <c r="S27" s="82" t="n">
        <v>59</v>
      </c>
      <c r="T27" s="82" t="n">
        <v>32</v>
      </c>
      <c r="U27" s="82" t="n">
        <v>107</v>
      </c>
      <c r="V27" s="82" t="n">
        <v>70</v>
      </c>
      <c r="W27" s="82" t="n">
        <v>61</v>
      </c>
      <c r="X27" s="82" t="n">
        <v>71</v>
      </c>
      <c r="Y27" s="82" t="n">
        <v>75</v>
      </c>
      <c r="Z27" s="82" t="n">
        <v>43</v>
      </c>
      <c r="AA27" s="82" t="n">
        <v>62</v>
      </c>
      <c r="AB27" s="82" t="n">
        <v>56</v>
      </c>
      <c r="AC27" s="82" t="n">
        <v>26</v>
      </c>
      <c r="AD27" s="82" t="n">
        <v>24</v>
      </c>
      <c r="AE27" s="82" t="n">
        <v>34</v>
      </c>
      <c r="AF27" s="82" t="n">
        <v>28</v>
      </c>
      <c r="AG27" s="82" t="n">
        <v>34</v>
      </c>
      <c r="AH27" s="82" t="n">
        <v>92</v>
      </c>
      <c r="AI27" s="82" t="n">
        <v>118</v>
      </c>
      <c r="AJ27" s="82" t="n">
        <v>112</v>
      </c>
      <c r="AK27" s="82" t="n">
        <v>108</v>
      </c>
      <c r="AL27" s="82" t="n">
        <v>90</v>
      </c>
      <c r="AM27" s="82" t="n">
        <v>79</v>
      </c>
      <c r="AN27" s="82" t="n">
        <v>98</v>
      </c>
      <c r="AO27" s="82" t="n">
        <v>89</v>
      </c>
      <c r="AP27" s="82" t="n">
        <v>95</v>
      </c>
      <c r="AQ27" s="82" t="n">
        <v>67</v>
      </c>
      <c r="AR27" s="82" t="n">
        <v>61</v>
      </c>
      <c r="AS27" s="82" t="n">
        <v>51</v>
      </c>
      <c r="AT27" s="82" t="n">
        <v>58</v>
      </c>
      <c r="AU27" s="82" t="n">
        <v>55</v>
      </c>
      <c r="AV27" s="82" t="n">
        <v>46</v>
      </c>
      <c r="AW27" s="82" t="n">
        <v>41</v>
      </c>
      <c r="AX27" s="82" t="n">
        <v>57</v>
      </c>
      <c r="AY27" s="82" t="n">
        <v>78</v>
      </c>
      <c r="AZ27" s="82" t="n">
        <v>62</v>
      </c>
      <c r="BA27" s="82" t="n">
        <v>64</v>
      </c>
      <c r="BB27" s="82" t="n">
        <v>60</v>
      </c>
      <c r="BC27" s="82" t="n">
        <v>40</v>
      </c>
      <c r="BD27" s="82" t="n">
        <v>39</v>
      </c>
      <c r="BF27" s="82" t="n">
        <v>2773</v>
      </c>
    </row>
    <row r="28" customFormat="false" ht="12.75" hidden="false" customHeight="false" outlineLevel="0" collapsed="false">
      <c r="A28" s="80" t="n">
        <v>5.15</v>
      </c>
      <c r="B28" s="72" t="s">
        <v>200</v>
      </c>
      <c r="C28" s="72"/>
      <c r="D28" s="72"/>
      <c r="E28" s="72"/>
      <c r="F28" s="72"/>
      <c r="G28" s="72" t="n">
        <v>80</v>
      </c>
      <c r="H28" s="72" t="n">
        <v>59</v>
      </c>
      <c r="I28" s="72" t="n">
        <v>42</v>
      </c>
      <c r="J28" s="72" t="n">
        <v>71</v>
      </c>
      <c r="K28" s="72" t="n">
        <v>378</v>
      </c>
      <c r="L28" s="72" t="n">
        <v>192</v>
      </c>
      <c r="M28" s="72" t="n">
        <v>200</v>
      </c>
      <c r="N28" s="72" t="n">
        <v>187</v>
      </c>
      <c r="O28" s="72" t="n">
        <v>190</v>
      </c>
      <c r="P28" s="72" t="n">
        <v>167</v>
      </c>
      <c r="Q28" s="72" t="n">
        <v>156</v>
      </c>
      <c r="R28" s="72" t="n">
        <v>186</v>
      </c>
      <c r="S28" s="72" t="n">
        <v>492</v>
      </c>
      <c r="T28" s="72" t="n">
        <v>262</v>
      </c>
      <c r="U28" s="72" t="n">
        <v>821</v>
      </c>
      <c r="V28" s="72" t="n">
        <v>584</v>
      </c>
      <c r="W28" s="72" t="n">
        <v>140</v>
      </c>
      <c r="X28" s="72" t="n">
        <v>164</v>
      </c>
      <c r="Y28" s="72" t="n">
        <v>237</v>
      </c>
      <c r="Z28" s="72" t="n">
        <v>183</v>
      </c>
      <c r="AA28" s="72" t="n">
        <v>178</v>
      </c>
      <c r="AB28" s="72" t="n">
        <v>945</v>
      </c>
      <c r="AC28" s="72" t="n">
        <v>1116</v>
      </c>
      <c r="AD28" s="72" t="n">
        <v>1146</v>
      </c>
      <c r="AE28" s="72" t="n">
        <v>2085</v>
      </c>
      <c r="AF28" s="72" t="n">
        <v>1938</v>
      </c>
      <c r="AG28" s="72" t="n">
        <v>2177</v>
      </c>
      <c r="AH28" s="72" t="n">
        <v>2616</v>
      </c>
      <c r="AI28" s="72" t="n">
        <v>2219</v>
      </c>
      <c r="AJ28" s="72" t="n">
        <v>2513</v>
      </c>
      <c r="AK28" s="72" t="n">
        <v>2736</v>
      </c>
      <c r="AL28" s="72" t="n">
        <v>2369</v>
      </c>
      <c r="AM28" s="72" t="n">
        <v>2053</v>
      </c>
      <c r="AN28" s="72" t="n">
        <v>1425</v>
      </c>
      <c r="AO28" s="72" t="n">
        <v>1511</v>
      </c>
      <c r="AP28" s="72" t="n">
        <v>1850</v>
      </c>
      <c r="AQ28" s="72" t="n">
        <v>2040</v>
      </c>
      <c r="AR28" s="72" t="n">
        <v>1648</v>
      </c>
      <c r="AS28" s="72" t="n">
        <v>1645</v>
      </c>
      <c r="AT28" s="72" t="n">
        <v>1757</v>
      </c>
      <c r="AU28" s="72" t="n">
        <v>1968</v>
      </c>
      <c r="AV28" s="72" t="n">
        <v>2090</v>
      </c>
      <c r="AW28" s="72" t="n">
        <v>1722</v>
      </c>
      <c r="AX28" s="72" t="n">
        <v>1837</v>
      </c>
      <c r="AY28" s="72" t="n">
        <v>1867</v>
      </c>
      <c r="AZ28" s="72" t="n">
        <v>1577</v>
      </c>
      <c r="BA28" s="72" t="n">
        <v>1618</v>
      </c>
      <c r="BB28" s="72" t="n">
        <v>1502</v>
      </c>
      <c r="BC28" s="72" t="n">
        <v>1693</v>
      </c>
      <c r="BD28" s="72" t="n">
        <v>1420</v>
      </c>
      <c r="BF28" s="72" t="n">
        <v>58052</v>
      </c>
    </row>
    <row r="29" customFormat="false" ht="4.5" hidden="false" customHeight="true" outlineLevel="0" collapsed="false"/>
    <row r="30" customFormat="false" ht="12.75" hidden="false" customHeight="false" outlineLevel="0" collapsed="false">
      <c r="A30" s="80" t="n">
        <v>5.16</v>
      </c>
      <c r="B30" s="71" t="s">
        <v>71</v>
      </c>
      <c r="C30" s="71"/>
      <c r="D30" s="71"/>
      <c r="E30" s="71"/>
      <c r="F30" s="71"/>
      <c r="G30" s="71" t="n">
        <v>1052</v>
      </c>
      <c r="H30" s="71" t="n">
        <v>1043</v>
      </c>
      <c r="I30" s="71" t="n">
        <v>795</v>
      </c>
      <c r="J30" s="71" t="n">
        <v>1586</v>
      </c>
      <c r="K30" s="71" t="n">
        <v>3456</v>
      </c>
      <c r="L30" s="71" t="n">
        <v>3086</v>
      </c>
      <c r="M30" s="71" t="n">
        <v>2651</v>
      </c>
      <c r="N30" s="71" t="n">
        <v>2936</v>
      </c>
      <c r="O30" s="71" t="n">
        <v>3117</v>
      </c>
      <c r="P30" s="71" t="n">
        <v>2918</v>
      </c>
      <c r="Q30" s="71" t="n">
        <v>3186</v>
      </c>
      <c r="R30" s="71" t="n">
        <v>3045</v>
      </c>
      <c r="S30" s="71" t="n">
        <v>3785</v>
      </c>
      <c r="T30" s="71" t="n">
        <v>3764</v>
      </c>
      <c r="U30" s="71" t="n">
        <v>2539</v>
      </c>
      <c r="V30" s="71" t="n">
        <v>3544</v>
      </c>
      <c r="W30" s="71" t="n">
        <v>3471</v>
      </c>
      <c r="X30" s="71" t="n">
        <v>2873</v>
      </c>
      <c r="Y30" s="71" t="n">
        <v>2923</v>
      </c>
      <c r="Z30" s="71" t="n">
        <v>3277</v>
      </c>
      <c r="AA30" s="71" t="n">
        <v>3114</v>
      </c>
      <c r="AB30" s="71" t="n">
        <v>2570</v>
      </c>
      <c r="AC30" s="71" t="n">
        <v>2445</v>
      </c>
      <c r="AD30" s="71" t="n">
        <v>2636</v>
      </c>
      <c r="AE30" s="71" t="n">
        <v>3769</v>
      </c>
      <c r="AF30" s="71" t="n">
        <v>3165</v>
      </c>
      <c r="AG30" s="71" t="n">
        <v>2621</v>
      </c>
      <c r="AH30" s="71" t="n">
        <v>2121</v>
      </c>
      <c r="AI30" s="71" t="n">
        <v>2767</v>
      </c>
      <c r="AJ30" s="71" t="n">
        <v>3938</v>
      </c>
      <c r="AK30" s="71" t="n">
        <v>4086</v>
      </c>
      <c r="AL30" s="71" t="n">
        <v>4397</v>
      </c>
      <c r="AM30" s="71" t="n">
        <v>3522</v>
      </c>
      <c r="AN30" s="71" t="n">
        <v>3132</v>
      </c>
      <c r="AO30" s="71" t="n">
        <v>3245</v>
      </c>
      <c r="AP30" s="71" t="n">
        <v>3298</v>
      </c>
      <c r="AQ30" s="71" t="n">
        <v>3688</v>
      </c>
      <c r="AR30" s="71" t="n">
        <v>3150</v>
      </c>
      <c r="AS30" s="71" t="n">
        <v>3055</v>
      </c>
      <c r="AT30" s="71" t="n">
        <v>3515</v>
      </c>
      <c r="AU30" s="71" t="n">
        <v>3172</v>
      </c>
      <c r="AV30" s="71" t="n">
        <v>3286</v>
      </c>
      <c r="AW30" s="71" t="n">
        <v>2930</v>
      </c>
      <c r="AX30" s="71" t="n">
        <v>3032</v>
      </c>
      <c r="AY30" s="71" t="n">
        <v>3119</v>
      </c>
      <c r="AZ30" s="71" t="n">
        <v>2848</v>
      </c>
      <c r="BA30" s="71" t="n">
        <v>3025</v>
      </c>
      <c r="BB30" s="71" t="n">
        <v>3127</v>
      </c>
      <c r="BC30" s="71" t="n">
        <v>3722</v>
      </c>
      <c r="BD30" s="71" t="n">
        <v>3292</v>
      </c>
      <c r="BF30" s="71" t="n">
        <v>150834</v>
      </c>
    </row>
    <row r="31" customFormat="false" ht="12.75" hidden="false" customHeight="false" outlineLevel="0" collapsed="false">
      <c r="A31" s="80"/>
      <c r="B31" s="3" t="s">
        <v>188</v>
      </c>
    </row>
    <row r="32" customFormat="false" ht="12.75" hidden="false" customHeight="false" outlineLevel="0" collapsed="false">
      <c r="A32" s="80" t="n">
        <v>5.17</v>
      </c>
      <c r="B32" s="70" t="s">
        <v>73</v>
      </c>
      <c r="C32" s="70"/>
      <c r="D32" s="70"/>
      <c r="E32" s="70"/>
      <c r="F32" s="70"/>
      <c r="G32" s="70" t="n">
        <v>895</v>
      </c>
      <c r="H32" s="70" t="n">
        <v>976</v>
      </c>
      <c r="I32" s="70" t="n">
        <v>740</v>
      </c>
      <c r="J32" s="70" t="n">
        <v>1515</v>
      </c>
      <c r="K32" s="70" t="n">
        <v>3268</v>
      </c>
      <c r="L32" s="70" t="n">
        <v>2907</v>
      </c>
      <c r="M32" s="70" t="n">
        <v>2488</v>
      </c>
      <c r="N32" s="70" t="n">
        <v>2716</v>
      </c>
      <c r="O32" s="70" t="n">
        <v>2899</v>
      </c>
      <c r="P32" s="70" t="n">
        <v>2789</v>
      </c>
      <c r="Q32" s="70" t="n">
        <v>3058</v>
      </c>
      <c r="R32" s="70" t="n">
        <v>2773</v>
      </c>
      <c r="S32" s="70" t="n">
        <v>3310</v>
      </c>
      <c r="T32" s="70" t="n">
        <v>3285</v>
      </c>
      <c r="U32" s="70" t="n">
        <v>1937</v>
      </c>
      <c r="V32" s="70" t="n">
        <v>3035</v>
      </c>
      <c r="W32" s="70" t="n">
        <v>3132</v>
      </c>
      <c r="X32" s="70" t="n">
        <v>2536</v>
      </c>
      <c r="Y32" s="70" t="n">
        <v>2660</v>
      </c>
      <c r="Z32" s="70" t="n">
        <v>2982</v>
      </c>
      <c r="AA32" s="70" t="n">
        <v>2854</v>
      </c>
      <c r="AB32" s="70" t="n">
        <v>2246</v>
      </c>
      <c r="AC32" s="70" t="n">
        <v>2227</v>
      </c>
      <c r="AD32" s="70" t="n">
        <v>2355</v>
      </c>
      <c r="AE32" s="70" t="n">
        <v>3308</v>
      </c>
      <c r="AF32" s="70" t="n">
        <v>2946</v>
      </c>
      <c r="AG32" s="70" t="n">
        <v>2340</v>
      </c>
      <c r="AH32" s="70" t="n">
        <v>1468</v>
      </c>
      <c r="AI32" s="70" t="n">
        <v>1391</v>
      </c>
      <c r="AJ32" s="70" t="n">
        <v>1616</v>
      </c>
      <c r="AK32" s="70" t="n">
        <v>1557</v>
      </c>
      <c r="AL32" s="70" t="n">
        <v>1123</v>
      </c>
      <c r="AM32" s="70" t="n">
        <v>1273</v>
      </c>
      <c r="AN32" s="70" t="n">
        <v>1640</v>
      </c>
      <c r="AO32" s="70" t="n">
        <v>2359</v>
      </c>
      <c r="AP32" s="70" t="n">
        <v>2472</v>
      </c>
      <c r="AQ32" s="70" t="n">
        <v>2656</v>
      </c>
      <c r="AR32" s="70" t="n">
        <v>2379</v>
      </c>
      <c r="AS32" s="70" t="n">
        <v>1993</v>
      </c>
      <c r="AT32" s="70" t="n">
        <v>2460</v>
      </c>
      <c r="AU32" s="70" t="n">
        <v>2158</v>
      </c>
      <c r="AV32" s="70" t="n">
        <v>2307</v>
      </c>
      <c r="AW32" s="70" t="n">
        <v>2000</v>
      </c>
      <c r="AX32" s="70" t="n">
        <v>2026</v>
      </c>
      <c r="AY32" s="70" t="n">
        <v>2260</v>
      </c>
      <c r="AZ32" s="70" t="n">
        <v>2305</v>
      </c>
      <c r="BA32" s="70" t="n">
        <v>2401</v>
      </c>
      <c r="BB32" s="70" t="n">
        <v>2103</v>
      </c>
      <c r="BC32" s="70" t="n">
        <v>1882</v>
      </c>
      <c r="BD32" s="70" t="n">
        <v>1598</v>
      </c>
      <c r="BF32" s="70" t="n">
        <v>113604</v>
      </c>
    </row>
    <row r="33" s="103" customFormat="true" ht="12.75" hidden="false" customHeight="false" outlineLevel="0" collapsed="false">
      <c r="A33" s="80" t="n">
        <v>5.18</v>
      </c>
      <c r="B33" s="82" t="s">
        <v>302</v>
      </c>
      <c r="C33" s="82"/>
      <c r="D33" s="82"/>
      <c r="E33" s="82"/>
      <c r="F33" s="82"/>
      <c r="G33" s="102" t="n">
        <v>0.00269675925925926</v>
      </c>
      <c r="H33" s="102" t="n">
        <v>0.00268518518518519</v>
      </c>
      <c r="I33" s="102" t="n">
        <v>0.00246527777777778</v>
      </c>
      <c r="J33" s="102" t="n">
        <v>0.00243055555555556</v>
      </c>
      <c r="K33" s="102" t="n">
        <v>0.00231481481481482</v>
      </c>
      <c r="L33" s="102" t="n">
        <v>0.00226851851851852</v>
      </c>
      <c r="M33" s="102" t="n">
        <v>0.00222222222222222</v>
      </c>
      <c r="N33" s="102" t="n">
        <v>0.00215277777777778</v>
      </c>
      <c r="O33" s="102" t="n">
        <v>0.00216435185185185</v>
      </c>
      <c r="P33" s="102" t="n">
        <v>0.00202546296296296</v>
      </c>
      <c r="Q33" s="102" t="n">
        <v>0.00211805555555556</v>
      </c>
      <c r="R33" s="102" t="n">
        <v>0.00206018518518519</v>
      </c>
      <c r="S33" s="102" t="n">
        <v>0.00215277777777778</v>
      </c>
      <c r="T33" s="102" t="n">
        <v>0.0022337962962963</v>
      </c>
      <c r="U33" s="102" t="n">
        <v>0.00303240740740741</v>
      </c>
      <c r="V33" s="102" t="n">
        <v>0.00231481481481482</v>
      </c>
      <c r="W33" s="102" t="n">
        <v>0.00210648148148148</v>
      </c>
      <c r="X33" s="102" t="n">
        <v>0.00215277777777778</v>
      </c>
      <c r="Y33" s="102" t="n">
        <v>0.00202546296296296</v>
      </c>
      <c r="Z33" s="102" t="n">
        <v>0.0019212962962963</v>
      </c>
      <c r="AA33" s="102" t="n">
        <v>0.00190972222222222</v>
      </c>
      <c r="AB33" s="102" t="n">
        <v>0.0022337962962963</v>
      </c>
      <c r="AC33" s="102" t="n">
        <v>0</v>
      </c>
      <c r="AD33" s="35" t="s">
        <v>203</v>
      </c>
      <c r="AE33" s="102" t="n">
        <v>0.000208333333333333</v>
      </c>
      <c r="AF33" s="102" t="n">
        <v>0</v>
      </c>
      <c r="AG33" s="102" t="n">
        <v>0</v>
      </c>
      <c r="AH33" s="102" t="n">
        <v>0.0012962962962963</v>
      </c>
      <c r="AI33" s="102" t="n">
        <v>0.00142361111111111</v>
      </c>
      <c r="AJ33" s="102" t="n">
        <v>0.00113425925925926</v>
      </c>
      <c r="AK33" s="102" t="n">
        <v>0.000949074074074074</v>
      </c>
      <c r="AL33" s="102" t="n">
        <v>0.00134259259259259</v>
      </c>
      <c r="AM33" s="102" t="n">
        <v>0.00108796296296296</v>
      </c>
      <c r="AN33" s="102" t="n">
        <v>0.00103009259259259</v>
      </c>
      <c r="AO33" s="102" t="n">
        <v>0.000775462962962963</v>
      </c>
      <c r="AP33" s="102" t="n">
        <v>0.000694444444444445</v>
      </c>
      <c r="AQ33" s="102" t="n">
        <v>0.000763888888888889</v>
      </c>
      <c r="AR33" s="102" t="n">
        <v>0.000601851851851852</v>
      </c>
      <c r="AS33" s="102" t="n">
        <v>0.000671296296296296</v>
      </c>
      <c r="AT33" s="102" t="n">
        <v>0.00068287037037037</v>
      </c>
      <c r="AU33" s="102" t="n">
        <v>0.000543981481481481</v>
      </c>
      <c r="AV33" s="102" t="n">
        <v>0.00068287037037037</v>
      </c>
      <c r="AW33" s="102" t="n">
        <v>0.000659722222222222</v>
      </c>
      <c r="AX33" s="102" t="n">
        <v>0.000590277777777778</v>
      </c>
      <c r="AY33" s="102" t="n">
        <v>0.000555555555555556</v>
      </c>
      <c r="AZ33" s="102" t="n">
        <v>0.000555555555555556</v>
      </c>
      <c r="BA33" s="102" t="n">
        <v>0.000497685185185185</v>
      </c>
      <c r="BB33" s="102" t="n">
        <v>0.000601851851851852</v>
      </c>
      <c r="BC33" s="102" t="n">
        <v>0.000694444444444445</v>
      </c>
      <c r="BD33" s="102" t="n">
        <v>0.000497685185185185</v>
      </c>
      <c r="BE33" s="3"/>
      <c r="BF33" s="102" t="n">
        <v>0.00137360573995178</v>
      </c>
    </row>
    <row r="34" s="103" customFormat="true" ht="12.75" hidden="false" customHeight="false" outlineLevel="0" collapsed="false">
      <c r="A34" s="80" t="s">
        <v>77</v>
      </c>
      <c r="B34" s="104" t="s">
        <v>202</v>
      </c>
      <c r="C34" s="104"/>
      <c r="D34" s="104"/>
      <c r="E34" s="104"/>
      <c r="F34" s="104"/>
      <c r="G34" s="105" t="n">
        <v>0.000185185185185185</v>
      </c>
      <c r="H34" s="105" t="n">
        <v>9.25925925925926E-005</v>
      </c>
      <c r="I34" s="105" t="n">
        <v>0.000115740740740741</v>
      </c>
      <c r="J34" s="105" t="n">
        <v>0.000115740740740741</v>
      </c>
      <c r="K34" s="105" t="n">
        <v>0.000127314814814815</v>
      </c>
      <c r="L34" s="105" t="n">
        <v>0.000115740740740741</v>
      </c>
      <c r="M34" s="105" t="n">
        <v>0.000127314814814815</v>
      </c>
      <c r="N34" s="105" t="n">
        <v>0.000127314814814815</v>
      </c>
      <c r="O34" s="105" t="n">
        <v>0.000127314814814815</v>
      </c>
      <c r="P34" s="105" t="n">
        <v>0.000104166666666667</v>
      </c>
      <c r="Q34" s="105" t="n">
        <v>0.000104166666666667</v>
      </c>
      <c r="R34" s="105" t="n">
        <v>0.000138888888888889</v>
      </c>
      <c r="S34" s="105" t="n">
        <v>0.000150462962962963</v>
      </c>
      <c r="T34" s="105" t="n">
        <v>0.000196759259259259</v>
      </c>
      <c r="U34" s="105" t="n">
        <v>0.000289351851851852</v>
      </c>
      <c r="V34" s="105" t="n">
        <v>0.000185185185185185</v>
      </c>
      <c r="W34" s="105" t="n">
        <v>0.000127314814814815</v>
      </c>
      <c r="X34" s="105" t="n">
        <v>0.000127314814814815</v>
      </c>
      <c r="Y34" s="105" t="n">
        <v>0.000115740740740741</v>
      </c>
      <c r="Z34" s="105" t="n">
        <v>0.000115740740740741</v>
      </c>
      <c r="AA34" s="105" t="n">
        <v>0.000104166666666667</v>
      </c>
      <c r="AB34" s="105" t="n">
        <v>0.000104166666666667</v>
      </c>
      <c r="AC34" s="105" t="n">
        <v>8.10185185185185E-005</v>
      </c>
      <c r="AD34" s="105" t="n">
        <v>0.000138888888888889</v>
      </c>
      <c r="AE34" s="92" t="s">
        <v>203</v>
      </c>
      <c r="AF34" s="92" t="s">
        <v>203</v>
      </c>
      <c r="AG34" s="92" t="s">
        <v>203</v>
      </c>
      <c r="AH34" s="92" t="s">
        <v>203</v>
      </c>
      <c r="AI34" s="92" t="s">
        <v>203</v>
      </c>
      <c r="AJ34" s="92" t="s">
        <v>203</v>
      </c>
      <c r="AK34" s="92" t="s">
        <v>203</v>
      </c>
      <c r="AL34" s="92" t="s">
        <v>203</v>
      </c>
      <c r="AM34" s="92" t="s">
        <v>203</v>
      </c>
      <c r="AN34" s="92" t="s">
        <v>203</v>
      </c>
      <c r="AO34" s="92" t="s">
        <v>203</v>
      </c>
      <c r="AP34" s="92" t="s">
        <v>203</v>
      </c>
      <c r="AQ34" s="92" t="s">
        <v>203</v>
      </c>
      <c r="AR34" s="92" t="s">
        <v>203</v>
      </c>
      <c r="AS34" s="92" t="s">
        <v>203</v>
      </c>
      <c r="AT34" s="92" t="s">
        <v>203</v>
      </c>
      <c r="AU34" s="92" t="s">
        <v>203</v>
      </c>
      <c r="AV34" s="92" t="s">
        <v>203</v>
      </c>
      <c r="AW34" s="92" t="s">
        <v>203</v>
      </c>
      <c r="AX34" s="92" t="s">
        <v>203</v>
      </c>
      <c r="AY34" s="92" t="s">
        <v>203</v>
      </c>
      <c r="AZ34" s="92" t="s">
        <v>203</v>
      </c>
      <c r="BA34" s="92" t="s">
        <v>203</v>
      </c>
      <c r="BB34" s="92" t="s">
        <v>203</v>
      </c>
      <c r="BC34" s="92" t="s">
        <v>203</v>
      </c>
      <c r="BD34" s="92" t="s">
        <v>203</v>
      </c>
      <c r="BE34" s="3"/>
      <c r="BF34" s="85" t="s">
        <v>203</v>
      </c>
    </row>
    <row r="35" customFormat="false" ht="5.25" hidden="false" customHeight="true" outlineLevel="0" collapsed="false">
      <c r="A35" s="80"/>
    </row>
    <row r="36" customFormat="false" ht="12.75" hidden="false" customHeight="false" outlineLevel="0" collapsed="false">
      <c r="A36" s="80" t="n">
        <v>5.19</v>
      </c>
      <c r="B36" s="71" t="s">
        <v>204</v>
      </c>
      <c r="C36" s="71"/>
      <c r="D36" s="71"/>
      <c r="E36" s="71"/>
      <c r="F36" s="71"/>
      <c r="G36" s="71" t="n">
        <v>157</v>
      </c>
      <c r="H36" s="71" t="n">
        <v>67</v>
      </c>
      <c r="I36" s="71" t="n">
        <v>55</v>
      </c>
      <c r="J36" s="71" t="n">
        <v>71</v>
      </c>
      <c r="K36" s="71" t="n">
        <v>188</v>
      </c>
      <c r="L36" s="71" t="n">
        <v>179</v>
      </c>
      <c r="M36" s="71" t="n">
        <v>163</v>
      </c>
      <c r="N36" s="71" t="n">
        <v>220</v>
      </c>
      <c r="O36" s="71" t="n">
        <v>218</v>
      </c>
      <c r="P36" s="71" t="n">
        <v>129</v>
      </c>
      <c r="Q36" s="71" t="n">
        <v>128</v>
      </c>
      <c r="R36" s="71" t="n">
        <v>272</v>
      </c>
      <c r="S36" s="71" t="n">
        <v>475</v>
      </c>
      <c r="T36" s="71" t="n">
        <v>479</v>
      </c>
      <c r="U36" s="71" t="n">
        <v>602</v>
      </c>
      <c r="V36" s="71" t="n">
        <v>514</v>
      </c>
      <c r="W36" s="71" t="n">
        <v>339</v>
      </c>
      <c r="X36" s="71" t="n">
        <v>337</v>
      </c>
      <c r="Y36" s="71" t="n">
        <v>263</v>
      </c>
      <c r="Z36" s="71" t="n">
        <v>295</v>
      </c>
      <c r="AA36" s="71" t="n">
        <v>260</v>
      </c>
      <c r="AB36" s="71" t="n">
        <v>324</v>
      </c>
      <c r="AC36" s="71" t="n">
        <v>218</v>
      </c>
      <c r="AD36" s="71" t="n">
        <v>281</v>
      </c>
      <c r="AE36" s="71" t="n">
        <v>461</v>
      </c>
      <c r="AF36" s="71" t="n">
        <v>219</v>
      </c>
      <c r="AG36" s="71" t="n">
        <v>281</v>
      </c>
      <c r="AH36" s="71" t="n">
        <v>653</v>
      </c>
      <c r="AI36" s="71" t="n">
        <v>1376</v>
      </c>
      <c r="AJ36" s="71" t="n">
        <v>2305</v>
      </c>
      <c r="AK36" s="71" t="n">
        <v>2479</v>
      </c>
      <c r="AL36" s="71" t="n">
        <v>3269</v>
      </c>
      <c r="AM36" s="71" t="n">
        <v>2231</v>
      </c>
      <c r="AN36" s="71" t="n">
        <v>1492</v>
      </c>
      <c r="AO36" s="71" t="n">
        <v>886</v>
      </c>
      <c r="AP36" s="71" t="n">
        <v>825</v>
      </c>
      <c r="AQ36" s="71" t="n">
        <v>1032</v>
      </c>
      <c r="AR36" s="71" t="n">
        <v>770</v>
      </c>
      <c r="AS36" s="71" t="n">
        <v>1061</v>
      </c>
      <c r="AT36" s="71" t="n">
        <v>1055</v>
      </c>
      <c r="AU36" s="71" t="n">
        <v>1013</v>
      </c>
      <c r="AV36" s="71" t="n">
        <v>979</v>
      </c>
      <c r="AW36" s="71" t="n">
        <v>930</v>
      </c>
      <c r="AX36" s="71" t="n">
        <v>1005</v>
      </c>
      <c r="AY36" s="71" t="n">
        <v>859</v>
      </c>
      <c r="AZ36" s="71" t="n">
        <v>543</v>
      </c>
      <c r="BA36" s="71" t="n">
        <v>623</v>
      </c>
      <c r="BB36" s="71" t="n">
        <v>1024</v>
      </c>
      <c r="BC36" s="71" t="n">
        <v>1839</v>
      </c>
      <c r="BD36" s="71" t="n">
        <v>1694</v>
      </c>
      <c r="BF36" s="71" t="n">
        <v>37138</v>
      </c>
    </row>
    <row r="37" customFormat="false" ht="12.75" hidden="false" customHeight="false" outlineLevel="0" collapsed="false">
      <c r="B37" s="3" t="s">
        <v>188</v>
      </c>
    </row>
    <row r="38" customFormat="false" ht="12.75" hidden="false" customHeight="false" outlineLevel="0" collapsed="false">
      <c r="A38" s="80" t="n">
        <v>5.2</v>
      </c>
      <c r="B38" s="71" t="s">
        <v>82</v>
      </c>
      <c r="C38" s="71"/>
      <c r="D38" s="71"/>
      <c r="E38" s="71"/>
      <c r="F38" s="71"/>
      <c r="G38" s="71" t="n">
        <v>101</v>
      </c>
      <c r="H38" s="71" t="n">
        <v>35</v>
      </c>
      <c r="I38" s="71" t="n">
        <v>37</v>
      </c>
      <c r="J38" s="71" t="n">
        <v>45</v>
      </c>
      <c r="K38" s="71" t="n">
        <v>139</v>
      </c>
      <c r="L38" s="71" t="n">
        <v>143</v>
      </c>
      <c r="M38" s="71" t="n">
        <v>126</v>
      </c>
      <c r="N38" s="71" t="n">
        <v>153</v>
      </c>
      <c r="O38" s="71" t="n">
        <v>158</v>
      </c>
      <c r="P38" s="71" t="n">
        <v>95</v>
      </c>
      <c r="Q38" s="71" t="n">
        <v>92</v>
      </c>
      <c r="R38" s="71" t="n">
        <v>224</v>
      </c>
      <c r="S38" s="71" t="n">
        <v>304</v>
      </c>
      <c r="T38" s="71" t="n">
        <v>359</v>
      </c>
      <c r="U38" s="71" t="n">
        <v>336</v>
      </c>
      <c r="V38" s="71" t="n">
        <v>371</v>
      </c>
      <c r="W38" s="71" t="n">
        <v>245</v>
      </c>
      <c r="X38" s="71" t="n">
        <v>258</v>
      </c>
      <c r="Y38" s="71" t="n">
        <v>201</v>
      </c>
      <c r="Z38" s="71" t="n">
        <v>231</v>
      </c>
      <c r="AA38" s="71" t="n">
        <v>193</v>
      </c>
      <c r="AB38" s="71" t="n">
        <v>253</v>
      </c>
      <c r="AC38" s="71" t="n">
        <v>146</v>
      </c>
      <c r="AD38" s="71" t="n">
        <v>181</v>
      </c>
      <c r="AE38" s="71" t="n">
        <v>296</v>
      </c>
      <c r="AF38" s="71" t="n">
        <v>162</v>
      </c>
      <c r="AG38" s="71" t="n">
        <v>197</v>
      </c>
      <c r="AH38" s="71" t="n">
        <v>294</v>
      </c>
      <c r="AI38" s="71" t="n">
        <v>585</v>
      </c>
      <c r="AJ38" s="71" t="n">
        <v>1072</v>
      </c>
      <c r="AK38" s="71" t="n">
        <v>1154</v>
      </c>
      <c r="AL38" s="71" t="n">
        <v>1334</v>
      </c>
      <c r="AM38" s="71" t="n">
        <v>1054</v>
      </c>
      <c r="AN38" s="71" t="n">
        <v>614</v>
      </c>
      <c r="AO38" s="71" t="n">
        <v>458</v>
      </c>
      <c r="AP38" s="71" t="n">
        <v>403</v>
      </c>
      <c r="AQ38" s="71" t="n">
        <v>507</v>
      </c>
      <c r="AR38" s="71" t="n">
        <v>394</v>
      </c>
      <c r="AS38" s="71" t="n">
        <v>419</v>
      </c>
      <c r="AT38" s="71" t="n">
        <v>469</v>
      </c>
      <c r="AU38" s="71" t="n">
        <v>480</v>
      </c>
      <c r="AV38" s="71" t="n">
        <v>499</v>
      </c>
      <c r="AW38" s="71" t="n">
        <v>434</v>
      </c>
      <c r="AX38" s="71" t="n">
        <v>465</v>
      </c>
      <c r="AY38" s="71" t="n">
        <v>386</v>
      </c>
      <c r="AZ38" s="71" t="n">
        <v>273</v>
      </c>
      <c r="BA38" s="71" t="n">
        <v>312</v>
      </c>
      <c r="BB38" s="71" t="n">
        <v>390</v>
      </c>
      <c r="BC38" s="71" t="n">
        <v>630</v>
      </c>
      <c r="BD38" s="71" t="n">
        <v>502</v>
      </c>
      <c r="BF38" s="71" t="n">
        <v>18209</v>
      </c>
    </row>
    <row r="39" customFormat="false" ht="5.25" hidden="false" customHeight="true" outlineLevel="0" collapsed="false"/>
    <row r="40" customFormat="false" ht="12.75" hidden="false" customHeight="false" outlineLevel="0" collapsed="false">
      <c r="A40" s="80" t="n">
        <v>5.21</v>
      </c>
      <c r="B40" s="106" t="s">
        <v>84</v>
      </c>
      <c r="C40" s="106"/>
      <c r="D40" s="106"/>
      <c r="E40" s="106"/>
      <c r="F40" s="106"/>
      <c r="G40" s="107" t="n">
        <v>0.00956018518518519</v>
      </c>
      <c r="H40" s="107" t="n">
        <v>0.00923611111111111</v>
      </c>
      <c r="I40" s="107" t="n">
        <v>0.0090162037037037</v>
      </c>
      <c r="J40" s="107" t="n">
        <v>0.00913194444444444</v>
      </c>
      <c r="K40" s="107" t="n">
        <v>0.00915509259259259</v>
      </c>
      <c r="L40" s="107" t="n">
        <v>0.00878472222222222</v>
      </c>
      <c r="M40" s="107" t="n">
        <v>0.00862268518518519</v>
      </c>
      <c r="N40" s="107" t="n">
        <v>0.00820601851851852</v>
      </c>
      <c r="O40" s="107" t="n">
        <v>0.00857638888888889</v>
      </c>
      <c r="P40" s="107" t="n">
        <v>0.00846064814814815</v>
      </c>
      <c r="Q40" s="107" t="n">
        <v>0.00837962962962963</v>
      </c>
      <c r="R40" s="107" t="n">
        <v>0.00887731481481482</v>
      </c>
      <c r="S40" s="107" t="n">
        <v>0.00918981481481481</v>
      </c>
      <c r="T40" s="107" t="n">
        <v>0.00802083333333333</v>
      </c>
      <c r="U40" s="107" t="n">
        <v>0.011412037037037</v>
      </c>
      <c r="V40" s="107" t="n">
        <v>0.00952546296296296</v>
      </c>
      <c r="W40" s="107" t="n">
        <v>0.00769675925925926</v>
      </c>
      <c r="X40" s="107" t="n">
        <v>0.00826388888888889</v>
      </c>
      <c r="Y40" s="107" t="n">
        <v>0.00810185185185185</v>
      </c>
      <c r="Z40" s="107" t="n">
        <v>0.00665509259259259</v>
      </c>
      <c r="AA40" s="107" t="n">
        <v>0.00592592592592593</v>
      </c>
      <c r="AB40" s="107" t="n">
        <v>0.00700231481481482</v>
      </c>
      <c r="AC40" s="107" t="n">
        <v>0.00759259259259259</v>
      </c>
      <c r="AD40" s="107" t="n">
        <v>0.00800925925925926</v>
      </c>
      <c r="AE40" s="107" t="n">
        <v>0.00875</v>
      </c>
      <c r="AF40" s="107" t="n">
        <v>0.00822916666666667</v>
      </c>
      <c r="AG40" s="107" t="n">
        <v>0.00934027777777778</v>
      </c>
      <c r="AH40" s="107" t="n">
        <v>0.0192361111111111</v>
      </c>
      <c r="AI40" s="107" t="n">
        <v>0.0111111111111111</v>
      </c>
      <c r="AJ40" s="107" t="n">
        <v>0.00997685185185185</v>
      </c>
      <c r="AK40" s="107" t="n">
        <v>0.00975694444444445</v>
      </c>
      <c r="AL40" s="107" t="n">
        <v>0.0105208333333333</v>
      </c>
      <c r="AM40" s="107" t="n">
        <v>0.00938657407407408</v>
      </c>
      <c r="AN40" s="107" t="n">
        <v>0.009375</v>
      </c>
      <c r="AO40" s="107" t="n">
        <v>0.00841435185185185</v>
      </c>
      <c r="AP40" s="107" t="n">
        <v>0.00842592592592593</v>
      </c>
      <c r="AQ40" s="107" t="n">
        <v>0.0080787037037037</v>
      </c>
      <c r="AR40" s="107" t="n">
        <v>0.00796296296296296</v>
      </c>
      <c r="AS40" s="107" t="n">
        <v>0.00827546296296296</v>
      </c>
      <c r="AT40" s="107" t="n">
        <v>0.00795138888888889</v>
      </c>
      <c r="AU40" s="107" t="n">
        <v>0.00751157407407407</v>
      </c>
      <c r="AV40" s="107" t="n">
        <v>0.00733796296296296</v>
      </c>
      <c r="AW40" s="107" t="n">
        <v>0.00770833333333333</v>
      </c>
      <c r="AX40" s="107" t="n">
        <v>0.00800925925925926</v>
      </c>
      <c r="AY40" s="107" t="n">
        <v>0.00768518518518519</v>
      </c>
      <c r="AZ40" s="107" t="n">
        <v>0.00734953703703704</v>
      </c>
      <c r="BA40" s="107" t="n">
        <v>0.00740740740740741</v>
      </c>
      <c r="BB40" s="107" t="n">
        <v>0.00796296296296296</v>
      </c>
      <c r="BC40" s="107" t="n">
        <v>0.00866898148148148</v>
      </c>
      <c r="BD40" s="107" t="n">
        <v>0.00923611111111111</v>
      </c>
      <c r="BF40" s="108" t="n">
        <v>0.00875929609277333</v>
      </c>
    </row>
    <row r="41" customFormat="false" ht="6" hidden="false" customHeight="true" outlineLevel="0" collapsed="false">
      <c r="A41" s="80"/>
    </row>
    <row r="42" customFormat="false" ht="12.75" hidden="false" customHeight="false" outlineLevel="0" collapsed="false">
      <c r="A42" s="80"/>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row>
    <row r="43" customFormat="false" ht="15.75" hidden="false" customHeight="false" outlineLevel="0" collapsed="false">
      <c r="A43" s="25" t="s">
        <v>205</v>
      </c>
    </row>
    <row r="44" customFormat="false" ht="14.25" hidden="false" customHeight="false" outlineLevel="0" collapsed="false">
      <c r="A44" s="89" t="n">
        <v>6.2</v>
      </c>
      <c r="B44" s="90" t="s">
        <v>206</v>
      </c>
      <c r="C44" s="70"/>
      <c r="D44" s="70"/>
      <c r="E44" s="70"/>
      <c r="F44" s="70"/>
      <c r="G44" s="70" t="n">
        <v>24867.2666666667</v>
      </c>
      <c r="H44" s="70" t="n">
        <v>19779.5166666667</v>
      </c>
      <c r="I44" s="70" t="n">
        <v>12723.8333333333</v>
      </c>
      <c r="J44" s="70" t="n">
        <v>24060.5333333333</v>
      </c>
      <c r="K44" s="70" t="n">
        <v>83225</v>
      </c>
      <c r="L44" s="70" t="n">
        <v>73381</v>
      </c>
      <c r="M44" s="70" t="n">
        <v>61727</v>
      </c>
      <c r="N44" s="70" t="n">
        <v>72441</v>
      </c>
      <c r="O44" s="70" t="n">
        <v>72473</v>
      </c>
      <c r="P44" s="70" t="n">
        <v>73007</v>
      </c>
      <c r="Q44" s="70" t="n">
        <v>82255</v>
      </c>
      <c r="R44" s="70" t="n">
        <v>58747</v>
      </c>
      <c r="S44" s="70" t="n">
        <v>116237</v>
      </c>
      <c r="T44" s="70" t="n">
        <v>108606.567</v>
      </c>
      <c r="U44" s="70" t="n">
        <v>96233.650269</v>
      </c>
      <c r="V44" s="70" t="n">
        <v>116249.78223</v>
      </c>
      <c r="W44" s="70" t="n">
        <v>111684.31592</v>
      </c>
      <c r="X44" s="70" t="n">
        <v>100625.01598</v>
      </c>
      <c r="Y44" s="70" t="n">
        <v>105303.78271</v>
      </c>
      <c r="Z44" s="70" t="n">
        <v>98893.549316</v>
      </c>
      <c r="AA44" s="70" t="n">
        <v>92329.865479</v>
      </c>
      <c r="AB44" s="70" t="n">
        <v>88682.333008</v>
      </c>
      <c r="AC44" s="70" t="n">
        <v>89661.966431</v>
      </c>
      <c r="AD44" s="28" t="s">
        <v>203</v>
      </c>
      <c r="AE44" s="28" t="s">
        <v>203</v>
      </c>
      <c r="AF44" s="28" t="s">
        <v>203</v>
      </c>
      <c r="AG44" s="28" t="s">
        <v>203</v>
      </c>
      <c r="AH44" s="28" t="s">
        <v>203</v>
      </c>
      <c r="AI44" s="28" t="s">
        <v>203</v>
      </c>
      <c r="AJ44" s="28" t="s">
        <v>203</v>
      </c>
      <c r="AK44" s="28" t="s">
        <v>203</v>
      </c>
      <c r="AL44" s="28" t="s">
        <v>203</v>
      </c>
      <c r="AM44" s="28" t="s">
        <v>203</v>
      </c>
      <c r="AN44" s="28" t="s">
        <v>203</v>
      </c>
      <c r="AO44" s="28" t="s">
        <v>203</v>
      </c>
      <c r="AP44" s="28" t="s">
        <v>203</v>
      </c>
      <c r="AQ44" s="28" t="s">
        <v>203</v>
      </c>
      <c r="AR44" s="28" t="s">
        <v>203</v>
      </c>
      <c r="AS44" s="28" t="s">
        <v>203</v>
      </c>
      <c r="AT44" s="28" t="s">
        <v>203</v>
      </c>
      <c r="AU44" s="28" t="s">
        <v>203</v>
      </c>
      <c r="AV44" s="28" t="s">
        <v>203</v>
      </c>
      <c r="AW44" s="28" t="s">
        <v>203</v>
      </c>
      <c r="AX44" s="28" t="s">
        <v>203</v>
      </c>
      <c r="AY44" s="28" t="s">
        <v>203</v>
      </c>
      <c r="AZ44" s="28" t="s">
        <v>203</v>
      </c>
      <c r="BA44" s="28" t="s">
        <v>203</v>
      </c>
      <c r="BB44" s="28" t="s">
        <v>203</v>
      </c>
      <c r="BC44" s="28" t="s">
        <v>203</v>
      </c>
      <c r="BD44" s="28" t="s">
        <v>203</v>
      </c>
      <c r="BF44" s="70" t="n">
        <v>1783194.978343</v>
      </c>
    </row>
    <row r="45" customFormat="false" ht="14.25" hidden="false" customHeight="false" outlineLevel="0" collapsed="false">
      <c r="A45" s="89" t="n">
        <v>6.3</v>
      </c>
      <c r="B45" s="91" t="s">
        <v>207</v>
      </c>
      <c r="C45" s="72"/>
      <c r="D45" s="72"/>
      <c r="E45" s="72"/>
      <c r="F45" s="72"/>
      <c r="G45" s="72" t="n">
        <v>15691.85</v>
      </c>
      <c r="H45" s="72" t="n">
        <v>15112.3333333333</v>
      </c>
      <c r="I45" s="72" t="n">
        <v>11925.0333333333</v>
      </c>
      <c r="J45" s="72" t="n">
        <v>20602.8833333333</v>
      </c>
      <c r="K45" s="72" t="n">
        <v>60563</v>
      </c>
      <c r="L45" s="72" t="n">
        <v>51309</v>
      </c>
      <c r="M45" s="72" t="n">
        <v>44127</v>
      </c>
      <c r="N45" s="72" t="n">
        <v>43915</v>
      </c>
      <c r="O45" s="72" t="n">
        <v>44210</v>
      </c>
      <c r="P45" s="72" t="n">
        <v>43849</v>
      </c>
      <c r="Q45" s="72" t="n">
        <v>51826</v>
      </c>
      <c r="R45" s="72" t="n">
        <v>43324</v>
      </c>
      <c r="S45" s="72" t="n">
        <v>66658</v>
      </c>
      <c r="T45" s="72" t="n">
        <v>58130</v>
      </c>
      <c r="U45" s="72" t="n">
        <v>69848.316284</v>
      </c>
      <c r="V45" s="72" t="n">
        <v>61432.216675</v>
      </c>
      <c r="W45" s="72" t="n">
        <v>45534.533569</v>
      </c>
      <c r="X45" s="72" t="n">
        <v>49171.999924</v>
      </c>
      <c r="Y45" s="72" t="n">
        <v>53523.966492</v>
      </c>
      <c r="Z45" s="72" t="n">
        <v>38204.483276</v>
      </c>
      <c r="AA45" s="72" t="n">
        <v>33877.083191</v>
      </c>
      <c r="AB45" s="72" t="n">
        <v>32791.033325</v>
      </c>
      <c r="AC45" s="72" t="n">
        <v>34334.833252</v>
      </c>
      <c r="AD45" s="92" t="s">
        <v>203</v>
      </c>
      <c r="AE45" s="92" t="s">
        <v>203</v>
      </c>
      <c r="AF45" s="92" t="s">
        <v>203</v>
      </c>
      <c r="AG45" s="92" t="s">
        <v>203</v>
      </c>
      <c r="AH45" s="92" t="s">
        <v>203</v>
      </c>
      <c r="AI45" s="92" t="s">
        <v>203</v>
      </c>
      <c r="AJ45" s="92" t="s">
        <v>203</v>
      </c>
      <c r="AK45" s="92" t="s">
        <v>203</v>
      </c>
      <c r="AL45" s="92" t="s">
        <v>203</v>
      </c>
      <c r="AM45" s="92" t="s">
        <v>203</v>
      </c>
      <c r="AN45" s="92" t="s">
        <v>203</v>
      </c>
      <c r="AO45" s="92" t="s">
        <v>203</v>
      </c>
      <c r="AP45" s="92" t="s">
        <v>203</v>
      </c>
      <c r="AQ45" s="92" t="s">
        <v>203</v>
      </c>
      <c r="AR45" s="92" t="s">
        <v>203</v>
      </c>
      <c r="AS45" s="92" t="s">
        <v>203</v>
      </c>
      <c r="AT45" s="92" t="s">
        <v>203</v>
      </c>
      <c r="AU45" s="92" t="s">
        <v>203</v>
      </c>
      <c r="AV45" s="92" t="s">
        <v>203</v>
      </c>
      <c r="AW45" s="92" t="s">
        <v>203</v>
      </c>
      <c r="AX45" s="92" t="s">
        <v>203</v>
      </c>
      <c r="AY45" s="92" t="s">
        <v>203</v>
      </c>
      <c r="AZ45" s="92" t="s">
        <v>203</v>
      </c>
      <c r="BA45" s="92" t="s">
        <v>203</v>
      </c>
      <c r="BB45" s="92" t="s">
        <v>203</v>
      </c>
      <c r="BC45" s="92" t="s">
        <v>203</v>
      </c>
      <c r="BD45" s="92" t="s">
        <v>203</v>
      </c>
      <c r="BF45" s="72" t="n">
        <v>989961.565988</v>
      </c>
    </row>
    <row r="46" customFormat="false" ht="12.75" hidden="false" customHeight="false" outlineLevel="0" collapsed="false">
      <c r="A46" s="89"/>
    </row>
    <row r="47" customFormat="false" ht="15.75" hidden="false" customHeight="false" outlineLevel="0" collapsed="false">
      <c r="A47" s="25" t="s">
        <v>209</v>
      </c>
      <c r="Q47" s="64" t="s">
        <v>303</v>
      </c>
      <c r="W47" s="64" t="s">
        <v>304</v>
      </c>
      <c r="AD47" s="64" t="s">
        <v>305</v>
      </c>
      <c r="AH47" s="64" t="s">
        <v>306</v>
      </c>
      <c r="AO47" s="64" t="s">
        <v>307</v>
      </c>
      <c r="AU47" s="64" t="s">
        <v>308</v>
      </c>
      <c r="AV47" s="64"/>
      <c r="AW47" s="64"/>
      <c r="AX47" s="64"/>
      <c r="AY47" s="64"/>
      <c r="AZ47" s="64"/>
      <c r="BA47" s="64" t="s">
        <v>309</v>
      </c>
      <c r="BB47" s="109"/>
      <c r="BC47" s="109"/>
      <c r="BD47" s="109"/>
    </row>
    <row r="48" customFormat="false" ht="12.75" hidden="false" customHeight="false" outlineLevel="0" collapsed="false">
      <c r="A48" s="89" t="n">
        <v>7.2</v>
      </c>
      <c r="B48" s="71" t="s">
        <v>210</v>
      </c>
      <c r="Q48" s="71" t="n">
        <v>638</v>
      </c>
      <c r="W48" s="71" t="n">
        <v>564</v>
      </c>
      <c r="AD48" s="71" t="n">
        <v>596</v>
      </c>
      <c r="AH48" s="71" t="n">
        <v>251</v>
      </c>
      <c r="AU48" s="71" t="n">
        <v>528</v>
      </c>
      <c r="BA48" s="71" t="n">
        <v>514</v>
      </c>
      <c r="BB48" s="0"/>
      <c r="BC48" s="0"/>
      <c r="BD48" s="0"/>
      <c r="BF48" s="71" t="n">
        <v>3091</v>
      </c>
    </row>
    <row r="49" customFormat="false" ht="12.75" hidden="false" customHeight="false" outlineLevel="0" collapsed="false">
      <c r="A49" s="89"/>
      <c r="B49" s="3" t="s">
        <v>188</v>
      </c>
      <c r="BB49" s="0"/>
      <c r="BC49" s="0"/>
      <c r="BD49" s="0"/>
    </row>
    <row r="50" customFormat="false" ht="12.75" hidden="false" customHeight="false" outlineLevel="0" collapsed="false">
      <c r="A50" s="89" t="n">
        <v>7.3</v>
      </c>
      <c r="B50" s="70" t="s">
        <v>211</v>
      </c>
      <c r="Q50" s="70" t="n">
        <v>483</v>
      </c>
      <c r="W50" s="70" t="n">
        <v>428</v>
      </c>
      <c r="AD50" s="70" t="n">
        <v>507</v>
      </c>
      <c r="AH50" s="70" t="n">
        <v>203</v>
      </c>
      <c r="AU50" s="70" t="n">
        <v>292</v>
      </c>
      <c r="BA50" s="70" t="n">
        <v>246</v>
      </c>
      <c r="BB50" s="0"/>
      <c r="BC50" s="0"/>
      <c r="BD50" s="0"/>
      <c r="BF50" s="70" t="n">
        <v>2159</v>
      </c>
    </row>
    <row r="51" customFormat="false" ht="12.75" hidden="false" customHeight="false" outlineLevel="0" collapsed="false">
      <c r="A51" s="89" t="n">
        <v>7.4</v>
      </c>
      <c r="B51" s="82" t="s">
        <v>212</v>
      </c>
      <c r="Q51" s="82" t="n">
        <v>100</v>
      </c>
      <c r="W51" s="82" t="n">
        <v>83</v>
      </c>
      <c r="AD51" s="82" t="n">
        <v>59</v>
      </c>
      <c r="AH51" s="82" t="n">
        <v>33</v>
      </c>
      <c r="AU51" s="82" t="n">
        <v>158</v>
      </c>
      <c r="BA51" s="82" t="n">
        <v>130</v>
      </c>
      <c r="BB51" s="0"/>
      <c r="BC51" s="0"/>
      <c r="BD51" s="0"/>
      <c r="BF51" s="82" t="n">
        <v>563</v>
      </c>
    </row>
    <row r="52" customFormat="false" ht="12.75" hidden="false" customHeight="false" outlineLevel="0" collapsed="false">
      <c r="A52" s="89" t="n">
        <v>7.5</v>
      </c>
      <c r="B52" s="82" t="s">
        <v>213</v>
      </c>
      <c r="Q52" s="82" t="n">
        <v>18</v>
      </c>
      <c r="W52" s="82" t="n">
        <v>22</v>
      </c>
      <c r="AD52" s="82" t="n">
        <v>7</v>
      </c>
      <c r="AH52" s="82" t="n">
        <v>5</v>
      </c>
      <c r="AU52" s="82" t="n">
        <v>41</v>
      </c>
      <c r="BA52" s="82" t="n">
        <v>26</v>
      </c>
      <c r="BB52" s="0"/>
      <c r="BC52" s="0"/>
      <c r="BD52" s="0"/>
      <c r="BF52" s="82" t="n">
        <v>119</v>
      </c>
    </row>
    <row r="53" customFormat="false" ht="12.75" hidden="false" customHeight="false" outlineLevel="0" collapsed="false">
      <c r="A53" s="89" t="n">
        <v>7.6</v>
      </c>
      <c r="B53" s="82" t="s">
        <v>214</v>
      </c>
      <c r="Q53" s="82" t="n">
        <v>31</v>
      </c>
      <c r="W53" s="82" t="n">
        <v>24</v>
      </c>
      <c r="AD53" s="82" t="n">
        <v>16</v>
      </c>
      <c r="AH53" s="82" t="n">
        <v>9</v>
      </c>
      <c r="AU53" s="82" t="n">
        <v>19</v>
      </c>
      <c r="BA53" s="82" t="n">
        <v>18</v>
      </c>
      <c r="BB53" s="0"/>
      <c r="BC53" s="0"/>
      <c r="BD53" s="0"/>
      <c r="BF53" s="82" t="n">
        <v>117</v>
      </c>
    </row>
    <row r="54" customFormat="false" ht="12.75" hidden="false" customHeight="false" outlineLevel="0" collapsed="false">
      <c r="A54" s="89" t="n">
        <v>7.7</v>
      </c>
      <c r="B54" s="72" t="s">
        <v>215</v>
      </c>
      <c r="Q54" s="72" t="n">
        <v>6</v>
      </c>
      <c r="W54" s="72" t="n">
        <v>7</v>
      </c>
      <c r="AD54" s="72" t="n">
        <v>7</v>
      </c>
      <c r="AH54" s="72" t="n">
        <v>1</v>
      </c>
      <c r="AU54" s="72" t="n">
        <v>18</v>
      </c>
      <c r="BA54" s="72" t="n">
        <v>11</v>
      </c>
      <c r="BB54" s="0"/>
      <c r="BC54" s="0"/>
      <c r="BD54" s="0"/>
      <c r="BF54" s="72" t="n">
        <v>50</v>
      </c>
    </row>
    <row r="55" customFormat="false" ht="12.75" hidden="false" customHeight="false" outlineLevel="0" collapsed="false">
      <c r="A55" s="89"/>
      <c r="BB55" s="0"/>
      <c r="BC55" s="0"/>
      <c r="BD55" s="0"/>
    </row>
    <row r="56" customFormat="false" ht="12.75" hidden="false" customHeight="false" outlineLevel="0" collapsed="false">
      <c r="A56" s="89" t="n">
        <v>7.8</v>
      </c>
      <c r="B56" s="70" t="s">
        <v>216</v>
      </c>
      <c r="Q56" s="70" t="n">
        <v>529</v>
      </c>
      <c r="W56" s="70" t="n">
        <v>464</v>
      </c>
      <c r="AD56" s="70" t="n">
        <v>538</v>
      </c>
      <c r="AH56" s="70" t="n">
        <v>224</v>
      </c>
      <c r="AU56" s="70" t="n">
        <v>435</v>
      </c>
      <c r="BA56" s="70" t="n">
        <v>373</v>
      </c>
      <c r="BB56" s="0"/>
      <c r="BC56" s="0"/>
      <c r="BD56" s="0"/>
      <c r="BF56" s="70" t="n">
        <v>2563</v>
      </c>
    </row>
    <row r="57" customFormat="false" ht="12.75" hidden="false" customHeight="false" outlineLevel="0" collapsed="false">
      <c r="A57" s="89" t="n">
        <v>7.9</v>
      </c>
      <c r="B57" s="82" t="s">
        <v>217</v>
      </c>
      <c r="Q57" s="82" t="n">
        <v>70</v>
      </c>
      <c r="W57" s="82" t="n">
        <v>56</v>
      </c>
      <c r="AD57" s="82" t="n">
        <v>30</v>
      </c>
      <c r="AH57" s="82" t="n">
        <v>11</v>
      </c>
      <c r="AU57" s="82" t="n">
        <v>52</v>
      </c>
      <c r="BA57" s="82" t="n">
        <v>33</v>
      </c>
      <c r="BB57" s="0"/>
      <c r="BC57" s="0"/>
      <c r="BD57" s="0"/>
      <c r="BF57" s="82" t="n">
        <v>252</v>
      </c>
    </row>
    <row r="58" customFormat="false" ht="12.75" hidden="false" customHeight="false" outlineLevel="0" collapsed="false">
      <c r="A58" s="80" t="n">
        <v>7.1</v>
      </c>
      <c r="B58" s="82" t="s">
        <v>218</v>
      </c>
      <c r="Q58" s="82" t="n">
        <v>17</v>
      </c>
      <c r="W58" s="82" t="n">
        <v>18</v>
      </c>
      <c r="AD58" s="82" t="n">
        <v>8</v>
      </c>
      <c r="AH58" s="82" t="n">
        <v>7</v>
      </c>
      <c r="AU58" s="82" t="n">
        <v>31</v>
      </c>
      <c r="BA58" s="82" t="n">
        <v>22</v>
      </c>
      <c r="BB58" s="0"/>
      <c r="BC58" s="0"/>
      <c r="BD58" s="0"/>
      <c r="BF58" s="82" t="n">
        <v>103</v>
      </c>
    </row>
    <row r="59" customFormat="false" ht="12.75" hidden="false" customHeight="false" outlineLevel="0" collapsed="false">
      <c r="A59" s="80" t="n">
        <v>7.11</v>
      </c>
      <c r="B59" s="72" t="s">
        <v>219</v>
      </c>
      <c r="Q59" s="72" t="n">
        <v>22</v>
      </c>
      <c r="W59" s="72" t="n">
        <v>26</v>
      </c>
      <c r="AD59" s="72" t="n">
        <v>20</v>
      </c>
      <c r="AH59" s="72" t="n">
        <v>9</v>
      </c>
      <c r="AU59" s="72" t="n">
        <v>0</v>
      </c>
      <c r="BA59" s="72" t="n">
        <v>0</v>
      </c>
      <c r="BB59" s="0"/>
      <c r="BC59" s="0"/>
      <c r="BD59" s="0"/>
      <c r="BF59" s="72" t="n">
        <v>77</v>
      </c>
    </row>
    <row r="60" customFormat="false" ht="12.75" hidden="false" customHeight="false" outlineLevel="0" collapsed="false">
      <c r="A60" s="89"/>
      <c r="BB60" s="0"/>
      <c r="BC60" s="0"/>
      <c r="BD60" s="0"/>
    </row>
    <row r="61" customFormat="false" ht="12.75" hidden="false" customHeight="false" outlineLevel="0" collapsed="false">
      <c r="A61" s="80" t="n">
        <v>7.12</v>
      </c>
      <c r="B61" s="70" t="s">
        <v>220</v>
      </c>
      <c r="Q61" s="70" t="n">
        <v>198</v>
      </c>
      <c r="W61" s="70" t="n">
        <v>166</v>
      </c>
      <c r="AD61" s="70" t="n">
        <v>194</v>
      </c>
      <c r="AH61" s="70" t="n">
        <v>77</v>
      </c>
      <c r="AU61" s="70" t="n">
        <v>0</v>
      </c>
      <c r="BA61" s="70" t="n">
        <v>0</v>
      </c>
      <c r="BB61" s="0"/>
      <c r="BC61" s="0"/>
      <c r="BD61" s="0"/>
      <c r="BF61" s="70" t="n">
        <v>635</v>
      </c>
    </row>
    <row r="62" customFormat="false" ht="12.75" hidden="false" customHeight="false" outlineLevel="0" collapsed="false">
      <c r="A62" s="80" t="n">
        <v>7.13</v>
      </c>
      <c r="B62" s="82" t="s">
        <v>221</v>
      </c>
      <c r="Q62" s="82" t="n">
        <v>305</v>
      </c>
      <c r="W62" s="82" t="n">
        <v>269</v>
      </c>
      <c r="AD62" s="82" t="n">
        <v>282</v>
      </c>
      <c r="AH62" s="82" t="n">
        <v>126</v>
      </c>
      <c r="AU62" s="82" t="n">
        <v>0</v>
      </c>
      <c r="BA62" s="82" t="n">
        <v>0</v>
      </c>
      <c r="BB62" s="0"/>
      <c r="BC62" s="0"/>
      <c r="BD62" s="0"/>
      <c r="BF62" s="82" t="n">
        <v>982</v>
      </c>
    </row>
    <row r="63" customFormat="false" ht="12.75" hidden="false" customHeight="false" outlineLevel="0" collapsed="false">
      <c r="A63" s="80" t="n">
        <v>7.14</v>
      </c>
      <c r="B63" s="82" t="s">
        <v>222</v>
      </c>
      <c r="Q63" s="82" t="n">
        <v>74</v>
      </c>
      <c r="W63" s="82" t="n">
        <v>63</v>
      </c>
      <c r="AD63" s="82" t="n">
        <v>83</v>
      </c>
      <c r="AH63" s="82" t="n">
        <v>36</v>
      </c>
      <c r="AU63" s="82" t="n">
        <v>0</v>
      </c>
      <c r="BA63" s="82" t="n">
        <v>0</v>
      </c>
      <c r="BB63" s="0"/>
      <c r="BC63" s="0"/>
      <c r="BD63" s="0"/>
      <c r="BF63" s="82" t="n">
        <v>256</v>
      </c>
    </row>
    <row r="64" customFormat="false" ht="12.75" hidden="false" customHeight="false" outlineLevel="0" collapsed="false">
      <c r="A64" s="80" t="n">
        <v>7.15</v>
      </c>
      <c r="B64" s="82" t="s">
        <v>223</v>
      </c>
      <c r="Q64" s="82" t="n">
        <v>27</v>
      </c>
      <c r="W64" s="82" t="n">
        <v>28</v>
      </c>
      <c r="AD64" s="82" t="n">
        <v>22</v>
      </c>
      <c r="AH64" s="82" t="n">
        <v>11</v>
      </c>
      <c r="AU64" s="82" t="n">
        <v>0</v>
      </c>
      <c r="BA64" s="82" t="n">
        <v>0</v>
      </c>
      <c r="BB64" s="0"/>
      <c r="BC64" s="0"/>
      <c r="BD64" s="0"/>
      <c r="BF64" s="82" t="n">
        <v>88</v>
      </c>
    </row>
    <row r="65" customFormat="false" ht="12.75" hidden="false" customHeight="false" outlineLevel="0" collapsed="false">
      <c r="A65" s="80" t="n">
        <v>7.16</v>
      </c>
      <c r="B65" s="72" t="s">
        <v>224</v>
      </c>
      <c r="Q65" s="72" t="n">
        <v>34</v>
      </c>
      <c r="W65" s="72" t="n">
        <v>38</v>
      </c>
      <c r="AD65" s="72" t="n">
        <v>15</v>
      </c>
      <c r="AH65" s="72" t="n">
        <v>1</v>
      </c>
      <c r="AU65" s="72" t="n">
        <v>0</v>
      </c>
      <c r="BA65" s="72" t="n">
        <v>0</v>
      </c>
      <c r="BB65" s="0"/>
      <c r="BC65" s="0"/>
      <c r="BD65" s="0"/>
      <c r="BF65" s="72" t="n">
        <v>88</v>
      </c>
    </row>
    <row r="66" customFormat="false" ht="12.75" hidden="false" customHeight="false" outlineLevel="0" collapsed="false">
      <c r="A66" s="89"/>
      <c r="BB66" s="0"/>
      <c r="BC66" s="0"/>
      <c r="BD66" s="0"/>
    </row>
    <row r="67" customFormat="false" ht="12.75" hidden="false" customHeight="false" outlineLevel="0" collapsed="false">
      <c r="A67" s="80" t="n">
        <v>7.17</v>
      </c>
      <c r="B67" s="71" t="s">
        <v>225</v>
      </c>
      <c r="Q67" s="71" t="n">
        <v>122</v>
      </c>
      <c r="W67" s="71" t="n">
        <v>117</v>
      </c>
      <c r="AD67" s="71" t="n">
        <v>49</v>
      </c>
      <c r="AH67" s="71" t="n">
        <v>23</v>
      </c>
      <c r="AU67" s="71" t="n">
        <v>66</v>
      </c>
      <c r="BA67" s="71" t="n">
        <v>52</v>
      </c>
      <c r="BB67" s="0"/>
      <c r="BC67" s="0"/>
      <c r="BD67" s="0"/>
      <c r="BF67" s="71" t="n">
        <v>429</v>
      </c>
    </row>
    <row r="68" customFormat="false" ht="12.75" hidden="false" customHeight="false" outlineLevel="0" collapsed="false">
      <c r="A68" s="80"/>
      <c r="B68" s="3" t="s">
        <v>188</v>
      </c>
      <c r="BA68" s="3" t="s">
        <v>310</v>
      </c>
      <c r="BB68" s="0"/>
      <c r="BC68" s="0"/>
      <c r="BD68" s="0"/>
    </row>
    <row r="69" customFormat="false" ht="12.75" hidden="false" customHeight="false" outlineLevel="0" collapsed="false">
      <c r="A69" s="80" t="n">
        <v>7.18</v>
      </c>
      <c r="B69" s="70" t="s">
        <v>1</v>
      </c>
      <c r="Q69" s="70" t="n">
        <v>15</v>
      </c>
      <c r="W69" s="70" t="n">
        <v>13</v>
      </c>
      <c r="AD69" s="70" t="n">
        <v>11</v>
      </c>
      <c r="AH69" s="70" t="n">
        <v>1</v>
      </c>
      <c r="AU69" s="70" t="n">
        <v>0</v>
      </c>
      <c r="BA69" s="70" t="n">
        <v>0</v>
      </c>
      <c r="BB69" s="0"/>
      <c r="BC69" s="0"/>
      <c r="BD69" s="0"/>
      <c r="BF69" s="70" t="n">
        <v>40</v>
      </c>
    </row>
    <row r="70" customFormat="false" ht="12.75" hidden="false" customHeight="false" outlineLevel="0" collapsed="false">
      <c r="A70" s="80" t="n">
        <v>7.19</v>
      </c>
      <c r="B70" s="82" t="s">
        <v>2</v>
      </c>
      <c r="Q70" s="82" t="n">
        <v>16</v>
      </c>
      <c r="W70" s="82" t="n">
        <v>16</v>
      </c>
      <c r="AD70" s="82" t="n">
        <v>10</v>
      </c>
      <c r="AH70" s="82" t="n">
        <v>2</v>
      </c>
      <c r="AU70" s="82" t="n">
        <v>0</v>
      </c>
      <c r="BA70" s="82" t="n">
        <v>0</v>
      </c>
      <c r="BB70" s="0"/>
      <c r="BC70" s="0"/>
      <c r="BD70" s="0"/>
      <c r="BF70" s="82" t="n">
        <v>44</v>
      </c>
    </row>
    <row r="71" customFormat="false" ht="12.75" hidden="false" customHeight="false" outlineLevel="0" collapsed="false">
      <c r="A71" s="80" t="n">
        <v>7.2</v>
      </c>
      <c r="B71" s="82" t="s">
        <v>3</v>
      </c>
      <c r="Q71" s="82" t="n">
        <v>33</v>
      </c>
      <c r="W71" s="82" t="n">
        <v>25</v>
      </c>
      <c r="AD71" s="82" t="n">
        <v>4</v>
      </c>
      <c r="AH71" s="82" t="n">
        <v>8</v>
      </c>
      <c r="AU71" s="82" t="n">
        <v>0</v>
      </c>
      <c r="BA71" s="82" t="n">
        <v>0</v>
      </c>
      <c r="BB71" s="0"/>
      <c r="BC71" s="0"/>
      <c r="BD71" s="0"/>
      <c r="BF71" s="82" t="n">
        <v>70</v>
      </c>
    </row>
    <row r="72" customFormat="false" ht="12.75" hidden="false" customHeight="false" outlineLevel="0" collapsed="false">
      <c r="A72" s="80" t="n">
        <v>7.21</v>
      </c>
      <c r="B72" s="72" t="s">
        <v>4</v>
      </c>
      <c r="Q72" s="72" t="n">
        <v>3</v>
      </c>
      <c r="W72" s="72" t="n">
        <v>4</v>
      </c>
      <c r="AD72" s="72" t="n">
        <v>2</v>
      </c>
      <c r="AH72" s="72" t="n">
        <v>0</v>
      </c>
      <c r="AU72" s="72" t="n">
        <v>0</v>
      </c>
      <c r="BA72" s="72" t="n">
        <v>0</v>
      </c>
      <c r="BB72" s="0"/>
      <c r="BC72" s="0"/>
      <c r="BD72" s="0"/>
      <c r="BF72" s="72" t="n">
        <v>9</v>
      </c>
    </row>
    <row r="73" customFormat="false" ht="12.75" hidden="false" customHeight="false" outlineLevel="0" collapsed="false">
      <c r="A73" s="89"/>
      <c r="BB73" s="0"/>
      <c r="BC73" s="0"/>
      <c r="BD73" s="0"/>
    </row>
    <row r="74" customFormat="false" ht="12.75" hidden="false" customHeight="false" outlineLevel="0" collapsed="false">
      <c r="A74" s="80" t="n">
        <v>7.22</v>
      </c>
      <c r="B74" s="71" t="s">
        <v>226</v>
      </c>
      <c r="Q74" s="71" t="n">
        <v>145</v>
      </c>
      <c r="W74" s="71" t="n">
        <v>135</v>
      </c>
      <c r="AD74" s="71" t="n">
        <v>144</v>
      </c>
      <c r="AH74" s="71" t="n">
        <v>54</v>
      </c>
      <c r="AU74" s="71" t="n">
        <v>212</v>
      </c>
      <c r="BA74" s="71" t="n">
        <v>187</v>
      </c>
      <c r="BB74" s="0"/>
      <c r="BC74" s="0"/>
      <c r="BD74" s="0"/>
      <c r="BF74" s="71" t="n">
        <v>877</v>
      </c>
    </row>
    <row r="75" customFormat="false" ht="12.75" hidden="false" customHeight="false" outlineLevel="0" collapsed="false">
      <c r="A75" s="80"/>
      <c r="B75" s="3" t="s">
        <v>188</v>
      </c>
      <c r="BB75" s="0"/>
      <c r="BC75" s="0"/>
      <c r="BD75" s="0"/>
    </row>
    <row r="76" customFormat="false" ht="12.75" hidden="false" customHeight="false" outlineLevel="0" collapsed="false">
      <c r="A76" s="80" t="n">
        <v>7.23</v>
      </c>
      <c r="B76" s="70" t="s">
        <v>1</v>
      </c>
      <c r="Q76" s="70" t="n">
        <v>7</v>
      </c>
      <c r="W76" s="70" t="n">
        <v>4</v>
      </c>
      <c r="AD76" s="70" t="n">
        <v>3</v>
      </c>
      <c r="AH76" s="70" t="n">
        <v>1</v>
      </c>
      <c r="AU76" s="70" t="n">
        <v>0</v>
      </c>
      <c r="BA76" s="70" t="n">
        <v>0</v>
      </c>
      <c r="BB76" s="0"/>
      <c r="BC76" s="0"/>
      <c r="BD76" s="0"/>
      <c r="BF76" s="70" t="n">
        <v>15</v>
      </c>
    </row>
    <row r="77" customFormat="false" ht="12.75" hidden="false" customHeight="false" outlineLevel="0" collapsed="false">
      <c r="A77" s="80" t="n">
        <v>7.24</v>
      </c>
      <c r="B77" s="82" t="s">
        <v>2</v>
      </c>
      <c r="Q77" s="82" t="n">
        <v>25</v>
      </c>
      <c r="W77" s="82" t="n">
        <v>20</v>
      </c>
      <c r="AD77" s="82" t="n">
        <v>22</v>
      </c>
      <c r="AH77" s="82" t="n">
        <v>8</v>
      </c>
      <c r="AU77" s="82" t="n">
        <v>0</v>
      </c>
      <c r="BA77" s="82" t="n">
        <v>0</v>
      </c>
      <c r="BB77" s="0"/>
      <c r="BC77" s="0"/>
      <c r="BD77" s="0"/>
      <c r="BF77" s="82" t="n">
        <v>75</v>
      </c>
    </row>
    <row r="78" customFormat="false" ht="12.75" hidden="false" customHeight="false" outlineLevel="0" collapsed="false">
      <c r="A78" s="80" t="n">
        <v>7.25</v>
      </c>
      <c r="B78" s="82" t="s">
        <v>3</v>
      </c>
      <c r="Q78" s="82" t="n">
        <v>40</v>
      </c>
      <c r="W78" s="82" t="n">
        <v>36</v>
      </c>
      <c r="AD78" s="82" t="n">
        <v>4</v>
      </c>
      <c r="AH78" s="82" t="n">
        <v>27</v>
      </c>
      <c r="AU78" s="82" t="n">
        <v>0</v>
      </c>
      <c r="BA78" s="82" t="n">
        <v>0</v>
      </c>
      <c r="BB78" s="0"/>
      <c r="BC78" s="0"/>
      <c r="BD78" s="0"/>
      <c r="BF78" s="82" t="n">
        <v>107</v>
      </c>
    </row>
    <row r="79" customFormat="false" ht="12.75" hidden="false" customHeight="false" outlineLevel="0" collapsed="false">
      <c r="A79" s="80" t="n">
        <v>7.26</v>
      </c>
      <c r="B79" s="72" t="s">
        <v>4</v>
      </c>
      <c r="Q79" s="72" t="n">
        <v>4</v>
      </c>
      <c r="W79" s="72" t="n">
        <v>6</v>
      </c>
      <c r="AD79" s="72" t="n">
        <v>7</v>
      </c>
      <c r="AH79" s="72" t="n">
        <v>1</v>
      </c>
      <c r="AU79" s="72" t="n">
        <v>0</v>
      </c>
      <c r="BA79" s="72" t="n">
        <v>0</v>
      </c>
      <c r="BB79" s="0"/>
      <c r="BC79" s="0"/>
      <c r="BD79" s="0"/>
      <c r="BF79" s="72" t="n">
        <v>18</v>
      </c>
    </row>
    <row r="80" customFormat="false" ht="12.75" hidden="false" customHeight="false" outlineLevel="0" collapsed="false">
      <c r="A80" s="89"/>
      <c r="BB80" s="0"/>
      <c r="BC80" s="0"/>
      <c r="BD80" s="0"/>
    </row>
    <row r="81" customFormat="false" ht="12.75" hidden="false" customHeight="false" outlineLevel="0" collapsed="false">
      <c r="A81" s="80" t="n">
        <v>7.27</v>
      </c>
      <c r="B81" s="71" t="s">
        <v>227</v>
      </c>
      <c r="Q81" s="71" t="n">
        <v>434</v>
      </c>
      <c r="W81" s="71" t="n">
        <v>329</v>
      </c>
      <c r="AD81" s="71" t="n">
        <v>374</v>
      </c>
      <c r="AH81" s="71" t="n">
        <v>167</v>
      </c>
      <c r="AU81" s="71" t="n">
        <v>93</v>
      </c>
      <c r="BA81" s="71" t="n">
        <v>85</v>
      </c>
      <c r="BB81" s="0"/>
      <c r="BC81" s="0"/>
      <c r="BD81" s="0"/>
      <c r="BF81" s="71" t="n">
        <v>1482</v>
      </c>
    </row>
    <row r="82" customFormat="false" ht="12.75" hidden="false" customHeight="false" outlineLevel="0" collapsed="false">
      <c r="A82" s="80"/>
      <c r="B82" s="3" t="s">
        <v>188</v>
      </c>
      <c r="BB82" s="0"/>
      <c r="BC82" s="0"/>
      <c r="BD82" s="0"/>
    </row>
    <row r="83" customFormat="false" ht="12.75" hidden="false" customHeight="false" outlineLevel="0" collapsed="false">
      <c r="A83" s="80" t="n">
        <v>7.28</v>
      </c>
      <c r="B83" s="70" t="s">
        <v>1</v>
      </c>
      <c r="Q83" s="70" t="n">
        <v>7</v>
      </c>
      <c r="W83" s="70" t="n">
        <v>9</v>
      </c>
      <c r="AD83" s="70" t="n">
        <v>7</v>
      </c>
      <c r="AH83" s="70" t="n">
        <v>2</v>
      </c>
      <c r="AU83" s="70" t="n">
        <v>0</v>
      </c>
      <c r="BA83" s="70" t="n">
        <v>0</v>
      </c>
      <c r="BB83" s="0"/>
      <c r="BC83" s="0"/>
      <c r="BD83" s="0"/>
      <c r="BF83" s="70" t="n">
        <v>25</v>
      </c>
    </row>
    <row r="84" customFormat="false" ht="12.75" hidden="false" customHeight="false" outlineLevel="0" collapsed="false">
      <c r="A84" s="80" t="n">
        <v>7.29</v>
      </c>
      <c r="B84" s="82" t="s">
        <v>2</v>
      </c>
      <c r="Q84" s="82" t="n">
        <v>19</v>
      </c>
      <c r="W84" s="82" t="n">
        <v>16</v>
      </c>
      <c r="AD84" s="82" t="n">
        <v>23</v>
      </c>
      <c r="AH84" s="82" t="n">
        <v>7</v>
      </c>
      <c r="AU84" s="82" t="n">
        <v>0</v>
      </c>
      <c r="BA84" s="82" t="n">
        <v>0</v>
      </c>
      <c r="BB84" s="0"/>
      <c r="BC84" s="0"/>
      <c r="BD84" s="0"/>
      <c r="BF84" s="82" t="n">
        <v>65</v>
      </c>
    </row>
    <row r="85" customFormat="false" ht="12.75" hidden="false" customHeight="false" outlineLevel="0" collapsed="false">
      <c r="A85" s="80" t="n">
        <v>7.3</v>
      </c>
      <c r="B85" s="82" t="s">
        <v>3</v>
      </c>
      <c r="Q85" s="82" t="n">
        <v>138</v>
      </c>
      <c r="W85" s="82" t="n">
        <v>119</v>
      </c>
      <c r="AD85" s="82" t="n">
        <v>338</v>
      </c>
      <c r="AH85" s="82" t="n">
        <v>78</v>
      </c>
      <c r="AU85" s="82" t="n">
        <v>0</v>
      </c>
      <c r="BA85" s="82" t="n">
        <v>0</v>
      </c>
      <c r="BB85" s="0"/>
      <c r="BC85" s="0"/>
      <c r="BD85" s="0"/>
      <c r="BF85" s="82" t="n">
        <v>673</v>
      </c>
    </row>
    <row r="86" customFormat="false" ht="12.75" hidden="false" customHeight="false" outlineLevel="0" collapsed="false">
      <c r="A86" s="80" t="n">
        <v>7.31</v>
      </c>
      <c r="B86" s="72" t="s">
        <v>4</v>
      </c>
      <c r="Q86" s="72" t="n">
        <v>11</v>
      </c>
      <c r="W86" s="72" t="n">
        <v>12</v>
      </c>
      <c r="AD86" s="72" t="n">
        <v>10</v>
      </c>
      <c r="AH86" s="72" t="n">
        <v>2</v>
      </c>
      <c r="AU86" s="72" t="n">
        <v>0</v>
      </c>
      <c r="BA86" s="72" t="n">
        <v>0</v>
      </c>
      <c r="BB86" s="0"/>
      <c r="BC86" s="0"/>
      <c r="BD86" s="0"/>
      <c r="BF86" s="72" t="n">
        <v>35</v>
      </c>
    </row>
    <row r="87" customFormat="false" ht="12.75" hidden="false" customHeight="false" outlineLevel="0" collapsed="false">
      <c r="A87" s="89"/>
      <c r="BB87" s="0"/>
      <c r="BC87" s="0"/>
      <c r="BD87" s="0"/>
    </row>
    <row r="88" customFormat="false" ht="12.75" hidden="false" customHeight="false" outlineLevel="0" collapsed="false">
      <c r="A88" s="80" t="n">
        <v>7.32</v>
      </c>
      <c r="B88" s="71" t="s">
        <v>228</v>
      </c>
      <c r="Q88" s="71" t="n">
        <v>25</v>
      </c>
      <c r="W88" s="71" t="n">
        <v>27</v>
      </c>
      <c r="AD88" s="71" t="n">
        <v>19</v>
      </c>
      <c r="AH88" s="71" t="n">
        <v>5</v>
      </c>
      <c r="AU88" s="71" t="n">
        <v>110</v>
      </c>
      <c r="BA88" s="71" t="n">
        <v>73</v>
      </c>
      <c r="BB88" s="0"/>
      <c r="BC88" s="0"/>
      <c r="BD88" s="0"/>
      <c r="BF88" s="71" t="n">
        <v>259</v>
      </c>
    </row>
    <row r="89" customFormat="false" ht="12.75" hidden="false" customHeight="false" outlineLevel="0" collapsed="false">
      <c r="A89" s="80"/>
      <c r="B89" s="3" t="s">
        <v>188</v>
      </c>
      <c r="BB89" s="0"/>
      <c r="BC89" s="0"/>
      <c r="BD89" s="0"/>
    </row>
    <row r="90" customFormat="false" ht="12.75" hidden="false" customHeight="false" outlineLevel="0" collapsed="false">
      <c r="A90" s="80" t="n">
        <v>7.33</v>
      </c>
      <c r="B90" s="70" t="s">
        <v>1</v>
      </c>
      <c r="Q90" s="70" t="n">
        <v>0</v>
      </c>
      <c r="W90" s="70" t="n">
        <v>1</v>
      </c>
      <c r="AD90" s="70" t="n">
        <v>0</v>
      </c>
      <c r="AH90" s="70" t="n">
        <v>0</v>
      </c>
      <c r="AU90" s="70" t="n">
        <v>0</v>
      </c>
      <c r="BA90" s="70" t="n">
        <v>0</v>
      </c>
      <c r="BB90" s="0"/>
      <c r="BC90" s="0"/>
      <c r="BD90" s="0"/>
      <c r="BF90" s="70" t="n">
        <v>1</v>
      </c>
    </row>
    <row r="91" customFormat="false" ht="12.75" hidden="false" customHeight="false" outlineLevel="0" collapsed="false">
      <c r="A91" s="80" t="n">
        <v>7.34</v>
      </c>
      <c r="B91" s="82" t="s">
        <v>2</v>
      </c>
      <c r="Q91" s="82" t="n">
        <v>0</v>
      </c>
      <c r="W91" s="82" t="n">
        <v>0</v>
      </c>
      <c r="AD91" s="82" t="n">
        <v>0</v>
      </c>
      <c r="AH91" s="82" t="n">
        <v>1</v>
      </c>
      <c r="AU91" s="82" t="n">
        <v>0</v>
      </c>
      <c r="BA91" s="82" t="n">
        <v>0</v>
      </c>
      <c r="BB91" s="0"/>
      <c r="BC91" s="0"/>
      <c r="BD91" s="0"/>
      <c r="BF91" s="82" t="n">
        <v>1</v>
      </c>
    </row>
    <row r="92" customFormat="false" ht="12.75" hidden="false" customHeight="false" outlineLevel="0" collapsed="false">
      <c r="A92" s="80" t="n">
        <v>7.35</v>
      </c>
      <c r="B92" s="82" t="s">
        <v>3</v>
      </c>
      <c r="Q92" s="82" t="n">
        <v>0</v>
      </c>
      <c r="W92" s="82" t="n">
        <v>12</v>
      </c>
      <c r="AD92" s="82" t="n">
        <v>18</v>
      </c>
      <c r="AH92" s="82" t="n">
        <v>2</v>
      </c>
      <c r="AU92" s="82" t="n">
        <v>0</v>
      </c>
      <c r="BA92" s="82" t="n">
        <v>0</v>
      </c>
      <c r="BB92" s="0"/>
      <c r="BC92" s="0"/>
      <c r="BD92" s="0"/>
      <c r="BF92" s="82" t="n">
        <v>32</v>
      </c>
    </row>
    <row r="93" customFormat="false" ht="12.75" hidden="false" customHeight="false" outlineLevel="0" collapsed="false">
      <c r="A93" s="80" t="n">
        <v>7.36</v>
      </c>
      <c r="B93" s="72" t="s">
        <v>4</v>
      </c>
      <c r="Q93" s="72" t="n">
        <v>0</v>
      </c>
      <c r="W93" s="72" t="n">
        <v>3</v>
      </c>
      <c r="AD93" s="72" t="n">
        <v>1</v>
      </c>
      <c r="AH93" s="72" t="n">
        <v>0</v>
      </c>
      <c r="AU93" s="72" t="n">
        <v>0</v>
      </c>
      <c r="BA93" s="72" t="n">
        <v>0</v>
      </c>
      <c r="BB93" s="0"/>
      <c r="BC93" s="0"/>
      <c r="BD93" s="0"/>
      <c r="BF93" s="72" t="n">
        <v>4</v>
      </c>
    </row>
    <row r="94" customFormat="false" ht="12.75" hidden="false" customHeight="false" outlineLevel="0" collapsed="false">
      <c r="A94" s="89"/>
      <c r="BA94" s="3" t="s">
        <v>310</v>
      </c>
      <c r="BB94" s="0"/>
      <c r="BC94" s="0"/>
      <c r="BD94" s="0"/>
    </row>
    <row r="95" customFormat="false" ht="12.75" hidden="false" customHeight="false" outlineLevel="0" collapsed="false">
      <c r="A95" s="80" t="n">
        <v>7.37</v>
      </c>
      <c r="B95" s="71" t="s">
        <v>229</v>
      </c>
      <c r="Q95" s="71" t="n">
        <v>16</v>
      </c>
      <c r="W95" s="71" t="n">
        <v>12</v>
      </c>
      <c r="AD95" s="71" t="n">
        <v>20</v>
      </c>
      <c r="AH95" s="71" t="n">
        <v>14</v>
      </c>
      <c r="AU95" s="71" t="n">
        <v>33</v>
      </c>
      <c r="BA95" s="71" t="n">
        <v>16</v>
      </c>
      <c r="BB95" s="0"/>
      <c r="BC95" s="0"/>
      <c r="BD95" s="0"/>
      <c r="BF95" s="71" t="n">
        <v>111</v>
      </c>
    </row>
    <row r="96" customFormat="false" ht="12.75" hidden="false" customHeight="false" outlineLevel="0" collapsed="false">
      <c r="A96" s="80"/>
      <c r="B96" s="3" t="s">
        <v>188</v>
      </c>
      <c r="BB96" s="0"/>
      <c r="BC96" s="0"/>
      <c r="BD96" s="0"/>
    </row>
    <row r="97" customFormat="false" ht="12.75" hidden="false" customHeight="false" outlineLevel="0" collapsed="false">
      <c r="A97" s="80" t="n">
        <v>7.38</v>
      </c>
      <c r="B97" s="70" t="s">
        <v>1</v>
      </c>
      <c r="Q97" s="70" t="n">
        <v>0</v>
      </c>
      <c r="W97" s="70" t="n">
        <v>2</v>
      </c>
      <c r="AD97" s="70" t="n">
        <v>0</v>
      </c>
      <c r="AH97" s="70" t="n">
        <v>0</v>
      </c>
      <c r="AU97" s="70" t="n">
        <v>0</v>
      </c>
      <c r="BA97" s="70" t="n">
        <v>0</v>
      </c>
      <c r="BB97" s="0"/>
      <c r="BC97" s="0"/>
      <c r="BD97" s="0"/>
      <c r="BF97" s="70" t="n">
        <v>2</v>
      </c>
    </row>
    <row r="98" customFormat="false" ht="12.75" hidden="false" customHeight="false" outlineLevel="0" collapsed="false">
      <c r="A98" s="80" t="n">
        <v>7.39</v>
      </c>
      <c r="B98" s="82" t="s">
        <v>2</v>
      </c>
      <c r="Q98" s="82" t="n">
        <v>0</v>
      </c>
      <c r="W98" s="82" t="n">
        <v>0</v>
      </c>
      <c r="AD98" s="82" t="n">
        <v>1</v>
      </c>
      <c r="AH98" s="82" t="n">
        <v>0</v>
      </c>
      <c r="AU98" s="82" t="n">
        <v>0</v>
      </c>
      <c r="BA98" s="82" t="n">
        <v>0</v>
      </c>
      <c r="BB98" s="0"/>
      <c r="BC98" s="0"/>
      <c r="BD98" s="0"/>
      <c r="BF98" s="82" t="n">
        <v>1</v>
      </c>
    </row>
    <row r="99" customFormat="false" ht="12.75" hidden="false" customHeight="false" outlineLevel="0" collapsed="false">
      <c r="A99" s="80" t="n">
        <v>7.4</v>
      </c>
      <c r="B99" s="82" t="s">
        <v>3</v>
      </c>
      <c r="Q99" s="82" t="n">
        <v>6</v>
      </c>
      <c r="W99" s="82" t="n">
        <v>4</v>
      </c>
      <c r="AD99" s="82" t="n">
        <v>18</v>
      </c>
      <c r="AH99" s="82" t="n">
        <v>6</v>
      </c>
      <c r="AU99" s="82" t="n">
        <v>0</v>
      </c>
      <c r="BA99" s="82" t="n">
        <v>0</v>
      </c>
      <c r="BB99" s="0"/>
      <c r="BC99" s="0"/>
      <c r="BD99" s="0"/>
      <c r="BF99" s="82" t="n">
        <v>34</v>
      </c>
    </row>
    <row r="100" customFormat="false" ht="12.75" hidden="false" customHeight="false" outlineLevel="0" collapsed="false">
      <c r="A100" s="80" t="n">
        <v>7.41</v>
      </c>
      <c r="B100" s="72" t="s">
        <v>4</v>
      </c>
      <c r="Q100" s="72" t="n">
        <v>0</v>
      </c>
      <c r="W100" s="72" t="n">
        <v>0</v>
      </c>
      <c r="AD100" s="72" t="n">
        <v>1</v>
      </c>
      <c r="AH100" s="72" t="n">
        <v>1</v>
      </c>
      <c r="AU100" s="72" t="n">
        <v>0</v>
      </c>
      <c r="BA100" s="72" t="n">
        <v>0</v>
      </c>
      <c r="BB100" s="0"/>
      <c r="BC100" s="0"/>
      <c r="BD100" s="0"/>
      <c r="BF100" s="72" t="n">
        <v>2</v>
      </c>
    </row>
    <row r="102" customFormat="false" ht="15.75" hidden="false" customHeight="false" outlineLevel="0" collapsed="false">
      <c r="A102" s="25" t="s">
        <v>230</v>
      </c>
    </row>
    <row r="103" customFormat="false" ht="12.75" hidden="false" customHeight="false" outlineLevel="0" collapsed="false">
      <c r="A103" s="50" t="s">
        <v>231</v>
      </c>
    </row>
    <row r="104" customFormat="false" ht="12.75" hidden="false" customHeight="false" outlineLevel="0" collapsed="false">
      <c r="A104" s="80" t="n">
        <v>5.23</v>
      </c>
      <c r="B104" s="70" t="s">
        <v>86</v>
      </c>
      <c r="C104" s="70"/>
      <c r="D104" s="70"/>
      <c r="E104" s="70"/>
      <c r="F104" s="70"/>
      <c r="G104" s="70" t="n">
        <v>483</v>
      </c>
      <c r="H104" s="70" t="n">
        <v>443</v>
      </c>
      <c r="I104" s="70" t="n">
        <v>327</v>
      </c>
      <c r="J104" s="70" t="n">
        <v>653</v>
      </c>
      <c r="K104" s="70" t="n">
        <v>1135</v>
      </c>
      <c r="L104" s="70" t="n">
        <v>1051</v>
      </c>
      <c r="M104" s="70" t="n">
        <v>894</v>
      </c>
      <c r="N104" s="70" t="n">
        <v>1027</v>
      </c>
      <c r="O104" s="70" t="n">
        <v>1075</v>
      </c>
      <c r="P104" s="70" t="n">
        <v>1179</v>
      </c>
      <c r="Q104" s="70" t="n">
        <v>1280</v>
      </c>
      <c r="R104" s="70" t="n">
        <v>1257</v>
      </c>
      <c r="S104" s="70" t="n">
        <v>1582</v>
      </c>
      <c r="T104" s="70" t="n">
        <v>1611</v>
      </c>
      <c r="U104" s="70" t="n">
        <v>1123</v>
      </c>
      <c r="V104" s="70" t="n">
        <v>1547</v>
      </c>
      <c r="W104" s="70" t="n">
        <v>1898</v>
      </c>
      <c r="X104" s="70" t="n">
        <v>1629</v>
      </c>
      <c r="Y104" s="70" t="n">
        <v>1592</v>
      </c>
      <c r="Z104" s="70" t="n">
        <v>1820</v>
      </c>
      <c r="AA104" s="70" t="n">
        <v>1573</v>
      </c>
      <c r="AB104" s="70" t="n">
        <v>1634</v>
      </c>
      <c r="AC104" s="70" t="n">
        <v>1505</v>
      </c>
      <c r="AD104" s="70" t="n">
        <v>1656</v>
      </c>
      <c r="AE104" s="70" t="n">
        <v>1986</v>
      </c>
      <c r="AF104" s="70" t="n">
        <v>1753</v>
      </c>
      <c r="AG104" s="70" t="n">
        <v>1418</v>
      </c>
      <c r="AH104" s="70" t="n">
        <v>1218</v>
      </c>
      <c r="AI104" s="70" t="n">
        <v>1778</v>
      </c>
      <c r="AJ104" s="70" t="n">
        <v>1841</v>
      </c>
      <c r="AK104" s="70" t="n">
        <v>1699</v>
      </c>
      <c r="AL104" s="70" t="n">
        <v>1822</v>
      </c>
      <c r="AM104" s="70" t="n">
        <v>1604</v>
      </c>
      <c r="AN104" s="70" t="n">
        <v>1556</v>
      </c>
      <c r="AO104" s="70" t="n">
        <v>1626</v>
      </c>
      <c r="AP104" s="70" t="n">
        <v>1628</v>
      </c>
      <c r="AQ104" s="70" t="n">
        <v>1956</v>
      </c>
      <c r="AR104" s="70" t="n">
        <v>1641</v>
      </c>
      <c r="AS104" s="70" t="n">
        <v>1537</v>
      </c>
      <c r="AT104" s="70" t="n">
        <v>1561</v>
      </c>
      <c r="AU104" s="70" t="n">
        <v>1520</v>
      </c>
      <c r="AV104" s="70" t="n">
        <v>1688</v>
      </c>
      <c r="AW104" s="70" t="n">
        <v>1508</v>
      </c>
      <c r="AX104" s="70" t="n">
        <v>1523</v>
      </c>
      <c r="AY104" s="70" t="n">
        <v>1557</v>
      </c>
      <c r="AZ104" s="70" t="n">
        <v>1435</v>
      </c>
      <c r="BA104" s="70" t="n">
        <v>1593</v>
      </c>
      <c r="BB104" s="70" t="n">
        <v>1617</v>
      </c>
      <c r="BC104" s="70" t="n">
        <v>2038</v>
      </c>
      <c r="BD104" s="70" t="n">
        <v>1837</v>
      </c>
      <c r="BF104" s="70" t="n">
        <v>72914</v>
      </c>
    </row>
    <row r="105" customFormat="false" ht="12.75" hidden="false" customHeight="false" outlineLevel="0" collapsed="false">
      <c r="A105" s="80" t="n">
        <v>5.24</v>
      </c>
      <c r="B105" s="82" t="s">
        <v>232</v>
      </c>
      <c r="C105" s="82"/>
      <c r="D105" s="82"/>
      <c r="E105" s="82"/>
      <c r="F105" s="82"/>
      <c r="G105" s="82" t="n">
        <v>227</v>
      </c>
      <c r="H105" s="82" t="n">
        <v>230</v>
      </c>
      <c r="I105" s="82" t="n">
        <v>128</v>
      </c>
      <c r="J105" s="82" t="n">
        <v>345</v>
      </c>
      <c r="K105" s="82" t="n">
        <v>560</v>
      </c>
      <c r="L105" s="82" t="n">
        <v>561</v>
      </c>
      <c r="M105" s="82" t="n">
        <v>515</v>
      </c>
      <c r="N105" s="82" t="n">
        <v>546</v>
      </c>
      <c r="O105" s="82" t="n">
        <v>573</v>
      </c>
      <c r="P105" s="82" t="n">
        <v>642</v>
      </c>
      <c r="Q105" s="82" t="n">
        <v>667</v>
      </c>
      <c r="R105" s="82" t="n">
        <v>628</v>
      </c>
      <c r="S105" s="82" t="n">
        <v>734</v>
      </c>
      <c r="T105" s="82" t="n">
        <v>755</v>
      </c>
      <c r="U105" s="82" t="n">
        <v>453</v>
      </c>
      <c r="V105" s="82" t="n">
        <v>825</v>
      </c>
      <c r="W105" s="82" t="n">
        <v>895</v>
      </c>
      <c r="X105" s="82" t="n">
        <v>794</v>
      </c>
      <c r="Y105" s="82" t="n">
        <v>826</v>
      </c>
      <c r="Z105" s="82" t="n">
        <v>872</v>
      </c>
      <c r="AA105" s="82" t="n">
        <v>794</v>
      </c>
      <c r="AB105" s="82" t="n">
        <v>748</v>
      </c>
      <c r="AC105" s="82" t="n">
        <v>672</v>
      </c>
      <c r="AD105" s="82" t="n">
        <v>703</v>
      </c>
      <c r="AE105" s="82" t="n">
        <v>868</v>
      </c>
      <c r="AF105" s="82" t="n">
        <v>812</v>
      </c>
      <c r="AG105" s="82" t="n">
        <v>630</v>
      </c>
      <c r="AH105" s="82" t="n">
        <v>657</v>
      </c>
      <c r="AI105" s="82" t="n">
        <v>1209</v>
      </c>
      <c r="AJ105" s="82" t="n">
        <v>1309</v>
      </c>
      <c r="AK105" s="82" t="n">
        <v>1242</v>
      </c>
      <c r="AL105" s="82" t="n">
        <v>1371</v>
      </c>
      <c r="AM105" s="82" t="n">
        <v>1103</v>
      </c>
      <c r="AN105" s="82" t="n">
        <v>892</v>
      </c>
      <c r="AO105" s="82" t="n">
        <v>874</v>
      </c>
      <c r="AP105" s="82" t="n">
        <v>910</v>
      </c>
      <c r="AQ105" s="82" t="n">
        <v>970</v>
      </c>
      <c r="AR105" s="82" t="n">
        <v>986</v>
      </c>
      <c r="AS105" s="82" t="n">
        <v>956</v>
      </c>
      <c r="AT105" s="82" t="n">
        <v>1093</v>
      </c>
      <c r="AU105" s="82" t="n">
        <v>1095</v>
      </c>
      <c r="AV105" s="82" t="n">
        <v>1148</v>
      </c>
      <c r="AW105" s="82" t="n">
        <v>1052</v>
      </c>
      <c r="AX105" s="82" t="n">
        <v>1145</v>
      </c>
      <c r="AY105" s="82" t="n">
        <v>1121</v>
      </c>
      <c r="AZ105" s="82" t="n">
        <v>1018</v>
      </c>
      <c r="BA105" s="82" t="n">
        <v>1025</v>
      </c>
      <c r="BB105" s="82" t="n">
        <v>964</v>
      </c>
      <c r="BC105" s="82" t="n">
        <v>1078</v>
      </c>
      <c r="BD105" s="82" t="n">
        <v>1209</v>
      </c>
      <c r="BF105" s="82" t="n">
        <v>41430</v>
      </c>
    </row>
    <row r="106" customFormat="false" ht="12.75" hidden="false" customHeight="false" outlineLevel="0" collapsed="false">
      <c r="A106" s="80" t="n">
        <v>5.25</v>
      </c>
      <c r="B106" s="81" t="s">
        <v>233</v>
      </c>
      <c r="C106" s="82"/>
      <c r="D106" s="82"/>
      <c r="E106" s="82"/>
      <c r="F106" s="82"/>
      <c r="G106" s="82" t="n">
        <v>1647</v>
      </c>
      <c r="H106" s="82" t="n">
        <v>1529</v>
      </c>
      <c r="I106" s="82" t="n">
        <v>978</v>
      </c>
      <c r="J106" s="82" t="n">
        <v>1863</v>
      </c>
      <c r="K106" s="82" t="n">
        <v>5415</v>
      </c>
      <c r="L106" s="82" t="n">
        <v>4953</v>
      </c>
      <c r="M106" s="82" t="n">
        <v>4180</v>
      </c>
      <c r="N106" s="82" t="n">
        <v>4723</v>
      </c>
      <c r="O106" s="82" t="n">
        <v>4711</v>
      </c>
      <c r="P106" s="82" t="n">
        <v>4607</v>
      </c>
      <c r="Q106" s="82" t="n">
        <v>5544</v>
      </c>
      <c r="R106" s="82" t="n">
        <v>5164</v>
      </c>
      <c r="S106" s="82" t="n">
        <v>6840</v>
      </c>
      <c r="T106" s="82" t="n">
        <v>6536</v>
      </c>
      <c r="U106" s="82" t="n">
        <v>4151</v>
      </c>
      <c r="V106" s="82" t="n">
        <v>6315</v>
      </c>
      <c r="W106" s="82" t="n">
        <v>7603</v>
      </c>
      <c r="X106" s="82" t="n">
        <v>6280</v>
      </c>
      <c r="Y106" s="82" t="n">
        <v>6519</v>
      </c>
      <c r="Z106" s="82" t="n">
        <v>6671</v>
      </c>
      <c r="AA106" s="82" t="n">
        <v>6211</v>
      </c>
      <c r="AB106" s="82" t="n">
        <v>5609</v>
      </c>
      <c r="AC106" s="82" t="n">
        <v>5352</v>
      </c>
      <c r="AD106" s="82" t="n">
        <v>5590</v>
      </c>
      <c r="AE106" s="82" t="n">
        <v>8240</v>
      </c>
      <c r="AF106" s="82" t="n">
        <v>6283</v>
      </c>
      <c r="AG106" s="82" t="n">
        <v>5429</v>
      </c>
      <c r="AH106" s="82" t="n">
        <v>5946</v>
      </c>
      <c r="AI106" s="82" t="n">
        <v>8500</v>
      </c>
      <c r="AJ106" s="82" t="n">
        <v>9569</v>
      </c>
      <c r="AK106" s="82" t="n">
        <v>9068</v>
      </c>
      <c r="AL106" s="82" t="n">
        <v>9175</v>
      </c>
      <c r="AM106" s="82" t="n">
        <v>8327</v>
      </c>
      <c r="AN106" s="82" t="n">
        <v>6660</v>
      </c>
      <c r="AO106" s="82" t="n">
        <v>7161</v>
      </c>
      <c r="AP106" s="82" t="n">
        <v>7620</v>
      </c>
      <c r="AQ106" s="82" t="n">
        <v>8961</v>
      </c>
      <c r="AR106" s="82" t="n">
        <v>7708</v>
      </c>
      <c r="AS106" s="82" t="n">
        <v>7630</v>
      </c>
      <c r="AT106" s="82" t="n">
        <v>8893</v>
      </c>
      <c r="AU106" s="82" t="n">
        <v>8806</v>
      </c>
      <c r="AV106" s="82" t="n">
        <v>9200</v>
      </c>
      <c r="AW106" s="82" t="n">
        <v>7544</v>
      </c>
      <c r="AX106" s="82" t="n">
        <v>7444</v>
      </c>
      <c r="AY106" s="82" t="n">
        <v>7991</v>
      </c>
      <c r="AZ106" s="82" t="n">
        <v>7188</v>
      </c>
      <c r="BA106" s="82" t="n">
        <v>7789</v>
      </c>
      <c r="BB106" s="82" t="n">
        <v>7936</v>
      </c>
      <c r="BC106" s="82" t="n">
        <v>10624</v>
      </c>
      <c r="BD106" s="82" t="n">
        <v>8946</v>
      </c>
      <c r="BF106" s="82" t="n">
        <v>327629</v>
      </c>
    </row>
    <row r="107" customFormat="false" ht="12.75" hidden="false" customHeight="false" outlineLevel="0" collapsed="false">
      <c r="A107" s="110" t="s">
        <v>92</v>
      </c>
      <c r="B107" s="30" t="s">
        <v>234</v>
      </c>
      <c r="C107" s="82"/>
      <c r="D107" s="82"/>
      <c r="E107" s="82"/>
      <c r="F107" s="82"/>
      <c r="G107" s="111" t="n">
        <v>1246</v>
      </c>
      <c r="H107" s="111" t="n">
        <v>1216</v>
      </c>
      <c r="I107" s="111" t="n">
        <v>749</v>
      </c>
      <c r="J107" s="111" t="n">
        <v>1384</v>
      </c>
      <c r="K107" s="111" t="n">
        <v>3911</v>
      </c>
      <c r="L107" s="111" t="n">
        <v>3532</v>
      </c>
      <c r="M107" s="111" t="n">
        <v>3018</v>
      </c>
      <c r="N107" s="111" t="n">
        <v>3451</v>
      </c>
      <c r="O107" s="111" t="n">
        <v>3465</v>
      </c>
      <c r="P107" s="111" t="n">
        <v>3325</v>
      </c>
      <c r="Q107" s="111" t="n">
        <v>3998</v>
      </c>
      <c r="R107" s="111" t="n">
        <v>3684</v>
      </c>
      <c r="S107" s="111" t="n">
        <v>4885</v>
      </c>
      <c r="T107" s="111" t="n">
        <v>4592</v>
      </c>
      <c r="U107" s="111" t="n">
        <v>2916</v>
      </c>
      <c r="V107" s="111" t="n">
        <v>4557</v>
      </c>
      <c r="W107" s="111" t="n">
        <v>5555</v>
      </c>
      <c r="X107" s="111" t="n">
        <v>4515</v>
      </c>
      <c r="Y107" s="111" t="n">
        <v>4742</v>
      </c>
      <c r="Z107" s="111" t="n">
        <v>4787</v>
      </c>
      <c r="AA107" s="111" t="n">
        <v>4435</v>
      </c>
      <c r="AB107" s="111" t="n">
        <v>3883</v>
      </c>
      <c r="AC107" s="111" t="n">
        <v>3683</v>
      </c>
      <c r="AD107" s="111" t="n">
        <v>4003</v>
      </c>
      <c r="AE107" s="111" t="n">
        <v>6004</v>
      </c>
      <c r="AF107" s="111" t="n">
        <v>4398</v>
      </c>
      <c r="AG107" s="111" t="n">
        <v>3887</v>
      </c>
      <c r="AH107" s="111" t="n">
        <v>4442</v>
      </c>
      <c r="AI107" s="111" t="n">
        <v>6211</v>
      </c>
      <c r="AJ107" s="111" t="n">
        <v>6667</v>
      </c>
      <c r="AK107" s="111" t="n">
        <v>6316</v>
      </c>
      <c r="AL107" s="111" t="n">
        <v>6478</v>
      </c>
      <c r="AM107" s="111" t="n">
        <v>5925</v>
      </c>
      <c r="AN107" s="111" t="n">
        <v>4768</v>
      </c>
      <c r="AO107" s="111" t="n">
        <v>5128</v>
      </c>
      <c r="AP107" s="111" t="n">
        <v>5486</v>
      </c>
      <c r="AQ107" s="111" t="n">
        <v>6511</v>
      </c>
      <c r="AR107" s="111" t="n">
        <v>5486</v>
      </c>
      <c r="AS107" s="111" t="n">
        <v>5478</v>
      </c>
      <c r="AT107" s="111" t="n">
        <v>6571</v>
      </c>
      <c r="AU107" s="111" t="n">
        <v>6434</v>
      </c>
      <c r="AV107" s="111" t="n">
        <v>6754</v>
      </c>
      <c r="AW107" s="111" t="n">
        <v>5468</v>
      </c>
      <c r="AX107" s="111" t="n">
        <v>5610</v>
      </c>
      <c r="AY107" s="111" t="n">
        <v>5834</v>
      </c>
      <c r="AZ107" s="111" t="n">
        <v>5214</v>
      </c>
      <c r="BA107" s="111" t="n">
        <v>5748</v>
      </c>
      <c r="BB107" s="111" t="n">
        <v>5874</v>
      </c>
      <c r="BC107" s="111" t="n">
        <v>7867</v>
      </c>
      <c r="BD107" s="111" t="n">
        <v>6446</v>
      </c>
      <c r="BF107" s="111" t="n">
        <v>236537</v>
      </c>
    </row>
    <row r="108" customFormat="false" ht="12.75" hidden="false" customHeight="false" outlineLevel="0" collapsed="false">
      <c r="A108" s="110" t="s">
        <v>95</v>
      </c>
      <c r="B108" s="30" t="s">
        <v>235</v>
      </c>
      <c r="C108" s="82"/>
      <c r="D108" s="82"/>
      <c r="E108" s="82"/>
      <c r="F108" s="82"/>
      <c r="G108" s="111" t="n">
        <v>291</v>
      </c>
      <c r="H108" s="111" t="n">
        <v>236</v>
      </c>
      <c r="I108" s="111" t="n">
        <v>182</v>
      </c>
      <c r="J108" s="111" t="n">
        <v>366</v>
      </c>
      <c r="K108" s="111" t="n">
        <v>1284</v>
      </c>
      <c r="L108" s="111" t="n">
        <v>1241</v>
      </c>
      <c r="M108" s="111" t="n">
        <v>1005</v>
      </c>
      <c r="N108" s="111" t="n">
        <v>1101</v>
      </c>
      <c r="O108" s="111" t="n">
        <v>1066</v>
      </c>
      <c r="P108" s="111" t="n">
        <v>1081</v>
      </c>
      <c r="Q108" s="111" t="n">
        <v>1357</v>
      </c>
      <c r="R108" s="111" t="n">
        <v>1314</v>
      </c>
      <c r="S108" s="111" t="n">
        <v>1695</v>
      </c>
      <c r="T108" s="111" t="n">
        <v>1712</v>
      </c>
      <c r="U108" s="111" t="n">
        <v>1069</v>
      </c>
      <c r="V108" s="111" t="n">
        <v>1501</v>
      </c>
      <c r="W108" s="111" t="n">
        <v>1744</v>
      </c>
      <c r="X108" s="111" t="n">
        <v>1490</v>
      </c>
      <c r="Y108" s="111" t="n">
        <v>1498</v>
      </c>
      <c r="Z108" s="111" t="n">
        <v>1623</v>
      </c>
      <c r="AA108" s="111" t="n">
        <v>1499</v>
      </c>
      <c r="AB108" s="111" t="n">
        <v>1495</v>
      </c>
      <c r="AC108" s="111" t="n">
        <v>1466</v>
      </c>
      <c r="AD108" s="111" t="n">
        <v>1367</v>
      </c>
      <c r="AE108" s="111" t="n">
        <v>1927</v>
      </c>
      <c r="AF108" s="111" t="n">
        <v>1665</v>
      </c>
      <c r="AG108" s="111" t="n">
        <v>1372</v>
      </c>
      <c r="AH108" s="111" t="n">
        <v>1292</v>
      </c>
      <c r="AI108" s="111" t="n">
        <v>1619</v>
      </c>
      <c r="AJ108" s="111" t="n">
        <v>2049</v>
      </c>
      <c r="AK108" s="111" t="n">
        <v>1961</v>
      </c>
      <c r="AL108" s="111" t="n">
        <v>1977</v>
      </c>
      <c r="AM108" s="111" t="n">
        <v>1663</v>
      </c>
      <c r="AN108" s="111" t="n">
        <v>1322</v>
      </c>
      <c r="AO108" s="111" t="n">
        <v>1483</v>
      </c>
      <c r="AP108" s="111" t="n">
        <v>1535</v>
      </c>
      <c r="AQ108" s="111" t="n">
        <v>1756</v>
      </c>
      <c r="AR108" s="111" t="n">
        <v>1606</v>
      </c>
      <c r="AS108" s="111" t="n">
        <v>1550</v>
      </c>
      <c r="AT108" s="111" t="n">
        <v>1729</v>
      </c>
      <c r="AU108" s="111" t="n">
        <v>1733</v>
      </c>
      <c r="AV108" s="111" t="n">
        <v>1778</v>
      </c>
      <c r="AW108" s="111" t="n">
        <v>1482</v>
      </c>
      <c r="AX108" s="111" t="n">
        <v>1305</v>
      </c>
      <c r="AY108" s="111" t="n">
        <v>1447</v>
      </c>
      <c r="AZ108" s="111" t="n">
        <v>1400</v>
      </c>
      <c r="BA108" s="111" t="n">
        <v>1492</v>
      </c>
      <c r="BB108" s="111" t="n">
        <v>1548</v>
      </c>
      <c r="BC108" s="111" t="n">
        <v>2161</v>
      </c>
      <c r="BD108" s="111" t="n">
        <v>2004</v>
      </c>
      <c r="BF108" s="111" t="n">
        <v>71539</v>
      </c>
    </row>
    <row r="109" customFormat="false" ht="12.75" hidden="false" customHeight="false" outlineLevel="0" collapsed="false">
      <c r="A109" s="110" t="s">
        <v>98</v>
      </c>
      <c r="B109" s="30" t="s">
        <v>236</v>
      </c>
      <c r="C109" s="82"/>
      <c r="D109" s="82"/>
      <c r="E109" s="82"/>
      <c r="F109" s="82"/>
      <c r="G109" s="111" t="n">
        <v>110</v>
      </c>
      <c r="H109" s="111" t="n">
        <v>77</v>
      </c>
      <c r="I109" s="111" t="n">
        <v>47</v>
      </c>
      <c r="J109" s="111" t="n">
        <v>113</v>
      </c>
      <c r="K109" s="111" t="n">
        <v>220</v>
      </c>
      <c r="L109" s="111" t="n">
        <v>180</v>
      </c>
      <c r="M109" s="111" t="n">
        <v>157</v>
      </c>
      <c r="N109" s="111" t="n">
        <v>171</v>
      </c>
      <c r="O109" s="111" t="n">
        <v>180</v>
      </c>
      <c r="P109" s="111" t="n">
        <v>201</v>
      </c>
      <c r="Q109" s="111" t="n">
        <v>189</v>
      </c>
      <c r="R109" s="111" t="n">
        <v>166</v>
      </c>
      <c r="S109" s="111" t="n">
        <v>260</v>
      </c>
      <c r="T109" s="111" t="n">
        <v>232</v>
      </c>
      <c r="U109" s="111" t="n">
        <v>166</v>
      </c>
      <c r="V109" s="111" t="n">
        <v>257</v>
      </c>
      <c r="W109" s="111" t="n">
        <v>304</v>
      </c>
      <c r="X109" s="111" t="n">
        <v>275</v>
      </c>
      <c r="Y109" s="111" t="n">
        <v>279</v>
      </c>
      <c r="Z109" s="111" t="n">
        <v>261</v>
      </c>
      <c r="AA109" s="111" t="n">
        <v>277</v>
      </c>
      <c r="AB109" s="111" t="n">
        <v>231</v>
      </c>
      <c r="AC109" s="111" t="n">
        <v>203</v>
      </c>
      <c r="AD109" s="111" t="n">
        <v>220</v>
      </c>
      <c r="AE109" s="111" t="n">
        <v>309</v>
      </c>
      <c r="AF109" s="111" t="n">
        <v>220</v>
      </c>
      <c r="AG109" s="111" t="n">
        <v>170</v>
      </c>
      <c r="AH109" s="111" t="n">
        <v>212</v>
      </c>
      <c r="AI109" s="111" t="n">
        <v>670</v>
      </c>
      <c r="AJ109" s="111" t="n">
        <v>853</v>
      </c>
      <c r="AK109" s="111" t="n">
        <v>791</v>
      </c>
      <c r="AL109" s="111" t="n">
        <v>720</v>
      </c>
      <c r="AM109" s="111" t="n">
        <v>739</v>
      </c>
      <c r="AN109" s="111" t="n">
        <v>570</v>
      </c>
      <c r="AO109" s="111" t="n">
        <v>550</v>
      </c>
      <c r="AP109" s="111" t="n">
        <v>599</v>
      </c>
      <c r="AQ109" s="111" t="n">
        <v>694</v>
      </c>
      <c r="AR109" s="111" t="n">
        <v>616</v>
      </c>
      <c r="AS109" s="111" t="n">
        <v>602</v>
      </c>
      <c r="AT109" s="111" t="n">
        <v>593</v>
      </c>
      <c r="AU109" s="111" t="n">
        <v>639</v>
      </c>
      <c r="AV109" s="111" t="n">
        <v>668</v>
      </c>
      <c r="AW109" s="111" t="n">
        <v>594</v>
      </c>
      <c r="AX109" s="111" t="n">
        <v>529</v>
      </c>
      <c r="AY109" s="111" t="n">
        <v>710</v>
      </c>
      <c r="AZ109" s="111" t="n">
        <v>574</v>
      </c>
      <c r="BA109" s="111" t="n">
        <v>549</v>
      </c>
      <c r="BB109" s="111" t="n">
        <v>514</v>
      </c>
      <c r="BC109" s="111" t="n">
        <v>596</v>
      </c>
      <c r="BD109" s="111" t="n">
        <v>496</v>
      </c>
      <c r="BF109" s="111" t="n">
        <v>19553</v>
      </c>
    </row>
    <row r="110" customFormat="false" ht="12.75" hidden="false" customHeight="false" outlineLevel="0" collapsed="false">
      <c r="A110" s="80" t="n">
        <v>5.26</v>
      </c>
      <c r="B110" s="81" t="s">
        <v>237</v>
      </c>
      <c r="C110" s="82"/>
      <c r="D110" s="82"/>
      <c r="E110" s="82"/>
      <c r="F110" s="82"/>
      <c r="G110" s="82" t="n">
        <v>91</v>
      </c>
      <c r="H110" s="82" t="n">
        <v>69</v>
      </c>
      <c r="I110" s="82" t="n">
        <v>56</v>
      </c>
      <c r="J110" s="82" t="n">
        <v>110</v>
      </c>
      <c r="K110" s="82" t="n">
        <v>443</v>
      </c>
      <c r="L110" s="82" t="n">
        <v>452</v>
      </c>
      <c r="M110" s="82" t="n">
        <v>416</v>
      </c>
      <c r="N110" s="82" t="n">
        <v>480</v>
      </c>
      <c r="O110" s="82" t="n">
        <v>402</v>
      </c>
      <c r="P110" s="82" t="n">
        <v>365</v>
      </c>
      <c r="Q110" s="82" t="n">
        <v>455</v>
      </c>
      <c r="R110" s="82" t="n">
        <v>364</v>
      </c>
      <c r="S110" s="82" t="n">
        <v>448</v>
      </c>
      <c r="T110" s="82" t="n">
        <v>522</v>
      </c>
      <c r="U110" s="82" t="n">
        <v>314</v>
      </c>
      <c r="V110" s="82" t="n">
        <v>366</v>
      </c>
      <c r="W110" s="82" t="n">
        <v>428</v>
      </c>
      <c r="X110" s="82" t="n">
        <v>385</v>
      </c>
      <c r="Y110" s="82" t="n">
        <v>373</v>
      </c>
      <c r="Z110" s="82" t="n">
        <v>388</v>
      </c>
      <c r="AA110" s="82" t="n">
        <v>458</v>
      </c>
      <c r="AB110" s="82" t="n">
        <v>445</v>
      </c>
      <c r="AC110" s="82" t="n">
        <v>370</v>
      </c>
      <c r="AD110" s="82" t="n">
        <v>317</v>
      </c>
      <c r="AE110" s="82" t="n">
        <v>481</v>
      </c>
      <c r="AF110" s="82" t="n">
        <v>378</v>
      </c>
      <c r="AG110" s="82" t="n">
        <v>334</v>
      </c>
      <c r="AH110" s="82" t="n">
        <v>256</v>
      </c>
      <c r="AI110" s="82" t="n">
        <v>138</v>
      </c>
      <c r="AJ110" s="82" t="n">
        <v>125</v>
      </c>
      <c r="AK110" s="82" t="n">
        <v>236</v>
      </c>
      <c r="AL110" s="82" t="n">
        <v>307</v>
      </c>
      <c r="AM110" s="82" t="n">
        <v>332</v>
      </c>
      <c r="AN110" s="82" t="n">
        <v>290</v>
      </c>
      <c r="AO110" s="82" t="n">
        <v>295</v>
      </c>
      <c r="AP110" s="82" t="n">
        <v>314</v>
      </c>
      <c r="AQ110" s="82" t="n">
        <v>332</v>
      </c>
      <c r="AR110" s="82" t="n">
        <v>293</v>
      </c>
      <c r="AS110" s="82" t="n">
        <v>286</v>
      </c>
      <c r="AT110" s="82" t="n">
        <v>294</v>
      </c>
      <c r="AU110" s="82" t="n">
        <v>304</v>
      </c>
      <c r="AV110" s="82" t="n">
        <v>341</v>
      </c>
      <c r="AW110" s="82" t="n">
        <v>225</v>
      </c>
      <c r="AX110" s="82" t="n">
        <v>215</v>
      </c>
      <c r="AY110" s="82" t="n">
        <v>312</v>
      </c>
      <c r="AZ110" s="82" t="n">
        <v>254</v>
      </c>
      <c r="BA110" s="82" t="n">
        <v>268</v>
      </c>
      <c r="BB110" s="82" t="n">
        <v>289</v>
      </c>
      <c r="BC110" s="82" t="n">
        <v>349</v>
      </c>
      <c r="BD110" s="82" t="n">
        <v>347</v>
      </c>
      <c r="BF110" s="82" t="n">
        <v>16112</v>
      </c>
    </row>
    <row r="111" customFormat="false" ht="12.75" hidden="false" customHeight="false" outlineLevel="0" collapsed="false">
      <c r="A111" s="80" t="n">
        <v>5.27</v>
      </c>
      <c r="B111" s="30" t="s">
        <v>238</v>
      </c>
      <c r="C111" s="82"/>
      <c r="D111" s="82"/>
      <c r="E111" s="82"/>
      <c r="F111" s="82"/>
      <c r="G111" s="82" t="n">
        <v>929</v>
      </c>
      <c r="H111" s="82" t="n">
        <v>833</v>
      </c>
      <c r="I111" s="82" t="n">
        <v>678</v>
      </c>
      <c r="J111" s="82" t="n">
        <v>1212</v>
      </c>
      <c r="K111" s="82" t="n">
        <v>1980</v>
      </c>
      <c r="L111" s="82" t="n">
        <v>1778</v>
      </c>
      <c r="M111" s="82" t="n">
        <v>1752</v>
      </c>
      <c r="N111" s="82" t="n">
        <v>2263</v>
      </c>
      <c r="O111" s="82" t="n">
        <v>2033</v>
      </c>
      <c r="P111" s="82" t="n">
        <v>2163</v>
      </c>
      <c r="Q111" s="82" t="n">
        <v>2228</v>
      </c>
      <c r="R111" s="82" t="n">
        <v>2217</v>
      </c>
      <c r="S111" s="82" t="n">
        <v>2932</v>
      </c>
      <c r="T111" s="82" t="n">
        <v>3920</v>
      </c>
      <c r="U111" s="82" t="n">
        <v>2115</v>
      </c>
      <c r="V111" s="82" t="n">
        <v>2280</v>
      </c>
      <c r="W111" s="82" t="n">
        <v>2379</v>
      </c>
      <c r="X111" s="82" t="n">
        <v>1843</v>
      </c>
      <c r="Y111" s="82" t="n">
        <v>1978</v>
      </c>
      <c r="Z111" s="82" t="n">
        <v>2383</v>
      </c>
      <c r="AA111" s="82" t="n">
        <v>2441</v>
      </c>
      <c r="AB111" s="82" t="n">
        <v>1746</v>
      </c>
      <c r="AC111" s="82" t="n">
        <v>1698</v>
      </c>
      <c r="AD111" s="82" t="n">
        <v>1662</v>
      </c>
      <c r="AE111" s="82" t="n">
        <v>2309</v>
      </c>
      <c r="AF111" s="82" t="n">
        <v>2136</v>
      </c>
      <c r="AG111" s="82" t="n">
        <v>1579</v>
      </c>
      <c r="AH111" s="82" t="n">
        <v>1409</v>
      </c>
      <c r="AI111" s="82" t="n">
        <v>1929</v>
      </c>
      <c r="AJ111" s="82" t="n">
        <v>1934</v>
      </c>
      <c r="AK111" s="82" t="n">
        <v>1832</v>
      </c>
      <c r="AL111" s="82" t="n">
        <v>1985</v>
      </c>
      <c r="AM111" s="82" t="n">
        <v>1467</v>
      </c>
      <c r="AN111" s="82" t="n">
        <v>1298</v>
      </c>
      <c r="AO111" s="82" t="n">
        <v>1229</v>
      </c>
      <c r="AP111" s="82" t="n">
        <v>1252</v>
      </c>
      <c r="AQ111" s="82" t="n">
        <v>1266</v>
      </c>
      <c r="AR111" s="82" t="n">
        <v>1148</v>
      </c>
      <c r="AS111" s="82" t="n">
        <v>1161</v>
      </c>
      <c r="AT111" s="82" t="n">
        <v>1332</v>
      </c>
      <c r="AU111" s="82" t="n">
        <v>1249</v>
      </c>
      <c r="AV111" s="82" t="n">
        <v>1245</v>
      </c>
      <c r="AW111" s="82" t="n">
        <v>1170</v>
      </c>
      <c r="AX111" s="82" t="n">
        <v>1236</v>
      </c>
      <c r="AY111" s="82" t="n">
        <v>1259</v>
      </c>
      <c r="AZ111" s="82" t="n">
        <v>1153</v>
      </c>
      <c r="BA111" s="82" t="n">
        <v>1190</v>
      </c>
      <c r="BB111" s="82" t="n">
        <v>1243</v>
      </c>
      <c r="BC111" s="82" t="n">
        <v>1576</v>
      </c>
      <c r="BD111" s="82" t="n">
        <v>1407</v>
      </c>
      <c r="BF111" s="82" t="n">
        <v>85437</v>
      </c>
    </row>
    <row r="112" customFormat="false" ht="12.75" hidden="false" customHeight="false" outlineLevel="0" collapsed="false">
      <c r="A112" s="110" t="s">
        <v>105</v>
      </c>
      <c r="B112" s="30" t="s">
        <v>239</v>
      </c>
      <c r="C112" s="82"/>
      <c r="D112" s="82"/>
      <c r="E112" s="82"/>
      <c r="F112" s="82"/>
      <c r="G112" s="82" t="n">
        <v>184</v>
      </c>
      <c r="H112" s="82" t="n">
        <v>182</v>
      </c>
      <c r="I112" s="82" t="n">
        <v>117</v>
      </c>
      <c r="J112" s="82" t="n">
        <v>194</v>
      </c>
      <c r="K112" s="82" t="n">
        <v>295</v>
      </c>
      <c r="L112" s="82" t="n">
        <v>258</v>
      </c>
      <c r="M112" s="82" t="n">
        <v>226</v>
      </c>
      <c r="N112" s="82" t="n">
        <v>231</v>
      </c>
      <c r="O112" s="82" t="n">
        <v>251</v>
      </c>
      <c r="P112" s="82" t="n">
        <v>245</v>
      </c>
      <c r="Q112" s="82" t="n">
        <v>272</v>
      </c>
      <c r="R112" s="82" t="n">
        <v>270</v>
      </c>
      <c r="S112" s="82" t="n">
        <v>370</v>
      </c>
      <c r="T112" s="82" t="n">
        <v>385</v>
      </c>
      <c r="U112" s="82" t="n">
        <v>205</v>
      </c>
      <c r="V112" s="82" t="n">
        <v>285</v>
      </c>
      <c r="W112" s="82" t="n">
        <v>367</v>
      </c>
      <c r="X112" s="82" t="n">
        <v>274</v>
      </c>
      <c r="Y112" s="82" t="n">
        <v>305</v>
      </c>
      <c r="Z112" s="82" t="n">
        <v>297</v>
      </c>
      <c r="AA112" s="82" t="n">
        <v>235</v>
      </c>
      <c r="AB112" s="82" t="n">
        <v>221</v>
      </c>
      <c r="AC112" s="82" t="n">
        <v>240</v>
      </c>
      <c r="AD112" s="82" t="n">
        <v>264</v>
      </c>
      <c r="AE112" s="82" t="n">
        <v>301</v>
      </c>
      <c r="AF112" s="82" t="n">
        <v>238</v>
      </c>
      <c r="AG112" s="82" t="n">
        <v>187</v>
      </c>
      <c r="AH112" s="82" t="n">
        <v>149</v>
      </c>
      <c r="AI112" s="82" t="n">
        <v>120</v>
      </c>
      <c r="AJ112" s="82" t="n">
        <v>113</v>
      </c>
      <c r="AK112" s="82" t="n">
        <v>128</v>
      </c>
      <c r="AL112" s="82" t="n">
        <v>120</v>
      </c>
      <c r="AM112" s="82" t="n">
        <v>105</v>
      </c>
      <c r="AN112" s="82" t="n">
        <v>148</v>
      </c>
      <c r="AO112" s="82" t="n">
        <v>130</v>
      </c>
      <c r="AP112" s="82" t="n">
        <v>153</v>
      </c>
      <c r="AQ112" s="82" t="n">
        <v>147</v>
      </c>
      <c r="AR112" s="82" t="n">
        <v>147</v>
      </c>
      <c r="AS112" s="82" t="n">
        <v>157</v>
      </c>
      <c r="AT112" s="82" t="n">
        <v>176</v>
      </c>
      <c r="AU112" s="82" t="n">
        <v>158</v>
      </c>
      <c r="AV112" s="82" t="n">
        <v>118</v>
      </c>
      <c r="AW112" s="82" t="n">
        <v>112</v>
      </c>
      <c r="AX112" s="82" t="n">
        <v>139</v>
      </c>
      <c r="AY112" s="82" t="n">
        <v>184</v>
      </c>
      <c r="AZ112" s="82" t="n">
        <v>168</v>
      </c>
      <c r="BA112" s="82" t="n">
        <v>169</v>
      </c>
      <c r="BB112" s="82" t="n">
        <v>155</v>
      </c>
      <c r="BC112" s="82" t="n">
        <v>150</v>
      </c>
      <c r="BD112" s="82" t="n">
        <v>126</v>
      </c>
      <c r="BF112" s="82" t="n">
        <v>10171</v>
      </c>
    </row>
    <row r="113" customFormat="false" ht="12.75" hidden="false" customHeight="false" outlineLevel="0" collapsed="false">
      <c r="A113" s="110" t="s">
        <v>108</v>
      </c>
      <c r="B113" s="30" t="s">
        <v>240</v>
      </c>
      <c r="C113" s="82"/>
      <c r="D113" s="82"/>
      <c r="E113" s="82"/>
      <c r="F113" s="82"/>
      <c r="G113" s="82" t="n">
        <v>473</v>
      </c>
      <c r="H113" s="82" t="n">
        <v>378</v>
      </c>
      <c r="I113" s="82" t="n">
        <v>230</v>
      </c>
      <c r="J113" s="82" t="n">
        <v>559</v>
      </c>
      <c r="K113" s="82" t="n">
        <v>953</v>
      </c>
      <c r="L113" s="82" t="n">
        <v>883</v>
      </c>
      <c r="M113" s="82" t="n">
        <v>749</v>
      </c>
      <c r="N113" s="82" t="n">
        <v>913</v>
      </c>
      <c r="O113" s="82" t="n">
        <v>966</v>
      </c>
      <c r="P113" s="82" t="n">
        <v>964</v>
      </c>
      <c r="Q113" s="82" t="n">
        <v>981</v>
      </c>
      <c r="R113" s="82" t="n">
        <v>888</v>
      </c>
      <c r="S113" s="82" t="n">
        <v>1135</v>
      </c>
      <c r="T113" s="82" t="n">
        <v>1081</v>
      </c>
      <c r="U113" s="82" t="n">
        <v>739</v>
      </c>
      <c r="V113" s="82" t="n">
        <v>1103</v>
      </c>
      <c r="W113" s="82" t="n">
        <v>1181</v>
      </c>
      <c r="X113" s="82" t="n">
        <v>1012</v>
      </c>
      <c r="Y113" s="82" t="n">
        <v>980</v>
      </c>
      <c r="Z113" s="82" t="n">
        <v>1010</v>
      </c>
      <c r="AA113" s="82" t="n">
        <v>910</v>
      </c>
      <c r="AB113" s="82" t="n">
        <v>700</v>
      </c>
      <c r="AC113" s="82" t="n">
        <v>737</v>
      </c>
      <c r="AD113" s="82" t="n">
        <v>764</v>
      </c>
      <c r="AE113" s="82" t="n">
        <v>1109</v>
      </c>
      <c r="AF113" s="82" t="n">
        <v>893</v>
      </c>
      <c r="AG113" s="82" t="n">
        <v>690</v>
      </c>
      <c r="AH113" s="82" t="n">
        <v>700</v>
      </c>
      <c r="AI113" s="82" t="n">
        <v>1040</v>
      </c>
      <c r="AJ113" s="82" t="n">
        <v>1108</v>
      </c>
      <c r="AK113" s="82" t="n">
        <v>996</v>
      </c>
      <c r="AL113" s="82" t="n">
        <v>1053</v>
      </c>
      <c r="AM113" s="82" t="n">
        <v>806</v>
      </c>
      <c r="AN113" s="82" t="n">
        <v>750</v>
      </c>
      <c r="AO113" s="82" t="n">
        <v>702</v>
      </c>
      <c r="AP113" s="82" t="n">
        <v>744</v>
      </c>
      <c r="AQ113" s="82" t="n">
        <v>776</v>
      </c>
      <c r="AR113" s="82" t="n">
        <v>667</v>
      </c>
      <c r="AS113" s="82" t="n">
        <v>708</v>
      </c>
      <c r="AT113" s="82" t="n">
        <v>784</v>
      </c>
      <c r="AU113" s="82" t="n">
        <v>726</v>
      </c>
      <c r="AV113" s="82" t="n">
        <v>724</v>
      </c>
      <c r="AW113" s="82" t="n">
        <v>668</v>
      </c>
      <c r="AX113" s="82" t="n">
        <v>708</v>
      </c>
      <c r="AY113" s="82" t="n">
        <v>692</v>
      </c>
      <c r="AZ113" s="82" t="n">
        <v>659</v>
      </c>
      <c r="BA113" s="82" t="n">
        <v>662</v>
      </c>
      <c r="BB113" s="82" t="n">
        <v>693</v>
      </c>
      <c r="BC113" s="82" t="n">
        <v>930</v>
      </c>
      <c r="BD113" s="82" t="n">
        <v>774</v>
      </c>
      <c r="BF113" s="82" t="n">
        <v>41051</v>
      </c>
    </row>
    <row r="114" customFormat="false" ht="12.75" hidden="false" customHeight="false" outlineLevel="0" collapsed="false">
      <c r="A114" s="110" t="s">
        <v>111</v>
      </c>
      <c r="B114" s="36" t="s">
        <v>241</v>
      </c>
      <c r="C114" s="72"/>
      <c r="D114" s="72"/>
      <c r="E114" s="72"/>
      <c r="F114" s="72"/>
      <c r="G114" s="72" t="n">
        <v>272</v>
      </c>
      <c r="H114" s="72" t="n">
        <v>273</v>
      </c>
      <c r="I114" s="72" t="n">
        <v>331</v>
      </c>
      <c r="J114" s="72" t="n">
        <v>459</v>
      </c>
      <c r="K114" s="72" t="n">
        <v>732</v>
      </c>
      <c r="L114" s="72" t="n">
        <v>637</v>
      </c>
      <c r="M114" s="72" t="n">
        <v>777</v>
      </c>
      <c r="N114" s="72" t="n">
        <v>1119</v>
      </c>
      <c r="O114" s="72" t="n">
        <v>816</v>
      </c>
      <c r="P114" s="72" t="n">
        <v>954</v>
      </c>
      <c r="Q114" s="72" t="n">
        <v>975</v>
      </c>
      <c r="R114" s="72" t="n">
        <v>1059</v>
      </c>
      <c r="S114" s="72" t="n">
        <v>1427</v>
      </c>
      <c r="T114" s="72" t="n">
        <v>2454</v>
      </c>
      <c r="U114" s="72" t="n">
        <v>1171</v>
      </c>
      <c r="V114" s="72" t="n">
        <v>892</v>
      </c>
      <c r="W114" s="72" t="n">
        <v>831</v>
      </c>
      <c r="X114" s="72" t="n">
        <v>557</v>
      </c>
      <c r="Y114" s="72" t="n">
        <v>693</v>
      </c>
      <c r="Z114" s="72" t="n">
        <v>1076</v>
      </c>
      <c r="AA114" s="72" t="n">
        <v>1296</v>
      </c>
      <c r="AB114" s="72" t="n">
        <v>825</v>
      </c>
      <c r="AC114" s="72" t="n">
        <v>721</v>
      </c>
      <c r="AD114" s="72" t="n">
        <v>634</v>
      </c>
      <c r="AE114" s="72" t="n">
        <v>899</v>
      </c>
      <c r="AF114" s="72" t="n">
        <v>1005</v>
      </c>
      <c r="AG114" s="72" t="n">
        <v>702</v>
      </c>
      <c r="AH114" s="72" t="n">
        <v>560</v>
      </c>
      <c r="AI114" s="72" t="n">
        <v>769</v>
      </c>
      <c r="AJ114" s="72" t="n">
        <v>713</v>
      </c>
      <c r="AK114" s="72" t="n">
        <v>708</v>
      </c>
      <c r="AL114" s="72" t="n">
        <v>812</v>
      </c>
      <c r="AM114" s="72" t="n">
        <v>556</v>
      </c>
      <c r="AN114" s="72" t="n">
        <v>400</v>
      </c>
      <c r="AO114" s="72" t="n">
        <v>397</v>
      </c>
      <c r="AP114" s="72" t="n">
        <v>355</v>
      </c>
      <c r="AQ114" s="72" t="n">
        <v>343</v>
      </c>
      <c r="AR114" s="72" t="n">
        <v>334</v>
      </c>
      <c r="AS114" s="72" t="n">
        <v>296</v>
      </c>
      <c r="AT114" s="72" t="n">
        <v>372</v>
      </c>
      <c r="AU114" s="72" t="n">
        <v>365</v>
      </c>
      <c r="AV114" s="72" t="n">
        <v>403</v>
      </c>
      <c r="AW114" s="72" t="n">
        <v>390</v>
      </c>
      <c r="AX114" s="72" t="n">
        <v>389</v>
      </c>
      <c r="AY114" s="72" t="n">
        <v>383</v>
      </c>
      <c r="AZ114" s="72" t="n">
        <v>326</v>
      </c>
      <c r="BA114" s="72" t="n">
        <v>359</v>
      </c>
      <c r="BB114" s="72" t="n">
        <v>395</v>
      </c>
      <c r="BC114" s="72" t="n">
        <v>496</v>
      </c>
      <c r="BD114" s="72" t="n">
        <v>507</v>
      </c>
      <c r="BF114" s="72" t="n">
        <v>34215</v>
      </c>
    </row>
    <row r="116" customFormat="false" ht="15.75" hidden="false" customHeight="false" outlineLevel="0" collapsed="false">
      <c r="A116" s="25" t="s">
        <v>311</v>
      </c>
      <c r="C116" s="96"/>
      <c r="D116" s="96"/>
      <c r="E116" s="96"/>
      <c r="F116" s="96"/>
    </row>
    <row r="117" customFormat="false" ht="12.75" hidden="false" customHeight="false" outlineLevel="0" collapsed="false">
      <c r="B117" s="27" t="s">
        <v>312</v>
      </c>
      <c r="C117" s="112"/>
      <c r="D117" s="113"/>
      <c r="E117" s="113"/>
      <c r="F117" s="113"/>
      <c r="G117" s="114" t="n">
        <v>6.069077907573</v>
      </c>
      <c r="H117" s="114" t="n">
        <v>5.06877756139055</v>
      </c>
      <c r="I117" s="114" t="n">
        <v>3.75226646967967</v>
      </c>
      <c r="J117" s="114" t="n">
        <v>6.86796275155015</v>
      </c>
      <c r="K117" s="114" t="n">
        <v>17.0460904797081</v>
      </c>
      <c r="L117" s="114" t="n">
        <v>14.9391131108276</v>
      </c>
      <c r="M117" s="114" t="n">
        <v>13.1371298099523</v>
      </c>
      <c r="N117" s="114" t="n">
        <v>15.4427730396436</v>
      </c>
      <c r="O117" s="114" t="n">
        <v>14.6886822017774</v>
      </c>
      <c r="P117" s="114" t="n">
        <v>14.3710966355517</v>
      </c>
      <c r="Q117" s="114" t="n">
        <v>16.3353703579343</v>
      </c>
      <c r="R117" s="114" t="n">
        <v>15.865287757706</v>
      </c>
      <c r="S117" s="114" t="n">
        <v>23.3180556488259</v>
      </c>
      <c r="T117" s="114" t="n">
        <v>23.3446200673865</v>
      </c>
      <c r="U117" s="114" t="n">
        <v>19.9140835626386</v>
      </c>
      <c r="V117" s="114" t="n">
        <v>21.6863883100226</v>
      </c>
      <c r="W117" s="114" t="n">
        <v>21.7559450112543</v>
      </c>
      <c r="X117" s="114" t="n">
        <v>20.7974536682813</v>
      </c>
      <c r="Y117" s="114" t="n">
        <v>22.4654233638177</v>
      </c>
      <c r="Z117" s="114" t="n">
        <v>22.0397363522797</v>
      </c>
      <c r="AA117" s="114" t="n">
        <v>22.4292538791772</v>
      </c>
      <c r="AB117" s="114" t="n">
        <v>18.4547839707973</v>
      </c>
      <c r="AC117" s="114" t="n">
        <v>17.9664959281507</v>
      </c>
      <c r="AD117" s="114" t="n">
        <v>19.3409363444893</v>
      </c>
      <c r="AE117" s="114" t="n">
        <v>28.4612110099911</v>
      </c>
      <c r="AF117" s="114" t="n">
        <v>23.2713509364997</v>
      </c>
      <c r="AG117" s="114" t="n">
        <v>21.9061830098019</v>
      </c>
      <c r="AH117" s="114" t="n">
        <v>25.1168812883652</v>
      </c>
      <c r="AI117" s="114" t="n">
        <v>23.6923582344196</v>
      </c>
      <c r="AJ117" s="114" t="n">
        <v>25.3446393347809</v>
      </c>
      <c r="AK117" s="114" t="n">
        <v>24.4998640353481</v>
      </c>
      <c r="AL117" s="114" t="n">
        <v>25.0616672165068</v>
      </c>
      <c r="AM117" s="114" t="n">
        <v>21.4934578226607</v>
      </c>
      <c r="AN117" s="114" t="n">
        <v>17.4918179647265</v>
      </c>
      <c r="AO117" s="114" t="n">
        <v>18.2372079348143</v>
      </c>
      <c r="AP117" s="114" t="n">
        <v>19.4160283689901</v>
      </c>
      <c r="AQ117" s="114" t="n">
        <v>22.1159964828636</v>
      </c>
      <c r="AR117" s="114" t="n">
        <v>19.0374845530688</v>
      </c>
      <c r="AS117" s="114" t="n">
        <v>18.7628724426747</v>
      </c>
      <c r="AT117" s="114" t="n">
        <v>21.3510915831388</v>
      </c>
      <c r="AU117" s="114" t="n">
        <v>21.7369215982425</v>
      </c>
      <c r="AV117" s="114" t="n">
        <v>22.7049292873816</v>
      </c>
      <c r="AW117" s="114" t="n">
        <v>19.2503089386242</v>
      </c>
      <c r="AX117" s="114" t="n">
        <v>19.5578745022656</v>
      </c>
      <c r="AY117" s="114" t="n">
        <v>20.3418920774406</v>
      </c>
      <c r="AZ117" s="114" t="n">
        <v>18.1408760126322</v>
      </c>
      <c r="BA117" s="114" t="n">
        <v>19.5468900178498</v>
      </c>
      <c r="BB117" s="114" t="n">
        <v>20.0178497871756</v>
      </c>
      <c r="BC117" s="114" t="n">
        <v>27.0740079637512</v>
      </c>
      <c r="BD117" s="114" t="n">
        <v>22.1044735406438</v>
      </c>
      <c r="BF117" s="114" t="n">
        <v>19.2782895677882</v>
      </c>
    </row>
    <row r="118" customFormat="false" ht="12.75" hidden="false" customHeight="false" outlineLevel="0" collapsed="false">
      <c r="B118" s="30" t="s">
        <v>313</v>
      </c>
      <c r="C118" s="115"/>
      <c r="D118" s="116"/>
      <c r="E118" s="116"/>
      <c r="F118" s="116"/>
      <c r="G118" s="117" t="n">
        <v>6.069077907573</v>
      </c>
      <c r="H118" s="117" t="n">
        <v>5.06877756139055</v>
      </c>
      <c r="I118" s="117" t="n">
        <v>3.75226646967967</v>
      </c>
      <c r="J118" s="117" t="n">
        <v>6.86796275155015</v>
      </c>
      <c r="K118" s="117" t="n">
        <v>17.0460904797081</v>
      </c>
      <c r="L118" s="117" t="n">
        <v>14.9391131108276</v>
      </c>
      <c r="M118" s="117" t="n">
        <v>13.1371298099523</v>
      </c>
      <c r="N118" s="117" t="n">
        <v>15.4427730396436</v>
      </c>
      <c r="O118" s="117" t="n">
        <v>14.6886822017774</v>
      </c>
      <c r="P118" s="117" t="n">
        <v>14.3710966355517</v>
      </c>
      <c r="Q118" s="117" t="n">
        <v>16.3353703579343</v>
      </c>
      <c r="R118" s="117" t="n">
        <v>15.865287757706</v>
      </c>
      <c r="S118" s="117" t="n">
        <v>23.3180556488259</v>
      </c>
      <c r="T118" s="117" t="n">
        <v>23.3446200673865</v>
      </c>
      <c r="U118" s="117" t="n">
        <v>19.9140835626386</v>
      </c>
      <c r="V118" s="117" t="n">
        <v>21.6863883100226</v>
      </c>
      <c r="W118" s="117" t="n">
        <v>21.7559450112543</v>
      </c>
      <c r="X118" s="117" t="n">
        <v>20.7974536682813</v>
      </c>
      <c r="Y118" s="117" t="n">
        <v>22.4654233638177</v>
      </c>
      <c r="Z118" s="117" t="n">
        <v>22.0397363522797</v>
      </c>
      <c r="AA118" s="117" t="n">
        <v>22.4292538791772</v>
      </c>
      <c r="AB118" s="117" t="n">
        <v>18.4547839707973</v>
      </c>
      <c r="AC118" s="117" t="n">
        <v>17.9664959281507</v>
      </c>
      <c r="AD118" s="117" t="n">
        <v>19.3409363444893</v>
      </c>
      <c r="AE118" s="117" t="n">
        <v>28.4612110099911</v>
      </c>
      <c r="AF118" s="117" t="n">
        <v>23.2713509364997</v>
      </c>
      <c r="AG118" s="117" t="n">
        <v>21.9061830098019</v>
      </c>
      <c r="AH118" s="117" t="n">
        <v>25.1168812883652</v>
      </c>
      <c r="AI118" s="117" t="n">
        <v>23.6923582344196</v>
      </c>
      <c r="AJ118" s="117" t="n">
        <v>25.3446393347809</v>
      </c>
      <c r="AK118" s="117" t="n">
        <v>24.4998640353481</v>
      </c>
      <c r="AL118" s="117" t="n">
        <v>25.0616672165068</v>
      </c>
      <c r="AM118" s="117" t="n">
        <v>21.4934578226607</v>
      </c>
      <c r="AN118" s="117" t="n">
        <v>17.4918179647265</v>
      </c>
      <c r="AO118" s="117" t="n">
        <v>18.2372079348143</v>
      </c>
      <c r="AP118" s="117" t="n">
        <v>19.4160283689901</v>
      </c>
      <c r="AQ118" s="117" t="n">
        <v>22.1159964828636</v>
      </c>
      <c r="AR118" s="117" t="n">
        <v>19.0374845530688</v>
      </c>
      <c r="AS118" s="117" t="n">
        <v>18.7628724426747</v>
      </c>
      <c r="AT118" s="117" t="n">
        <v>21.3510915831388</v>
      </c>
      <c r="AU118" s="117" t="n">
        <v>21.7369215982425</v>
      </c>
      <c r="AV118" s="117" t="n">
        <v>22.7049292873816</v>
      </c>
      <c r="AW118" s="117" t="n">
        <v>19.2503089386242</v>
      </c>
      <c r="AX118" s="117" t="n">
        <v>19.5578745022656</v>
      </c>
      <c r="AY118" s="117" t="n">
        <v>20.3418920774406</v>
      </c>
      <c r="AZ118" s="117" t="n">
        <v>18.1408760126322</v>
      </c>
      <c r="BA118" s="117" t="n">
        <v>19.5468900178498</v>
      </c>
      <c r="BB118" s="117" t="n">
        <v>20.0178497871756</v>
      </c>
      <c r="BC118" s="117" t="n">
        <v>27.0740079637512</v>
      </c>
      <c r="BD118" s="117" t="n">
        <v>22.1044735406438</v>
      </c>
      <c r="BF118" s="117" t="n">
        <v>19.2782895677882</v>
      </c>
    </row>
    <row r="119" customFormat="false" ht="12.75" hidden="false" customHeight="false" outlineLevel="0" collapsed="false">
      <c r="B119" s="30" t="s">
        <v>314</v>
      </c>
      <c r="C119" s="118" t="e">
        <f aca="false"/>
        <v>#DIV/0!</v>
      </c>
      <c r="D119" s="119" t="e">
        <f aca="false"/>
        <v>#DIV/0!</v>
      </c>
      <c r="E119" s="119" t="e">
        <f aca="false"/>
        <v>#DIV/0!</v>
      </c>
      <c r="F119" s="119" t="e">
        <f aca="false"/>
        <v>#DIV/0!</v>
      </c>
      <c r="G119" s="33" t="n">
        <v>0.0365740740740741</v>
      </c>
      <c r="H119" s="33" t="n">
        <v>0.00855644493513663</v>
      </c>
      <c r="I119" s="33" t="n">
        <v>0.00149142431021626</v>
      </c>
      <c r="J119" s="33" t="n">
        <v>0.00692605418618863</v>
      </c>
      <c r="K119" s="33" t="n">
        <v>0.00681221273801707</v>
      </c>
      <c r="L119" s="33" t="n">
        <v>0.00561902978085784</v>
      </c>
      <c r="M119" s="33" t="n">
        <v>0.00479233226837061</v>
      </c>
      <c r="N119" s="33" t="n">
        <v>0.00507338285921363</v>
      </c>
      <c r="O119" s="33" t="n">
        <v>0.00904848080769597</v>
      </c>
      <c r="P119" s="33" t="n">
        <v>0.00496495327102804</v>
      </c>
      <c r="Q119" s="33" t="n">
        <v>0.00402535114765331</v>
      </c>
      <c r="R119" s="33" t="n">
        <v>0.00943562610229277</v>
      </c>
      <c r="S119" s="33" t="n">
        <v>0.0266994660106798</v>
      </c>
      <c r="T119" s="33" t="n">
        <v>0.0177581788927954</v>
      </c>
      <c r="U119" s="33" t="n">
        <v>0.0193503318197695</v>
      </c>
      <c r="V119" s="33" t="n">
        <v>0.00474693694271602</v>
      </c>
      <c r="W119" s="33" t="n">
        <v>0.00383656244005371</v>
      </c>
      <c r="X119" s="33" t="n">
        <v>0.00488294314381271</v>
      </c>
      <c r="Y119" s="33" t="n">
        <v>0.00371540033438603</v>
      </c>
      <c r="Z119" s="33" t="n">
        <v>0.00454459382692672</v>
      </c>
      <c r="AA119" s="33" t="n">
        <v>0.00285306704707561</v>
      </c>
      <c r="AB119" s="33" t="n">
        <v>0.00783958992914217</v>
      </c>
      <c r="AC119" s="33" t="n">
        <v>0.00735578784359272</v>
      </c>
      <c r="AD119" s="33" t="n">
        <v>0.00683305761346472</v>
      </c>
      <c r="AE119" s="33" t="n">
        <v>0.0140280561122244</v>
      </c>
      <c r="AF119" s="33" t="n">
        <v>0.00646538940625185</v>
      </c>
      <c r="AG119" s="33" t="n">
        <v>0.0143667296786389</v>
      </c>
      <c r="AH119" s="33" t="n">
        <v>0.0907342273027039</v>
      </c>
      <c r="AI119" s="33" t="n">
        <v>0.0286646469354463</v>
      </c>
      <c r="AJ119" s="33" t="n">
        <v>0.0130711834867382</v>
      </c>
      <c r="AK119" s="33" t="n">
        <v>0.00670460307622965</v>
      </c>
      <c r="AL119" s="33" t="n">
        <v>0.0122273628552545</v>
      </c>
      <c r="AM119" s="33" t="n">
        <v>0.00308265365101792</v>
      </c>
      <c r="AN119" s="33" t="n">
        <v>0.00394570707070707</v>
      </c>
      <c r="AO119" s="33" t="n">
        <v>0.00219497426581895</v>
      </c>
      <c r="AP119" s="33" t="n">
        <v>0.00291483008673397</v>
      </c>
      <c r="AQ119" s="33" t="n">
        <v>0.00530520534265385</v>
      </c>
      <c r="AR119" s="33" t="n">
        <v>0.00245221781464118</v>
      </c>
      <c r="AS119" s="33" t="n">
        <v>0.00307354555433589</v>
      </c>
      <c r="AT119" s="33" t="n">
        <v>0.00636655948553055</v>
      </c>
      <c r="AU119" s="33" t="n">
        <v>0.0210346787947698</v>
      </c>
      <c r="AV119" s="33" t="n">
        <v>0.0130624092888244</v>
      </c>
      <c r="AW119" s="33" t="n">
        <v>0.0144793152639087</v>
      </c>
      <c r="AX119" s="33" t="n">
        <v>0.0149536647009267</v>
      </c>
      <c r="AY119" s="33" t="n">
        <v>0.00600742490718866</v>
      </c>
      <c r="AZ119" s="33" t="n">
        <v>0.00219497426581895</v>
      </c>
      <c r="BA119" s="33" t="n">
        <v>0.00519808935094128</v>
      </c>
      <c r="BB119" s="33" t="n">
        <v>0.0200288085602579</v>
      </c>
      <c r="BC119" s="33" t="n">
        <v>0.0701389593265037</v>
      </c>
      <c r="BD119" s="33" t="n">
        <v>0.00530634910840995</v>
      </c>
      <c r="BF119" s="120" t="n">
        <v>0.0131745032246192</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n">
        <v>0.909045725646123</v>
      </c>
      <c r="H120" s="33" t="n">
        <v>0.974010973144672</v>
      </c>
      <c r="I120" s="33" t="n">
        <v>0.993259318001586</v>
      </c>
      <c r="J120" s="33" t="n">
        <v>0.983362143474503</v>
      </c>
      <c r="K120" s="33" t="n">
        <v>0.972584193602979</v>
      </c>
      <c r="L120" s="33" t="n">
        <v>0.978694817658349</v>
      </c>
      <c r="M120" s="33" t="n">
        <v>0.978017194471651</v>
      </c>
      <c r="N120" s="33" t="n">
        <v>0.980788863109049</v>
      </c>
      <c r="O120" s="33" t="n">
        <v>0.969569471624266</v>
      </c>
      <c r="P120" s="33" t="n">
        <v>0.977218463987266</v>
      </c>
      <c r="Q120" s="33" t="n">
        <v>0.985040478704682</v>
      </c>
      <c r="R120" s="33" t="n">
        <v>0.978268842838804</v>
      </c>
      <c r="S120" s="33" t="n">
        <v>0.917424145435924</v>
      </c>
      <c r="T120" s="33" t="n">
        <v>0.928477731276157</v>
      </c>
      <c r="U120" s="33" t="n">
        <v>0.93056768558952</v>
      </c>
      <c r="V120" s="33" t="n">
        <v>0.976620825147348</v>
      </c>
      <c r="W120" s="33" t="n">
        <v>0.978534612122398</v>
      </c>
      <c r="X120" s="33" t="n">
        <v>0.979740791268759</v>
      </c>
      <c r="Y120" s="33" t="n">
        <v>0.985491705040056</v>
      </c>
      <c r="Z120" s="33" t="n">
        <v>0.98562495971121</v>
      </c>
      <c r="AA120" s="33" t="n">
        <v>0.99420253324091</v>
      </c>
      <c r="AB120" s="33" t="n">
        <v>0.977503071253071</v>
      </c>
      <c r="AC120" s="33" t="n">
        <v>0.972404005361508</v>
      </c>
      <c r="AD120" s="33" t="n">
        <v>0.97110883557636</v>
      </c>
      <c r="AE120" s="33" t="n">
        <v>0.932275132275132</v>
      </c>
      <c r="AF120" s="33" t="n">
        <v>0.966414523449319</v>
      </c>
      <c r="AG120" s="33" t="n">
        <v>0.946590242949261</v>
      </c>
      <c r="AH120" s="33" t="n">
        <v>0.757900642024559</v>
      </c>
      <c r="AI120" s="33" t="n">
        <v>0.903190978886756</v>
      </c>
      <c r="AJ120" s="33" t="n">
        <v>0.943159869764362</v>
      </c>
      <c r="AK120" s="33" t="n">
        <v>0.969483834373228</v>
      </c>
      <c r="AL120" s="33" t="n">
        <v>0.943069030891045</v>
      </c>
      <c r="AM120" s="33" t="n">
        <v>0.98009405398441</v>
      </c>
      <c r="AN120" s="33" t="n">
        <v>0.974885121216923</v>
      </c>
      <c r="AO120" s="33" t="n">
        <v>0.990442236213305</v>
      </c>
      <c r="AP120" s="33" t="n">
        <v>0.985739750445633</v>
      </c>
      <c r="AQ120" s="33" t="n">
        <v>0.964861642718203</v>
      </c>
      <c r="AR120" s="33" t="n">
        <v>0.988865591786566</v>
      </c>
      <c r="AS120" s="33" t="n">
        <v>0.97907949790795</v>
      </c>
      <c r="AT120" s="33" t="n">
        <v>0.959678985178953</v>
      </c>
      <c r="AU120" s="33" t="n">
        <v>0.902439024390244</v>
      </c>
      <c r="AV120" s="33" t="n">
        <v>0.925735294117647</v>
      </c>
      <c r="AW120" s="33" t="n">
        <v>0.942172685821814</v>
      </c>
      <c r="AX120" s="33" t="n">
        <v>0.917254650416934</v>
      </c>
      <c r="AY120" s="33" t="n">
        <v>0.97222599483906</v>
      </c>
      <c r="AZ120" s="33" t="n">
        <v>0.985284077979216</v>
      </c>
      <c r="BA120" s="33" t="n">
        <v>0.95883349809349</v>
      </c>
      <c r="BB120" s="33" t="n">
        <v>0.902988731014209</v>
      </c>
      <c r="BC120" s="33" t="n">
        <v>0.776820289064631</v>
      </c>
      <c r="BD120" s="33" t="n">
        <v>0.951181688480864</v>
      </c>
      <c r="BF120" s="120" t="n">
        <v>0.950072193823859</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n">
        <v>0.839214711729622</v>
      </c>
      <c r="H121" s="33" t="n">
        <v>0.896332659543748</v>
      </c>
      <c r="I121" s="33" t="n">
        <v>0.859238699444885</v>
      </c>
      <c r="J121" s="33" t="n">
        <v>0.903846153846154</v>
      </c>
      <c r="K121" s="33" t="n">
        <v>0.80665087155187</v>
      </c>
      <c r="L121" s="33" t="n">
        <v>0.84404990403071</v>
      </c>
      <c r="M121" s="33" t="n">
        <v>0.844161497442594</v>
      </c>
      <c r="N121" s="33" t="n">
        <v>0.838886310904872</v>
      </c>
      <c r="O121" s="33" t="n">
        <v>0.860469667318982</v>
      </c>
      <c r="P121" s="33" t="n">
        <v>0.890966971746916</v>
      </c>
      <c r="Q121" s="33" t="n">
        <v>0.89528335093277</v>
      </c>
      <c r="R121" s="33" t="n">
        <v>0.883000183385293</v>
      </c>
      <c r="S121" s="33" t="n">
        <v>0.802458071949814</v>
      </c>
      <c r="T121" s="33" t="n">
        <v>0.833531138734462</v>
      </c>
      <c r="U121" s="33" t="n">
        <v>0.593595342066958</v>
      </c>
      <c r="V121" s="33" t="n">
        <v>0.742174197773412</v>
      </c>
      <c r="W121" s="33" t="n">
        <v>0.861421021726365</v>
      </c>
      <c r="X121" s="33" t="n">
        <v>0.745634379263302</v>
      </c>
      <c r="Y121" s="33" t="n">
        <v>0.712041884816754</v>
      </c>
      <c r="Z121" s="33" t="n">
        <v>0.782182685489589</v>
      </c>
      <c r="AA121" s="33" t="n">
        <v>0.723233978196484</v>
      </c>
      <c r="AB121" s="33" t="n">
        <v>0.781787469287469</v>
      </c>
      <c r="AC121" s="33" t="n">
        <v>0.756682172987464</v>
      </c>
      <c r="AD121" s="33" t="n">
        <v>0.726155646576946</v>
      </c>
      <c r="AE121" s="33" t="n">
        <v>0.699622071050642</v>
      </c>
      <c r="AF121" s="33" t="n">
        <v>0.687564296520424</v>
      </c>
      <c r="AG121" s="33" t="n">
        <v>0.611606852081027</v>
      </c>
      <c r="AH121" s="33" t="n">
        <v>0.591285919092439</v>
      </c>
      <c r="AI121" s="33" t="n">
        <v>0.812979846449136</v>
      </c>
      <c r="AJ121" s="33" t="n">
        <v>0.815517907400254</v>
      </c>
      <c r="AK121" s="33" t="n">
        <v>0.798468519568917</v>
      </c>
      <c r="AL121" s="33" t="n">
        <v>0.817441730790677</v>
      </c>
      <c r="AM121" s="33" t="n">
        <v>0.826708754751015</v>
      </c>
      <c r="AN121" s="33" t="n">
        <v>0.847409285374743</v>
      </c>
      <c r="AO121" s="33" t="n">
        <v>0.848441174239551</v>
      </c>
      <c r="AP121" s="33" t="n">
        <v>0.835935828877005</v>
      </c>
      <c r="AQ121" s="33" t="n">
        <v>0.846144192758989</v>
      </c>
      <c r="AR121" s="33" t="n">
        <v>0.851420721567493</v>
      </c>
      <c r="AS121" s="33" t="n">
        <v>0.84929897966674</v>
      </c>
      <c r="AT121" s="33" t="n">
        <v>0.852566176946476</v>
      </c>
      <c r="AU121" s="33" t="n">
        <v>0.837140276164667</v>
      </c>
      <c r="AV121" s="33" t="n">
        <v>0.83468137254902</v>
      </c>
      <c r="AW121" s="33" t="n">
        <v>0.832235651733372</v>
      </c>
      <c r="AX121" s="33" t="n">
        <v>0.824103770223078</v>
      </c>
      <c r="AY121" s="33" t="n">
        <v>0.831182941735706</v>
      </c>
      <c r="AZ121" s="33" t="n">
        <v>0.838049002503224</v>
      </c>
      <c r="BA121" s="33" t="n">
        <v>0.83780539471826</v>
      </c>
      <c r="BB121" s="33" t="n">
        <v>0.843354098131168</v>
      </c>
      <c r="BC121" s="33" t="n">
        <v>0.854376874829561</v>
      </c>
      <c r="BD121" s="33" t="n">
        <v>0.852676632963216</v>
      </c>
      <c r="BF121" s="120" t="n">
        <v>0.799978216746318</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n">
        <v>0.261431411530815</v>
      </c>
      <c r="H122" s="33" t="n">
        <v>0.301183944556743</v>
      </c>
      <c r="I122" s="33" t="n">
        <v>0.3152260111023</v>
      </c>
      <c r="J122" s="33" t="n">
        <v>0.342696629213483</v>
      </c>
      <c r="K122" s="33" t="n">
        <v>0.292435268234896</v>
      </c>
      <c r="L122" s="33" t="n">
        <v>0.29616122840691</v>
      </c>
      <c r="M122" s="33" t="n">
        <v>0.288497116117097</v>
      </c>
      <c r="N122" s="33" t="n">
        <v>0.272482598607889</v>
      </c>
      <c r="O122" s="33" t="n">
        <v>0.304990215264188</v>
      </c>
      <c r="P122" s="33" t="n">
        <v>0.290290489454835</v>
      </c>
      <c r="Q122" s="33" t="n">
        <v>0.280359028511088</v>
      </c>
      <c r="R122" s="33" t="n">
        <v>0.279204107830552</v>
      </c>
      <c r="S122" s="33" t="n">
        <v>0.24228651901165</v>
      </c>
      <c r="T122" s="33" t="n">
        <v>0.235117746267724</v>
      </c>
      <c r="U122" s="33" t="n">
        <v>0.184788937409025</v>
      </c>
      <c r="V122" s="33" t="n">
        <v>0.232089063523248</v>
      </c>
      <c r="W122" s="33" t="n">
        <v>0.2264631043257</v>
      </c>
      <c r="X122" s="33" t="n">
        <v>0.195975443383356</v>
      </c>
      <c r="Y122" s="33" t="n">
        <v>0.184381505077903</v>
      </c>
      <c r="Z122" s="33" t="n">
        <v>0.211242183974731</v>
      </c>
      <c r="AA122" s="33" t="n">
        <v>0.196231646606591</v>
      </c>
      <c r="AB122" s="33" t="n">
        <v>0.19732800982801</v>
      </c>
      <c r="AC122" s="33" t="n">
        <v>0.192777733974612</v>
      </c>
      <c r="AD122" s="33" t="n">
        <v>0.192802808660035</v>
      </c>
      <c r="AE122" s="33" t="n">
        <v>0.189921894683799</v>
      </c>
      <c r="AF122" s="33" t="n">
        <v>0.191527987897126</v>
      </c>
      <c r="AG122" s="33" t="n">
        <v>0.17071582101218</v>
      </c>
      <c r="AH122" s="33" t="n">
        <v>0.13220719316836</v>
      </c>
      <c r="AI122" s="33" t="n">
        <v>0.16596689059501</v>
      </c>
      <c r="AJ122" s="33" t="n">
        <v>0.217316925114508</v>
      </c>
      <c r="AK122" s="33" t="n">
        <v>0.231764038570618</v>
      </c>
      <c r="AL122" s="33" t="n">
        <v>0.245176759228281</v>
      </c>
      <c r="AM122" s="33" t="n">
        <v>0.226889132255363</v>
      </c>
      <c r="AN122" s="33" t="n">
        <v>0.24813817144668</v>
      </c>
      <c r="AO122" s="33" t="n">
        <v>0.24615034514147</v>
      </c>
      <c r="AP122" s="33" t="n">
        <v>0.235151515151515</v>
      </c>
      <c r="AQ122" s="33" t="n">
        <v>0.231411181527264</v>
      </c>
      <c r="AR122" s="33" t="n">
        <v>0.227749258911142</v>
      </c>
      <c r="AS122" s="33" t="n">
        <v>0.224253101372679</v>
      </c>
      <c r="AT122" s="33" t="n">
        <v>0.22749336612517</v>
      </c>
      <c r="AU122" s="33" t="n">
        <v>0.204671570525229</v>
      </c>
      <c r="AV122" s="33" t="n">
        <v>0.201348039215686</v>
      </c>
      <c r="AW122" s="33" t="n">
        <v>0.212057610190345</v>
      </c>
      <c r="AX122" s="33" t="n">
        <v>0.216092937067921</v>
      </c>
      <c r="AY122" s="33" t="n">
        <v>0.211802254515822</v>
      </c>
      <c r="AZ122" s="33" t="n">
        <v>0.216035803686566</v>
      </c>
      <c r="BA122" s="33" t="n">
        <v>0.213599774043214</v>
      </c>
      <c r="BB122" s="33" t="n">
        <v>0.218870301672849</v>
      </c>
      <c r="BC122" s="33" t="n">
        <v>0.202999727297518</v>
      </c>
      <c r="BD122" s="33" t="n">
        <v>0.204205694435829</v>
      </c>
      <c r="BF122" s="120" t="n">
        <v>0.222003735533638</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n">
        <v>0.850760456273764</v>
      </c>
      <c r="H123" s="33" t="n">
        <v>0.935762224352828</v>
      </c>
      <c r="I123" s="33" t="n">
        <v>0.930817610062893</v>
      </c>
      <c r="J123" s="33" t="n">
        <v>0.955233291298865</v>
      </c>
      <c r="K123" s="33" t="n">
        <v>0.945601851851852</v>
      </c>
      <c r="L123" s="33" t="n">
        <v>0.94199611147116</v>
      </c>
      <c r="M123" s="33" t="n">
        <v>0.938513768389287</v>
      </c>
      <c r="N123" s="33" t="n">
        <v>0.925068119891008</v>
      </c>
      <c r="O123" s="33" t="n">
        <v>0.930060956047482</v>
      </c>
      <c r="P123" s="33" t="n">
        <v>0.955791638108293</v>
      </c>
      <c r="Q123" s="33" t="n">
        <v>0.959824231010672</v>
      </c>
      <c r="R123" s="33" t="n">
        <v>0.910673234811166</v>
      </c>
      <c r="S123" s="33" t="n">
        <v>0.874504623513871</v>
      </c>
      <c r="T123" s="33" t="n">
        <v>0.872741764080765</v>
      </c>
      <c r="U123" s="33" t="n">
        <v>0.762898779046869</v>
      </c>
      <c r="V123" s="33" t="n">
        <v>0.8563769751693</v>
      </c>
      <c r="W123" s="33" t="n">
        <v>0.902333621434745</v>
      </c>
      <c r="X123" s="33" t="n">
        <v>0.882701009397842</v>
      </c>
      <c r="Y123" s="33" t="n">
        <v>0.910023947998632</v>
      </c>
      <c r="Z123" s="33" t="n">
        <v>0.909978638999085</v>
      </c>
      <c r="AA123" s="33" t="n">
        <v>0.9165061014772</v>
      </c>
      <c r="AB123" s="33" t="n">
        <v>0.873929961089494</v>
      </c>
      <c r="AC123" s="33" t="n">
        <v>0.910838445807771</v>
      </c>
      <c r="AD123" s="33" t="n">
        <v>0.89339908952959</v>
      </c>
      <c r="AE123" s="33" t="n">
        <v>0.87768638896259</v>
      </c>
      <c r="AF123" s="33" t="n">
        <v>0.930805687203791</v>
      </c>
      <c r="AG123" s="33" t="n">
        <v>0.892789011827547</v>
      </c>
      <c r="AH123" s="33" t="n">
        <v>0.692126355492692</v>
      </c>
      <c r="AI123" s="33" t="n">
        <v>0.502710516805204</v>
      </c>
      <c r="AJ123" s="33" t="n">
        <v>0.410360589131539</v>
      </c>
      <c r="AK123" s="33" t="n">
        <v>0.381057268722467</v>
      </c>
      <c r="AL123" s="33" t="n">
        <v>0.255401410052308</v>
      </c>
      <c r="AM123" s="33" t="n">
        <v>0.361442362294151</v>
      </c>
      <c r="AN123" s="33" t="n">
        <v>0.523627075351213</v>
      </c>
      <c r="AO123" s="33" t="n">
        <v>0.726964560862866</v>
      </c>
      <c r="AP123" s="33" t="n">
        <v>0.749545178896301</v>
      </c>
      <c r="AQ123" s="33" t="n">
        <v>0.720173535791757</v>
      </c>
      <c r="AR123" s="33" t="n">
        <v>0.755238095238095</v>
      </c>
      <c r="AS123" s="33" t="n">
        <v>0.652373158756137</v>
      </c>
      <c r="AT123" s="33" t="n">
        <v>0.699857752489332</v>
      </c>
      <c r="AU123" s="33" t="n">
        <v>0.680327868852459</v>
      </c>
      <c r="AV123" s="33" t="n">
        <v>0.702069385270846</v>
      </c>
      <c r="AW123" s="33" t="n">
        <v>0.68259385665529</v>
      </c>
      <c r="AX123" s="33" t="n">
        <v>0.66820580474934</v>
      </c>
      <c r="AY123" s="33" t="n">
        <v>0.724591215133056</v>
      </c>
      <c r="AZ123" s="33" t="n">
        <v>0.809339887640449</v>
      </c>
      <c r="BA123" s="33" t="n">
        <v>0.793719008264463</v>
      </c>
      <c r="BB123" s="33" t="n">
        <v>0.672529581068116</v>
      </c>
      <c r="BC123" s="33" t="n">
        <v>0.505642127888232</v>
      </c>
      <c r="BD123" s="33" t="n">
        <v>0.485419198055893</v>
      </c>
      <c r="BF123" s="120" t="n">
        <v>0.75317236166912</v>
      </c>
    </row>
    <row r="124" customFormat="false" ht="12.75" hidden="false" customHeight="false" outlineLevel="0" collapsed="false">
      <c r="B124" s="30" t="s">
        <v>201</v>
      </c>
      <c r="C124" s="121" t="n">
        <v>0</v>
      </c>
      <c r="D124" s="122" t="n">
        <v>0</v>
      </c>
      <c r="E124" s="122" t="n">
        <v>0</v>
      </c>
      <c r="F124" s="122" t="n">
        <v>0</v>
      </c>
      <c r="G124" s="35" t="n">
        <v>0.00269675925925926</v>
      </c>
      <c r="H124" s="35" t="n">
        <v>0.00268518518518519</v>
      </c>
      <c r="I124" s="35" t="n">
        <v>0.00246527777777778</v>
      </c>
      <c r="J124" s="35" t="n">
        <v>0.00243055555555556</v>
      </c>
      <c r="K124" s="35" t="n">
        <v>0.00231481481481482</v>
      </c>
      <c r="L124" s="35" t="n">
        <v>0.00226851851851852</v>
      </c>
      <c r="M124" s="35" t="n">
        <v>0.00222222222222222</v>
      </c>
      <c r="N124" s="35" t="n">
        <v>0.00215277777777778</v>
      </c>
      <c r="O124" s="35" t="n">
        <v>0.00216435185185185</v>
      </c>
      <c r="P124" s="35" t="n">
        <v>0.00202546296296296</v>
      </c>
      <c r="Q124" s="35" t="n">
        <v>0.00211805555555556</v>
      </c>
      <c r="R124" s="35" t="n">
        <v>0.00206018518518519</v>
      </c>
      <c r="S124" s="35" t="n">
        <v>0.00215277777777778</v>
      </c>
      <c r="T124" s="35" t="n">
        <v>0.0022337962962963</v>
      </c>
      <c r="U124" s="35" t="n">
        <v>0.00303240740740741</v>
      </c>
      <c r="V124" s="35" t="n">
        <v>0.00231481481481482</v>
      </c>
      <c r="W124" s="35" t="n">
        <v>0.00210648148148148</v>
      </c>
      <c r="X124" s="35" t="n">
        <v>0.00215277777777778</v>
      </c>
      <c r="Y124" s="35" t="n">
        <v>0.00202546296296296</v>
      </c>
      <c r="Z124" s="35" t="n">
        <v>0.0019212962962963</v>
      </c>
      <c r="AA124" s="35" t="n">
        <v>0.00190972222222222</v>
      </c>
      <c r="AB124" s="35" t="n">
        <v>0.0022337962962963</v>
      </c>
      <c r="AC124" s="35" t="n">
        <v>0</v>
      </c>
      <c r="AD124" s="35" t="s">
        <v>203</v>
      </c>
      <c r="AE124" s="35" t="n">
        <v>0.000208333333333333</v>
      </c>
      <c r="AF124" s="35" t="n">
        <v>0</v>
      </c>
      <c r="AG124" s="35" t="n">
        <v>0</v>
      </c>
      <c r="AH124" s="35" t="n">
        <v>0.0012962962962963</v>
      </c>
      <c r="AI124" s="35" t="n">
        <v>0.00142361111111111</v>
      </c>
      <c r="AJ124" s="35" t="n">
        <v>0.00113425925925926</v>
      </c>
      <c r="AK124" s="35" t="n">
        <v>0.000949074074074074</v>
      </c>
      <c r="AL124" s="35" t="n">
        <v>0.00134259259259259</v>
      </c>
      <c r="AM124" s="35" t="n">
        <v>0.00108796296296296</v>
      </c>
      <c r="AN124" s="35" t="n">
        <v>0.00103009259259259</v>
      </c>
      <c r="AO124" s="35" t="n">
        <v>0.000775462962962963</v>
      </c>
      <c r="AP124" s="35" t="n">
        <v>0.000694444444444445</v>
      </c>
      <c r="AQ124" s="35" t="n">
        <v>0.000763888888888889</v>
      </c>
      <c r="AR124" s="35" t="n">
        <v>0.000601851851851852</v>
      </c>
      <c r="AS124" s="35" t="n">
        <v>0.000671296296296296</v>
      </c>
      <c r="AT124" s="35" t="n">
        <v>0.00068287037037037</v>
      </c>
      <c r="AU124" s="35" t="n">
        <v>0.000543981481481481</v>
      </c>
      <c r="AV124" s="35" t="n">
        <v>0.00068287037037037</v>
      </c>
      <c r="AW124" s="35" t="n">
        <v>0.000659722222222222</v>
      </c>
      <c r="AX124" s="35" t="n">
        <v>0.000590277777777778</v>
      </c>
      <c r="AY124" s="35" t="n">
        <v>0.000555555555555556</v>
      </c>
      <c r="AZ124" s="35" t="n">
        <v>0.000555555555555556</v>
      </c>
      <c r="BA124" s="35" t="n">
        <v>0.000497685185185185</v>
      </c>
      <c r="BB124" s="35" t="n">
        <v>0.000601851851851852</v>
      </c>
      <c r="BC124" s="35" t="n">
        <v>0.000694444444444445</v>
      </c>
      <c r="BD124" s="35" t="n">
        <v>0.000497685185185185</v>
      </c>
      <c r="BF124" s="35" t="n">
        <v>0.00137360573995178</v>
      </c>
    </row>
    <row r="125" customFormat="false" ht="12.75" hidden="false" customHeight="false" outlineLevel="0" collapsed="false">
      <c r="B125" s="30" t="s">
        <v>202</v>
      </c>
      <c r="C125" s="121"/>
      <c r="D125" s="122"/>
      <c r="E125" s="122"/>
      <c r="F125" s="122"/>
      <c r="G125" s="35" t="n">
        <v>0.000185185185185185</v>
      </c>
      <c r="H125" s="35" t="n">
        <v>9.25925925925926E-005</v>
      </c>
      <c r="I125" s="35" t="n">
        <v>0.000115740740740741</v>
      </c>
      <c r="J125" s="35" t="n">
        <v>0.000115740740740741</v>
      </c>
      <c r="K125" s="35" t="n">
        <v>0.000127314814814815</v>
      </c>
      <c r="L125" s="35" t="n">
        <v>0.000115740740740741</v>
      </c>
      <c r="M125" s="35" t="n">
        <v>0.000127314814814815</v>
      </c>
      <c r="N125" s="35" t="n">
        <v>0.000127314814814815</v>
      </c>
      <c r="O125" s="35" t="n">
        <v>0.000127314814814815</v>
      </c>
      <c r="P125" s="35" t="n">
        <v>0.000104166666666667</v>
      </c>
      <c r="Q125" s="35" t="n">
        <v>0.000104166666666667</v>
      </c>
      <c r="R125" s="35" t="n">
        <v>0.000138888888888889</v>
      </c>
      <c r="S125" s="35" t="n">
        <v>0.000150462962962963</v>
      </c>
      <c r="T125" s="35" t="n">
        <v>0.000196759259259259</v>
      </c>
      <c r="U125" s="35" t="n">
        <v>0.000289351851851852</v>
      </c>
      <c r="V125" s="35" t="n">
        <v>0.000185185185185185</v>
      </c>
      <c r="W125" s="35" t="n">
        <v>0.000127314814814815</v>
      </c>
      <c r="X125" s="35" t="n">
        <v>0.000127314814814815</v>
      </c>
      <c r="Y125" s="35" t="n">
        <v>0.000115740740740741</v>
      </c>
      <c r="Z125" s="35" t="n">
        <v>0.000115740740740741</v>
      </c>
      <c r="AA125" s="35" t="n">
        <v>0.000104166666666667</v>
      </c>
      <c r="AB125" s="35" t="n">
        <v>0.000104166666666667</v>
      </c>
      <c r="AC125" s="35" t="n">
        <v>8.10185185185185E-005</v>
      </c>
      <c r="AD125" s="35" t="n">
        <v>0.000138888888888889</v>
      </c>
      <c r="AE125" s="35" t="s">
        <v>203</v>
      </c>
      <c r="AF125" s="35" t="s">
        <v>203</v>
      </c>
      <c r="AG125" s="35" t="n">
        <v>0</v>
      </c>
      <c r="AH125" s="35" t="s">
        <v>203</v>
      </c>
      <c r="AI125" s="35" t="s">
        <v>203</v>
      </c>
      <c r="AJ125" s="35" t="s">
        <v>203</v>
      </c>
      <c r="AK125" s="35" t="s">
        <v>203</v>
      </c>
      <c r="AL125" s="35" t="s">
        <v>203</v>
      </c>
      <c r="AM125" s="35" t="s">
        <v>203</v>
      </c>
      <c r="AN125" s="35" t="s">
        <v>203</v>
      </c>
      <c r="AO125" s="35" t="s">
        <v>203</v>
      </c>
      <c r="AP125" s="35" t="s">
        <v>203</v>
      </c>
      <c r="AQ125" s="35" t="s">
        <v>203</v>
      </c>
      <c r="AR125" s="35" t="s">
        <v>203</v>
      </c>
      <c r="AS125" s="35" t="s">
        <v>203</v>
      </c>
      <c r="AT125" s="35" t="s">
        <v>203</v>
      </c>
      <c r="AU125" s="35" t="s">
        <v>203</v>
      </c>
      <c r="AV125" s="35" t="s">
        <v>203</v>
      </c>
      <c r="AW125" s="35" t="s">
        <v>203</v>
      </c>
      <c r="AX125" s="35" t="s">
        <v>203</v>
      </c>
      <c r="AY125" s="35" t="s">
        <v>203</v>
      </c>
      <c r="AZ125" s="35" t="s">
        <v>203</v>
      </c>
      <c r="BA125" s="35" t="s">
        <v>203</v>
      </c>
      <c r="BB125" s="35" t="s">
        <v>203</v>
      </c>
      <c r="BC125" s="35" t="s">
        <v>203</v>
      </c>
      <c r="BD125" s="35" t="s">
        <v>203</v>
      </c>
      <c r="BF125" s="35" t="s">
        <v>203</v>
      </c>
    </row>
    <row r="126" customFormat="false" ht="12.75" hidden="false" customHeight="false" outlineLevel="0" collapsed="false">
      <c r="B126" s="30" t="s">
        <v>315</v>
      </c>
      <c r="C126" s="118" t="e">
        <f aca="false"/>
        <v>#DIV/0!</v>
      </c>
      <c r="D126" s="119" t="e">
        <f aca="false"/>
        <v>#DIV/0!</v>
      </c>
      <c r="E126" s="119" t="e">
        <f aca="false"/>
        <v>#DIV/0!</v>
      </c>
      <c r="F126" s="119" t="e">
        <f aca="false"/>
        <v>#DIV/0!</v>
      </c>
      <c r="G126" s="33" t="n">
        <v>0.0390159045725646</v>
      </c>
      <c r="H126" s="33" t="n">
        <v>0.0193473866589662</v>
      </c>
      <c r="I126" s="33" t="n">
        <v>0.0218080888183981</v>
      </c>
      <c r="J126" s="33" t="n">
        <v>0.0153414001728608</v>
      </c>
      <c r="K126" s="33" t="n">
        <v>0.0159079370451853</v>
      </c>
      <c r="L126" s="33" t="n">
        <v>0.0171785028790787</v>
      </c>
      <c r="M126" s="33" t="n">
        <v>0.0177386005005985</v>
      </c>
      <c r="N126" s="33" t="n">
        <v>0.0204176334106729</v>
      </c>
      <c r="O126" s="33" t="n">
        <v>0.0213307240704501</v>
      </c>
      <c r="P126" s="33" t="n">
        <v>0.01283326701154</v>
      </c>
      <c r="Q126" s="33" t="n">
        <v>0.011263639563534</v>
      </c>
      <c r="R126" s="33" t="n">
        <v>0.0249403997799376</v>
      </c>
      <c r="S126" s="33" t="n">
        <v>0.0304058379208808</v>
      </c>
      <c r="T126" s="33" t="n">
        <v>0.0299206696233369</v>
      </c>
      <c r="U126" s="33" t="n">
        <v>0.0438136826783115</v>
      </c>
      <c r="V126" s="33" t="n">
        <v>0.03366077275704</v>
      </c>
      <c r="W126" s="33" t="n">
        <v>0.0221178312781366</v>
      </c>
      <c r="X126" s="33" t="n">
        <v>0.022987721691678</v>
      </c>
      <c r="Y126" s="33" t="n">
        <v>0.01658991988898</v>
      </c>
      <c r="Z126" s="33" t="n">
        <v>0.019016308902211</v>
      </c>
      <c r="AA126" s="33" t="n">
        <v>0.0163841451887328</v>
      </c>
      <c r="AB126" s="33" t="n">
        <v>0.0248771498771499</v>
      </c>
      <c r="AC126" s="33" t="n">
        <v>0.0171883623748325</v>
      </c>
      <c r="AD126" s="33" t="n">
        <v>0.0205529549444119</v>
      </c>
      <c r="AE126" s="33" t="n">
        <v>0.0232300327538423</v>
      </c>
      <c r="AF126" s="33" t="n">
        <v>0.0132526475037821</v>
      </c>
      <c r="AG126" s="33" t="n">
        <v>0.0183026118673875</v>
      </c>
      <c r="AH126" s="33" t="n">
        <v>0.0407031103908247</v>
      </c>
      <c r="AI126" s="33" t="n">
        <v>0.0825335892514395</v>
      </c>
      <c r="AJ126" s="33" t="n">
        <v>0.127200485624414</v>
      </c>
      <c r="AK126" s="33" t="n">
        <v>0.140612592172433</v>
      </c>
      <c r="AL126" s="33" t="n">
        <v>0.182279469164715</v>
      </c>
      <c r="AM126" s="33" t="n">
        <v>0.143722218643303</v>
      </c>
      <c r="AN126" s="33" t="n">
        <v>0.118206306449057</v>
      </c>
      <c r="AO126" s="33" t="n">
        <v>0.0672077675794584</v>
      </c>
      <c r="AP126" s="33" t="n">
        <v>0.0588235294117647</v>
      </c>
      <c r="AQ126" s="33" t="n">
        <v>0.0647549727050261</v>
      </c>
      <c r="AR126" s="33" t="n">
        <v>0.055672041067168</v>
      </c>
      <c r="AS126" s="33" t="n">
        <v>0.0778829919988255</v>
      </c>
      <c r="AT126" s="33" t="n">
        <v>0.0682803702025759</v>
      </c>
      <c r="AU126" s="33" t="n">
        <v>0.0653632726803459</v>
      </c>
      <c r="AV126" s="33" t="n">
        <v>0.0599877450980392</v>
      </c>
      <c r="AW126" s="33" t="n">
        <v>0.0673083882174133</v>
      </c>
      <c r="AX126" s="33" t="n">
        <v>0.0716271113961941</v>
      </c>
      <c r="AY126" s="33" t="n">
        <v>0.058332201548282</v>
      </c>
      <c r="AZ126" s="33" t="n">
        <v>0.0411894106045665</v>
      </c>
      <c r="BA126" s="33" t="n">
        <v>0.0439909617285694</v>
      </c>
      <c r="BB126" s="33" t="n">
        <v>0.0716735493805558</v>
      </c>
      <c r="BC126" s="33" t="n">
        <v>0.100299972729752</v>
      </c>
      <c r="BD126" s="33" t="n">
        <v>0.105080330004342</v>
      </c>
      <c r="BF126" s="120" t="n">
        <v>0.0546612483276201</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n">
        <v>0.643312101910828</v>
      </c>
      <c r="H127" s="33" t="n">
        <v>0.522388059701493</v>
      </c>
      <c r="I127" s="33" t="n">
        <v>0.672727272727273</v>
      </c>
      <c r="J127" s="33" t="n">
        <v>0.633802816901409</v>
      </c>
      <c r="K127" s="33" t="n">
        <v>0.73936170212766</v>
      </c>
      <c r="L127" s="33" t="n">
        <v>0.798882681564246</v>
      </c>
      <c r="M127" s="33" t="n">
        <v>0.773006134969325</v>
      </c>
      <c r="N127" s="33" t="n">
        <v>0.695454545454545</v>
      </c>
      <c r="O127" s="33" t="n">
        <v>0.724770642201835</v>
      </c>
      <c r="P127" s="33" t="n">
        <v>0.736434108527132</v>
      </c>
      <c r="Q127" s="33" t="n">
        <v>0.71875</v>
      </c>
      <c r="R127" s="33" t="n">
        <v>0.823529411764706</v>
      </c>
      <c r="S127" s="33" t="n">
        <v>0.64</v>
      </c>
      <c r="T127" s="33" t="n">
        <v>0.749478079331942</v>
      </c>
      <c r="U127" s="33" t="n">
        <v>0.558139534883721</v>
      </c>
      <c r="V127" s="33" t="n">
        <v>0.721789883268483</v>
      </c>
      <c r="W127" s="33" t="n">
        <v>0.722713864306785</v>
      </c>
      <c r="X127" s="33" t="n">
        <v>0.765578635014837</v>
      </c>
      <c r="Y127" s="33" t="n">
        <v>0.76425855513308</v>
      </c>
      <c r="Z127" s="33" t="n">
        <v>0.783050847457627</v>
      </c>
      <c r="AA127" s="33" t="n">
        <v>0.742307692307692</v>
      </c>
      <c r="AB127" s="33" t="n">
        <v>0.780864197530864</v>
      </c>
      <c r="AC127" s="33" t="n">
        <v>0.669724770642202</v>
      </c>
      <c r="AD127" s="33" t="n">
        <v>0.644128113879004</v>
      </c>
      <c r="AE127" s="33" t="n">
        <v>0.642082429501085</v>
      </c>
      <c r="AF127" s="33" t="n">
        <v>0.73972602739726</v>
      </c>
      <c r="AG127" s="33" t="n">
        <v>0.701067615658363</v>
      </c>
      <c r="AH127" s="33" t="n">
        <v>0.450229709035222</v>
      </c>
      <c r="AI127" s="33" t="n">
        <v>0.425145348837209</v>
      </c>
      <c r="AJ127" s="33" t="n">
        <v>0.465075921908894</v>
      </c>
      <c r="AK127" s="33" t="n">
        <v>0.465510286405809</v>
      </c>
      <c r="AL127" s="33" t="n">
        <v>0.408075864178648</v>
      </c>
      <c r="AM127" s="33" t="n">
        <v>0.472433886149709</v>
      </c>
      <c r="AN127" s="33" t="n">
        <v>0.411528150134048</v>
      </c>
      <c r="AO127" s="33" t="n">
        <v>0.516930022573363</v>
      </c>
      <c r="AP127" s="33" t="n">
        <v>0.488484848484848</v>
      </c>
      <c r="AQ127" s="33" t="n">
        <v>0.491279069767442</v>
      </c>
      <c r="AR127" s="33" t="n">
        <v>0.511688311688312</v>
      </c>
      <c r="AS127" s="33" t="n">
        <v>0.394910461828464</v>
      </c>
      <c r="AT127" s="33" t="n">
        <v>0.444549763033175</v>
      </c>
      <c r="AU127" s="33" t="n">
        <v>0.473840078973347</v>
      </c>
      <c r="AV127" s="33" t="n">
        <v>0.509703779366701</v>
      </c>
      <c r="AW127" s="33" t="n">
        <v>0.466666666666667</v>
      </c>
      <c r="AX127" s="33" t="n">
        <v>0.462686567164179</v>
      </c>
      <c r="AY127" s="33" t="n">
        <v>0.449359720605355</v>
      </c>
      <c r="AZ127" s="33" t="n">
        <v>0.502762430939227</v>
      </c>
      <c r="BA127" s="33" t="n">
        <v>0.500802568218299</v>
      </c>
      <c r="BB127" s="33" t="n">
        <v>0.380859375</v>
      </c>
      <c r="BC127" s="33" t="n">
        <v>0.34257748776509</v>
      </c>
      <c r="BD127" s="33" t="n">
        <v>0.296340023612751</v>
      </c>
      <c r="BF127" s="120" t="n">
        <v>0.490306424686305</v>
      </c>
    </row>
    <row r="128" customFormat="false" ht="12.75" hidden="false" customHeight="false" outlineLevel="0" collapsed="false">
      <c r="B128" s="36" t="s">
        <v>84</v>
      </c>
      <c r="C128" s="123" t="n">
        <v>0</v>
      </c>
      <c r="D128" s="124" t="n">
        <v>0</v>
      </c>
      <c r="E128" s="124" t="n">
        <v>0</v>
      </c>
      <c r="F128" s="124" t="n">
        <v>0</v>
      </c>
      <c r="G128" s="37" t="n">
        <v>0.00956018518518519</v>
      </c>
      <c r="H128" s="37" t="n">
        <v>0.00923611111111111</v>
      </c>
      <c r="I128" s="37" t="n">
        <v>0.0090162037037037</v>
      </c>
      <c r="J128" s="37" t="n">
        <v>0.00913194444444444</v>
      </c>
      <c r="K128" s="37" t="n">
        <v>0.00915509259259259</v>
      </c>
      <c r="L128" s="37" t="n">
        <v>0.00878472222222222</v>
      </c>
      <c r="M128" s="37" t="n">
        <v>0.00862268518518519</v>
      </c>
      <c r="N128" s="37" t="n">
        <v>0.00820601851851852</v>
      </c>
      <c r="O128" s="37" t="n">
        <v>0.00857638888888889</v>
      </c>
      <c r="P128" s="37" t="n">
        <v>0.00846064814814815</v>
      </c>
      <c r="Q128" s="37" t="n">
        <v>0.00837962962962963</v>
      </c>
      <c r="R128" s="37" t="n">
        <v>0.00887731481481482</v>
      </c>
      <c r="S128" s="37" t="n">
        <v>0.00918981481481481</v>
      </c>
      <c r="T128" s="37" t="n">
        <v>0.00802083333333333</v>
      </c>
      <c r="U128" s="37" t="n">
        <v>0.011412037037037</v>
      </c>
      <c r="V128" s="37" t="n">
        <v>0.00952546296296296</v>
      </c>
      <c r="W128" s="37" t="n">
        <v>0.00769675925925926</v>
      </c>
      <c r="X128" s="37" t="n">
        <v>0.00826388888888889</v>
      </c>
      <c r="Y128" s="37" t="n">
        <v>0.00810185185185185</v>
      </c>
      <c r="Z128" s="37" t="n">
        <v>0.00665509259259259</v>
      </c>
      <c r="AA128" s="37" t="n">
        <v>0.00592592592592593</v>
      </c>
      <c r="AB128" s="37" t="n">
        <v>0.00700231481481482</v>
      </c>
      <c r="AC128" s="37" t="n">
        <v>0.00759259259259259</v>
      </c>
      <c r="AD128" s="37" t="n">
        <v>0.00800925925925926</v>
      </c>
      <c r="AE128" s="37" t="n">
        <v>0.00875</v>
      </c>
      <c r="AF128" s="37" t="n">
        <v>0.00822916666666667</v>
      </c>
      <c r="AG128" s="37" t="n">
        <v>0.00934027777777778</v>
      </c>
      <c r="AH128" s="37" t="n">
        <v>0.0192361111111111</v>
      </c>
      <c r="AI128" s="37" t="n">
        <v>0.0111111111111111</v>
      </c>
      <c r="AJ128" s="37" t="n">
        <v>0.00997685185185185</v>
      </c>
      <c r="AK128" s="37" t="n">
        <v>0.00975694444444445</v>
      </c>
      <c r="AL128" s="37" t="n">
        <v>0.0105208333333333</v>
      </c>
      <c r="AM128" s="37" t="n">
        <v>0.00938657407407408</v>
      </c>
      <c r="AN128" s="37" t="n">
        <v>0.009375</v>
      </c>
      <c r="AO128" s="37" t="n">
        <v>0.00841435185185185</v>
      </c>
      <c r="AP128" s="37" t="n">
        <v>0.00842592592592593</v>
      </c>
      <c r="AQ128" s="37" t="n">
        <v>0.0080787037037037</v>
      </c>
      <c r="AR128" s="37" t="n">
        <v>0.00796296296296296</v>
      </c>
      <c r="AS128" s="37" t="n">
        <v>0.00827546296296296</v>
      </c>
      <c r="AT128" s="37" t="n">
        <v>0.00795138888888889</v>
      </c>
      <c r="AU128" s="37" t="n">
        <v>0.00751157407407407</v>
      </c>
      <c r="AV128" s="37" t="n">
        <v>0.00733796296296296</v>
      </c>
      <c r="AW128" s="37" t="n">
        <v>0.00770833333333333</v>
      </c>
      <c r="AX128" s="37" t="n">
        <v>0.00800925925925926</v>
      </c>
      <c r="AY128" s="37" t="n">
        <v>0.00768518518518519</v>
      </c>
      <c r="AZ128" s="37" t="n">
        <v>0.00734953703703704</v>
      </c>
      <c r="BA128" s="37" t="n">
        <v>0.00740740740740741</v>
      </c>
      <c r="BB128" s="37" t="n">
        <v>0.00796296296296296</v>
      </c>
      <c r="BC128" s="37" t="n">
        <v>0.00866898148148148</v>
      </c>
      <c r="BD128" s="37" t="n">
        <v>0.00923611111111111</v>
      </c>
      <c r="BF128" s="37" t="n">
        <v>0.00875929609277333</v>
      </c>
    </row>
    <row r="129" customFormat="false" ht="12.75" hidden="false" customHeight="false" outlineLevel="0" collapsed="false">
      <c r="C129" s="96"/>
      <c r="D129" s="96"/>
      <c r="E129" s="96"/>
      <c r="F129" s="96"/>
    </row>
    <row r="130" customFormat="false" ht="15.75" hidden="false" customHeight="false" outlineLevel="0" collapsed="false">
      <c r="A130" s="25" t="s">
        <v>316</v>
      </c>
      <c r="C130" s="96"/>
      <c r="D130" s="96"/>
      <c r="E130" s="96"/>
      <c r="F130" s="96"/>
    </row>
    <row r="131" customFormat="false" ht="12.75" hidden="false" customHeight="false" outlineLevel="0" collapsed="false">
      <c r="B131" s="125" t="s">
        <v>317</v>
      </c>
      <c r="C131" s="126" t="e">
        <f aca="false"/>
        <v>#DIV/0!</v>
      </c>
      <c r="D131" s="127" t="e">
        <f aca="false"/>
        <v>#DIV/0!</v>
      </c>
      <c r="E131" s="127" t="e">
        <f aca="false"/>
        <v>#DIV/0!</v>
      </c>
      <c r="F131" s="127" t="e">
        <f aca="false"/>
        <v>#DIV/0!</v>
      </c>
      <c r="G131" s="40" t="n">
        <v>0.386888356789493</v>
      </c>
      <c r="H131" s="40" t="n">
        <v>0.433119290990112</v>
      </c>
      <c r="I131" s="40" t="n">
        <v>0.483796415251005</v>
      </c>
      <c r="J131" s="40" t="n">
        <v>0.46129214625691</v>
      </c>
      <c r="K131" s="40" t="n">
        <v>0.421196483712132</v>
      </c>
      <c r="L131" s="40" t="n">
        <v>0.411492501403481</v>
      </c>
      <c r="M131" s="40" t="n">
        <v>0.416866627619174</v>
      </c>
      <c r="N131" s="40" t="n">
        <v>0.377419299391523</v>
      </c>
      <c r="O131" s="40" t="n">
        <v>0.378889812569098</v>
      </c>
      <c r="P131" s="40" t="n">
        <v>0.375239611145341</v>
      </c>
      <c r="Q131" s="40" t="n">
        <v>0.386527546781423</v>
      </c>
      <c r="R131" s="40" t="n">
        <v>0.424449647794183</v>
      </c>
      <c r="S131" s="40" t="n">
        <v>0.364460482790672</v>
      </c>
      <c r="T131" s="40" t="n">
        <v>0.348633782294438</v>
      </c>
      <c r="U131" s="40" t="n">
        <v>0.42056532526492</v>
      </c>
      <c r="V131" s="40" t="n">
        <v>0.345742489692755</v>
      </c>
      <c r="W131" s="40" t="n">
        <v>0.289625154470971</v>
      </c>
      <c r="X131" s="40" t="n">
        <v>0.32825753989327</v>
      </c>
      <c r="Y131" s="40" t="n">
        <v>0.336993798381713</v>
      </c>
      <c r="Z131" s="40" t="n">
        <v>0.278665437816278</v>
      </c>
      <c r="AA131" s="40" t="n">
        <v>0.268424865255084</v>
      </c>
      <c r="AB131" s="40" t="n">
        <v>0.269944221642039</v>
      </c>
      <c r="AC131" s="40" t="n">
        <v>0.276900963087577</v>
      </c>
      <c r="AD131" s="40" t="s">
        <v>203</v>
      </c>
      <c r="AE131" s="40" t="s">
        <v>203</v>
      </c>
      <c r="AF131" s="40" t="s">
        <v>203</v>
      </c>
      <c r="AG131" s="40" t="s">
        <v>203</v>
      </c>
      <c r="AH131" s="40" t="s">
        <v>203</v>
      </c>
      <c r="AI131" s="40" t="s">
        <v>203</v>
      </c>
      <c r="AJ131" s="40" t="s">
        <v>203</v>
      </c>
      <c r="AK131" s="40" t="s">
        <v>203</v>
      </c>
      <c r="AL131" s="40" t="s">
        <v>203</v>
      </c>
      <c r="AM131" s="40" t="s">
        <v>203</v>
      </c>
      <c r="AN131" s="40" t="s">
        <v>203</v>
      </c>
      <c r="AO131" s="40" t="s">
        <v>203</v>
      </c>
      <c r="AP131" s="40" t="s">
        <v>203</v>
      </c>
      <c r="AQ131" s="40" t="s">
        <v>203</v>
      </c>
      <c r="AR131" s="40" t="s">
        <v>203</v>
      </c>
      <c r="AS131" s="40" t="s">
        <v>203</v>
      </c>
      <c r="AT131" s="40" t="s">
        <v>203</v>
      </c>
      <c r="AU131" s="40" t="s">
        <v>203</v>
      </c>
      <c r="AV131" s="40" t="s">
        <v>203</v>
      </c>
      <c r="AW131" s="40" t="s">
        <v>203</v>
      </c>
      <c r="AX131" s="40" t="s">
        <v>203</v>
      </c>
      <c r="AY131" s="40" t="s">
        <v>203</v>
      </c>
      <c r="AZ131" s="40" t="s">
        <v>203</v>
      </c>
      <c r="BA131" s="40" t="s">
        <v>203</v>
      </c>
      <c r="BB131" s="40" t="s">
        <v>203</v>
      </c>
      <c r="BC131" s="40" t="s">
        <v>203</v>
      </c>
      <c r="BD131" s="40" t="s">
        <v>203</v>
      </c>
      <c r="BF131" s="128" t="n">
        <v>0.356980051491042</v>
      </c>
    </row>
    <row r="132" customFormat="false" ht="12.75" hidden="false" customHeight="false" outlineLevel="0" collapsed="false">
      <c r="C132" s="96"/>
      <c r="D132" s="96"/>
      <c r="E132" s="96"/>
      <c r="F132" s="96"/>
    </row>
    <row r="133" customFormat="false" ht="15.75" hidden="false" customHeight="false" outlineLevel="0" collapsed="false">
      <c r="A133" s="25" t="s">
        <v>318</v>
      </c>
      <c r="C133" s="96"/>
      <c r="D133" s="96"/>
      <c r="E133" s="96"/>
      <c r="F133" s="96"/>
    </row>
    <row r="134" customFormat="false" ht="12.75" hidden="false" customHeight="false" outlineLevel="0" collapsed="false">
      <c r="B134" s="27" t="s">
        <v>154</v>
      </c>
      <c r="C134" s="96"/>
      <c r="D134" s="96"/>
      <c r="E134" s="96"/>
      <c r="F134" s="96"/>
      <c r="Q134" s="41" t="n">
        <v>0.0490506329113924</v>
      </c>
      <c r="W134" s="41" t="n">
        <v>0.0430879712746858</v>
      </c>
      <c r="BF134" s="41" t="n">
        <v>0.039553752535497</v>
      </c>
    </row>
    <row r="135" customFormat="false" ht="12.75" hidden="false" customHeight="false" outlineLevel="0" collapsed="false">
      <c r="B135" s="30" t="s">
        <v>155</v>
      </c>
      <c r="C135" s="96"/>
      <c r="D135" s="96"/>
      <c r="E135" s="96"/>
      <c r="F135" s="96"/>
      <c r="Q135" s="33" t="n">
        <v>0.92246835443038</v>
      </c>
      <c r="W135" s="33" t="n">
        <v>0.917414721723519</v>
      </c>
      <c r="BF135" s="33" t="n">
        <v>0.920216362407032</v>
      </c>
    </row>
    <row r="136" customFormat="false" ht="12.75" hidden="false" customHeight="false" outlineLevel="0" collapsed="false">
      <c r="B136" s="30" t="s">
        <v>156</v>
      </c>
      <c r="C136" s="96"/>
      <c r="D136" s="96"/>
      <c r="E136" s="96"/>
      <c r="F136" s="96"/>
      <c r="Q136" s="33" t="n">
        <v>0.858766233766234</v>
      </c>
      <c r="W136" s="33" t="n">
        <v>0.862453531598513</v>
      </c>
      <c r="BF136" s="33" t="n">
        <v>0.878341329677862</v>
      </c>
    </row>
    <row r="137" customFormat="false" ht="12.75" hidden="false" customHeight="false" outlineLevel="0" collapsed="false">
      <c r="B137" s="36" t="s">
        <v>319</v>
      </c>
      <c r="C137" s="96"/>
      <c r="D137" s="96"/>
      <c r="E137" s="96"/>
      <c r="F137" s="96"/>
      <c r="Q137" s="45" t="n">
        <v>0.832781456953642</v>
      </c>
      <c r="W137" s="45" t="n">
        <v>0.826996197718631</v>
      </c>
      <c r="BF137" s="45" t="n">
        <v>0.824579296277409</v>
      </c>
    </row>
    <row r="138" customFormat="false" ht="12.75" hidden="false" customHeight="false" outlineLevel="0" collapsed="false">
      <c r="C138" s="96"/>
      <c r="D138" s="96"/>
      <c r="E138" s="96"/>
      <c r="F138" s="96"/>
    </row>
    <row r="139" customFormat="false" ht="15.75" hidden="false" customHeight="false" outlineLevel="0" collapsed="false">
      <c r="A139" s="25" t="s">
        <v>320</v>
      </c>
      <c r="C139" s="96"/>
      <c r="D139" s="96"/>
      <c r="E139" s="96"/>
      <c r="F139" s="96"/>
    </row>
    <row r="140" customFormat="false" ht="12.75" hidden="false" customHeight="false" outlineLevel="0" collapsed="false">
      <c r="B140" s="27" t="s">
        <v>159</v>
      </c>
      <c r="C140" s="129" t="e">
        <f aca="false"/>
        <v>#DIV/0!</v>
      </c>
      <c r="D140" s="130" t="e">
        <f aca="false"/>
        <v>#DIV/0!</v>
      </c>
      <c r="E140" s="130" t="e">
        <f aca="false"/>
        <v>#DIV/0!</v>
      </c>
      <c r="F140" s="130" t="e">
        <f aca="false"/>
        <v>#DIV/0!</v>
      </c>
      <c r="G140" s="131" t="n">
        <v>0.12791313559322</v>
      </c>
      <c r="H140" s="131" t="n">
        <v>0.130294117647059</v>
      </c>
      <c r="I140" s="131" t="n">
        <v>0.130330809087286</v>
      </c>
      <c r="J140" s="131" t="n">
        <v>0.136496655518395</v>
      </c>
      <c r="K140" s="131" t="n">
        <v>0.0984303182724829</v>
      </c>
      <c r="L140" s="131" t="n">
        <v>0.103251792906965</v>
      </c>
      <c r="M140" s="131" t="n">
        <v>0.100449438202247</v>
      </c>
      <c r="N140" s="131" t="n">
        <v>0.0999027237354086</v>
      </c>
      <c r="O140" s="131" t="n">
        <v>0.108509134955082</v>
      </c>
      <c r="P140" s="131" t="n">
        <v>0.119549787061448</v>
      </c>
      <c r="Q140" s="131" t="n">
        <v>0.115900036218761</v>
      </c>
      <c r="R140" s="131" t="n">
        <v>0.118775394500614</v>
      </c>
      <c r="S140" s="131" t="n">
        <v>0.105144224378572</v>
      </c>
      <c r="T140" s="131" t="n">
        <v>0.106168446026097</v>
      </c>
      <c r="U140" s="131" t="n">
        <v>0.0881060724933312</v>
      </c>
      <c r="V140" s="131" t="n">
        <v>0.106520691317221</v>
      </c>
      <c r="W140" s="131" t="n">
        <v>0.12784588441331</v>
      </c>
      <c r="X140" s="131" t="n">
        <v>0.118378024852845</v>
      </c>
      <c r="Y140" s="131" t="n">
        <v>0.106466929713101</v>
      </c>
      <c r="Z140" s="131" t="n">
        <v>0.12464046021093</v>
      </c>
      <c r="AA140" s="131" t="n">
        <v>0.106370029753854</v>
      </c>
      <c r="AB140" s="131" t="n">
        <v>0.125460687960688</v>
      </c>
      <c r="AC140" s="131" t="n">
        <v>0.118662776945518</v>
      </c>
      <c r="AD140" s="131" t="n">
        <v>0.121123464014043</v>
      </c>
      <c r="AE140" s="131" t="n">
        <v>0.100075585789872</v>
      </c>
      <c r="AF140" s="131" t="n">
        <v>0.106081694402421</v>
      </c>
      <c r="AG140" s="131" t="n">
        <v>0.0923597993877418</v>
      </c>
      <c r="AH140" s="131" t="n">
        <v>0.0759209624135137</v>
      </c>
      <c r="AI140" s="131" t="n">
        <v>0.106645873320537</v>
      </c>
      <c r="AJ140" s="131" t="n">
        <v>0.101594834722146</v>
      </c>
      <c r="AK140" s="131" t="n">
        <v>0.0963698241633579</v>
      </c>
      <c r="AL140" s="131" t="n">
        <v>0.101594736255158</v>
      </c>
      <c r="AM140" s="131" t="n">
        <v>0.103330541776718</v>
      </c>
      <c r="AN140" s="131" t="n">
        <v>0.123276818253843</v>
      </c>
      <c r="AO140" s="131" t="n">
        <v>0.123340666009254</v>
      </c>
      <c r="AP140" s="131" t="n">
        <v>0.116078431372549</v>
      </c>
      <c r="AQ140" s="131" t="n">
        <v>0.122733262219991</v>
      </c>
      <c r="AR140" s="131" t="n">
        <v>0.1186465186899</v>
      </c>
      <c r="AS140" s="131" t="n">
        <v>0.112823900756074</v>
      </c>
      <c r="AT140" s="131" t="n">
        <v>0.101029059607792</v>
      </c>
      <c r="AU140" s="131" t="n">
        <v>0.098077171247903</v>
      </c>
      <c r="AV140" s="131" t="n">
        <v>0.10343137254902</v>
      </c>
      <c r="AW140" s="131" t="n">
        <v>0.109140913367591</v>
      </c>
      <c r="AX140" s="131" t="n">
        <v>0.108545363837218</v>
      </c>
      <c r="AY140" s="131" t="n">
        <v>0.105731359500204</v>
      </c>
      <c r="AZ140" s="131" t="n">
        <v>0.108852309792915</v>
      </c>
      <c r="BA140" s="131" t="n">
        <v>0.112484112413501</v>
      </c>
      <c r="BB140" s="131" t="n">
        <v>0.113179813816756</v>
      </c>
      <c r="BC140" s="131" t="n">
        <v>0.111153531497137</v>
      </c>
      <c r="BD140" s="131" t="n">
        <v>0.113950747472241</v>
      </c>
      <c r="BF140" s="131" t="n">
        <v>0.108929128988259</v>
      </c>
      <c r="BH140" s="132"/>
    </row>
    <row r="141" customFormat="false" ht="12.75" hidden="false" customHeight="false" outlineLevel="0" collapsed="false">
      <c r="B141" s="30" t="s">
        <v>160</v>
      </c>
      <c r="C141" s="118" t="e">
        <f aca="false"/>
        <v>#DIV/0!</v>
      </c>
      <c r="D141" s="119" t="e">
        <f aca="false"/>
        <v>#DIV/0!</v>
      </c>
      <c r="E141" s="119" t="e">
        <f aca="false"/>
        <v>#DIV/0!</v>
      </c>
      <c r="F141" s="119" t="e">
        <f aca="false"/>
        <v>#DIV/0!</v>
      </c>
      <c r="G141" s="34" t="n">
        <v>0.0601165254237288</v>
      </c>
      <c r="H141" s="34" t="n">
        <v>0.0676470588235294</v>
      </c>
      <c r="I141" s="34" t="n">
        <v>0.0510163411717816</v>
      </c>
      <c r="J141" s="34" t="n">
        <v>0.0721153846153846</v>
      </c>
      <c r="K141" s="34" t="n">
        <v>0.0485647385309167</v>
      </c>
      <c r="L141" s="34" t="n">
        <v>0.0551134689065724</v>
      </c>
      <c r="M141" s="34" t="n">
        <v>0.0578651685393258</v>
      </c>
      <c r="N141" s="34" t="n">
        <v>0.0531128404669261</v>
      </c>
      <c r="O141" s="34" t="n">
        <v>0.0578378923993136</v>
      </c>
      <c r="P141" s="34" t="n">
        <v>0.0650983573311701</v>
      </c>
      <c r="Q141" s="34" t="n">
        <v>0.0603947844983702</v>
      </c>
      <c r="R141" s="34" t="n">
        <v>0.0593404516677691</v>
      </c>
      <c r="S141" s="34" t="n">
        <v>0.0487837298949887</v>
      </c>
      <c r="T141" s="34" t="n">
        <v>0.049756161855806</v>
      </c>
      <c r="U141" s="34" t="n">
        <v>0.0355405617448611</v>
      </c>
      <c r="V141" s="34" t="n">
        <v>0.0568064449493906</v>
      </c>
      <c r="W141" s="34" t="n">
        <v>0.0602855988144955</v>
      </c>
      <c r="X141" s="34" t="n">
        <v>0.0576992951093671</v>
      </c>
      <c r="Y141" s="34" t="n">
        <v>0.0552397512204909</v>
      </c>
      <c r="Z141" s="34" t="n">
        <v>0.0597178468702917</v>
      </c>
      <c r="AA141" s="34" t="n">
        <v>0.0536921828509602</v>
      </c>
      <c r="AB141" s="34" t="n">
        <v>0.0574324324324324</v>
      </c>
      <c r="AC141" s="34" t="n">
        <v>0.0529843097059055</v>
      </c>
      <c r="AD141" s="34" t="n">
        <v>0.051418958455237</v>
      </c>
      <c r="AE141" s="34" t="n">
        <v>0.0437389770723104</v>
      </c>
      <c r="AF141" s="34" t="n">
        <v>0.0491376701966717</v>
      </c>
      <c r="AG141" s="34" t="n">
        <v>0.0410343255389826</v>
      </c>
      <c r="AH141" s="34" t="n">
        <v>0.040952440316649</v>
      </c>
      <c r="AI141" s="34" t="n">
        <v>0.0725167946257198</v>
      </c>
      <c r="AJ141" s="34" t="n">
        <v>0.0722366315324761</v>
      </c>
      <c r="AK141" s="34" t="n">
        <v>0.0704480998298355</v>
      </c>
      <c r="AL141" s="34" t="n">
        <v>0.0764469722315156</v>
      </c>
      <c r="AM141" s="34" t="n">
        <v>0.0710558526058107</v>
      </c>
      <c r="AN141" s="34" t="n">
        <v>0.0706702582791951</v>
      </c>
      <c r="AO141" s="34" t="n">
        <v>0.0662975043616779</v>
      </c>
      <c r="AP141" s="34" t="n">
        <v>0.0648841354723708</v>
      </c>
      <c r="AQ141" s="34" t="n">
        <v>0.0608646545773985</v>
      </c>
      <c r="AR141" s="34" t="n">
        <v>0.0712891331067891</v>
      </c>
      <c r="AS141" s="34" t="n">
        <v>0.0701754385964912</v>
      </c>
      <c r="AT141" s="34" t="n">
        <v>0.0707397579444696</v>
      </c>
      <c r="AU141" s="34" t="n">
        <v>0.0706542779713511</v>
      </c>
      <c r="AV141" s="34" t="n">
        <v>0.070343137254902</v>
      </c>
      <c r="AW141" s="34" t="n">
        <v>0.0761380907577622</v>
      </c>
      <c r="AX141" s="34" t="n">
        <v>0.0816050174613356</v>
      </c>
      <c r="AY141" s="34" t="n">
        <v>0.0761238625560234</v>
      </c>
      <c r="AZ141" s="34" t="n">
        <v>0.0772206629750436</v>
      </c>
      <c r="BA141" s="34" t="n">
        <v>0.0723767829402627</v>
      </c>
      <c r="BB141" s="34" t="n">
        <v>0.0674739273465388</v>
      </c>
      <c r="BC141" s="34" t="n">
        <v>0.0587946550313608</v>
      </c>
      <c r="BD141" s="34" t="n">
        <v>0.0749953476831462</v>
      </c>
      <c r="BF141" s="34" t="n">
        <v>0.0618939272839726</v>
      </c>
    </row>
    <row r="142" customFormat="false" ht="12.75" hidden="false" customHeight="false" outlineLevel="0" collapsed="false">
      <c r="B142" s="81" t="s">
        <v>161</v>
      </c>
      <c r="C142" s="118" t="e">
        <f aca="false"/>
        <v>#DIV/0!</v>
      </c>
      <c r="D142" s="119" t="e">
        <f aca="false"/>
        <v>#DIV/0!</v>
      </c>
      <c r="E142" s="119" t="e">
        <f aca="false"/>
        <v>#DIV/0!</v>
      </c>
      <c r="F142" s="119" t="e">
        <f aca="false"/>
        <v>#DIV/0!</v>
      </c>
      <c r="G142" s="34" t="n">
        <v>0.436175847457627</v>
      </c>
      <c r="H142" s="34" t="n">
        <v>0.449705882352941</v>
      </c>
      <c r="I142" s="34" t="n">
        <v>0.389796731765644</v>
      </c>
      <c r="J142" s="34" t="n">
        <v>0.389423076923077</v>
      </c>
      <c r="K142" s="34" t="n">
        <v>0.469603677044489</v>
      </c>
      <c r="L142" s="34" t="n">
        <v>0.486590038314176</v>
      </c>
      <c r="M142" s="34" t="n">
        <v>0.469662921348315</v>
      </c>
      <c r="N142" s="34" t="n">
        <v>0.45943579766537</v>
      </c>
      <c r="O142" s="34" t="n">
        <v>0.475522357928737</v>
      </c>
      <c r="P142" s="34" t="n">
        <v>0.467146623402961</v>
      </c>
      <c r="Q142" s="34" t="n">
        <v>0.50199203187251</v>
      </c>
      <c r="R142" s="34" t="n">
        <v>0.487952376452802</v>
      </c>
      <c r="S142" s="34" t="n">
        <v>0.454605875315699</v>
      </c>
      <c r="T142" s="34" t="n">
        <v>0.430736786608673</v>
      </c>
      <c r="U142" s="34" t="n">
        <v>0.325670798681939</v>
      </c>
      <c r="V142" s="34" t="n">
        <v>0.434827514976245</v>
      </c>
      <c r="W142" s="34" t="n">
        <v>0.512124477973865</v>
      </c>
      <c r="X142" s="34" t="n">
        <v>0.456362182980888</v>
      </c>
      <c r="Y142" s="34" t="n">
        <v>0.435966026884237</v>
      </c>
      <c r="Z142" s="34" t="n">
        <v>0.456855225311601</v>
      </c>
      <c r="AA142" s="34" t="n">
        <v>0.420002704895862</v>
      </c>
      <c r="AB142" s="34" t="n">
        <v>0.430666461916462</v>
      </c>
      <c r="AC142" s="34" t="n">
        <v>0.421982180872033</v>
      </c>
      <c r="AD142" s="34" t="n">
        <v>0.40886483323581</v>
      </c>
      <c r="AE142" s="34" t="n">
        <v>0.415217939027463</v>
      </c>
      <c r="AF142" s="34" t="n">
        <v>0.380211800302572</v>
      </c>
      <c r="AG142" s="34" t="n">
        <v>0.353611671985931</v>
      </c>
      <c r="AH142" s="34" t="n">
        <v>0.370628934737892</v>
      </c>
      <c r="AI142" s="34" t="n">
        <v>0.509836852207294</v>
      </c>
      <c r="AJ142" s="34" t="n">
        <v>0.528061365266818</v>
      </c>
      <c r="AK142" s="34" t="n">
        <v>0.514350538854226</v>
      </c>
      <c r="AL142" s="34" t="n">
        <v>0.511598081855693</v>
      </c>
      <c r="AM142" s="34" t="n">
        <v>0.536429813824647</v>
      </c>
      <c r="AN142" s="34" t="n">
        <v>0.52765013468547</v>
      </c>
      <c r="AO142" s="34" t="n">
        <v>0.543199575210498</v>
      </c>
      <c r="AP142" s="34" t="n">
        <v>0.54331550802139</v>
      </c>
      <c r="AQ142" s="34" t="n">
        <v>0.562276463575328</v>
      </c>
      <c r="AR142" s="34" t="n">
        <v>0.557298821487962</v>
      </c>
      <c r="AS142" s="34" t="n">
        <v>0.560082213902958</v>
      </c>
      <c r="AT142" s="34" t="n">
        <v>0.575561452333182</v>
      </c>
      <c r="AU142" s="34" t="n">
        <v>0.568202348690154</v>
      </c>
      <c r="AV142" s="34" t="n">
        <v>0.563725490196078</v>
      </c>
      <c r="AW142" s="34" t="n">
        <v>0.545994065281899</v>
      </c>
      <c r="AX142" s="34" t="n">
        <v>0.530539519635094</v>
      </c>
      <c r="AY142" s="34" t="n">
        <v>0.542645660736113</v>
      </c>
      <c r="AZ142" s="34" t="n">
        <v>0.545247667450505</v>
      </c>
      <c r="BA142" s="34" t="n">
        <v>0.549992938850445</v>
      </c>
      <c r="BB142" s="34" t="n">
        <v>0.555470007699307</v>
      </c>
      <c r="BC142" s="34" t="n">
        <v>0.579438232887919</v>
      </c>
      <c r="BD142" s="34" t="n">
        <v>0.554928354320452</v>
      </c>
      <c r="BF142" s="34" t="n">
        <v>0.489458013567962</v>
      </c>
    </row>
    <row r="143" customFormat="false" ht="12.75" hidden="false" customHeight="false" outlineLevel="0" collapsed="false">
      <c r="B143" s="30" t="s">
        <v>162</v>
      </c>
      <c r="C143" s="118"/>
      <c r="D143" s="119"/>
      <c r="E143" s="119"/>
      <c r="F143" s="119"/>
      <c r="G143" s="34" t="n">
        <v>0.329978813559322</v>
      </c>
      <c r="H143" s="34" t="n">
        <v>0.357647058823529</v>
      </c>
      <c r="I143" s="34" t="n">
        <v>0.298525308888003</v>
      </c>
      <c r="J143" s="34" t="n">
        <v>0.289297658862876</v>
      </c>
      <c r="K143" s="34" t="n">
        <v>0.339172664990027</v>
      </c>
      <c r="L143" s="34" t="n">
        <v>0.346988898713037</v>
      </c>
      <c r="M143" s="34" t="n">
        <v>0.339101123595506</v>
      </c>
      <c r="N143" s="34" t="n">
        <v>0.335700389105058</v>
      </c>
      <c r="O143" s="34" t="n">
        <v>0.349752700111033</v>
      </c>
      <c r="P143" s="34" t="n">
        <v>0.33715270736159</v>
      </c>
      <c r="Q143" s="34" t="n">
        <v>0.362006519377037</v>
      </c>
      <c r="R143" s="34" t="n">
        <v>0.348105452140225</v>
      </c>
      <c r="S143" s="34" t="n">
        <v>0.324671008906022</v>
      </c>
      <c r="T143" s="34" t="n">
        <v>0.302622907605114</v>
      </c>
      <c r="U143" s="34" t="n">
        <v>0.228777655735133</v>
      </c>
      <c r="V143" s="34" t="n">
        <v>0.313778145011361</v>
      </c>
      <c r="W143" s="34" t="n">
        <v>0.374174861915668</v>
      </c>
      <c r="X143" s="34" t="n">
        <v>0.328101155439285</v>
      </c>
      <c r="Y143" s="34" t="n">
        <v>0.317126997926837</v>
      </c>
      <c r="Z143" s="34" t="n">
        <v>0.327831803862485</v>
      </c>
      <c r="AA143" s="34" t="n">
        <v>0.299905328644847</v>
      </c>
      <c r="AB143" s="34" t="n">
        <v>0.298141891891892</v>
      </c>
      <c r="AC143" s="34" t="n">
        <v>0.290388709295908</v>
      </c>
      <c r="AD143" s="34" t="n">
        <v>0.292788180222352</v>
      </c>
      <c r="AE143" s="34" t="n">
        <v>0.302544721592341</v>
      </c>
      <c r="AF143" s="34" t="n">
        <v>0.266142208774584</v>
      </c>
      <c r="AG143" s="34" t="n">
        <v>0.253175275190517</v>
      </c>
      <c r="AH143" s="34" t="n">
        <v>0.276880882627937</v>
      </c>
      <c r="AI143" s="34" t="n">
        <v>0.372540786948177</v>
      </c>
      <c r="AJ143" s="34" t="n">
        <v>0.367915677942718</v>
      </c>
      <c r="AK143" s="34" t="n">
        <v>0.358252977878616</v>
      </c>
      <c r="AL143" s="34" t="n">
        <v>0.361213337794134</v>
      </c>
      <c r="AM143" s="34" t="n">
        <v>0.381691683308639</v>
      </c>
      <c r="AN143" s="34" t="n">
        <v>0.377753129456505</v>
      </c>
      <c r="AO143" s="34" t="n">
        <v>0.388985815064856</v>
      </c>
      <c r="AP143" s="34" t="n">
        <v>0.391158645276292</v>
      </c>
      <c r="AQ143" s="34" t="n">
        <v>0.408546150467466</v>
      </c>
      <c r="AR143" s="34" t="n">
        <v>0.396645217265563</v>
      </c>
      <c r="AS143" s="34" t="n">
        <v>0.402114071790355</v>
      </c>
      <c r="AT143" s="34" t="n">
        <v>0.425279917157466</v>
      </c>
      <c r="AU143" s="34" t="n">
        <v>0.41515034197961</v>
      </c>
      <c r="AV143" s="34" t="n">
        <v>0.413848039215686</v>
      </c>
      <c r="AW143" s="34" t="n">
        <v>0.395744372873996</v>
      </c>
      <c r="AX143" s="34" t="n">
        <v>0.39982895018174</v>
      </c>
      <c r="AY143" s="34" t="n">
        <v>0.39617003938612</v>
      </c>
      <c r="AZ143" s="34" t="n">
        <v>0.395509368125616</v>
      </c>
      <c r="BA143" s="34" t="n">
        <v>0.405874876429883</v>
      </c>
      <c r="BB143" s="34" t="n">
        <v>0.411142997130258</v>
      </c>
      <c r="BC143" s="34" t="n">
        <v>0.429070084537769</v>
      </c>
      <c r="BD143" s="34" t="n">
        <v>0.399851125860679</v>
      </c>
      <c r="BF143" s="34" t="n">
        <v>0.353372046294208</v>
      </c>
    </row>
    <row r="144" customFormat="false" ht="12.75" hidden="false" customHeight="false" outlineLevel="0" collapsed="false">
      <c r="B144" s="30" t="s">
        <v>163</v>
      </c>
      <c r="C144" s="118"/>
      <c r="D144" s="119"/>
      <c r="E144" s="119"/>
      <c r="F144" s="119"/>
      <c r="G144" s="34" t="n">
        <v>0.0770656779661017</v>
      </c>
      <c r="H144" s="34" t="n">
        <v>0.0694117647058824</v>
      </c>
      <c r="I144" s="34" t="n">
        <v>0.0725388601036269</v>
      </c>
      <c r="J144" s="34" t="n">
        <v>0.076505016722408</v>
      </c>
      <c r="K144" s="34" t="n">
        <v>0.111352007631602</v>
      </c>
      <c r="L144" s="34" t="n">
        <v>0.121917673641812</v>
      </c>
      <c r="M144" s="34" t="n">
        <v>0.112921348314607</v>
      </c>
      <c r="N144" s="34" t="n">
        <v>0.107101167315175</v>
      </c>
      <c r="O144" s="34" t="n">
        <v>0.107600686383365</v>
      </c>
      <c r="P144" s="34" t="n">
        <v>0.109612654633949</v>
      </c>
      <c r="Q144" s="34" t="n">
        <v>0.122872147772546</v>
      </c>
      <c r="R144" s="34" t="n">
        <v>0.12416139090995</v>
      </c>
      <c r="S144" s="34" t="n">
        <v>0.112654526119899</v>
      </c>
      <c r="T144" s="34" t="n">
        <v>0.112824568340583</v>
      </c>
      <c r="U144" s="34" t="n">
        <v>0.0838694492389769</v>
      </c>
      <c r="V144" s="34" t="n">
        <v>0.103353301659437</v>
      </c>
      <c r="W144" s="34" t="n">
        <v>0.117472719924559</v>
      </c>
      <c r="X144" s="34" t="n">
        <v>0.108277014751835</v>
      </c>
      <c r="Y144" s="34" t="n">
        <v>0.100180565772755</v>
      </c>
      <c r="Z144" s="34" t="n">
        <v>0.111149157649637</v>
      </c>
      <c r="AA144" s="34" t="n">
        <v>0.101365972410062</v>
      </c>
      <c r="AB144" s="34" t="n">
        <v>0.114788083538084</v>
      </c>
      <c r="AC144" s="34" t="n">
        <v>0.1155877946858</v>
      </c>
      <c r="AD144" s="34" t="n">
        <v>0.0999853715623171</v>
      </c>
      <c r="AE144" s="34" t="n">
        <v>0.0971025447215923</v>
      </c>
      <c r="AF144" s="34" t="n">
        <v>0.100756429652042</v>
      </c>
      <c r="AG144" s="34" t="n">
        <v>0.0893636422848955</v>
      </c>
      <c r="AH144" s="34" t="n">
        <v>0.0805335660412641</v>
      </c>
      <c r="AI144" s="34" t="n">
        <v>0.0971089251439539</v>
      </c>
      <c r="AJ144" s="34" t="n">
        <v>0.113073229954197</v>
      </c>
      <c r="AK144" s="34" t="n">
        <v>0.111230856494611</v>
      </c>
      <c r="AL144" s="34" t="n">
        <v>0.110237537638006</v>
      </c>
      <c r="AM144" s="34" t="n">
        <v>0.107131353475488</v>
      </c>
      <c r="AN144" s="34" t="n">
        <v>0.104737759467596</v>
      </c>
      <c r="AO144" s="34" t="n">
        <v>0.112493362664037</v>
      </c>
      <c r="AP144" s="34" t="n">
        <v>0.109447415329768</v>
      </c>
      <c r="AQ144" s="34" t="n">
        <v>0.110183848905064</v>
      </c>
      <c r="AR144" s="34" t="n">
        <v>0.116115971368665</v>
      </c>
      <c r="AS144" s="34" t="n">
        <v>0.113778169272554</v>
      </c>
      <c r="AT144" s="34" t="n">
        <v>0.111902142256165</v>
      </c>
      <c r="AU144" s="34" t="n">
        <v>0.111820880113563</v>
      </c>
      <c r="AV144" s="34" t="n">
        <v>0.108946078431373</v>
      </c>
      <c r="AW144" s="34" t="n">
        <v>0.107259173481943</v>
      </c>
      <c r="AX144" s="34" t="n">
        <v>0.0930083386786402</v>
      </c>
      <c r="AY144" s="34" t="n">
        <v>0.0982615781610757</v>
      </c>
      <c r="AZ144" s="34" t="n">
        <v>0.106197375407722</v>
      </c>
      <c r="BA144" s="34" t="n">
        <v>0.105352351362802</v>
      </c>
      <c r="BB144" s="34" t="n">
        <v>0.108350248477637</v>
      </c>
      <c r="BC144" s="34" t="n">
        <v>0.117862012544314</v>
      </c>
      <c r="BD144" s="34" t="n">
        <v>0.124309906333354</v>
      </c>
      <c r="BF144" s="34" t="n">
        <v>0.106874961717792</v>
      </c>
    </row>
    <row r="145" customFormat="false" ht="12.75" hidden="false" customHeight="false" outlineLevel="0" collapsed="false">
      <c r="B145" s="30" t="s">
        <v>164</v>
      </c>
      <c r="C145" s="118"/>
      <c r="D145" s="119"/>
      <c r="E145" s="119"/>
      <c r="F145" s="119"/>
      <c r="G145" s="34" t="n">
        <v>0.0291313559322034</v>
      </c>
      <c r="H145" s="34" t="n">
        <v>0.0226470588235294</v>
      </c>
      <c r="I145" s="34" t="n">
        <v>0.0187325627740136</v>
      </c>
      <c r="J145" s="34" t="n">
        <v>0.0236204013377926</v>
      </c>
      <c r="K145" s="34" t="n">
        <v>0.0190790044228601</v>
      </c>
      <c r="L145" s="34" t="n">
        <v>0.017683465959328</v>
      </c>
      <c r="M145" s="34" t="n">
        <v>0.0176404494382022</v>
      </c>
      <c r="N145" s="34" t="n">
        <v>0.0166342412451362</v>
      </c>
      <c r="O145" s="34" t="n">
        <v>0.0181689714343394</v>
      </c>
      <c r="P145" s="34" t="n">
        <v>0.0203812614074224</v>
      </c>
      <c r="Q145" s="34" t="n">
        <v>0.0171133647229265</v>
      </c>
      <c r="R145" s="34" t="n">
        <v>0.0156855334026269</v>
      </c>
      <c r="S145" s="34" t="n">
        <v>0.017280340289778</v>
      </c>
      <c r="T145" s="34" t="n">
        <v>0.0152893106629761</v>
      </c>
      <c r="U145" s="34" t="n">
        <v>0.0130236937078299</v>
      </c>
      <c r="V145" s="34" t="n">
        <v>0.0176960683054465</v>
      </c>
      <c r="W145" s="34" t="n">
        <v>0.0204768961336387</v>
      </c>
      <c r="X145" s="34" t="n">
        <v>0.0199840127897682</v>
      </c>
      <c r="Y145" s="34" t="n">
        <v>0.0186584631846452</v>
      </c>
      <c r="Z145" s="34" t="n">
        <v>0.0178742637994795</v>
      </c>
      <c r="AA145" s="34" t="n">
        <v>0.0187314038409521</v>
      </c>
      <c r="AB145" s="34" t="n">
        <v>0.0177364864864865</v>
      </c>
      <c r="AC145" s="34" t="n">
        <v>0.0160056768903256</v>
      </c>
      <c r="AD145" s="34" t="n">
        <v>0.016091281451141</v>
      </c>
      <c r="AE145" s="34" t="n">
        <v>0.0155706727135299</v>
      </c>
      <c r="AF145" s="34" t="n">
        <v>0.0133131618759455</v>
      </c>
      <c r="AG145" s="34" t="n">
        <v>0.0110727545105191</v>
      </c>
      <c r="AH145" s="34" t="n">
        <v>0.0132144860686904</v>
      </c>
      <c r="AI145" s="34" t="n">
        <v>0.0401871401151631</v>
      </c>
      <c r="AJ145" s="34" t="n">
        <v>0.0470724573699023</v>
      </c>
      <c r="AK145" s="34" t="n">
        <v>0.0448667044809983</v>
      </c>
      <c r="AL145" s="34" t="n">
        <v>0.040147206423553</v>
      </c>
      <c r="AM145" s="34" t="n">
        <v>0.0476067770405205</v>
      </c>
      <c r="AN145" s="34" t="n">
        <v>0.045159245761369</v>
      </c>
      <c r="AO145" s="34" t="n">
        <v>0.0417203974816051</v>
      </c>
      <c r="AP145" s="34" t="n">
        <v>0.0427094474153298</v>
      </c>
      <c r="AQ145" s="34" t="n">
        <v>0.0435464642027985</v>
      </c>
      <c r="AR145" s="34" t="n">
        <v>0.0445376328537344</v>
      </c>
      <c r="AS145" s="34" t="n">
        <v>0.0441899728400499</v>
      </c>
      <c r="AT145" s="34" t="n">
        <v>0.0383793929195521</v>
      </c>
      <c r="AU145" s="34" t="n">
        <v>0.0412311265969803</v>
      </c>
      <c r="AV145" s="34" t="n">
        <v>0.0409313725490196</v>
      </c>
      <c r="AW145" s="34" t="n">
        <v>0.0429905189259608</v>
      </c>
      <c r="AX145" s="34" t="n">
        <v>0.0377022307747131</v>
      </c>
      <c r="AY145" s="34" t="n">
        <v>0.0482140431889176</v>
      </c>
      <c r="AZ145" s="34" t="n">
        <v>0.0435409239171661</v>
      </c>
      <c r="BA145" s="34" t="n">
        <v>0.0387657110577602</v>
      </c>
      <c r="BB145" s="34" t="n">
        <v>0.0359767620914118</v>
      </c>
      <c r="BC145" s="34" t="n">
        <v>0.0325061358058358</v>
      </c>
      <c r="BD145" s="34" t="n">
        <v>0.030767322126419</v>
      </c>
      <c r="BF145" s="34" t="n">
        <v>0.0292110055559622</v>
      </c>
    </row>
    <row r="146" customFormat="false" ht="12.75" hidden="false" customHeight="false" outlineLevel="0" collapsed="false">
      <c r="B146" s="30" t="s">
        <v>165</v>
      </c>
      <c r="C146" s="118" t="e">
        <f aca="false"/>
        <v>#DIV/0!</v>
      </c>
      <c r="D146" s="119" t="e">
        <f aca="false"/>
        <v>#DIV/0!</v>
      </c>
      <c r="E146" s="119" t="e">
        <f aca="false"/>
        <v>#DIV/0!</v>
      </c>
      <c r="F146" s="119" t="e">
        <f aca="false"/>
        <v>#DIV/0!</v>
      </c>
      <c r="G146" s="34" t="n">
        <v>0.0240995762711864</v>
      </c>
      <c r="H146" s="34" t="n">
        <v>0.0202941176470588</v>
      </c>
      <c r="I146" s="34" t="n">
        <v>0.0223196492626544</v>
      </c>
      <c r="J146" s="34" t="n">
        <v>0.0229933110367893</v>
      </c>
      <c r="K146" s="34" t="n">
        <v>0.0384181770878501</v>
      </c>
      <c r="L146" s="34" t="n">
        <v>0.0444051478534237</v>
      </c>
      <c r="M146" s="34" t="n">
        <v>0.0467415730337079</v>
      </c>
      <c r="N146" s="34" t="n">
        <v>0.0466926070038911</v>
      </c>
      <c r="O146" s="34" t="n">
        <v>0.0405773695366912</v>
      </c>
      <c r="P146" s="34" t="n">
        <v>0.0370107483269114</v>
      </c>
      <c r="Q146" s="34" t="n">
        <v>0.0411988409996378</v>
      </c>
      <c r="R146" s="34" t="n">
        <v>0.0343947840876878</v>
      </c>
      <c r="S146" s="34" t="n">
        <v>0.0297753555762329</v>
      </c>
      <c r="T146" s="34" t="n">
        <v>0.0344009489916963</v>
      </c>
      <c r="U146" s="34" t="n">
        <v>0.0246351796642084</v>
      </c>
      <c r="V146" s="34" t="n">
        <v>0.0252014046684569</v>
      </c>
      <c r="W146" s="34" t="n">
        <v>0.0288293142934124</v>
      </c>
      <c r="X146" s="34" t="n">
        <v>0.0279776179056755</v>
      </c>
      <c r="Y146" s="34" t="n">
        <v>0.0249448271249916</v>
      </c>
      <c r="Z146" s="34" t="n">
        <v>0.026571702506506</v>
      </c>
      <c r="AA146" s="34" t="n">
        <v>0.0309710576142819</v>
      </c>
      <c r="AB146" s="34" t="n">
        <v>0.0341676904176904</v>
      </c>
      <c r="AC146" s="34" t="n">
        <v>0.0291729086178349</v>
      </c>
      <c r="AD146" s="34" t="n">
        <v>0.0231860737273259</v>
      </c>
      <c r="AE146" s="34" t="n">
        <v>0.0242378432854623</v>
      </c>
      <c r="AF146" s="34" t="n">
        <v>0.022874432677761</v>
      </c>
      <c r="AG146" s="34" t="n">
        <v>0.021754705920667</v>
      </c>
      <c r="AH146" s="34" t="n">
        <v>0.0159571152527582</v>
      </c>
      <c r="AI146" s="34" t="n">
        <v>0.00827735124760077</v>
      </c>
      <c r="AJ146" s="34" t="n">
        <v>0.00689807405772308</v>
      </c>
      <c r="AK146" s="34" t="n">
        <v>0.0133862733976177</v>
      </c>
      <c r="AL146" s="34" t="n">
        <v>0.0171183227389316</v>
      </c>
      <c r="AM146" s="34" t="n">
        <v>0.0213876183727372</v>
      </c>
      <c r="AN146" s="34" t="n">
        <v>0.0229757566154334</v>
      </c>
      <c r="AO146" s="34" t="n">
        <v>0.02237730410377</v>
      </c>
      <c r="AP146" s="34" t="n">
        <v>0.0223885918003565</v>
      </c>
      <c r="AQ146" s="34" t="n">
        <v>0.0208320261027797</v>
      </c>
      <c r="AR146" s="34" t="n">
        <v>0.0211842961463379</v>
      </c>
      <c r="AS146" s="34" t="n">
        <v>0.0209939073625486</v>
      </c>
      <c r="AT146" s="34" t="n">
        <v>0.0190278946346515</v>
      </c>
      <c r="AU146" s="34" t="n">
        <v>0.0196154342495806</v>
      </c>
      <c r="AV146" s="34" t="n">
        <v>0.0208946078431373</v>
      </c>
      <c r="AW146" s="34" t="n">
        <v>0.0162842874719548</v>
      </c>
      <c r="AX146" s="34" t="n">
        <v>0.015323212885753</v>
      </c>
      <c r="AY146" s="34" t="n">
        <v>0.0211870161618905</v>
      </c>
      <c r="AZ146" s="34" t="n">
        <v>0.0192672381096867</v>
      </c>
      <c r="BA146" s="34" t="n">
        <v>0.0189238808077955</v>
      </c>
      <c r="BB146" s="34" t="n">
        <v>0.0202281794638483</v>
      </c>
      <c r="BC146" s="34" t="n">
        <v>0.0190346332151623</v>
      </c>
      <c r="BD146" s="34" t="n">
        <v>0.0215247193102165</v>
      </c>
      <c r="BF146" s="34" t="n">
        <v>0.0240703585903781</v>
      </c>
    </row>
    <row r="147" customFormat="false" ht="12.75" hidden="false" customHeight="false" outlineLevel="0" collapsed="false">
      <c r="B147" s="30" t="s">
        <v>166</v>
      </c>
      <c r="C147" s="118" t="e">
        <f aca="false"/>
        <v>#DIV/0!</v>
      </c>
      <c r="D147" s="119" t="e">
        <f aca="false"/>
        <v>#DIV/0!</v>
      </c>
      <c r="E147" s="119" t="e">
        <f aca="false"/>
        <v>#DIV/0!</v>
      </c>
      <c r="F147" s="119" t="e">
        <f aca="false"/>
        <v>#DIV/0!</v>
      </c>
      <c r="G147" s="33" t="n">
        <v>0.351694915254237</v>
      </c>
      <c r="H147" s="33" t="n">
        <v>0.332058823529412</v>
      </c>
      <c r="I147" s="33" t="n">
        <v>0.406536468712635</v>
      </c>
      <c r="J147" s="33" t="n">
        <v>0.378971571906355</v>
      </c>
      <c r="K147" s="33" t="n">
        <v>0.344983089064262</v>
      </c>
      <c r="L147" s="33" t="n">
        <v>0.310639552018862</v>
      </c>
      <c r="M147" s="33" t="n">
        <v>0.325280898876405</v>
      </c>
      <c r="N147" s="33" t="n">
        <v>0.340856031128405</v>
      </c>
      <c r="O147" s="33" t="n">
        <v>0.317553245180176</v>
      </c>
      <c r="P147" s="33" t="n">
        <v>0.31119448387751</v>
      </c>
      <c r="Q147" s="33" t="n">
        <v>0.280514306410721</v>
      </c>
      <c r="R147" s="33" t="n">
        <v>0.299536993291127</v>
      </c>
      <c r="S147" s="33" t="n">
        <v>0.361690814834508</v>
      </c>
      <c r="T147" s="33" t="n">
        <v>0.378937656517728</v>
      </c>
      <c r="U147" s="33" t="n">
        <v>0.52604738741566</v>
      </c>
      <c r="V147" s="33" t="n">
        <v>0.376643944088687</v>
      </c>
      <c r="W147" s="33" t="n">
        <v>0.270914724504917</v>
      </c>
      <c r="X147" s="33" t="n">
        <v>0.339582879151225</v>
      </c>
      <c r="Y147" s="33" t="n">
        <v>0.377382465057179</v>
      </c>
      <c r="Z147" s="33" t="n">
        <v>0.332214765100671</v>
      </c>
      <c r="AA147" s="33" t="n">
        <v>0.388964024885042</v>
      </c>
      <c r="AB147" s="33" t="n">
        <v>0.352272727272727</v>
      </c>
      <c r="AC147" s="33" t="n">
        <v>0.377197823858709</v>
      </c>
      <c r="AD147" s="33" t="n">
        <v>0.395406670567583</v>
      </c>
      <c r="AE147" s="33" t="n">
        <v>0.416729654824893</v>
      </c>
      <c r="AF147" s="33" t="n">
        <v>0.441694402420575</v>
      </c>
      <c r="AG147" s="33" t="n">
        <v>0.491239497166678</v>
      </c>
      <c r="AH147" s="33" t="n">
        <v>0.496540547279187</v>
      </c>
      <c r="AI147" s="33" t="n">
        <v>0.302723128598848</v>
      </c>
      <c r="AJ147" s="33" t="n">
        <v>0.291209094420838</v>
      </c>
      <c r="AK147" s="33" t="n">
        <v>0.305445263754963</v>
      </c>
      <c r="AL147" s="33" t="n">
        <v>0.293241886918702</v>
      </c>
      <c r="AM147" s="33" t="n">
        <v>0.267796173420086</v>
      </c>
      <c r="AN147" s="33" t="n">
        <v>0.255427032166059</v>
      </c>
      <c r="AO147" s="33" t="n">
        <v>0.244784950314799</v>
      </c>
      <c r="AP147" s="33" t="n">
        <v>0.253333333333333</v>
      </c>
      <c r="AQ147" s="33" t="n">
        <v>0.233293593524503</v>
      </c>
      <c r="AR147" s="33" t="n">
        <v>0.231581230569012</v>
      </c>
      <c r="AS147" s="33" t="n">
        <v>0.235924539381928</v>
      </c>
      <c r="AT147" s="33" t="n">
        <v>0.233641835479904</v>
      </c>
      <c r="AU147" s="33" t="n">
        <v>0.243450767841012</v>
      </c>
      <c r="AV147" s="33" t="n">
        <v>0.241605392156863</v>
      </c>
      <c r="AW147" s="33" t="n">
        <v>0.252442643120793</v>
      </c>
      <c r="AX147" s="33" t="n">
        <v>0.2639868861806</v>
      </c>
      <c r="AY147" s="33" t="n">
        <v>0.254312101045769</v>
      </c>
      <c r="AZ147" s="33" t="n">
        <v>0.24941212167185</v>
      </c>
      <c r="BA147" s="33" t="n">
        <v>0.246222284987996</v>
      </c>
      <c r="BB147" s="33" t="n">
        <v>0.243648071673549</v>
      </c>
      <c r="BC147" s="33" t="n">
        <v>0.231578947368421</v>
      </c>
      <c r="BD147" s="33" t="n">
        <v>0.234600831213945</v>
      </c>
      <c r="BF147" s="34" t="n">
        <v>0.315648571569429</v>
      </c>
    </row>
    <row r="148" customFormat="false" ht="12.75" hidden="false" customHeight="false" outlineLevel="0" collapsed="false">
      <c r="B148" s="30" t="s">
        <v>167</v>
      </c>
      <c r="C148" s="118"/>
      <c r="D148" s="119"/>
      <c r="E148" s="119"/>
      <c r="F148" s="119"/>
      <c r="G148" s="34" t="n">
        <v>0.048728813559322</v>
      </c>
      <c r="H148" s="34" t="n">
        <v>0.0535294117647059</v>
      </c>
      <c r="I148" s="34" t="n">
        <v>0.0466321243523316</v>
      </c>
      <c r="J148" s="34" t="n">
        <v>0.0405518394648829</v>
      </c>
      <c r="K148" s="34" t="n">
        <v>0.0255832104761079</v>
      </c>
      <c r="L148" s="34" t="n">
        <v>0.0253463012083702</v>
      </c>
      <c r="M148" s="34" t="n">
        <v>0.0253932584269663</v>
      </c>
      <c r="N148" s="34" t="n">
        <v>0.0224708171206226</v>
      </c>
      <c r="O148" s="34" t="n">
        <v>0.0253356212778843</v>
      </c>
      <c r="P148" s="34" t="n">
        <v>0.0248428310687487</v>
      </c>
      <c r="Q148" s="34" t="n">
        <v>0.0246287576964868</v>
      </c>
      <c r="R148" s="34" t="n">
        <v>0.0255126145705377</v>
      </c>
      <c r="S148" s="34" t="n">
        <v>0.0245912534892995</v>
      </c>
      <c r="T148" s="34" t="n">
        <v>0.0253723474364044</v>
      </c>
      <c r="U148" s="34" t="n">
        <v>0.016083477169308</v>
      </c>
      <c r="V148" s="34" t="n">
        <v>0.0196240446188804</v>
      </c>
      <c r="W148" s="34" t="n">
        <v>0.0247204634244914</v>
      </c>
      <c r="X148" s="34" t="n">
        <v>0.0199113436523508</v>
      </c>
      <c r="Y148" s="34" t="n">
        <v>0.0203972447000602</v>
      </c>
      <c r="Z148" s="34" t="n">
        <v>0.0203396794959595</v>
      </c>
      <c r="AA148" s="34" t="n">
        <v>0.0158912631863673</v>
      </c>
      <c r="AB148" s="34" t="n">
        <v>0.0169686732186732</v>
      </c>
      <c r="AC148" s="34" t="n">
        <v>0.0189229677521091</v>
      </c>
      <c r="AD148" s="34" t="n">
        <v>0.0193095377413692</v>
      </c>
      <c r="AE148" s="34" t="n">
        <v>0.0151675485008818</v>
      </c>
      <c r="AF148" s="34" t="n">
        <v>0.0144024205748865</v>
      </c>
      <c r="AG148" s="34" t="n">
        <v>0.012180029961571</v>
      </c>
      <c r="AH148" s="34" t="n">
        <v>0.00928753973695693</v>
      </c>
      <c r="AI148" s="34" t="n">
        <v>0.00719769673704415</v>
      </c>
      <c r="AJ148" s="34" t="n">
        <v>0.00623585894818167</v>
      </c>
      <c r="AK148" s="34" t="n">
        <v>0.00726035167328418</v>
      </c>
      <c r="AL148" s="34" t="n">
        <v>0.00669120107059217</v>
      </c>
      <c r="AM148" s="34" t="n">
        <v>0.00676415641306449</v>
      </c>
      <c r="AN148" s="34" t="n">
        <v>0.011725558548566</v>
      </c>
      <c r="AO148" s="34" t="n">
        <v>0.00986118485928848</v>
      </c>
      <c r="AP148" s="34" t="n">
        <v>0.0109090909090909</v>
      </c>
      <c r="AQ148" s="34" t="n">
        <v>0.00922381878647173</v>
      </c>
      <c r="AR148" s="34" t="n">
        <v>0.0106282987491866</v>
      </c>
      <c r="AS148" s="34" t="n">
        <v>0.0115246274682522</v>
      </c>
      <c r="AT148" s="34" t="n">
        <v>0.011390848488771</v>
      </c>
      <c r="AU148" s="34" t="n">
        <v>0.0101948638534004</v>
      </c>
      <c r="AV148" s="34" t="n">
        <v>0.00723039215686275</v>
      </c>
      <c r="AW148" s="34" t="n">
        <v>0.00810595643048419</v>
      </c>
      <c r="AX148" s="34" t="n">
        <v>0.00990663530753332</v>
      </c>
      <c r="AY148" s="34" t="n">
        <v>0.0124949069672688</v>
      </c>
      <c r="AZ148" s="34" t="n">
        <v>0.0127436850489266</v>
      </c>
      <c r="BA148" s="34" t="n">
        <v>0.0119333427481994</v>
      </c>
      <c r="BB148" s="34" t="n">
        <v>0.0108490235878771</v>
      </c>
      <c r="BC148" s="34" t="n">
        <v>0.00818107444777748</v>
      </c>
      <c r="BD148" s="34" t="n">
        <v>0.00781589231437256</v>
      </c>
      <c r="BF148" s="34" t="n">
        <v>0.0151948620421261</v>
      </c>
    </row>
    <row r="149" customFormat="false" ht="12.75" hidden="false" customHeight="false" outlineLevel="0" collapsed="false">
      <c r="B149" s="30" t="s">
        <v>168</v>
      </c>
      <c r="C149" s="118"/>
      <c r="D149" s="119"/>
      <c r="E149" s="119"/>
      <c r="F149" s="119"/>
      <c r="G149" s="34" t="n">
        <v>0.125264830508475</v>
      </c>
      <c r="H149" s="34" t="n">
        <v>0.111176470588235</v>
      </c>
      <c r="I149" s="34" t="n">
        <v>0.091669988043045</v>
      </c>
      <c r="J149" s="34" t="n">
        <v>0.116847826086957</v>
      </c>
      <c r="K149" s="34" t="n">
        <v>0.082646778249935</v>
      </c>
      <c r="L149" s="34" t="n">
        <v>0.0867472246782592</v>
      </c>
      <c r="M149" s="34" t="n">
        <v>0.0841573033707865</v>
      </c>
      <c r="N149" s="34" t="n">
        <v>0.0888132295719844</v>
      </c>
      <c r="O149" s="34" t="n">
        <v>0.0975068133642879</v>
      </c>
      <c r="P149" s="34" t="n">
        <v>0.0977489353072399</v>
      </c>
      <c r="Q149" s="34" t="n">
        <v>0.0888265121332851</v>
      </c>
      <c r="R149" s="34" t="n">
        <v>0.0839081545875461</v>
      </c>
      <c r="S149" s="34" t="n">
        <v>0.0754353316496079</v>
      </c>
      <c r="T149" s="34" t="n">
        <v>0.0712402794253328</v>
      </c>
      <c r="U149" s="34" t="n">
        <v>0.0579789737957006</v>
      </c>
      <c r="V149" s="34" t="n">
        <v>0.0759484954899126</v>
      </c>
      <c r="W149" s="34" t="n">
        <v>0.0795500471507477</v>
      </c>
      <c r="X149" s="34" t="n">
        <v>0.0735411670663469</v>
      </c>
      <c r="Y149" s="34" t="n">
        <v>0.065538687888718</v>
      </c>
      <c r="Z149" s="34" t="n">
        <v>0.0691686070401315</v>
      </c>
      <c r="AA149" s="34" t="n">
        <v>0.0615363808493373</v>
      </c>
      <c r="AB149" s="34" t="n">
        <v>0.0537469287469288</v>
      </c>
      <c r="AC149" s="34" t="n">
        <v>0.0581092801387684</v>
      </c>
      <c r="AD149" s="34" t="n">
        <v>0.0558806319485079</v>
      </c>
      <c r="AE149" s="34" t="n">
        <v>0.0558830939783321</v>
      </c>
      <c r="AF149" s="34" t="n">
        <v>0.0540393343419062</v>
      </c>
      <c r="AG149" s="34" t="n">
        <v>0.0449423565426952</v>
      </c>
      <c r="AH149" s="34" t="n">
        <v>0.0436327370192607</v>
      </c>
      <c r="AI149" s="34" t="n">
        <v>0.0623800383877159</v>
      </c>
      <c r="AJ149" s="34" t="n">
        <v>0.0611445284476574</v>
      </c>
      <c r="AK149" s="34" t="n">
        <v>0.0564946114577425</v>
      </c>
      <c r="AL149" s="34" t="n">
        <v>0.0587152893944463</v>
      </c>
      <c r="AM149" s="34" t="n">
        <v>0.0519229530374283</v>
      </c>
      <c r="AN149" s="34" t="n">
        <v>0.0594200602123277</v>
      </c>
      <c r="AO149" s="34" t="n">
        <v>0.0532503982401578</v>
      </c>
      <c r="AP149" s="34" t="n">
        <v>0.053048128342246</v>
      </c>
      <c r="AQ149" s="34" t="n">
        <v>0.0486917236619188</v>
      </c>
      <c r="AR149" s="34" t="n">
        <v>0.0482250018075338</v>
      </c>
      <c r="AS149" s="34" t="n">
        <v>0.0519709315128826</v>
      </c>
      <c r="AT149" s="34" t="n">
        <v>0.0507410523590706</v>
      </c>
      <c r="AU149" s="34" t="n">
        <v>0.0468447541618273</v>
      </c>
      <c r="AV149" s="34" t="n">
        <v>0.0443627450980392</v>
      </c>
      <c r="AW149" s="34" t="n">
        <v>0.0483462401389593</v>
      </c>
      <c r="AX149" s="34" t="n">
        <v>0.0504596963865726</v>
      </c>
      <c r="AY149" s="34" t="n">
        <v>0.0469917153334239</v>
      </c>
      <c r="AZ149" s="34" t="n">
        <v>0.0499886217097778</v>
      </c>
      <c r="BA149" s="34" t="n">
        <v>0.046744810055077</v>
      </c>
      <c r="BB149" s="34" t="n">
        <v>0.0485056344928956</v>
      </c>
      <c r="BC149" s="34" t="n">
        <v>0.0507226615762203</v>
      </c>
      <c r="BD149" s="34" t="n">
        <v>0.0480119099311457</v>
      </c>
      <c r="BF149" s="34" t="n">
        <v>0.0613277240872401</v>
      </c>
    </row>
    <row r="150" customFormat="false" ht="12.75" hidden="false" customHeight="false" outlineLevel="0" collapsed="false">
      <c r="B150" s="133" t="s">
        <v>169</v>
      </c>
      <c r="C150" s="134"/>
      <c r="D150" s="135"/>
      <c r="E150" s="135"/>
      <c r="F150" s="135"/>
      <c r="G150" s="34" t="n">
        <v>0.0720338983050848</v>
      </c>
      <c r="H150" s="34" t="n">
        <v>0.0802941176470588</v>
      </c>
      <c r="I150" s="34" t="n">
        <v>0.131925069748904</v>
      </c>
      <c r="J150" s="34" t="n">
        <v>0.0959448160535117</v>
      </c>
      <c r="K150" s="34" t="n">
        <v>0.0634810510796982</v>
      </c>
      <c r="L150" s="34" t="n">
        <v>0.0625798212005109</v>
      </c>
      <c r="M150" s="34" t="n">
        <v>0.0873033707865169</v>
      </c>
      <c r="N150" s="34" t="n">
        <v>0.108852140077821</v>
      </c>
      <c r="O150" s="34" t="n">
        <v>0.0823660038356718</v>
      </c>
      <c r="P150" s="34" t="n">
        <v>0.096734942202393</v>
      </c>
      <c r="Q150" s="34" t="n">
        <v>0.0882832307135096</v>
      </c>
      <c r="R150" s="34" t="n">
        <v>0.100066143815553</v>
      </c>
      <c r="S150" s="34" t="n">
        <v>0.0948424830519739</v>
      </c>
      <c r="T150" s="34" t="n">
        <v>0.161724001581653</v>
      </c>
      <c r="U150" s="34" t="n">
        <v>0.0918719598305351</v>
      </c>
      <c r="V150" s="34" t="n">
        <v>0.0614198168422502</v>
      </c>
      <c r="W150" s="34" t="n">
        <v>0.0559746733126768</v>
      </c>
      <c r="X150" s="34" t="n">
        <v>0.0404767095414577</v>
      </c>
      <c r="Y150" s="34" t="n">
        <v>0.046345215007022</v>
      </c>
      <c r="Z150" s="34" t="n">
        <v>0.0736885358170114</v>
      </c>
      <c r="AA150" s="34" t="n">
        <v>0.0876386259129024</v>
      </c>
      <c r="AB150" s="34" t="n">
        <v>0.0633445945945946</v>
      </c>
      <c r="AC150" s="34" t="n">
        <v>0.0568477489552945</v>
      </c>
      <c r="AD150" s="34" t="n">
        <v>0.0463721474546518</v>
      </c>
      <c r="AE150" s="34" t="n">
        <v>0.0453010833963215</v>
      </c>
      <c r="AF150" s="34" t="n">
        <v>0.0608169440242057</v>
      </c>
      <c r="AG150" s="34" t="n">
        <v>0.0457239627434378</v>
      </c>
      <c r="AH150" s="34" t="n">
        <v>0.0349061896154086</v>
      </c>
      <c r="AI150" s="34" t="n">
        <v>0.0461252399232246</v>
      </c>
      <c r="AJ150" s="34" t="n">
        <v>0.0393466144252525</v>
      </c>
      <c r="AK150" s="34" t="n">
        <v>0.0401588201928531</v>
      </c>
      <c r="AL150" s="34" t="n">
        <v>0.0452771272443404</v>
      </c>
      <c r="AM150" s="34" t="n">
        <v>0.0358178187206081</v>
      </c>
      <c r="AN150" s="34" t="n">
        <v>0.0316906987799081</v>
      </c>
      <c r="AO150" s="34" t="n">
        <v>0.030114541454904</v>
      </c>
      <c r="AP150" s="34" t="n">
        <v>0.0253119429590018</v>
      </c>
      <c r="AQ150" s="34" t="n">
        <v>0.0215222438351007</v>
      </c>
      <c r="AR150" s="34" t="n">
        <v>0.0241486515797845</v>
      </c>
      <c r="AS150" s="34" t="n">
        <v>0.0217279600675329</v>
      </c>
      <c r="AT150" s="34" t="n">
        <v>0.0240761115785386</v>
      </c>
      <c r="AU150" s="34" t="n">
        <v>0.0235514259904504</v>
      </c>
      <c r="AV150" s="34" t="n">
        <v>0.0246936274509804</v>
      </c>
      <c r="AW150" s="34" t="n">
        <v>0.0282260982847217</v>
      </c>
      <c r="AX150" s="34" t="n">
        <v>0.0277243247095717</v>
      </c>
      <c r="AY150" s="34" t="n">
        <v>0.0260084204807823</v>
      </c>
      <c r="AZ150" s="34" t="n">
        <v>0.0247288174163696</v>
      </c>
      <c r="BA150" s="34" t="n">
        <v>0.0253495269029798</v>
      </c>
      <c r="BB150" s="34" t="n">
        <v>0.0276475117239448</v>
      </c>
      <c r="BC150" s="34" t="n">
        <v>0.0270520861739842</v>
      </c>
      <c r="BD150" s="34" t="n">
        <v>0.031449661931642</v>
      </c>
      <c r="BF150" s="34" t="n">
        <v>0.051115151388393</v>
      </c>
    </row>
    <row r="151" customFormat="false" ht="12.75" hidden="false" customHeight="false" outlineLevel="0" collapsed="false">
      <c r="B151" s="36" t="s">
        <v>170</v>
      </c>
      <c r="C151" s="136"/>
      <c r="D151" s="136"/>
      <c r="E151" s="136"/>
      <c r="F151" s="136"/>
      <c r="G151" s="136" t="n">
        <v>0.105667372881356</v>
      </c>
      <c r="H151" s="136" t="n">
        <v>0.0870588235294118</v>
      </c>
      <c r="I151" s="136" t="n">
        <v>0.136309286568354</v>
      </c>
      <c r="J151" s="136" t="n">
        <v>0.125627090301003</v>
      </c>
      <c r="K151" s="136" t="n">
        <v>0.173272049258521</v>
      </c>
      <c r="L151" s="136" t="n">
        <v>0.135966204931722</v>
      </c>
      <c r="M151" s="136" t="n">
        <v>0.128426966292135</v>
      </c>
      <c r="N151" s="136" t="n">
        <v>0.120719844357977</v>
      </c>
      <c r="O151" s="136" t="n">
        <v>0.112344806702332</v>
      </c>
      <c r="P151" s="136" t="n">
        <v>0.091867775299128</v>
      </c>
      <c r="Q151" s="136" t="n">
        <v>0.0787758058674393</v>
      </c>
      <c r="R151" s="136" t="n">
        <v>0.0900500803174903</v>
      </c>
      <c r="S151" s="136" t="n">
        <v>0.166821746643626</v>
      </c>
      <c r="T151" s="136" t="n">
        <v>0.120601028074338</v>
      </c>
      <c r="U151" s="136" t="n">
        <v>0.360112976620116</v>
      </c>
      <c r="V151" s="136" t="n">
        <v>0.219651587137644</v>
      </c>
      <c r="W151" s="136" t="n">
        <v>0.110669540617001</v>
      </c>
      <c r="X151" s="136" t="n">
        <v>0.205653658891069</v>
      </c>
      <c r="Y151" s="136" t="n">
        <v>0.245101317461379</v>
      </c>
      <c r="Z151" s="136" t="n">
        <v>0.169017942747569</v>
      </c>
      <c r="AA151" s="136" t="n">
        <v>0.223897754936435</v>
      </c>
      <c r="AB151" s="136" t="n">
        <v>0.218212530712531</v>
      </c>
      <c r="AC151" s="136" t="n">
        <v>0.243317827012536</v>
      </c>
      <c r="AD151" s="136" t="n">
        <v>0.273844353423054</v>
      </c>
      <c r="AE151" s="136" t="n">
        <v>0.300377928949358</v>
      </c>
      <c r="AF151" s="136" t="n">
        <v>0.312435703479576</v>
      </c>
      <c r="AG151" s="136" t="n">
        <v>0.388393147918974</v>
      </c>
      <c r="AH151" s="136" t="n">
        <v>0.408714080907561</v>
      </c>
      <c r="AI151" s="136" t="n">
        <v>0.187020153550864</v>
      </c>
      <c r="AJ151" s="136" t="n">
        <v>0.184482092599746</v>
      </c>
      <c r="AK151" s="136" t="n">
        <v>0.201531480431083</v>
      </c>
      <c r="AL151" s="136" t="n">
        <v>0.182558269209323</v>
      </c>
      <c r="AM151" s="136" t="n">
        <v>0.173291245248985</v>
      </c>
      <c r="AN151" s="136" t="n">
        <v>0.152590714625257</v>
      </c>
      <c r="AO151" s="136" t="n">
        <v>0.151558825760449</v>
      </c>
      <c r="AP151" s="136" t="n">
        <v>0.164064171122995</v>
      </c>
      <c r="AQ151" s="136" t="n">
        <v>0.153855807241011</v>
      </c>
      <c r="AR151" s="136" t="n">
        <v>0.148579278432507</v>
      </c>
      <c r="AS151" s="136" t="n">
        <v>0.15070102033326</v>
      </c>
      <c r="AT151" s="136" t="n">
        <v>0.147433823053524</v>
      </c>
      <c r="AU151" s="136" t="n">
        <v>0.162859723835334</v>
      </c>
      <c r="AV151" s="136" t="n">
        <v>0.16531862745098</v>
      </c>
      <c r="AW151" s="136" t="n">
        <v>0.167764348266628</v>
      </c>
      <c r="AX151" s="136" t="n">
        <v>0.175896229776923</v>
      </c>
      <c r="AY151" s="136" t="n">
        <v>0.168817058264294</v>
      </c>
      <c r="AZ151" s="136" t="n">
        <v>0.161950997496776</v>
      </c>
      <c r="BA151" s="136" t="n">
        <v>0.16219460528174</v>
      </c>
      <c r="BB151" s="136" t="n">
        <v>0.156645901868832</v>
      </c>
      <c r="BC151" s="136" t="n">
        <v>0.145623125170439</v>
      </c>
      <c r="BD151" s="136" t="n">
        <v>0.147323367036784</v>
      </c>
      <c r="BF151" s="136" t="n">
        <v>0.188010834051669</v>
      </c>
    </row>
    <row r="152" customFormat="false" ht="12.75" hidden="false" customHeight="false" outlineLevel="0" collapsed="false">
      <c r="C152" s="96"/>
      <c r="D152" s="96"/>
      <c r="E152" s="96"/>
      <c r="F152" s="96"/>
    </row>
    <row r="153" customFormat="false" ht="12.75" hidden="false" customHeight="false" outlineLevel="0" collapsed="false">
      <c r="A153" s="50" t="s">
        <v>171</v>
      </c>
    </row>
    <row r="154" s="51" customFormat="true" ht="12.75" hidden="false" customHeight="false" outlineLevel="0" collapsed="false">
      <c r="A154" s="51" t="s">
        <v>172</v>
      </c>
      <c r="B154" s="52"/>
      <c r="C154" s="52"/>
      <c r="D154" s="52"/>
      <c r="E154" s="52"/>
      <c r="F154" s="52"/>
      <c r="G154" s="52"/>
      <c r="H154" s="52"/>
      <c r="I154" s="52"/>
      <c r="J154" s="52"/>
      <c r="K154" s="52"/>
      <c r="L154" s="52"/>
      <c r="M154" s="52"/>
      <c r="N154" s="52"/>
      <c r="O154" s="52"/>
      <c r="P154" s="52"/>
    </row>
    <row r="155" s="53" customFormat="true" ht="12.75" hidden="false" customHeight="false" outlineLevel="0" collapsed="false">
      <c r="A155" s="53" t="s">
        <v>173</v>
      </c>
    </row>
    <row r="156" s="54" customFormat="true" ht="12.75" hidden="false" customHeight="false" outlineLevel="0" collapsed="false">
      <c r="A156" s="51" t="s">
        <v>174</v>
      </c>
    </row>
    <row r="157" s="55" customFormat="true" ht="12.75" hidden="false" customHeight="false" outlineLevel="0" collapsed="false">
      <c r="B157" s="56"/>
    </row>
    <row r="158" customFormat="false" ht="15.75" hidden="false" customHeight="true" outlineLevel="0" collapsed="false">
      <c r="A158" s="137"/>
      <c r="B158" s="137"/>
      <c r="C158" s="137"/>
      <c r="D158" s="137"/>
      <c r="E158" s="137"/>
      <c r="F158" s="137"/>
      <c r="G158" s="137"/>
      <c r="H158" s="137"/>
      <c r="I158" s="137"/>
      <c r="J158" s="137"/>
      <c r="K158" s="137"/>
      <c r="L158" s="137"/>
      <c r="M158" s="137"/>
      <c r="N158" s="137"/>
      <c r="O158" s="137"/>
      <c r="P158" s="137"/>
    </row>
    <row r="159" customFormat="false" ht="122.25" hidden="false" customHeight="true" outlineLevel="0" collapsed="false">
      <c r="A159" s="137"/>
      <c r="B159" s="137"/>
      <c r="C159" s="137"/>
      <c r="D159" s="137"/>
      <c r="E159" s="137"/>
      <c r="F159" s="137"/>
      <c r="G159" s="137"/>
      <c r="H159" s="137"/>
      <c r="I159" s="137"/>
      <c r="J159" s="137"/>
      <c r="K159" s="137"/>
      <c r="L159" s="137"/>
      <c r="M159" s="137"/>
      <c r="N159" s="137"/>
      <c r="O159" s="137"/>
      <c r="P159" s="137"/>
    </row>
    <row r="160" customFormat="false" ht="54.75" hidden="false" customHeight="true" outlineLevel="0" collapsed="false">
      <c r="A160" s="137"/>
      <c r="B160" s="137"/>
      <c r="C160" s="137"/>
      <c r="D160" s="137"/>
      <c r="E160" s="137"/>
      <c r="F160" s="137"/>
      <c r="G160" s="137"/>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G160" s="79"/>
    </row>
    <row r="161" customFormat="false" ht="12.75" hidden="false" customHeight="false" outlineLevel="0" collapsed="false">
      <c r="A161" s="137"/>
      <c r="B161" s="137"/>
      <c r="C161" s="137"/>
      <c r="D161" s="137"/>
      <c r="E161" s="137"/>
      <c r="F161" s="137"/>
      <c r="G161" s="137"/>
    </row>
    <row r="162" customFormat="false" ht="45" hidden="false" customHeight="true" outlineLevel="0" collapsed="false">
      <c r="A162" s="138"/>
      <c r="B162" s="138"/>
      <c r="C162" s="138"/>
      <c r="D162" s="138"/>
      <c r="E162" s="138"/>
      <c r="F162" s="138"/>
      <c r="G162" s="138"/>
      <c r="H162" s="138"/>
      <c r="I162" s="138"/>
      <c r="J162" s="138"/>
      <c r="K162" s="138"/>
      <c r="L162" s="138"/>
      <c r="M162" s="138"/>
      <c r="N162" s="138"/>
      <c r="O162" s="138"/>
      <c r="P162" s="138"/>
      <c r="Q162" s="138"/>
      <c r="R162" s="138"/>
      <c r="S162" s="138"/>
      <c r="T162" s="138"/>
      <c r="U162" s="138"/>
    </row>
    <row r="164" customFormat="false" ht="12.75" hidden="false" customHeight="false" outlineLevel="0" collapsed="false">
      <c r="BF164" s="79"/>
    </row>
    <row r="170" customFormat="false" ht="109.5" hidden="false" customHeight="true" outlineLevel="0" collapsed="false">
      <c r="A170" s="137"/>
      <c r="B170" s="137"/>
      <c r="C170" s="137"/>
      <c r="D170" s="137"/>
      <c r="E170" s="137"/>
      <c r="F170" s="137"/>
      <c r="G170" s="137"/>
    </row>
  </sheetData>
  <mergeCells count="10">
    <mergeCell ref="A158:G158"/>
    <mergeCell ref="H158:N158"/>
    <mergeCell ref="O158:P158"/>
    <mergeCell ref="A159:G159"/>
    <mergeCell ref="H159:N159"/>
    <mergeCell ref="O159:P159"/>
    <mergeCell ref="A160:G160"/>
    <mergeCell ref="A161:G161"/>
    <mergeCell ref="A162:U162"/>
    <mergeCell ref="A170:G170"/>
  </mergeCells>
  <conditionalFormatting sqref="BF8">
    <cfRule type="cellIs" priority="2" operator="equal" aboveAverage="0" equalAverage="0" bottom="0" percent="0" rank="0" text="" dxfId="0">
      <formula>"NCA"</formula>
    </cfRule>
  </conditionalFormatting>
  <conditionalFormatting sqref="AU47">
    <cfRule type="cellIs" priority="3" operator="equal" aboveAverage="0" equalAverage="0" bottom="0" percent="0" rank="0" text="" dxfId="1">
      <formula>"NCA"</formula>
    </cfRule>
  </conditionalFormatting>
  <conditionalFormatting sqref="AV47">
    <cfRule type="cellIs" priority="4" operator="equal" aboveAverage="0" equalAverage="0" bottom="0" percent="0" rank="0" text="" dxfId="2">
      <formula>"NCA"</formula>
    </cfRule>
  </conditionalFormatting>
  <conditionalFormatting sqref="AW47">
    <cfRule type="cellIs" priority="5" operator="equal" aboveAverage="0" equalAverage="0" bottom="0" percent="0" rank="0" text="" dxfId="3">
      <formula>"NCA"</formula>
    </cfRule>
  </conditionalFormatting>
  <conditionalFormatting sqref="AX47">
    <cfRule type="cellIs" priority="6" operator="equal" aboveAverage="0" equalAverage="0" bottom="0" percent="0" rank="0" text="" dxfId="4">
      <formula>"NCA"</formula>
    </cfRule>
  </conditionalFormatting>
  <conditionalFormatting sqref="AY47">
    <cfRule type="cellIs" priority="7" operator="equal" aboveAverage="0" equalAverage="0" bottom="0" percent="0" rank="0" text="" dxfId="5">
      <formula>"NCA"</formula>
    </cfRule>
  </conditionalFormatting>
  <conditionalFormatting sqref="AZ47">
    <cfRule type="cellIs" priority="8" operator="equal" aboveAverage="0" equalAverage="0" bottom="0" percent="0" rank="0" text="" dxfId="6">
      <formula>"NCA"</formula>
    </cfRule>
  </conditionalFormatting>
  <conditionalFormatting sqref="BA47">
    <cfRule type="cellIs" priority="9" operator="equal" aboveAverage="0" equalAverage="0" bottom="0" percent="0" rank="0" text="" dxfId="7">
      <formula>"NCA"</formula>
    </cfRule>
  </conditionalFormatting>
  <conditionalFormatting sqref="BB47">
    <cfRule type="cellIs" priority="10" operator="equal" aboveAverage="0" equalAverage="0" bottom="0" percent="0" rank="0" text="" dxfId="8">
      <formula>"NCA"</formula>
    </cfRule>
  </conditionalFormatting>
  <conditionalFormatting sqref="BC47">
    <cfRule type="cellIs" priority="11" operator="equal" aboveAverage="0" equalAverage="0" bottom="0" percent="0" rank="0" text="" dxfId="9">
      <formula>"NCA"</formula>
    </cfRule>
  </conditionalFormatting>
  <conditionalFormatting sqref="BD47">
    <cfRule type="cellIs" priority="12" operator="equal" aboveAverage="0" equalAverage="0" bottom="0" percent="0" rank="0" text="" dxfId="10">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6" ySplit="6" topLeftCell="X7" activePane="bottomRight" state="frozen"/>
      <selection pane="topLeft" activeCell="A1" activeCellId="0" sqref="A1"/>
      <selection pane="topRight" activeCell="X1" activeCellId="0" sqref="X1"/>
      <selection pane="bottomLeft" activeCell="A7" activeCellId="0" sqref="A7"/>
      <selection pane="bottomRight" activeCell="B6" activeCellId="0" sqref="B6:B40"/>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61.28"/>
    <col collapsed="false" customWidth="true" hidden="true" outlineLevel="0" max="6" min="3" style="3" width="8.14"/>
    <col collapsed="false" customWidth="true" hidden="false" outlineLevel="0" max="34" min="7" style="3" width="11.56"/>
    <col collapsed="false" customWidth="true" hidden="false" outlineLevel="0" max="35" min="35" style="3" width="2.42"/>
    <col collapsed="false" customWidth="true" hidden="false" outlineLevel="0" max="36" min="36" style="3" width="10.85"/>
    <col collapsed="false" customWidth="true" hidden="false" outlineLevel="0" max="37" min="37" style="3" width="3.42"/>
    <col collapsed="false" customWidth="false" hidden="false" outlineLevel="0" max="257" min="38" style="3" width="9.14"/>
  </cols>
  <sheetData>
    <row r="1" customFormat="false" ht="35.1" hidden="false" customHeight="true" outlineLevel="0" collapsed="false">
      <c r="B1" s="22" t="s">
        <v>118</v>
      </c>
    </row>
    <row r="2" customFormat="false" ht="35.1" hidden="false" customHeight="true" outlineLevel="0" collapsed="false">
      <c r="B2" s="63" t="s">
        <v>321</v>
      </c>
      <c r="AJ2" s="96"/>
    </row>
    <row r="3" s="96" customFormat="true" ht="15" hidden="false" customHeight="true" outlineLevel="0" collapsed="false">
      <c r="AI3" s="3"/>
      <c r="AJ3" s="3"/>
    </row>
    <row r="4" s="96" customFormat="true" ht="15" hidden="false" customHeight="true" outlineLevel="0" collapsed="false">
      <c r="A4" s="96" t="s">
        <v>322</v>
      </c>
      <c r="B4" s="96" t="e">
        <f aca="false"/>
        <v>#REF!</v>
      </c>
      <c r="C4" s="96" t="s">
        <v>323</v>
      </c>
      <c r="D4" s="96" t="s">
        <v>324</v>
      </c>
      <c r="E4" s="96" t="s">
        <v>325</v>
      </c>
      <c r="F4" s="96" t="s">
        <v>326</v>
      </c>
      <c r="G4" s="96" t="s">
        <v>327</v>
      </c>
      <c r="H4" s="96" t="s">
        <v>328</v>
      </c>
      <c r="I4" s="96" t="s">
        <v>329</v>
      </c>
      <c r="J4" s="96" t="s">
        <v>330</v>
      </c>
      <c r="K4" s="96" t="s">
        <v>331</v>
      </c>
      <c r="L4" s="96" t="s">
        <v>332</v>
      </c>
      <c r="M4" s="96" t="s">
        <v>333</v>
      </c>
      <c r="N4" s="96" t="s">
        <v>334</v>
      </c>
      <c r="O4" s="96" t="s">
        <v>335</v>
      </c>
      <c r="P4" s="96" t="s">
        <v>336</v>
      </c>
      <c r="Q4" s="96" t="s">
        <v>337</v>
      </c>
      <c r="R4" s="96" t="s">
        <v>338</v>
      </c>
      <c r="S4" s="96" t="s">
        <v>339</v>
      </c>
      <c r="T4" s="96" t="s">
        <v>340</v>
      </c>
      <c r="U4" s="96" t="s">
        <v>341</v>
      </c>
      <c r="V4" s="96" t="s">
        <v>342</v>
      </c>
      <c r="W4" s="96" t="s">
        <v>343</v>
      </c>
      <c r="X4" s="96" t="s">
        <v>344</v>
      </c>
      <c r="Y4" s="96" t="s">
        <v>345</v>
      </c>
      <c r="Z4" s="96" t="s">
        <v>346</v>
      </c>
      <c r="AA4" s="96" t="s">
        <v>347</v>
      </c>
      <c r="AB4" s="96" t="s">
        <v>348</v>
      </c>
      <c r="AC4" s="96" t="s">
        <v>349</v>
      </c>
      <c r="AD4" s="96" t="s">
        <v>350</v>
      </c>
      <c r="AE4" s="96" t="s">
        <v>351</v>
      </c>
      <c r="AF4" s="96" t="s">
        <v>352</v>
      </c>
      <c r="AG4" s="96" t="s">
        <v>353</v>
      </c>
      <c r="AH4" s="96" t="s">
        <v>354</v>
      </c>
      <c r="AI4" s="3"/>
    </row>
    <row r="5" s="96" customFormat="true" ht="15" hidden="false" customHeight="true" outlineLevel="0" collapsed="false">
      <c r="C5" s="96" t="e">
        <f aca="false"/>
        <v>#REF!</v>
      </c>
      <c r="D5" s="96" t="e">
        <f aca="false"/>
        <v>#REF!</v>
      </c>
      <c r="E5" s="96" t="e">
        <f aca="false"/>
        <v>#REF!</v>
      </c>
      <c r="F5" s="96" t="e">
        <f aca="false"/>
        <v>#REF!</v>
      </c>
      <c r="G5" s="96" t="e">
        <f aca="false"/>
        <v>#REF!</v>
      </c>
      <c r="H5" s="96" t="e">
        <f aca="false"/>
        <v>#REF!</v>
      </c>
      <c r="I5" s="96" t="e">
        <f aca="false"/>
        <v>#REF!</v>
      </c>
      <c r="J5" s="96" t="e">
        <f aca="false"/>
        <v>#REF!</v>
      </c>
      <c r="K5" s="96" t="e">
        <f aca="false"/>
        <v>#REF!</v>
      </c>
      <c r="L5" s="96" t="e">
        <f aca="false"/>
        <v>#REF!</v>
      </c>
      <c r="M5" s="96" t="e">
        <f aca="false"/>
        <v>#REF!</v>
      </c>
      <c r="N5" s="96" t="e">
        <f aca="false"/>
        <v>#REF!</v>
      </c>
      <c r="O5" s="96" t="e">
        <f aca="false"/>
        <v>#REF!</v>
      </c>
      <c r="P5" s="96" t="e">
        <f aca="false"/>
        <v>#REF!</v>
      </c>
      <c r="Q5" s="96" t="e">
        <f aca="false"/>
        <v>#REF!</v>
      </c>
      <c r="R5" s="96" t="e">
        <f aca="false"/>
        <v>#REF!</v>
      </c>
      <c r="S5" s="96" t="e">
        <f aca="false"/>
        <v>#REF!</v>
      </c>
      <c r="T5" s="96" t="e">
        <f aca="false"/>
        <v>#REF!</v>
      </c>
      <c r="U5" s="96" t="e">
        <f aca="false"/>
        <v>#REF!</v>
      </c>
      <c r="V5" s="96" t="e">
        <f aca="false"/>
        <v>#REF!</v>
      </c>
      <c r="W5" s="96" t="e">
        <f aca="false"/>
        <v>#REF!</v>
      </c>
      <c r="X5" s="96" t="e">
        <f aca="false"/>
        <v>#REF!</v>
      </c>
      <c r="Y5" s="96" t="e">
        <f aca="false"/>
        <v>#REF!</v>
      </c>
      <c r="Z5" s="96" t="e">
        <f aca="false"/>
        <v>#REF!</v>
      </c>
      <c r="AA5" s="96" t="e">
        <f aca="false"/>
        <v>#REF!</v>
      </c>
      <c r="AB5" s="96" t="e">
        <f aca="false"/>
        <v>#REF!</v>
      </c>
      <c r="AC5" s="96" t="e">
        <f aca="false"/>
        <v>#REF!</v>
      </c>
      <c r="AD5" s="96" t="e">
        <f aca="false"/>
        <v>#REF!</v>
      </c>
      <c r="AE5" s="96" t="e">
        <f aca="false"/>
        <v>#REF!</v>
      </c>
      <c r="AF5" s="96" t="e">
        <f aca="false"/>
        <v>#REF!</v>
      </c>
      <c r="AG5" s="96" t="e">
        <f aca="false"/>
        <v>#REF!</v>
      </c>
      <c r="AH5" s="96" t="e">
        <f aca="false"/>
        <v>#REF!</v>
      </c>
      <c r="AI5" s="3"/>
    </row>
    <row r="6" customFormat="false" ht="12.75" hidden="false" customHeight="false" outlineLevel="0" collapsed="false">
      <c r="B6" s="26"/>
      <c r="C6" s="26" t="n">
        <v>40391</v>
      </c>
      <c r="D6" s="26" t="n">
        <v>40422</v>
      </c>
      <c r="E6" s="26" t="n">
        <v>40452</v>
      </c>
      <c r="F6" s="26" t="n">
        <v>40483</v>
      </c>
      <c r="G6" s="26" t="n">
        <v>40513</v>
      </c>
      <c r="H6" s="26" t="n">
        <v>40544</v>
      </c>
      <c r="I6" s="26" t="n">
        <v>40575</v>
      </c>
      <c r="J6" s="26" t="n">
        <v>40603</v>
      </c>
      <c r="K6" s="26" t="n">
        <v>40634</v>
      </c>
      <c r="L6" s="26" t="n">
        <v>40664</v>
      </c>
      <c r="M6" s="26" t="n">
        <v>40695</v>
      </c>
      <c r="N6" s="26" t="n">
        <v>40725</v>
      </c>
      <c r="O6" s="26" t="n">
        <v>40756</v>
      </c>
      <c r="P6" s="26" t="n">
        <v>40787</v>
      </c>
      <c r="Q6" s="26" t="n">
        <v>40817</v>
      </c>
      <c r="R6" s="26" t="n">
        <v>40848</v>
      </c>
      <c r="S6" s="26" t="n">
        <v>40878</v>
      </c>
      <c r="T6" s="26" t="n">
        <v>40909</v>
      </c>
      <c r="U6" s="26" t="n">
        <v>40940</v>
      </c>
      <c r="V6" s="26" t="n">
        <v>40969</v>
      </c>
      <c r="W6" s="26" t="n">
        <v>41000</v>
      </c>
      <c r="X6" s="26" t="n">
        <v>41030</v>
      </c>
      <c r="Y6" s="26" t="n">
        <v>41061</v>
      </c>
      <c r="Z6" s="26" t="n">
        <v>41091</v>
      </c>
      <c r="AA6" s="26" t="n">
        <v>41122</v>
      </c>
      <c r="AB6" s="26" t="n">
        <v>41153</v>
      </c>
      <c r="AC6" s="26" t="n">
        <v>41183</v>
      </c>
      <c r="AD6" s="26" t="n">
        <v>41214</v>
      </c>
      <c r="AE6" s="26" t="n">
        <v>41244</v>
      </c>
      <c r="AF6" s="26" t="n">
        <v>41275</v>
      </c>
      <c r="AG6" s="26" t="n">
        <v>41306</v>
      </c>
      <c r="AH6" s="26" t="n">
        <v>41334</v>
      </c>
      <c r="AJ6" s="26" t="s">
        <v>298</v>
      </c>
    </row>
    <row r="7" customFormat="false" ht="15.75" hidden="false" customHeight="false" outlineLevel="0" collapsed="false">
      <c r="A7" s="25" t="s">
        <v>183</v>
      </c>
      <c r="B7" s="68"/>
      <c r="C7" s="97" t="s">
        <v>299</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J7" s="68"/>
    </row>
    <row r="8" customFormat="false" ht="12.75" hidden="false" customHeight="false" outlineLevel="0" collapsed="false">
      <c r="A8" s="3" t="n">
        <v>4.3</v>
      </c>
      <c r="B8" s="98" t="s">
        <v>184</v>
      </c>
      <c r="C8" s="71"/>
      <c r="D8" s="71"/>
      <c r="E8" s="71"/>
      <c r="F8" s="71"/>
      <c r="G8" s="71" t="n">
        <v>199583</v>
      </c>
      <c r="H8" s="71" t="n">
        <v>203641</v>
      </c>
      <c r="I8" s="71" t="n">
        <v>203641</v>
      </c>
      <c r="J8" s="71" t="n">
        <v>203641</v>
      </c>
      <c r="K8" s="71" t="n">
        <v>203641</v>
      </c>
      <c r="L8" s="71" t="n">
        <v>203641</v>
      </c>
      <c r="M8" s="71" t="n">
        <v>203641</v>
      </c>
      <c r="N8" s="71" t="n">
        <v>203641</v>
      </c>
      <c r="O8" s="71" t="n">
        <v>203641</v>
      </c>
      <c r="P8" s="71" t="n">
        <v>203641</v>
      </c>
      <c r="Q8" s="71" t="n">
        <v>203641</v>
      </c>
      <c r="R8" s="71" t="n">
        <v>203641</v>
      </c>
      <c r="S8" s="71" t="n">
        <v>203641</v>
      </c>
      <c r="T8" s="71" t="n">
        <v>205843</v>
      </c>
      <c r="U8" s="71" t="n">
        <v>205843</v>
      </c>
      <c r="V8" s="71" t="n">
        <v>205843</v>
      </c>
      <c r="W8" s="71" t="n">
        <v>205843</v>
      </c>
      <c r="X8" s="71" t="n">
        <v>205843</v>
      </c>
      <c r="Y8" s="71" t="n">
        <v>205843</v>
      </c>
      <c r="Z8" s="71" t="n">
        <v>205843</v>
      </c>
      <c r="AA8" s="71" t="n">
        <v>205843</v>
      </c>
      <c r="AB8" s="71" t="n">
        <v>205843</v>
      </c>
      <c r="AC8" s="71" t="n">
        <v>205843</v>
      </c>
      <c r="AD8" s="71" t="n">
        <v>205843</v>
      </c>
      <c r="AE8" s="71" t="n">
        <v>205843</v>
      </c>
      <c r="AF8" s="71" t="n">
        <v>207989</v>
      </c>
      <c r="AG8" s="71" t="n">
        <v>207989</v>
      </c>
      <c r="AH8" s="71" t="n">
        <v>207989</v>
      </c>
      <c r="AJ8" s="99" t="n">
        <v>207989</v>
      </c>
    </row>
    <row r="9" customFormat="false" ht="12.75" hidden="false" customHeight="false" outlineLevel="0" collapsed="false">
      <c r="B9" s="71" t="s">
        <v>185</v>
      </c>
      <c r="AJ9" s="71" t="n">
        <v>28</v>
      </c>
    </row>
    <row r="10" customFormat="false" ht="15.75" hidden="false" customHeight="false" outlineLevel="0" collapsed="false">
      <c r="A10" s="25" t="s">
        <v>186</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J10" s="74"/>
    </row>
    <row r="11" customFormat="false" ht="12.75" hidden="false" customHeight="false" outlineLevel="0" collapsed="false">
      <c r="A11" s="3" t="n">
        <v>5.3</v>
      </c>
      <c r="B11" s="71" t="s">
        <v>187</v>
      </c>
      <c r="C11" s="71"/>
      <c r="D11" s="71"/>
      <c r="E11" s="71"/>
      <c r="F11" s="71"/>
      <c r="G11" s="71" t="n">
        <v>4251</v>
      </c>
      <c r="H11" s="71" t="n">
        <v>3239</v>
      </c>
      <c r="I11" s="71" t="n">
        <v>2410</v>
      </c>
      <c r="J11" s="71" t="n">
        <v>2980</v>
      </c>
      <c r="K11" s="71" t="n">
        <v>3442</v>
      </c>
      <c r="L11" s="71" t="n">
        <v>3188</v>
      </c>
      <c r="M11" s="71" t="n">
        <v>2730</v>
      </c>
      <c r="N11" s="71" t="n">
        <v>2896</v>
      </c>
      <c r="O11" s="71" t="n">
        <v>3082</v>
      </c>
      <c r="P11" s="71" t="n">
        <v>3052</v>
      </c>
      <c r="Q11" s="71" t="n">
        <v>3432</v>
      </c>
      <c r="R11" s="71" t="n">
        <v>3508</v>
      </c>
      <c r="S11" s="71" t="n">
        <v>4828</v>
      </c>
      <c r="T11" s="71" t="n">
        <v>4035</v>
      </c>
      <c r="U11" s="71" t="n">
        <v>4197</v>
      </c>
      <c r="V11" s="71" t="n">
        <v>4019</v>
      </c>
      <c r="W11" s="71" t="n">
        <v>3712</v>
      </c>
      <c r="X11" s="71" t="n">
        <v>3516</v>
      </c>
      <c r="Y11" s="71" t="n">
        <v>3764</v>
      </c>
      <c r="Z11" s="71" t="n">
        <v>3367</v>
      </c>
      <c r="AA11" s="71" t="n">
        <v>3258</v>
      </c>
      <c r="AB11" s="71" t="n">
        <v>2789</v>
      </c>
      <c r="AC11" s="71" t="n">
        <v>3242</v>
      </c>
      <c r="AD11" s="71" t="n">
        <v>3696</v>
      </c>
      <c r="AE11" s="71" t="n">
        <v>5539</v>
      </c>
      <c r="AF11" s="71" t="n">
        <v>4162</v>
      </c>
      <c r="AG11" s="71" t="n">
        <v>3706</v>
      </c>
      <c r="AH11" s="71" t="n">
        <v>2854</v>
      </c>
      <c r="AJ11" s="71" t="n">
        <v>98894</v>
      </c>
    </row>
    <row r="12" customFormat="false" ht="12.75" hidden="false" customHeight="false" outlineLevel="0" collapsed="false">
      <c r="B12" s="3" t="s">
        <v>188</v>
      </c>
    </row>
    <row r="13" customFormat="false" ht="12.75" hidden="false" customHeight="false" outlineLevel="0" collapsed="false">
      <c r="A13" s="3" t="n">
        <v>5.4</v>
      </c>
      <c r="B13" s="70" t="s">
        <v>189</v>
      </c>
      <c r="C13" s="70"/>
      <c r="D13" s="70"/>
      <c r="E13" s="70"/>
      <c r="F13" s="70"/>
      <c r="G13" s="70" t="n">
        <v>1724</v>
      </c>
      <c r="H13" s="70" t="n">
        <v>1316</v>
      </c>
      <c r="I13" s="70" t="n">
        <v>1166</v>
      </c>
      <c r="J13" s="70" t="n">
        <v>1765</v>
      </c>
      <c r="K13" s="70" t="n">
        <v>2060</v>
      </c>
      <c r="L13" s="70" t="n">
        <v>1969</v>
      </c>
      <c r="M13" s="70" t="n">
        <v>1764</v>
      </c>
      <c r="N13" s="70" t="n">
        <v>1902</v>
      </c>
      <c r="O13" s="70" t="n">
        <v>2196</v>
      </c>
      <c r="P13" s="70" t="n">
        <v>2213</v>
      </c>
      <c r="Q13" s="70" t="n">
        <v>2521</v>
      </c>
      <c r="R13" s="70" t="n">
        <v>2668</v>
      </c>
      <c r="S13" s="70" t="n">
        <v>3782</v>
      </c>
      <c r="T13" s="70" t="n">
        <v>3160</v>
      </c>
      <c r="U13" s="70" t="n">
        <v>3382</v>
      </c>
      <c r="V13" s="70" t="n">
        <v>3238</v>
      </c>
      <c r="W13" s="70" t="n">
        <v>3133</v>
      </c>
      <c r="X13" s="70" t="n">
        <v>3008</v>
      </c>
      <c r="Y13" s="70" t="n">
        <v>3199</v>
      </c>
      <c r="Z13" s="70" t="n">
        <v>2877</v>
      </c>
      <c r="AA13" s="70" t="n">
        <v>2982</v>
      </c>
      <c r="AB13" s="70" t="n">
        <v>2668</v>
      </c>
      <c r="AC13" s="70" t="n">
        <v>3040</v>
      </c>
      <c r="AD13" s="70" t="n">
        <v>3512</v>
      </c>
      <c r="AE13" s="70" t="n">
        <v>5317</v>
      </c>
      <c r="AF13" s="70" t="n">
        <v>4010</v>
      </c>
      <c r="AG13" s="70" t="n">
        <v>3577</v>
      </c>
      <c r="AH13" s="70" t="n">
        <v>2710</v>
      </c>
      <c r="AJ13" s="70" t="n">
        <v>76859</v>
      </c>
    </row>
    <row r="14" customFormat="false" ht="12.75" hidden="false" customHeight="false" outlineLevel="0" collapsed="false">
      <c r="A14" s="3" t="n">
        <v>5.5</v>
      </c>
      <c r="B14" s="72" t="s">
        <v>190</v>
      </c>
      <c r="C14" s="72"/>
      <c r="D14" s="72"/>
      <c r="E14" s="72"/>
      <c r="F14" s="72"/>
      <c r="G14" s="72" t="n">
        <v>2527</v>
      </c>
      <c r="H14" s="72" t="n">
        <v>1923</v>
      </c>
      <c r="I14" s="72" t="n">
        <v>1244</v>
      </c>
      <c r="J14" s="72" t="n">
        <v>1215</v>
      </c>
      <c r="K14" s="72" t="n">
        <v>1382</v>
      </c>
      <c r="L14" s="72" t="n">
        <v>1219</v>
      </c>
      <c r="M14" s="72" t="n">
        <v>966</v>
      </c>
      <c r="N14" s="72" t="n">
        <v>994</v>
      </c>
      <c r="O14" s="72" t="n">
        <v>886</v>
      </c>
      <c r="P14" s="72" t="n">
        <v>839</v>
      </c>
      <c r="Q14" s="72" t="n">
        <v>911</v>
      </c>
      <c r="R14" s="72" t="n">
        <v>840</v>
      </c>
      <c r="S14" s="72" t="n">
        <v>1046</v>
      </c>
      <c r="T14" s="72" t="n">
        <v>875</v>
      </c>
      <c r="U14" s="72" t="n">
        <v>815</v>
      </c>
      <c r="V14" s="72" t="n">
        <v>781</v>
      </c>
      <c r="W14" s="72" t="n">
        <v>579</v>
      </c>
      <c r="X14" s="72" t="n">
        <v>508</v>
      </c>
      <c r="Y14" s="72" t="n">
        <v>565</v>
      </c>
      <c r="Z14" s="72" t="n">
        <v>490</v>
      </c>
      <c r="AA14" s="72" t="n">
        <v>276</v>
      </c>
      <c r="AB14" s="72" t="n">
        <v>121</v>
      </c>
      <c r="AC14" s="72" t="n">
        <v>202</v>
      </c>
      <c r="AD14" s="72" t="n">
        <v>184</v>
      </c>
      <c r="AE14" s="72" t="n">
        <v>222</v>
      </c>
      <c r="AF14" s="72" t="n">
        <v>152</v>
      </c>
      <c r="AG14" s="72" t="n">
        <v>129</v>
      </c>
      <c r="AH14" s="72" t="n">
        <v>144</v>
      </c>
      <c r="AJ14" s="72" t="n">
        <v>22035</v>
      </c>
    </row>
    <row r="15" customFormat="false" ht="6" hidden="false" customHeight="true" outlineLevel="0" collapsed="false"/>
    <row r="16" customFormat="false" ht="12.75" hidden="false" customHeight="false" outlineLevel="0" collapsed="false">
      <c r="A16" s="3" t="n">
        <v>5.6</v>
      </c>
      <c r="B16" s="70" t="s">
        <v>300</v>
      </c>
      <c r="C16" s="70"/>
      <c r="D16" s="70"/>
      <c r="E16" s="70"/>
      <c r="F16" s="70"/>
      <c r="G16" s="70" t="n">
        <v>212</v>
      </c>
      <c r="H16" s="70" t="n">
        <v>28</v>
      </c>
      <c r="I16" s="70" t="n">
        <v>3</v>
      </c>
      <c r="J16" s="70" t="n">
        <v>21</v>
      </c>
      <c r="K16" s="70" t="n">
        <v>28</v>
      </c>
      <c r="L16" s="70" t="n">
        <v>21</v>
      </c>
      <c r="M16" s="70" t="n">
        <v>17</v>
      </c>
      <c r="N16" s="70" t="n">
        <v>16</v>
      </c>
      <c r="O16" s="70" t="n">
        <v>29</v>
      </c>
      <c r="P16" s="70" t="n">
        <v>15</v>
      </c>
      <c r="Q16" s="70" t="n">
        <v>17</v>
      </c>
      <c r="R16" s="70" t="n">
        <v>23</v>
      </c>
      <c r="S16" s="70" t="n">
        <v>127</v>
      </c>
      <c r="T16" s="70" t="n">
        <v>66</v>
      </c>
      <c r="U16" s="70" t="n">
        <v>106</v>
      </c>
      <c r="V16" s="70" t="n">
        <v>21</v>
      </c>
      <c r="W16" s="70" t="n">
        <v>20</v>
      </c>
      <c r="X16" s="70" t="n">
        <v>19</v>
      </c>
      <c r="Y16" s="70" t="n">
        <v>17</v>
      </c>
      <c r="Z16" s="70" t="n">
        <v>18</v>
      </c>
      <c r="AA16" s="70" t="n">
        <v>5</v>
      </c>
      <c r="AB16" s="70" t="n">
        <v>25</v>
      </c>
      <c r="AC16" s="70" t="n">
        <v>30</v>
      </c>
      <c r="AD16" s="70" t="n">
        <v>27</v>
      </c>
      <c r="AE16" s="70" t="n">
        <v>82</v>
      </c>
      <c r="AF16" s="70" t="n">
        <v>37</v>
      </c>
      <c r="AG16" s="70" t="n">
        <v>46</v>
      </c>
      <c r="AH16" s="70" t="n">
        <v>252</v>
      </c>
      <c r="AJ16" s="70" t="n">
        <v>1328</v>
      </c>
    </row>
    <row r="17" customFormat="false" ht="12.75" hidden="false" customHeight="false" outlineLevel="0" collapsed="false">
      <c r="A17" s="77" t="s">
        <v>50</v>
      </c>
      <c r="B17" s="78" t="s">
        <v>301</v>
      </c>
      <c r="C17" s="78"/>
      <c r="D17" s="78"/>
      <c r="E17" s="78"/>
      <c r="F17" s="78"/>
      <c r="G17" s="78" t="n">
        <v>85</v>
      </c>
      <c r="H17" s="78" t="n">
        <v>50</v>
      </c>
      <c r="I17" s="78" t="n">
        <v>40</v>
      </c>
      <c r="J17" s="78" t="n">
        <v>67</v>
      </c>
      <c r="K17" s="78" t="n">
        <v>68</v>
      </c>
      <c r="L17" s="78" t="n">
        <v>67</v>
      </c>
      <c r="M17" s="78" t="n">
        <v>51</v>
      </c>
      <c r="N17" s="78" t="n">
        <v>46</v>
      </c>
      <c r="O17" s="78" t="n">
        <v>59</v>
      </c>
      <c r="P17" s="78" t="n">
        <v>50</v>
      </c>
      <c r="Q17" s="78" t="n">
        <v>59</v>
      </c>
      <c r="R17" s="78" t="n">
        <v>65</v>
      </c>
      <c r="S17" s="78" t="n">
        <v>121</v>
      </c>
      <c r="T17" s="78" t="n">
        <v>102</v>
      </c>
      <c r="U17" s="78" t="n">
        <v>98</v>
      </c>
      <c r="V17" s="78" t="n">
        <v>74</v>
      </c>
      <c r="W17" s="78" t="n">
        <v>82</v>
      </c>
      <c r="X17" s="78" t="n">
        <v>67</v>
      </c>
      <c r="Y17" s="78" t="n">
        <v>45</v>
      </c>
      <c r="Z17" s="78" t="n">
        <v>60</v>
      </c>
      <c r="AA17" s="78" t="n">
        <v>63</v>
      </c>
      <c r="AB17" s="78" t="n">
        <v>59</v>
      </c>
      <c r="AC17" s="78" t="n">
        <v>63</v>
      </c>
      <c r="AD17" s="78" t="n">
        <v>67</v>
      </c>
      <c r="AE17" s="78" t="n">
        <v>59</v>
      </c>
      <c r="AF17" s="78" t="n">
        <v>43</v>
      </c>
      <c r="AG17" s="78" t="n">
        <v>58</v>
      </c>
      <c r="AH17" s="78" t="n">
        <v>78</v>
      </c>
      <c r="AJ17" s="78" t="n">
        <v>1846</v>
      </c>
    </row>
    <row r="18" customFormat="false" ht="12.75" hidden="false" customHeight="false" outlineLevel="0" collapsed="false">
      <c r="A18" s="3" t="n">
        <v>5.7</v>
      </c>
      <c r="B18" s="72" t="s">
        <v>193</v>
      </c>
      <c r="C18" s="72"/>
      <c r="D18" s="72"/>
      <c r="E18" s="72"/>
      <c r="F18" s="72"/>
      <c r="G18" s="72" t="n">
        <v>3954</v>
      </c>
      <c r="H18" s="72" t="n">
        <v>3161</v>
      </c>
      <c r="I18" s="72" t="n">
        <v>2367</v>
      </c>
      <c r="J18" s="72" t="n">
        <v>2892</v>
      </c>
      <c r="K18" s="72" t="n">
        <v>3346</v>
      </c>
      <c r="L18" s="72" t="n">
        <v>3100</v>
      </c>
      <c r="M18" s="72" t="n">
        <v>2662</v>
      </c>
      <c r="N18" s="72" t="n">
        <v>2834</v>
      </c>
      <c r="O18" s="72" t="n">
        <v>2994</v>
      </c>
      <c r="P18" s="72" t="n">
        <v>2987</v>
      </c>
      <c r="Q18" s="72" t="n">
        <v>3356</v>
      </c>
      <c r="R18" s="72" t="n">
        <v>3420</v>
      </c>
      <c r="S18" s="72" t="n">
        <v>4580</v>
      </c>
      <c r="T18" s="72" t="n">
        <v>3867</v>
      </c>
      <c r="U18" s="72" t="n">
        <v>3993</v>
      </c>
      <c r="V18" s="72" t="n">
        <v>3924</v>
      </c>
      <c r="W18" s="72" t="n">
        <v>3610</v>
      </c>
      <c r="X18" s="72" t="n">
        <v>3430</v>
      </c>
      <c r="Y18" s="72" t="n">
        <v>3702</v>
      </c>
      <c r="Z18" s="72" t="n">
        <v>3289</v>
      </c>
      <c r="AA18" s="72" t="n">
        <v>3190</v>
      </c>
      <c r="AB18" s="72" t="n">
        <v>2705</v>
      </c>
      <c r="AC18" s="72" t="n">
        <v>3149</v>
      </c>
      <c r="AD18" s="72" t="n">
        <v>3602</v>
      </c>
      <c r="AE18" s="72" t="n">
        <v>5398</v>
      </c>
      <c r="AF18" s="72" t="n">
        <v>4082</v>
      </c>
      <c r="AG18" s="72" t="n">
        <v>3602</v>
      </c>
      <c r="AH18" s="72" t="n">
        <v>2524</v>
      </c>
      <c r="AJ18" s="72" t="n">
        <v>95720</v>
      </c>
      <c r="AL18" s="100"/>
    </row>
    <row r="19" customFormat="false" ht="12.75" hidden="false" customHeight="false" outlineLevel="0" collapsed="false">
      <c r="B19" s="3" t="s">
        <v>188</v>
      </c>
    </row>
    <row r="20" customFormat="false" ht="12.75" hidden="false" customHeight="false" outlineLevel="0" collapsed="false">
      <c r="A20" s="3" t="n">
        <v>5.8</v>
      </c>
      <c r="B20" s="70" t="s">
        <v>194</v>
      </c>
      <c r="C20" s="70"/>
      <c r="D20" s="70"/>
      <c r="E20" s="70"/>
      <c r="F20" s="70"/>
      <c r="G20" s="70" t="n">
        <v>1598</v>
      </c>
      <c r="H20" s="70" t="n">
        <v>1270</v>
      </c>
      <c r="I20" s="70" t="n">
        <v>1132</v>
      </c>
      <c r="J20" s="70" t="n">
        <v>1703</v>
      </c>
      <c r="K20" s="70" t="n">
        <v>1988</v>
      </c>
      <c r="L20" s="70" t="n">
        <v>1906</v>
      </c>
      <c r="M20" s="70" t="n">
        <v>1713</v>
      </c>
      <c r="N20" s="70" t="n">
        <v>1851</v>
      </c>
      <c r="O20" s="70" t="n">
        <v>2125</v>
      </c>
      <c r="P20" s="70" t="n">
        <v>2165</v>
      </c>
      <c r="Q20" s="70" t="n">
        <v>2454</v>
      </c>
      <c r="R20" s="70" t="n">
        <v>2594</v>
      </c>
      <c r="S20" s="70" t="n">
        <v>3611</v>
      </c>
      <c r="T20" s="70" t="n">
        <v>3032</v>
      </c>
      <c r="U20" s="70" t="n">
        <v>3235</v>
      </c>
      <c r="V20" s="70" t="n">
        <v>3165</v>
      </c>
      <c r="W20" s="70" t="n">
        <v>3049</v>
      </c>
      <c r="X20" s="70" t="n">
        <v>2939</v>
      </c>
      <c r="Y20" s="70" t="n">
        <v>3151</v>
      </c>
      <c r="Z20" s="70" t="n">
        <v>2815</v>
      </c>
      <c r="AA20" s="70" t="n">
        <v>2917</v>
      </c>
      <c r="AB20" s="70" t="n">
        <v>2594</v>
      </c>
      <c r="AC20" s="70" t="n">
        <v>2981</v>
      </c>
      <c r="AD20" s="70" t="n">
        <v>3431</v>
      </c>
      <c r="AE20" s="70" t="n">
        <v>5186</v>
      </c>
      <c r="AF20" s="70" t="n">
        <v>3939</v>
      </c>
      <c r="AG20" s="70" t="n">
        <v>3480</v>
      </c>
      <c r="AH20" s="70" t="n">
        <v>2411</v>
      </c>
      <c r="AJ20" s="70" t="n">
        <v>74435</v>
      </c>
    </row>
    <row r="21" customFormat="false" ht="12.75" hidden="false" customHeight="false" outlineLevel="0" collapsed="false">
      <c r="A21" s="3" t="n">
        <v>5.9</v>
      </c>
      <c r="B21" s="101" t="s">
        <v>195</v>
      </c>
      <c r="C21" s="101"/>
      <c r="D21" s="101"/>
      <c r="E21" s="101"/>
      <c r="F21" s="101"/>
      <c r="G21" s="78" t="n">
        <v>2356</v>
      </c>
      <c r="H21" s="78" t="n">
        <v>1891</v>
      </c>
      <c r="I21" s="78" t="n">
        <v>1235</v>
      </c>
      <c r="J21" s="78" t="n">
        <v>1189</v>
      </c>
      <c r="K21" s="78" t="n">
        <v>1358</v>
      </c>
      <c r="L21" s="78" t="n">
        <v>1194</v>
      </c>
      <c r="M21" s="78" t="n">
        <v>949</v>
      </c>
      <c r="N21" s="78" t="n">
        <v>983</v>
      </c>
      <c r="O21" s="78" t="n">
        <v>869</v>
      </c>
      <c r="P21" s="78" t="n">
        <v>822</v>
      </c>
      <c r="Q21" s="78" t="n">
        <v>902</v>
      </c>
      <c r="R21" s="78" t="n">
        <v>826</v>
      </c>
      <c r="S21" s="78" t="n">
        <v>969</v>
      </c>
      <c r="T21" s="78" t="n">
        <v>835</v>
      </c>
      <c r="U21" s="78" t="n">
        <v>758</v>
      </c>
      <c r="V21" s="78" t="n">
        <v>759</v>
      </c>
      <c r="W21" s="78" t="n">
        <v>561</v>
      </c>
      <c r="X21" s="78" t="n">
        <v>491</v>
      </c>
      <c r="Y21" s="78" t="n">
        <v>551</v>
      </c>
      <c r="Z21" s="78" t="n">
        <v>474</v>
      </c>
      <c r="AA21" s="78" t="n">
        <v>273</v>
      </c>
      <c r="AB21" s="78" t="n">
        <v>111</v>
      </c>
      <c r="AC21" s="78" t="n">
        <v>168</v>
      </c>
      <c r="AD21" s="78" t="n">
        <v>171</v>
      </c>
      <c r="AE21" s="78" t="n">
        <v>212</v>
      </c>
      <c r="AF21" s="78" t="n">
        <v>143</v>
      </c>
      <c r="AG21" s="78" t="n">
        <v>122</v>
      </c>
      <c r="AH21" s="78" t="n">
        <v>113</v>
      </c>
      <c r="AJ21" s="78" t="n">
        <v>21285</v>
      </c>
    </row>
    <row r="22" customFormat="false" ht="12.75" hidden="false" customHeight="false" outlineLevel="0" collapsed="false">
      <c r="A22" s="80" t="n">
        <v>5.1</v>
      </c>
      <c r="B22" s="72" t="s">
        <v>196</v>
      </c>
      <c r="C22" s="72"/>
      <c r="D22" s="72"/>
      <c r="E22" s="72"/>
      <c r="F22" s="72"/>
      <c r="G22" s="72" t="n">
        <v>3403</v>
      </c>
      <c r="H22" s="72" t="n">
        <v>3081</v>
      </c>
      <c r="I22" s="72" t="n">
        <v>2351</v>
      </c>
      <c r="J22" s="72" t="n">
        <v>2846</v>
      </c>
      <c r="K22" s="72" t="n">
        <v>3256</v>
      </c>
      <c r="L22" s="72" t="n">
        <v>3019</v>
      </c>
      <c r="M22" s="72" t="n">
        <v>2590</v>
      </c>
      <c r="N22" s="72" t="n">
        <v>2784</v>
      </c>
      <c r="O22" s="72" t="n">
        <v>2900</v>
      </c>
      <c r="P22" s="72" t="n">
        <v>2918</v>
      </c>
      <c r="Q22" s="72" t="n">
        <v>3299</v>
      </c>
      <c r="R22" s="72" t="n">
        <v>3336</v>
      </c>
      <c r="S22" s="72" t="n">
        <v>4207</v>
      </c>
      <c r="T22" s="72" t="n">
        <v>3577</v>
      </c>
      <c r="U22" s="72" t="n">
        <v>3681</v>
      </c>
      <c r="V22" s="72" t="n">
        <v>3836</v>
      </c>
      <c r="W22" s="72" t="n">
        <v>3543</v>
      </c>
      <c r="X22" s="72" t="n">
        <v>3344</v>
      </c>
      <c r="Y22" s="72" t="n">
        <v>3634</v>
      </c>
      <c r="Z22" s="72" t="n">
        <v>3242</v>
      </c>
      <c r="AA22" s="72" t="n">
        <v>3166</v>
      </c>
      <c r="AB22" s="72" t="n">
        <v>2641</v>
      </c>
      <c r="AC22" s="72" t="n">
        <v>3067</v>
      </c>
      <c r="AD22" s="72" t="n">
        <v>3496</v>
      </c>
      <c r="AE22" s="72" t="n">
        <v>5035</v>
      </c>
      <c r="AF22" s="72" t="n">
        <v>3943</v>
      </c>
      <c r="AG22" s="72" t="n">
        <v>3408</v>
      </c>
      <c r="AH22" s="72" t="n">
        <v>1905</v>
      </c>
      <c r="AJ22" s="72" t="n">
        <v>91508</v>
      </c>
    </row>
    <row r="24" customFormat="false" ht="12.75" hidden="false" customHeight="false" outlineLevel="0" collapsed="false">
      <c r="A24" s="80" t="n">
        <v>5.11</v>
      </c>
      <c r="B24" s="70" t="s">
        <v>61</v>
      </c>
      <c r="C24" s="70"/>
      <c r="D24" s="70"/>
      <c r="E24" s="70"/>
      <c r="F24" s="70"/>
      <c r="G24" s="70" t="n">
        <v>3424</v>
      </c>
      <c r="H24" s="70" t="n">
        <v>2817</v>
      </c>
      <c r="I24" s="70" t="n">
        <v>2090</v>
      </c>
      <c r="J24" s="70" t="n">
        <v>2604</v>
      </c>
      <c r="K24" s="70" t="n">
        <v>2935</v>
      </c>
      <c r="L24" s="70" t="n">
        <v>2651</v>
      </c>
      <c r="M24" s="70" t="n">
        <v>2244</v>
      </c>
      <c r="N24" s="70" t="n">
        <v>2428</v>
      </c>
      <c r="O24" s="70" t="n">
        <v>2364</v>
      </c>
      <c r="P24" s="70" t="n">
        <v>2501</v>
      </c>
      <c r="Q24" s="70" t="n">
        <v>2880</v>
      </c>
      <c r="R24" s="70" t="n">
        <v>3093</v>
      </c>
      <c r="S24" s="70" t="n">
        <v>4006</v>
      </c>
      <c r="T24" s="70" t="n">
        <v>3398</v>
      </c>
      <c r="U24" s="70" t="n">
        <v>3254</v>
      </c>
      <c r="V24" s="70" t="n">
        <v>3305</v>
      </c>
      <c r="W24" s="70" t="n">
        <v>3096</v>
      </c>
      <c r="X24" s="70" t="n">
        <v>2958</v>
      </c>
      <c r="Y24" s="70" t="n">
        <v>3290</v>
      </c>
      <c r="Z24" s="70" t="n">
        <v>2789</v>
      </c>
      <c r="AA24" s="70" t="n">
        <v>2427</v>
      </c>
      <c r="AB24" s="70" t="n">
        <v>1993</v>
      </c>
      <c r="AC24" s="70" t="n">
        <v>2439</v>
      </c>
      <c r="AD24" s="70" t="n">
        <v>2853</v>
      </c>
      <c r="AE24" s="70" t="n">
        <v>4041</v>
      </c>
      <c r="AF24" s="70" t="n">
        <v>3009</v>
      </c>
      <c r="AG24" s="70" t="n">
        <v>2367</v>
      </c>
      <c r="AH24" s="70" t="n">
        <v>1303</v>
      </c>
      <c r="AJ24" s="70" t="n">
        <v>78559</v>
      </c>
    </row>
    <row r="25" customFormat="false" ht="12.75" hidden="false" customHeight="false" outlineLevel="0" collapsed="false">
      <c r="A25" s="80" t="n">
        <v>5.12</v>
      </c>
      <c r="B25" s="82" t="s">
        <v>197</v>
      </c>
      <c r="C25" s="82"/>
      <c r="D25" s="82"/>
      <c r="E25" s="82"/>
      <c r="F25" s="82"/>
      <c r="G25" s="82" t="n">
        <v>217</v>
      </c>
      <c r="H25" s="82" t="n">
        <v>156</v>
      </c>
      <c r="I25" s="82" t="n">
        <v>147</v>
      </c>
      <c r="J25" s="82" t="n">
        <v>198</v>
      </c>
      <c r="K25" s="82" t="n">
        <v>144</v>
      </c>
      <c r="L25" s="82" t="n">
        <v>141</v>
      </c>
      <c r="M25" s="82" t="n">
        <v>118</v>
      </c>
      <c r="N25" s="82" t="n">
        <v>122</v>
      </c>
      <c r="O25" s="82" t="n">
        <v>211</v>
      </c>
      <c r="P25" s="82" t="n">
        <v>145</v>
      </c>
      <c r="Q25" s="82" t="n">
        <v>177</v>
      </c>
      <c r="R25" s="82" t="n">
        <v>129</v>
      </c>
      <c r="S25" s="82" t="n">
        <v>206</v>
      </c>
      <c r="T25" s="82" t="n">
        <v>191</v>
      </c>
      <c r="U25" s="82" t="n">
        <v>215</v>
      </c>
      <c r="V25" s="82" t="n">
        <v>276</v>
      </c>
      <c r="W25" s="82" t="n">
        <v>290</v>
      </c>
      <c r="X25" s="82" t="n">
        <v>339</v>
      </c>
      <c r="Y25" s="82" t="n">
        <v>309</v>
      </c>
      <c r="Z25" s="82" t="n">
        <v>337</v>
      </c>
      <c r="AA25" s="82" t="n">
        <v>392</v>
      </c>
      <c r="AB25" s="82" t="n">
        <v>395</v>
      </c>
      <c r="AC25" s="82" t="n">
        <v>356</v>
      </c>
      <c r="AD25" s="82" t="n">
        <v>346</v>
      </c>
      <c r="AE25" s="82" t="n">
        <v>466</v>
      </c>
      <c r="AF25" s="82" t="n">
        <v>371</v>
      </c>
      <c r="AG25" s="82" t="n">
        <v>268</v>
      </c>
      <c r="AH25" s="82" t="n">
        <v>182</v>
      </c>
      <c r="AJ25" s="82" t="n">
        <v>6844</v>
      </c>
    </row>
    <row r="26" customFormat="false" ht="12.75" hidden="false" customHeight="false" outlineLevel="0" collapsed="false">
      <c r="A26" s="80" t="n">
        <v>5.13</v>
      </c>
      <c r="B26" s="82" t="s">
        <v>198</v>
      </c>
      <c r="C26" s="82"/>
      <c r="D26" s="82"/>
      <c r="E26" s="82"/>
      <c r="F26" s="82"/>
      <c r="G26" s="82" t="n">
        <v>98</v>
      </c>
      <c r="H26" s="82" t="n">
        <v>14</v>
      </c>
      <c r="I26" s="82" t="n">
        <v>13</v>
      </c>
      <c r="J26" s="82" t="n">
        <v>87</v>
      </c>
      <c r="K26" s="82" t="n">
        <v>14</v>
      </c>
      <c r="L26" s="82" t="n">
        <v>21</v>
      </c>
      <c r="M26" s="82" t="n">
        <v>9</v>
      </c>
      <c r="N26" s="82" t="n">
        <v>9</v>
      </c>
      <c r="O26" s="82" t="n">
        <v>8</v>
      </c>
      <c r="P26" s="82" t="n">
        <v>10</v>
      </c>
      <c r="Q26" s="82" t="n">
        <v>5</v>
      </c>
      <c r="R26" s="82" t="n">
        <v>20</v>
      </c>
      <c r="S26" s="82" t="n">
        <v>57</v>
      </c>
      <c r="T26" s="82" t="n">
        <v>50</v>
      </c>
      <c r="U26" s="82" t="n">
        <v>219</v>
      </c>
      <c r="V26" s="82" t="n">
        <v>90</v>
      </c>
      <c r="W26" s="82" t="n">
        <v>28</v>
      </c>
      <c r="X26" s="82" t="n">
        <v>16</v>
      </c>
      <c r="Y26" s="82" t="n">
        <v>20</v>
      </c>
      <c r="Z26" s="82" t="n">
        <v>25</v>
      </c>
      <c r="AA26" s="82" t="n">
        <v>12</v>
      </c>
      <c r="AB26" s="82" t="n">
        <v>35</v>
      </c>
      <c r="AC26" s="82" t="n">
        <v>112</v>
      </c>
      <c r="AD26" s="82" t="n">
        <v>212</v>
      </c>
      <c r="AE26" s="82" t="n">
        <v>483</v>
      </c>
      <c r="AF26" s="82" t="n">
        <v>361</v>
      </c>
      <c r="AG26" s="82" t="n">
        <v>580</v>
      </c>
      <c r="AH26" s="82" t="n">
        <v>759</v>
      </c>
      <c r="AJ26" s="82" t="n">
        <v>3367</v>
      </c>
    </row>
    <row r="27" customFormat="false" ht="12.75" hidden="false" customHeight="false" outlineLevel="0" collapsed="false">
      <c r="A27" s="80" t="n">
        <v>5.14</v>
      </c>
      <c r="B27" s="82" t="s">
        <v>199</v>
      </c>
      <c r="C27" s="82"/>
      <c r="D27" s="82"/>
      <c r="E27" s="82"/>
      <c r="F27" s="82"/>
      <c r="G27" s="82" t="n">
        <v>13</v>
      </c>
      <c r="H27" s="82" t="n">
        <v>16</v>
      </c>
      <c r="I27" s="82" t="n">
        <v>5</v>
      </c>
      <c r="J27" s="82" t="n">
        <v>6</v>
      </c>
      <c r="K27" s="82" t="n">
        <v>3</v>
      </c>
      <c r="L27" s="82" t="n">
        <v>10</v>
      </c>
      <c r="M27" s="82" t="n">
        <v>4</v>
      </c>
      <c r="N27" s="82" t="n">
        <v>5</v>
      </c>
      <c r="O27" s="82" t="n">
        <v>4</v>
      </c>
      <c r="P27" s="82" t="n">
        <v>0</v>
      </c>
      <c r="Q27" s="82" t="n">
        <v>5</v>
      </c>
      <c r="R27" s="82" t="n">
        <v>6</v>
      </c>
      <c r="S27" s="82" t="n">
        <v>14</v>
      </c>
      <c r="T27" s="82" t="n">
        <v>9</v>
      </c>
      <c r="U27" s="82" t="n">
        <v>24</v>
      </c>
      <c r="V27" s="82" t="n">
        <v>26</v>
      </c>
      <c r="W27" s="82" t="n">
        <v>15</v>
      </c>
      <c r="X27" s="82" t="n">
        <v>18</v>
      </c>
      <c r="Y27" s="82" t="n">
        <v>4</v>
      </c>
      <c r="Z27" s="82" t="n">
        <v>11</v>
      </c>
      <c r="AA27" s="82" t="n">
        <v>6</v>
      </c>
      <c r="AB27" s="82" t="n">
        <v>19</v>
      </c>
      <c r="AC27" s="82" t="n">
        <v>5</v>
      </c>
      <c r="AD27" s="82" t="n">
        <v>9</v>
      </c>
      <c r="AE27" s="82" t="n">
        <v>8</v>
      </c>
      <c r="AF27" s="82" t="n">
        <v>5</v>
      </c>
      <c r="AG27" s="82" t="n">
        <v>10</v>
      </c>
      <c r="AH27" s="82" t="n">
        <v>14</v>
      </c>
      <c r="AJ27" s="82" t="n">
        <v>274</v>
      </c>
    </row>
    <row r="28" customFormat="false" ht="12.75" hidden="false" customHeight="false" outlineLevel="0" collapsed="false">
      <c r="A28" s="80" t="n">
        <v>5.15</v>
      </c>
      <c r="B28" s="72" t="s">
        <v>200</v>
      </c>
      <c r="C28" s="72"/>
      <c r="D28" s="72"/>
      <c r="E28" s="72"/>
      <c r="F28" s="72"/>
      <c r="G28" s="72" t="n">
        <v>69</v>
      </c>
      <c r="H28" s="72" t="n">
        <v>41</v>
      </c>
      <c r="I28" s="72" t="n">
        <v>11</v>
      </c>
      <c r="J28" s="72" t="n">
        <v>38</v>
      </c>
      <c r="K28" s="72" t="n">
        <v>31</v>
      </c>
      <c r="L28" s="72" t="n">
        <v>25</v>
      </c>
      <c r="M28" s="72" t="n">
        <v>34</v>
      </c>
      <c r="N28" s="72" t="n">
        <v>23</v>
      </c>
      <c r="O28" s="72" t="n">
        <v>23</v>
      </c>
      <c r="P28" s="72" t="n">
        <v>35</v>
      </c>
      <c r="Q28" s="72" t="n">
        <v>37</v>
      </c>
      <c r="R28" s="72" t="n">
        <v>43</v>
      </c>
      <c r="S28" s="72" t="n">
        <v>97</v>
      </c>
      <c r="T28" s="72" t="n">
        <v>54</v>
      </c>
      <c r="U28" s="72" t="n">
        <v>87</v>
      </c>
      <c r="V28" s="72" t="n">
        <v>90</v>
      </c>
      <c r="W28" s="72" t="n">
        <v>41</v>
      </c>
      <c r="X28" s="72" t="n">
        <v>42</v>
      </c>
      <c r="Y28" s="72" t="n">
        <v>43</v>
      </c>
      <c r="Z28" s="72" t="n">
        <v>33</v>
      </c>
      <c r="AA28" s="72" t="n">
        <v>30</v>
      </c>
      <c r="AB28" s="72" t="n">
        <v>263</v>
      </c>
      <c r="AC28" s="72" t="n">
        <v>237</v>
      </c>
      <c r="AD28" s="72" t="n">
        <v>182</v>
      </c>
      <c r="AE28" s="72" t="n">
        <v>400</v>
      </c>
      <c r="AF28" s="72" t="n">
        <v>336</v>
      </c>
      <c r="AG28" s="72" t="n">
        <v>377</v>
      </c>
      <c r="AH28" s="72" t="n">
        <v>266</v>
      </c>
      <c r="AJ28" s="72" t="n">
        <v>2988</v>
      </c>
    </row>
    <row r="29" customFormat="false" ht="4.5" hidden="false" customHeight="true" outlineLevel="0" collapsed="false"/>
    <row r="30" customFormat="false" ht="12.75" hidden="false" customHeight="false" outlineLevel="0" collapsed="false">
      <c r="A30" s="80" t="n">
        <v>5.16</v>
      </c>
      <c r="B30" s="71" t="s">
        <v>71</v>
      </c>
      <c r="C30" s="71"/>
      <c r="D30" s="71"/>
      <c r="E30" s="71"/>
      <c r="F30" s="71"/>
      <c r="G30" s="71" t="n">
        <v>1026</v>
      </c>
      <c r="H30" s="71" t="n">
        <v>883</v>
      </c>
      <c r="I30" s="71" t="n">
        <v>788</v>
      </c>
      <c r="J30" s="71" t="n">
        <v>938</v>
      </c>
      <c r="K30" s="71" t="n">
        <v>1055</v>
      </c>
      <c r="L30" s="71" t="n">
        <v>946</v>
      </c>
      <c r="M30" s="71" t="n">
        <v>797</v>
      </c>
      <c r="N30" s="71" t="n">
        <v>890</v>
      </c>
      <c r="O30" s="71" t="n">
        <v>730</v>
      </c>
      <c r="P30" s="71" t="n">
        <v>787</v>
      </c>
      <c r="Q30" s="71" t="n">
        <v>969</v>
      </c>
      <c r="R30" s="71" t="n">
        <v>970</v>
      </c>
      <c r="S30" s="71" t="n">
        <v>1253</v>
      </c>
      <c r="T30" s="71" t="n">
        <v>1063</v>
      </c>
      <c r="U30" s="71" t="n">
        <v>1064</v>
      </c>
      <c r="V30" s="71" t="n">
        <v>998</v>
      </c>
      <c r="W30" s="71" t="n">
        <v>809</v>
      </c>
      <c r="X30" s="71" t="n">
        <v>784</v>
      </c>
      <c r="Y30" s="71" t="n">
        <v>857</v>
      </c>
      <c r="Z30" s="71" t="n">
        <v>770</v>
      </c>
      <c r="AA30" s="71" t="n">
        <v>656</v>
      </c>
      <c r="AB30" s="71" t="n">
        <v>534</v>
      </c>
      <c r="AC30" s="71" t="n">
        <v>670</v>
      </c>
      <c r="AD30" s="71" t="n">
        <v>775</v>
      </c>
      <c r="AE30" s="71" t="n">
        <v>1090</v>
      </c>
      <c r="AF30" s="71" t="n">
        <v>853</v>
      </c>
      <c r="AG30" s="71" t="n">
        <v>636</v>
      </c>
      <c r="AH30" s="71" t="n">
        <v>348</v>
      </c>
      <c r="AJ30" s="71" t="n">
        <v>23939</v>
      </c>
    </row>
    <row r="31" customFormat="false" ht="12.75" hidden="false" customHeight="false" outlineLevel="0" collapsed="false">
      <c r="A31" s="80"/>
      <c r="B31" s="3" t="s">
        <v>188</v>
      </c>
    </row>
    <row r="32" customFormat="false" ht="12.75" hidden="false" customHeight="false" outlineLevel="0" collapsed="false">
      <c r="A32" s="80" t="n">
        <v>5.17</v>
      </c>
      <c r="B32" s="70" t="s">
        <v>73</v>
      </c>
      <c r="C32" s="70"/>
      <c r="D32" s="70"/>
      <c r="E32" s="70"/>
      <c r="F32" s="70"/>
      <c r="G32" s="70" t="n">
        <v>809</v>
      </c>
      <c r="H32" s="70" t="n">
        <v>837</v>
      </c>
      <c r="I32" s="70" t="n">
        <v>730</v>
      </c>
      <c r="J32" s="70" t="n">
        <v>864</v>
      </c>
      <c r="K32" s="70" t="n">
        <v>972</v>
      </c>
      <c r="L32" s="70" t="n">
        <v>864</v>
      </c>
      <c r="M32" s="70" t="n">
        <v>745</v>
      </c>
      <c r="N32" s="70" t="n">
        <v>824</v>
      </c>
      <c r="O32" s="70" t="n">
        <v>684</v>
      </c>
      <c r="P32" s="70" t="n">
        <v>744</v>
      </c>
      <c r="Q32" s="70" t="n">
        <v>913</v>
      </c>
      <c r="R32" s="70" t="n">
        <v>861</v>
      </c>
      <c r="S32" s="70" t="n">
        <v>1107</v>
      </c>
      <c r="T32" s="70" t="n">
        <v>928</v>
      </c>
      <c r="U32" s="70" t="n">
        <v>818</v>
      </c>
      <c r="V32" s="70" t="n">
        <v>855</v>
      </c>
      <c r="W32" s="70" t="n">
        <v>724</v>
      </c>
      <c r="X32" s="70" t="n">
        <v>668</v>
      </c>
      <c r="Y32" s="70" t="n">
        <v>765</v>
      </c>
      <c r="Z32" s="70" t="n">
        <v>702</v>
      </c>
      <c r="AA32" s="70" t="n">
        <v>605</v>
      </c>
      <c r="AB32" s="70" t="n">
        <v>479</v>
      </c>
      <c r="AC32" s="70" t="n">
        <v>611</v>
      </c>
      <c r="AD32" s="70" t="n">
        <v>678</v>
      </c>
      <c r="AE32" s="70" t="n">
        <v>921</v>
      </c>
      <c r="AF32" s="70" t="n">
        <v>797</v>
      </c>
      <c r="AG32" s="70" t="n">
        <v>576</v>
      </c>
      <c r="AH32" s="70" t="n">
        <v>285</v>
      </c>
      <c r="AJ32" s="70" t="n">
        <v>21366</v>
      </c>
    </row>
    <row r="33" s="103" customFormat="true" ht="12.75" hidden="false" customHeight="false" outlineLevel="0" collapsed="false">
      <c r="A33" s="80" t="n">
        <v>5.18</v>
      </c>
      <c r="B33" s="82" t="s">
        <v>302</v>
      </c>
      <c r="C33" s="82"/>
      <c r="D33" s="82"/>
      <c r="E33" s="82"/>
      <c r="F33" s="82"/>
      <c r="G33" s="102" t="n">
        <v>0.00293981481481482</v>
      </c>
      <c r="H33" s="102" t="n">
        <v>0.00284722222222222</v>
      </c>
      <c r="I33" s="102" t="n">
        <v>0.00263888888888889</v>
      </c>
      <c r="J33" s="102" t="n">
        <v>0.00248842592592593</v>
      </c>
      <c r="K33" s="102" t="n">
        <v>0.00253472222222222</v>
      </c>
      <c r="L33" s="102" t="n">
        <v>0.00233796296296296</v>
      </c>
      <c r="M33" s="102" t="n">
        <v>0.00229166666666667</v>
      </c>
      <c r="N33" s="102" t="n">
        <v>0.0021875</v>
      </c>
      <c r="O33" s="102" t="n">
        <v>0.00225694444444444</v>
      </c>
      <c r="P33" s="102" t="n">
        <v>0.00197916666666667</v>
      </c>
      <c r="Q33" s="102" t="n">
        <v>0.0021412037037037</v>
      </c>
      <c r="R33" s="102" t="n">
        <v>0.00215277777777778</v>
      </c>
      <c r="S33" s="102" t="n">
        <v>0.00224537037037037</v>
      </c>
      <c r="T33" s="102" t="n">
        <v>0.00255787037037037</v>
      </c>
      <c r="U33" s="102" t="n">
        <v>0.00326388888888889</v>
      </c>
      <c r="V33" s="102" t="n">
        <v>0.0021875</v>
      </c>
      <c r="W33" s="102" t="n">
        <v>0.00233796296296296</v>
      </c>
      <c r="X33" s="102" t="n">
        <v>0.00229166666666667</v>
      </c>
      <c r="Y33" s="102" t="n">
        <v>0.00206018518518519</v>
      </c>
      <c r="Z33" s="102" t="n">
        <v>0.00190972222222222</v>
      </c>
      <c r="AA33" s="102" t="n">
        <v>0.00199074074074074</v>
      </c>
      <c r="AB33" s="102" t="n">
        <v>0.00226851851851852</v>
      </c>
      <c r="AC33" s="102" t="n">
        <v>0</v>
      </c>
      <c r="AD33" s="35" t="s">
        <v>203</v>
      </c>
      <c r="AE33" s="102" t="n">
        <v>0.000185185185185185</v>
      </c>
      <c r="AF33" s="102" t="n">
        <v>0</v>
      </c>
      <c r="AG33" s="102" t="n">
        <v>0</v>
      </c>
      <c r="AH33" s="102" t="n">
        <v>0.000208333333333333</v>
      </c>
      <c r="AI33" s="3"/>
      <c r="AJ33" s="102" t="n">
        <v>0.00195248118332692</v>
      </c>
    </row>
    <row r="34" s="103" customFormat="true" ht="12.75" hidden="false" customHeight="false" outlineLevel="0" collapsed="false">
      <c r="A34" s="80" t="s">
        <v>77</v>
      </c>
      <c r="B34" s="104" t="s">
        <v>202</v>
      </c>
      <c r="C34" s="104"/>
      <c r="D34" s="104"/>
      <c r="E34" s="104"/>
      <c r="F34" s="104"/>
      <c r="G34" s="105" t="n">
        <v>0.000185185185185185</v>
      </c>
      <c r="H34" s="105" t="n">
        <v>9.25925925925926E-005</v>
      </c>
      <c r="I34" s="105" t="n">
        <v>0.000115740740740741</v>
      </c>
      <c r="J34" s="105" t="n">
        <v>0.000115740740740741</v>
      </c>
      <c r="K34" s="105" t="n">
        <v>0.000127314814814815</v>
      </c>
      <c r="L34" s="105" t="n">
        <v>0.000115740740740741</v>
      </c>
      <c r="M34" s="105" t="n">
        <v>0.000127314814814815</v>
      </c>
      <c r="N34" s="105" t="n">
        <v>0.000127314814814815</v>
      </c>
      <c r="O34" s="105" t="n">
        <v>0.000127314814814815</v>
      </c>
      <c r="P34" s="105" t="n">
        <v>0.000104166666666667</v>
      </c>
      <c r="Q34" s="105" t="n">
        <v>0.000104166666666667</v>
      </c>
      <c r="R34" s="105" t="n">
        <v>0.000138888888888889</v>
      </c>
      <c r="S34" s="105" t="n">
        <v>0.000162037037037037</v>
      </c>
      <c r="T34" s="105" t="n">
        <v>0.000219907407407407</v>
      </c>
      <c r="U34" s="105" t="n">
        <v>0.000324074074074074</v>
      </c>
      <c r="V34" s="105" t="n">
        <v>0.000208333333333333</v>
      </c>
      <c r="W34" s="105" t="n">
        <v>0.000127314814814815</v>
      </c>
      <c r="X34" s="105" t="n">
        <v>0.000127314814814815</v>
      </c>
      <c r="Y34" s="105" t="n">
        <v>0.000115740740740741</v>
      </c>
      <c r="Z34" s="105" t="n">
        <v>0.000104166666666667</v>
      </c>
      <c r="AA34" s="105" t="n">
        <v>0.000104166666666667</v>
      </c>
      <c r="AB34" s="105" t="n">
        <v>8.10185185185185E-005</v>
      </c>
      <c r="AC34" s="105" t="n">
        <v>6.94444444444444E-005</v>
      </c>
      <c r="AD34" s="105" t="n">
        <v>0.000115740740740741</v>
      </c>
      <c r="AE34" s="105" t="n">
        <v>0.000185185185185185</v>
      </c>
      <c r="AF34" s="105" t="n">
        <v>0.000104166666666667</v>
      </c>
      <c r="AG34" s="105" t="n">
        <v>0.000150462962962963</v>
      </c>
      <c r="AH34" s="105" t="n">
        <v>0</v>
      </c>
      <c r="AI34" s="3"/>
      <c r="AJ34" s="139" t="n">
        <v>0.000137747515956469</v>
      </c>
    </row>
    <row r="35" customFormat="false" ht="5.25" hidden="false" customHeight="true" outlineLevel="0" collapsed="false">
      <c r="A35" s="80"/>
    </row>
    <row r="36" customFormat="false" ht="12.75" hidden="false" customHeight="false" outlineLevel="0" collapsed="false">
      <c r="A36" s="80" t="n">
        <v>5.19</v>
      </c>
      <c r="B36" s="71" t="s">
        <v>204</v>
      </c>
      <c r="C36" s="71"/>
      <c r="D36" s="71"/>
      <c r="E36" s="71"/>
      <c r="F36" s="71"/>
      <c r="G36" s="71" t="n">
        <v>217</v>
      </c>
      <c r="H36" s="71" t="n">
        <v>46</v>
      </c>
      <c r="I36" s="71" t="n">
        <v>58</v>
      </c>
      <c r="J36" s="71" t="n">
        <v>74</v>
      </c>
      <c r="K36" s="71" t="n">
        <v>83</v>
      </c>
      <c r="L36" s="71" t="n">
        <v>82</v>
      </c>
      <c r="M36" s="71" t="n">
        <v>52</v>
      </c>
      <c r="N36" s="71" t="n">
        <v>66</v>
      </c>
      <c r="O36" s="71" t="n">
        <v>46</v>
      </c>
      <c r="P36" s="71" t="n">
        <v>43</v>
      </c>
      <c r="Q36" s="71" t="n">
        <v>56</v>
      </c>
      <c r="R36" s="71" t="n">
        <v>109</v>
      </c>
      <c r="S36" s="71" t="n">
        <v>146</v>
      </c>
      <c r="T36" s="71" t="n">
        <v>135</v>
      </c>
      <c r="U36" s="71" t="n">
        <v>246</v>
      </c>
      <c r="V36" s="71" t="n">
        <v>144</v>
      </c>
      <c r="W36" s="71" t="n">
        <v>85</v>
      </c>
      <c r="X36" s="71" t="n">
        <v>116</v>
      </c>
      <c r="Y36" s="71" t="n">
        <v>92</v>
      </c>
      <c r="Z36" s="71" t="n">
        <v>68</v>
      </c>
      <c r="AA36" s="71" t="n">
        <v>51</v>
      </c>
      <c r="AB36" s="71" t="n">
        <v>55</v>
      </c>
      <c r="AC36" s="71" t="n">
        <v>59</v>
      </c>
      <c r="AD36" s="71" t="n">
        <v>97</v>
      </c>
      <c r="AE36" s="71" t="n">
        <v>169</v>
      </c>
      <c r="AF36" s="71" t="n">
        <v>56</v>
      </c>
      <c r="AG36" s="71" t="n">
        <v>60</v>
      </c>
      <c r="AH36" s="71" t="n">
        <v>63</v>
      </c>
      <c r="AJ36" s="71" t="n">
        <v>2574</v>
      </c>
    </row>
    <row r="37" customFormat="false" ht="12.75" hidden="false" customHeight="false" outlineLevel="0" collapsed="false">
      <c r="B37" s="3" t="s">
        <v>188</v>
      </c>
    </row>
    <row r="38" customFormat="false" ht="12.75" hidden="false" customHeight="false" outlineLevel="0" collapsed="false">
      <c r="A38" s="80" t="n">
        <v>5.2</v>
      </c>
      <c r="B38" s="71" t="s">
        <v>82</v>
      </c>
      <c r="C38" s="71"/>
      <c r="D38" s="71"/>
      <c r="E38" s="71"/>
      <c r="F38" s="71"/>
      <c r="G38" s="71" t="n">
        <v>115</v>
      </c>
      <c r="H38" s="71" t="n">
        <v>27</v>
      </c>
      <c r="I38" s="71" t="n">
        <v>32</v>
      </c>
      <c r="J38" s="71" t="n">
        <v>45</v>
      </c>
      <c r="K38" s="71" t="n">
        <v>58</v>
      </c>
      <c r="L38" s="71" t="n">
        <v>59</v>
      </c>
      <c r="M38" s="71" t="n">
        <v>33</v>
      </c>
      <c r="N38" s="71" t="n">
        <v>49</v>
      </c>
      <c r="O38" s="71" t="n">
        <v>36</v>
      </c>
      <c r="P38" s="71" t="n">
        <v>33</v>
      </c>
      <c r="Q38" s="71" t="n">
        <v>44</v>
      </c>
      <c r="R38" s="71" t="n">
        <v>84</v>
      </c>
      <c r="S38" s="71" t="n">
        <v>99</v>
      </c>
      <c r="T38" s="71" t="n">
        <v>99</v>
      </c>
      <c r="U38" s="71" t="n">
        <v>135</v>
      </c>
      <c r="V38" s="71" t="n">
        <v>96</v>
      </c>
      <c r="W38" s="71" t="n">
        <v>50</v>
      </c>
      <c r="X38" s="71" t="n">
        <v>87</v>
      </c>
      <c r="Y38" s="71" t="n">
        <v>74</v>
      </c>
      <c r="Z38" s="71" t="n">
        <v>54</v>
      </c>
      <c r="AA38" s="71" t="n">
        <v>38</v>
      </c>
      <c r="AB38" s="71" t="n">
        <v>43</v>
      </c>
      <c r="AC38" s="71" t="n">
        <v>39</v>
      </c>
      <c r="AD38" s="71" t="n">
        <v>70</v>
      </c>
      <c r="AE38" s="71" t="n">
        <v>115</v>
      </c>
      <c r="AF38" s="71" t="n">
        <v>44</v>
      </c>
      <c r="AG38" s="71" t="n">
        <v>36</v>
      </c>
      <c r="AH38" s="71" t="n">
        <v>41</v>
      </c>
      <c r="AJ38" s="71" t="n">
        <v>1735</v>
      </c>
    </row>
    <row r="39" customFormat="false" ht="5.25" hidden="false" customHeight="true" outlineLevel="0" collapsed="false"/>
    <row r="40" customFormat="false" ht="12.75" hidden="false" customHeight="false" outlineLevel="0" collapsed="false">
      <c r="A40" s="80" t="n">
        <v>5.21</v>
      </c>
      <c r="B40" s="106" t="s">
        <v>84</v>
      </c>
      <c r="C40" s="106"/>
      <c r="D40" s="106"/>
      <c r="E40" s="106"/>
      <c r="F40" s="106"/>
      <c r="G40" s="107" t="n">
        <v>0.0100115740740741</v>
      </c>
      <c r="H40" s="107" t="n">
        <v>0.00913194444444444</v>
      </c>
      <c r="I40" s="107" t="n">
        <v>0.00965277777777778</v>
      </c>
      <c r="J40" s="107" t="n">
        <v>0.00946759259259259</v>
      </c>
      <c r="K40" s="107" t="n">
        <v>0.00900462962962963</v>
      </c>
      <c r="L40" s="107" t="n">
        <v>0.00873842592592593</v>
      </c>
      <c r="M40" s="107" t="n">
        <v>0.00868055555555556</v>
      </c>
      <c r="N40" s="107" t="n">
        <v>0.00875</v>
      </c>
      <c r="O40" s="107" t="n">
        <v>0.00777777777777778</v>
      </c>
      <c r="P40" s="107" t="n">
        <v>0.0084375</v>
      </c>
      <c r="Q40" s="107" t="n">
        <v>0.00881944444444444</v>
      </c>
      <c r="R40" s="107" t="n">
        <v>0.00902777777777778</v>
      </c>
      <c r="S40" s="107" t="n">
        <v>0.00899305555555555</v>
      </c>
      <c r="T40" s="107" t="n">
        <v>0.00928240740740741</v>
      </c>
      <c r="U40" s="107" t="n">
        <v>0.0105902777777778</v>
      </c>
      <c r="V40" s="107" t="n">
        <v>0.00892361111111111</v>
      </c>
      <c r="W40" s="107" t="n">
        <v>0.00818287037037037</v>
      </c>
      <c r="X40" s="107" t="n">
        <v>0.00788194444444444</v>
      </c>
      <c r="Y40" s="107" t="n">
        <v>0.00791666666666667</v>
      </c>
      <c r="Z40" s="107" t="n">
        <v>0.00767361111111111</v>
      </c>
      <c r="AA40" s="107" t="n">
        <v>0.00724537037037037</v>
      </c>
      <c r="AB40" s="107" t="n">
        <v>0.0078125</v>
      </c>
      <c r="AC40" s="107" t="n">
        <v>0.00878472222222222</v>
      </c>
      <c r="AD40" s="107" t="n">
        <v>0.00929398148148148</v>
      </c>
      <c r="AE40" s="107" t="n">
        <v>0.00988425925925926</v>
      </c>
      <c r="AF40" s="107" t="n">
        <v>0.00935185185185185</v>
      </c>
      <c r="AG40" s="107" t="n">
        <v>0.0108796296296296</v>
      </c>
      <c r="AH40" s="107" t="n">
        <v>0.013912037037037</v>
      </c>
      <c r="AJ40" s="108" t="n">
        <v>0.00908369946680906</v>
      </c>
    </row>
    <row r="41" customFormat="false" ht="6" hidden="false" customHeight="true" outlineLevel="0" collapsed="false">
      <c r="A41" s="80"/>
    </row>
    <row r="42" customFormat="false" ht="12.75" hidden="false" customHeight="false" outlineLevel="0" collapsed="false">
      <c r="A42" s="80"/>
    </row>
    <row r="43" customFormat="false" ht="15.75" hidden="false" customHeight="false" outlineLevel="0" collapsed="false">
      <c r="A43" s="25" t="s">
        <v>205</v>
      </c>
    </row>
    <row r="44" customFormat="false" ht="14.25" hidden="false" customHeight="false" outlineLevel="0" collapsed="false">
      <c r="A44" s="89" t="n">
        <v>6.2</v>
      </c>
      <c r="B44" s="90" t="s">
        <v>206</v>
      </c>
      <c r="C44" s="70"/>
      <c r="D44" s="70"/>
      <c r="E44" s="70"/>
      <c r="F44" s="70"/>
      <c r="G44" s="70" t="n">
        <v>28091.4</v>
      </c>
      <c r="H44" s="70" t="n">
        <v>20131.9166666667</v>
      </c>
      <c r="I44" s="70" t="n">
        <v>13464.95</v>
      </c>
      <c r="J44" s="70" t="n">
        <v>16138.45</v>
      </c>
      <c r="K44" s="70" t="n">
        <v>24851</v>
      </c>
      <c r="L44" s="70" t="n">
        <v>21810</v>
      </c>
      <c r="M44" s="70" t="n">
        <v>18527</v>
      </c>
      <c r="N44" s="70" t="n">
        <v>20025</v>
      </c>
      <c r="O44" s="70" t="n">
        <v>18832</v>
      </c>
      <c r="P44" s="70" t="n">
        <v>20670</v>
      </c>
      <c r="Q44" s="70" t="n">
        <v>24460</v>
      </c>
      <c r="R44" s="70" t="n">
        <v>21821</v>
      </c>
      <c r="S44" s="70" t="n">
        <v>36565</v>
      </c>
      <c r="T44" s="70" t="n">
        <v>31662.28317</v>
      </c>
      <c r="U44" s="70" t="n">
        <v>33319.033081</v>
      </c>
      <c r="V44" s="70" t="n">
        <v>32518.099762</v>
      </c>
      <c r="W44" s="70" t="n">
        <v>28536.450012</v>
      </c>
      <c r="X44" s="70" t="n">
        <v>26344.283188</v>
      </c>
      <c r="Y44" s="70" t="n">
        <v>29034.61676</v>
      </c>
      <c r="Z44" s="70" t="n">
        <v>25065.416809</v>
      </c>
      <c r="AA44" s="70" t="n">
        <v>21727.383347</v>
      </c>
      <c r="AB44" s="70" t="n">
        <v>19871.149841</v>
      </c>
      <c r="AC44" s="70" t="n">
        <v>26209.850098</v>
      </c>
      <c r="AD44" s="28" t="s">
        <v>203</v>
      </c>
      <c r="AE44" s="28" t="s">
        <v>203</v>
      </c>
      <c r="AF44" s="28" t="s">
        <v>203</v>
      </c>
      <c r="AG44" s="28" t="s">
        <v>203</v>
      </c>
      <c r="AH44" s="28" t="s">
        <v>203</v>
      </c>
      <c r="AJ44" s="70" t="n">
        <v>559676.282734667</v>
      </c>
    </row>
    <row r="45" customFormat="false" ht="14.25" hidden="false" customHeight="false" outlineLevel="0" collapsed="false">
      <c r="A45" s="89" t="n">
        <v>6.3</v>
      </c>
      <c r="B45" s="91" t="s">
        <v>207</v>
      </c>
      <c r="C45" s="72"/>
      <c r="D45" s="72"/>
      <c r="E45" s="72"/>
      <c r="F45" s="72"/>
      <c r="G45" s="72" t="n">
        <v>14812.5</v>
      </c>
      <c r="H45" s="72" t="n">
        <v>12629.8</v>
      </c>
      <c r="I45" s="72" t="n">
        <v>11414.45</v>
      </c>
      <c r="J45" s="72" t="n">
        <v>12960.0166666667</v>
      </c>
      <c r="K45" s="72" t="n">
        <v>15152</v>
      </c>
      <c r="L45" s="72" t="n">
        <v>13450</v>
      </c>
      <c r="M45" s="72" t="n">
        <v>11680</v>
      </c>
      <c r="N45" s="72" t="n">
        <v>11783</v>
      </c>
      <c r="O45" s="72" t="n">
        <v>10155</v>
      </c>
      <c r="P45" s="72" t="n">
        <v>11160</v>
      </c>
      <c r="Q45" s="72" t="n">
        <v>15178</v>
      </c>
      <c r="R45" s="72" t="n">
        <v>12115</v>
      </c>
      <c r="S45" s="72" t="n">
        <v>18231</v>
      </c>
      <c r="T45" s="72" t="n">
        <v>15585</v>
      </c>
      <c r="U45" s="72" t="n">
        <v>16738.800049</v>
      </c>
      <c r="V45" s="72" t="n">
        <v>13066.766708</v>
      </c>
      <c r="W45" s="72" t="n">
        <v>10532.049965</v>
      </c>
      <c r="X45" s="72" t="n">
        <v>10444.100027</v>
      </c>
      <c r="Y45" s="72" t="n">
        <v>11439.283463</v>
      </c>
      <c r="Z45" s="72" t="n">
        <v>9550.7165375</v>
      </c>
      <c r="AA45" s="72" t="n">
        <v>7843.4499817</v>
      </c>
      <c r="AB45" s="72" t="n">
        <v>7307.4333191</v>
      </c>
      <c r="AC45" s="72" t="n">
        <v>10107.016724</v>
      </c>
      <c r="AD45" s="92" t="s">
        <v>203</v>
      </c>
      <c r="AE45" s="92" t="s">
        <v>203</v>
      </c>
      <c r="AF45" s="92" t="s">
        <v>203</v>
      </c>
      <c r="AG45" s="92" t="s">
        <v>203</v>
      </c>
      <c r="AH45" s="92" t="s">
        <v>203</v>
      </c>
      <c r="AJ45" s="72" t="n">
        <v>283335.383440967</v>
      </c>
    </row>
    <row r="46" customFormat="false" ht="12.75" hidden="false" customHeight="false" outlineLevel="0" collapsed="false">
      <c r="A46" s="89"/>
    </row>
    <row r="47" customFormat="false" ht="15.75" hidden="false" customHeight="false" outlineLevel="0" collapsed="false">
      <c r="A47" s="25" t="s">
        <v>209</v>
      </c>
      <c r="Q47" s="64" t="s">
        <v>303</v>
      </c>
      <c r="W47" s="64" t="s">
        <v>304</v>
      </c>
      <c r="AD47" s="64" t="s">
        <v>305</v>
      </c>
      <c r="AH47" s="64" t="s">
        <v>306</v>
      </c>
    </row>
    <row r="48" customFormat="false" ht="12.75" hidden="false" customHeight="false" outlineLevel="0" collapsed="false">
      <c r="A48" s="89" t="n">
        <v>7.2</v>
      </c>
      <c r="B48" s="71" t="s">
        <v>210</v>
      </c>
      <c r="Q48" s="71" t="n">
        <v>387</v>
      </c>
      <c r="W48" s="71" t="n">
        <v>312</v>
      </c>
      <c r="AD48" s="71" t="n">
        <v>223</v>
      </c>
      <c r="AH48" s="71" t="n">
        <v>47</v>
      </c>
      <c r="AJ48" s="71" t="n">
        <v>969</v>
      </c>
    </row>
    <row r="49" customFormat="false" ht="12.75" hidden="false" customHeight="false" outlineLevel="0" collapsed="false">
      <c r="A49" s="89"/>
      <c r="B49" s="3" t="s">
        <v>188</v>
      </c>
    </row>
    <row r="50" customFormat="false" ht="12.75" hidden="false" customHeight="false" outlineLevel="0" collapsed="false">
      <c r="A50" s="89" t="n">
        <v>7.3</v>
      </c>
      <c r="B50" s="70" t="s">
        <v>211</v>
      </c>
      <c r="Q50" s="70" t="n">
        <v>250</v>
      </c>
      <c r="W50" s="70" t="n">
        <v>197</v>
      </c>
      <c r="AD50" s="70" t="n">
        <v>171</v>
      </c>
      <c r="AH50" s="70" t="n">
        <v>35</v>
      </c>
      <c r="AJ50" s="70" t="n">
        <v>653</v>
      </c>
    </row>
    <row r="51" customFormat="false" ht="12.75" hidden="false" customHeight="false" outlineLevel="0" collapsed="false">
      <c r="A51" s="89" t="n">
        <v>7.4</v>
      </c>
      <c r="B51" s="82" t="s">
        <v>212</v>
      </c>
      <c r="Q51" s="82" t="n">
        <v>90</v>
      </c>
      <c r="W51" s="82" t="n">
        <v>72</v>
      </c>
      <c r="AD51" s="82" t="n">
        <v>36</v>
      </c>
      <c r="AH51" s="82" t="n">
        <v>2</v>
      </c>
      <c r="AJ51" s="82" t="n">
        <v>200</v>
      </c>
    </row>
    <row r="52" customFormat="false" ht="12.75" hidden="false" customHeight="false" outlineLevel="0" collapsed="false">
      <c r="A52" s="89" t="n">
        <v>7.5</v>
      </c>
      <c r="B52" s="82" t="s">
        <v>213</v>
      </c>
      <c r="Q52" s="82" t="n">
        <v>19</v>
      </c>
      <c r="W52" s="82" t="n">
        <v>19</v>
      </c>
      <c r="AD52" s="82" t="n">
        <v>7</v>
      </c>
      <c r="AH52" s="82" t="n">
        <v>3</v>
      </c>
      <c r="AJ52" s="82" t="n">
        <v>48</v>
      </c>
    </row>
    <row r="53" customFormat="false" ht="12.75" hidden="false" customHeight="false" outlineLevel="0" collapsed="false">
      <c r="A53" s="89" t="n">
        <v>7.6</v>
      </c>
      <c r="B53" s="82" t="s">
        <v>214</v>
      </c>
      <c r="Q53" s="82" t="n">
        <v>18</v>
      </c>
      <c r="W53" s="82" t="n">
        <v>15</v>
      </c>
      <c r="AD53" s="82" t="n">
        <v>8</v>
      </c>
      <c r="AH53" s="82" t="n">
        <v>6</v>
      </c>
      <c r="AJ53" s="82" t="n">
        <v>47</v>
      </c>
    </row>
    <row r="54" customFormat="false" ht="12.75" hidden="false" customHeight="false" outlineLevel="0" collapsed="false">
      <c r="A54" s="89" t="n">
        <v>7.7</v>
      </c>
      <c r="B54" s="72" t="s">
        <v>215</v>
      </c>
      <c r="Q54" s="72" t="n">
        <v>10</v>
      </c>
      <c r="W54" s="72" t="n">
        <v>9</v>
      </c>
      <c r="AD54" s="72" t="n">
        <v>1</v>
      </c>
      <c r="AH54" s="72" t="n">
        <v>1</v>
      </c>
      <c r="AJ54" s="72" t="n">
        <v>21</v>
      </c>
    </row>
    <row r="55" customFormat="false" ht="12.75" hidden="false" customHeight="false" outlineLevel="0" collapsed="false">
      <c r="A55" s="89"/>
    </row>
    <row r="56" customFormat="false" ht="12.75" hidden="false" customHeight="false" outlineLevel="0" collapsed="false">
      <c r="A56" s="89" t="n">
        <v>7.8</v>
      </c>
      <c r="B56" s="70" t="s">
        <v>216</v>
      </c>
      <c r="Q56" s="70" t="n">
        <v>295</v>
      </c>
      <c r="W56" s="70" t="n">
        <v>244</v>
      </c>
      <c r="AD56" s="70" t="n">
        <v>199</v>
      </c>
      <c r="AH56" s="70" t="n">
        <v>37</v>
      </c>
      <c r="AJ56" s="70" t="n">
        <v>775</v>
      </c>
    </row>
    <row r="57" customFormat="false" ht="12.75" hidden="false" customHeight="false" outlineLevel="0" collapsed="false">
      <c r="A57" s="89" t="n">
        <v>7.9</v>
      </c>
      <c r="B57" s="82" t="s">
        <v>217</v>
      </c>
      <c r="Q57" s="82" t="n">
        <v>50</v>
      </c>
      <c r="W57" s="82" t="n">
        <v>28</v>
      </c>
      <c r="AD57" s="82" t="n">
        <v>14</v>
      </c>
      <c r="AH57" s="82" t="n">
        <v>2</v>
      </c>
      <c r="AJ57" s="82" t="n">
        <v>94</v>
      </c>
    </row>
    <row r="58" customFormat="false" ht="12.75" hidden="false" customHeight="false" outlineLevel="0" collapsed="false">
      <c r="A58" s="80" t="n">
        <v>7.1</v>
      </c>
      <c r="B58" s="82" t="s">
        <v>218</v>
      </c>
      <c r="Q58" s="82" t="n">
        <v>16</v>
      </c>
      <c r="W58" s="82" t="n">
        <v>12</v>
      </c>
      <c r="AD58" s="82" t="n">
        <v>4</v>
      </c>
      <c r="AH58" s="82" t="n">
        <v>3</v>
      </c>
      <c r="AJ58" s="82" t="n">
        <v>35</v>
      </c>
    </row>
    <row r="59" customFormat="false" ht="12.75" hidden="false" customHeight="false" outlineLevel="0" collapsed="false">
      <c r="A59" s="80" t="n">
        <v>7.11</v>
      </c>
      <c r="B59" s="72" t="s">
        <v>219</v>
      </c>
      <c r="Q59" s="72" t="n">
        <v>26</v>
      </c>
      <c r="W59" s="72" t="n">
        <v>18</v>
      </c>
      <c r="AD59" s="72" t="n">
        <v>6</v>
      </c>
      <c r="AH59" s="72" t="n">
        <v>5</v>
      </c>
      <c r="AJ59" s="72" t="n">
        <v>55</v>
      </c>
    </row>
    <row r="60" customFormat="false" ht="12.75" hidden="false" customHeight="false" outlineLevel="0" collapsed="false">
      <c r="A60" s="89"/>
    </row>
    <row r="61" customFormat="false" ht="12.75" hidden="false" customHeight="false" outlineLevel="0" collapsed="false">
      <c r="A61" s="80" t="n">
        <v>7.12</v>
      </c>
      <c r="B61" s="70" t="s">
        <v>220</v>
      </c>
      <c r="Q61" s="70" t="n">
        <v>120</v>
      </c>
      <c r="W61" s="70" t="n">
        <v>89</v>
      </c>
      <c r="AD61" s="70" t="n">
        <v>54</v>
      </c>
      <c r="AH61" s="70" t="n">
        <v>18</v>
      </c>
      <c r="AJ61" s="70" t="n">
        <v>281</v>
      </c>
    </row>
    <row r="62" customFormat="false" ht="12.75" hidden="false" customHeight="false" outlineLevel="0" collapsed="false">
      <c r="A62" s="80" t="n">
        <v>7.13</v>
      </c>
      <c r="B62" s="82" t="s">
        <v>221</v>
      </c>
      <c r="Q62" s="82" t="n">
        <v>189</v>
      </c>
      <c r="W62" s="82" t="n">
        <v>161</v>
      </c>
      <c r="AD62" s="82" t="n">
        <v>120</v>
      </c>
      <c r="AH62" s="82" t="n">
        <v>23</v>
      </c>
      <c r="AJ62" s="82" t="n">
        <v>493</v>
      </c>
    </row>
    <row r="63" customFormat="false" ht="12.75" hidden="false" customHeight="false" outlineLevel="0" collapsed="false">
      <c r="A63" s="80" t="n">
        <v>7.14</v>
      </c>
      <c r="B63" s="82" t="s">
        <v>222</v>
      </c>
      <c r="Q63" s="82" t="n">
        <v>47</v>
      </c>
      <c r="W63" s="82" t="n">
        <v>36</v>
      </c>
      <c r="AD63" s="82" t="n">
        <v>33</v>
      </c>
      <c r="AH63" s="82" t="n">
        <v>4</v>
      </c>
      <c r="AJ63" s="82" t="n">
        <v>120</v>
      </c>
    </row>
    <row r="64" customFormat="false" ht="12.75" hidden="false" customHeight="false" outlineLevel="0" collapsed="false">
      <c r="A64" s="80" t="n">
        <v>7.15</v>
      </c>
      <c r="B64" s="82" t="s">
        <v>223</v>
      </c>
      <c r="Q64" s="82" t="n">
        <v>11</v>
      </c>
      <c r="W64" s="82" t="n">
        <v>8</v>
      </c>
      <c r="AD64" s="82" t="n">
        <v>10</v>
      </c>
      <c r="AH64" s="82" t="n">
        <v>2</v>
      </c>
      <c r="AJ64" s="82" t="n">
        <v>31</v>
      </c>
    </row>
    <row r="65" customFormat="false" ht="12.75" hidden="false" customHeight="false" outlineLevel="0" collapsed="false">
      <c r="A65" s="80" t="n">
        <v>7.16</v>
      </c>
      <c r="B65" s="72" t="s">
        <v>224</v>
      </c>
      <c r="Q65" s="72" t="n">
        <v>20</v>
      </c>
      <c r="W65" s="72" t="n">
        <v>18</v>
      </c>
      <c r="AD65" s="72" t="n">
        <v>6</v>
      </c>
      <c r="AH65" s="72" t="n">
        <v>0</v>
      </c>
      <c r="AJ65" s="72" t="n">
        <v>44</v>
      </c>
    </row>
    <row r="66" customFormat="false" ht="12.75" hidden="false" customHeight="false" outlineLevel="0" collapsed="false">
      <c r="A66" s="89"/>
    </row>
    <row r="67" customFormat="false" ht="12.75" hidden="false" customHeight="false" outlineLevel="0" collapsed="false">
      <c r="A67" s="80" t="n">
        <v>7.17</v>
      </c>
      <c r="B67" s="71" t="s">
        <v>225</v>
      </c>
      <c r="Q67" s="71" t="n">
        <v>60</v>
      </c>
      <c r="W67" s="71" t="n">
        <v>58</v>
      </c>
      <c r="AD67" s="71" t="n">
        <v>36</v>
      </c>
      <c r="AH67" s="71" t="n">
        <v>6</v>
      </c>
      <c r="AJ67" s="71" t="n">
        <v>160</v>
      </c>
    </row>
    <row r="68" customFormat="false" ht="12.75" hidden="false" customHeight="false" outlineLevel="0" collapsed="false">
      <c r="A68" s="80"/>
      <c r="B68" s="3" t="s">
        <v>188</v>
      </c>
    </row>
    <row r="69" customFormat="false" ht="12.75" hidden="false" customHeight="false" outlineLevel="0" collapsed="false">
      <c r="A69" s="80" t="n">
        <v>7.18</v>
      </c>
      <c r="B69" s="70" t="s">
        <v>1</v>
      </c>
      <c r="Q69" s="70" t="n">
        <v>4</v>
      </c>
      <c r="W69" s="70" t="n">
        <v>7</v>
      </c>
      <c r="AD69" s="70" t="n">
        <v>4</v>
      </c>
      <c r="AH69" s="70" t="n">
        <v>0</v>
      </c>
      <c r="AJ69" s="70" t="n">
        <v>15</v>
      </c>
    </row>
    <row r="70" customFormat="false" ht="12.75" hidden="false" customHeight="false" outlineLevel="0" collapsed="false">
      <c r="A70" s="80" t="n">
        <v>7.19</v>
      </c>
      <c r="B70" s="82" t="s">
        <v>2</v>
      </c>
      <c r="Q70" s="82" t="n">
        <v>4</v>
      </c>
      <c r="W70" s="82" t="n">
        <v>6</v>
      </c>
      <c r="AD70" s="82" t="n">
        <v>1</v>
      </c>
      <c r="AH70" s="82" t="n">
        <v>0</v>
      </c>
      <c r="AJ70" s="82" t="n">
        <v>11</v>
      </c>
    </row>
    <row r="71" customFormat="false" ht="12.75" hidden="false" customHeight="false" outlineLevel="0" collapsed="false">
      <c r="A71" s="80" t="n">
        <v>7.2</v>
      </c>
      <c r="B71" s="82" t="s">
        <v>3</v>
      </c>
      <c r="Q71" s="82" t="n">
        <v>14</v>
      </c>
      <c r="W71" s="82" t="n">
        <v>15</v>
      </c>
      <c r="AD71" s="82" t="n">
        <v>3</v>
      </c>
      <c r="AH71" s="82" t="n">
        <v>2</v>
      </c>
      <c r="AJ71" s="82" t="n">
        <v>34</v>
      </c>
    </row>
    <row r="72" customFormat="false" ht="12.75" hidden="false" customHeight="false" outlineLevel="0" collapsed="false">
      <c r="A72" s="80" t="n">
        <v>7.21</v>
      </c>
      <c r="B72" s="72" t="s">
        <v>4</v>
      </c>
      <c r="Q72" s="72" t="n">
        <v>0</v>
      </c>
      <c r="W72" s="72" t="n">
        <v>1</v>
      </c>
      <c r="AD72" s="72" t="n">
        <v>2</v>
      </c>
      <c r="AH72" s="72" t="n">
        <v>0</v>
      </c>
      <c r="AJ72" s="72" t="n">
        <v>3</v>
      </c>
    </row>
    <row r="73" customFormat="false" ht="12.75" hidden="false" customHeight="false" outlineLevel="0" collapsed="false">
      <c r="A73" s="89"/>
    </row>
    <row r="74" customFormat="false" ht="12.75" hidden="false" customHeight="false" outlineLevel="0" collapsed="false">
      <c r="A74" s="80" t="n">
        <v>7.22</v>
      </c>
      <c r="B74" s="71" t="s">
        <v>226</v>
      </c>
      <c r="Q74" s="71" t="n">
        <v>76</v>
      </c>
      <c r="W74" s="71" t="n">
        <v>77</v>
      </c>
      <c r="AD74" s="71" t="n">
        <v>37</v>
      </c>
      <c r="AH74" s="71" t="n">
        <v>7</v>
      </c>
      <c r="AJ74" s="71" t="n">
        <v>197</v>
      </c>
    </row>
    <row r="75" customFormat="false" ht="12.75" hidden="false" customHeight="false" outlineLevel="0" collapsed="false">
      <c r="A75" s="80"/>
      <c r="B75" s="3" t="s">
        <v>188</v>
      </c>
    </row>
    <row r="76" customFormat="false" ht="12.75" hidden="false" customHeight="false" outlineLevel="0" collapsed="false">
      <c r="A76" s="80" t="n">
        <v>7.23</v>
      </c>
      <c r="B76" s="70" t="s">
        <v>1</v>
      </c>
      <c r="Q76" s="70" t="n">
        <v>2</v>
      </c>
      <c r="W76" s="70" t="n">
        <v>2</v>
      </c>
      <c r="AD76" s="70" t="n">
        <v>0</v>
      </c>
      <c r="AH76" s="70" t="n">
        <v>0</v>
      </c>
      <c r="AJ76" s="70" t="n">
        <v>4</v>
      </c>
    </row>
    <row r="77" customFormat="false" ht="12.75" hidden="false" customHeight="false" outlineLevel="0" collapsed="false">
      <c r="A77" s="80" t="n">
        <v>7.24</v>
      </c>
      <c r="B77" s="82" t="s">
        <v>2</v>
      </c>
      <c r="Q77" s="82" t="n">
        <v>10</v>
      </c>
      <c r="W77" s="82" t="n">
        <v>12</v>
      </c>
      <c r="AD77" s="82" t="n">
        <v>6</v>
      </c>
      <c r="AH77" s="82" t="n">
        <v>2</v>
      </c>
      <c r="AJ77" s="82" t="n">
        <v>30</v>
      </c>
    </row>
    <row r="78" customFormat="false" ht="12.75" hidden="false" customHeight="false" outlineLevel="0" collapsed="false">
      <c r="A78" s="80" t="n">
        <v>7.25</v>
      </c>
      <c r="B78" s="82" t="s">
        <v>3</v>
      </c>
      <c r="Q78" s="82" t="n">
        <v>26</v>
      </c>
      <c r="W78" s="82" t="n">
        <v>22</v>
      </c>
      <c r="AD78" s="82" t="n">
        <v>2</v>
      </c>
      <c r="AH78" s="82" t="n">
        <v>0</v>
      </c>
      <c r="AJ78" s="82" t="n">
        <v>50</v>
      </c>
    </row>
    <row r="79" customFormat="false" ht="12.75" hidden="false" customHeight="false" outlineLevel="0" collapsed="false">
      <c r="A79" s="80" t="n">
        <v>7.26</v>
      </c>
      <c r="B79" s="72" t="s">
        <v>4</v>
      </c>
      <c r="Q79" s="72" t="n">
        <v>0</v>
      </c>
      <c r="W79" s="72" t="n">
        <v>2</v>
      </c>
      <c r="AD79" s="72" t="n">
        <v>0</v>
      </c>
      <c r="AH79" s="72" t="n">
        <v>0</v>
      </c>
      <c r="AJ79" s="72" t="n">
        <v>2</v>
      </c>
    </row>
    <row r="80" customFormat="false" ht="12.75" hidden="false" customHeight="false" outlineLevel="0" collapsed="false">
      <c r="A80" s="89"/>
    </row>
    <row r="81" customFormat="false" ht="12.75" hidden="false" customHeight="false" outlineLevel="0" collapsed="false">
      <c r="A81" s="80" t="n">
        <v>7.27</v>
      </c>
      <c r="B81" s="71" t="s">
        <v>227</v>
      </c>
      <c r="Q81" s="71" t="n">
        <v>336</v>
      </c>
      <c r="W81" s="71" t="n">
        <v>195</v>
      </c>
      <c r="AD81" s="71" t="n">
        <v>149</v>
      </c>
      <c r="AH81" s="71" t="n">
        <v>36</v>
      </c>
      <c r="AJ81" s="71" t="n">
        <v>716</v>
      </c>
    </row>
    <row r="82" customFormat="false" ht="12.75" hidden="false" customHeight="false" outlineLevel="0" collapsed="false">
      <c r="A82" s="80"/>
      <c r="B82" s="3" t="s">
        <v>188</v>
      </c>
    </row>
    <row r="83" customFormat="false" ht="12.75" hidden="false" customHeight="false" outlineLevel="0" collapsed="false">
      <c r="A83" s="80" t="n">
        <v>7.28</v>
      </c>
      <c r="B83" s="70" t="s">
        <v>1</v>
      </c>
      <c r="Q83" s="70" t="n">
        <v>5</v>
      </c>
      <c r="W83" s="70" t="n">
        <v>1</v>
      </c>
      <c r="AD83" s="70" t="n">
        <v>3</v>
      </c>
      <c r="AH83" s="70" t="n">
        <v>2</v>
      </c>
      <c r="AJ83" s="70" t="n">
        <v>11</v>
      </c>
    </row>
    <row r="84" customFormat="false" ht="12.75" hidden="false" customHeight="false" outlineLevel="0" collapsed="false">
      <c r="A84" s="80" t="n">
        <v>7.29</v>
      </c>
      <c r="B84" s="82" t="s">
        <v>2</v>
      </c>
      <c r="Q84" s="82" t="n">
        <v>6</v>
      </c>
      <c r="W84" s="82" t="n">
        <v>8</v>
      </c>
      <c r="AD84" s="82" t="n">
        <v>3</v>
      </c>
      <c r="AH84" s="82" t="n">
        <v>3</v>
      </c>
      <c r="AJ84" s="82" t="n">
        <v>20</v>
      </c>
    </row>
    <row r="85" customFormat="false" ht="12.75" hidden="false" customHeight="false" outlineLevel="0" collapsed="false">
      <c r="A85" s="80" t="n">
        <v>7.3</v>
      </c>
      <c r="B85" s="82" t="s">
        <v>3</v>
      </c>
      <c r="Q85" s="82" t="n">
        <v>89</v>
      </c>
      <c r="W85" s="82" t="n">
        <v>74</v>
      </c>
      <c r="AD85" s="82" t="n">
        <v>124</v>
      </c>
      <c r="AH85" s="82" t="n">
        <v>17</v>
      </c>
      <c r="AJ85" s="82" t="n">
        <v>304</v>
      </c>
    </row>
    <row r="86" customFormat="false" ht="12.75" hidden="false" customHeight="false" outlineLevel="0" collapsed="false">
      <c r="A86" s="80" t="n">
        <v>7.31</v>
      </c>
      <c r="B86" s="72" t="s">
        <v>4</v>
      </c>
      <c r="Q86" s="72" t="n">
        <v>0</v>
      </c>
      <c r="W86" s="72" t="n">
        <v>2</v>
      </c>
      <c r="AD86" s="72" t="n">
        <v>1</v>
      </c>
      <c r="AH86" s="72" t="n">
        <v>0</v>
      </c>
      <c r="AJ86" s="72" t="n">
        <v>3</v>
      </c>
    </row>
    <row r="87" customFormat="false" ht="12.75" hidden="false" customHeight="false" outlineLevel="0" collapsed="false">
      <c r="A87" s="89"/>
    </row>
    <row r="88" customFormat="false" ht="12.75" hidden="false" customHeight="false" outlineLevel="0" collapsed="false">
      <c r="A88" s="80" t="n">
        <v>7.32</v>
      </c>
      <c r="B88" s="71" t="s">
        <v>228</v>
      </c>
      <c r="Q88" s="71" t="n">
        <v>7</v>
      </c>
      <c r="W88" s="71" t="n">
        <v>5</v>
      </c>
      <c r="AD88" s="71" t="n">
        <v>3</v>
      </c>
      <c r="AH88" s="71" t="n">
        <v>0</v>
      </c>
      <c r="AJ88" s="71" t="n">
        <v>15</v>
      </c>
    </row>
    <row r="89" customFormat="false" ht="12.75" hidden="false" customHeight="false" outlineLevel="0" collapsed="false">
      <c r="A89" s="80"/>
      <c r="B89" s="3" t="s">
        <v>188</v>
      </c>
    </row>
    <row r="90" customFormat="false" ht="12.75" hidden="false" customHeight="false" outlineLevel="0" collapsed="false">
      <c r="A90" s="80" t="n">
        <v>7.33</v>
      </c>
      <c r="B90" s="70" t="s">
        <v>1</v>
      </c>
      <c r="Q90" s="70" t="n">
        <v>0</v>
      </c>
      <c r="W90" s="70" t="n">
        <v>0</v>
      </c>
      <c r="AD90" s="70" t="n">
        <v>0</v>
      </c>
      <c r="AH90" s="70" t="n">
        <v>0</v>
      </c>
      <c r="AJ90" s="70" t="n">
        <v>0</v>
      </c>
    </row>
    <row r="91" customFormat="false" ht="12.75" hidden="false" customHeight="false" outlineLevel="0" collapsed="false">
      <c r="A91" s="80" t="n">
        <v>7.34</v>
      </c>
      <c r="B91" s="82" t="s">
        <v>2</v>
      </c>
      <c r="Q91" s="82" t="n">
        <v>0</v>
      </c>
      <c r="W91" s="82" t="n">
        <v>0</v>
      </c>
      <c r="AD91" s="82" t="n">
        <v>0</v>
      </c>
      <c r="AH91" s="82" t="n">
        <v>0</v>
      </c>
      <c r="AJ91" s="82" t="n">
        <v>0</v>
      </c>
    </row>
    <row r="92" customFormat="false" ht="12.75" hidden="false" customHeight="false" outlineLevel="0" collapsed="false">
      <c r="A92" s="80" t="n">
        <v>7.35</v>
      </c>
      <c r="B92" s="82" t="s">
        <v>3</v>
      </c>
      <c r="Q92" s="82" t="n">
        <v>1</v>
      </c>
      <c r="W92" s="82" t="n">
        <v>3</v>
      </c>
      <c r="AD92" s="82" t="n">
        <v>3</v>
      </c>
      <c r="AH92" s="82" t="n">
        <v>0</v>
      </c>
      <c r="AJ92" s="82" t="n">
        <v>7</v>
      </c>
    </row>
    <row r="93" customFormat="false" ht="12.75" hidden="false" customHeight="false" outlineLevel="0" collapsed="false">
      <c r="A93" s="80" t="n">
        <v>7.36</v>
      </c>
      <c r="B93" s="72" t="s">
        <v>4</v>
      </c>
      <c r="Q93" s="72" t="n">
        <v>0</v>
      </c>
      <c r="W93" s="72" t="n">
        <v>0</v>
      </c>
      <c r="AD93" s="72" t="n">
        <v>0</v>
      </c>
      <c r="AH93" s="72" t="n">
        <v>0</v>
      </c>
      <c r="AJ93" s="72" t="n">
        <v>0</v>
      </c>
    </row>
    <row r="94" customFormat="false" ht="12.75" hidden="false" customHeight="false" outlineLevel="0" collapsed="false">
      <c r="A94" s="89"/>
    </row>
    <row r="95" customFormat="false" ht="12.75" hidden="false" customHeight="false" outlineLevel="0" collapsed="false">
      <c r="A95" s="80" t="n">
        <v>7.37</v>
      </c>
      <c r="B95" s="71" t="s">
        <v>229</v>
      </c>
      <c r="Q95" s="71" t="n">
        <v>2</v>
      </c>
      <c r="W95" s="71" t="n">
        <v>8</v>
      </c>
      <c r="AD95" s="71" t="n">
        <v>8</v>
      </c>
      <c r="AH95" s="71" t="n">
        <v>1</v>
      </c>
      <c r="AJ95" s="71" t="n">
        <v>19</v>
      </c>
    </row>
    <row r="96" customFormat="false" ht="12.75" hidden="false" customHeight="false" outlineLevel="0" collapsed="false">
      <c r="A96" s="80"/>
      <c r="B96" s="3" t="s">
        <v>188</v>
      </c>
    </row>
    <row r="97" customFormat="false" ht="12.75" hidden="false" customHeight="false" outlineLevel="0" collapsed="false">
      <c r="A97" s="80" t="n">
        <v>7.38</v>
      </c>
      <c r="B97" s="70" t="s">
        <v>1</v>
      </c>
      <c r="Q97" s="70" t="n">
        <v>0</v>
      </c>
      <c r="W97" s="70" t="n">
        <v>0</v>
      </c>
      <c r="AD97" s="70" t="n">
        <v>0</v>
      </c>
      <c r="AH97" s="70" t="n">
        <v>0</v>
      </c>
      <c r="AJ97" s="70" t="n">
        <v>0</v>
      </c>
    </row>
    <row r="98" customFormat="false" ht="12.75" hidden="false" customHeight="false" outlineLevel="0" collapsed="false">
      <c r="A98" s="80" t="n">
        <v>7.39</v>
      </c>
      <c r="B98" s="82" t="s">
        <v>2</v>
      </c>
      <c r="Q98" s="82" t="n">
        <v>0</v>
      </c>
      <c r="W98" s="82" t="n">
        <v>0</v>
      </c>
      <c r="AD98" s="82" t="n">
        <v>0</v>
      </c>
      <c r="AH98" s="82" t="n">
        <v>0</v>
      </c>
      <c r="AJ98" s="82" t="n">
        <v>0</v>
      </c>
    </row>
    <row r="99" customFormat="false" ht="12.75" hidden="false" customHeight="false" outlineLevel="0" collapsed="false">
      <c r="A99" s="80" t="n">
        <v>7.4</v>
      </c>
      <c r="B99" s="82" t="s">
        <v>3</v>
      </c>
      <c r="Q99" s="82" t="n">
        <v>1</v>
      </c>
      <c r="W99" s="82" t="n">
        <v>3</v>
      </c>
      <c r="AD99" s="82" t="n">
        <v>8</v>
      </c>
      <c r="AH99" s="82" t="n">
        <v>0</v>
      </c>
      <c r="AJ99" s="82" t="n">
        <v>12</v>
      </c>
    </row>
    <row r="100" customFormat="false" ht="12.75" hidden="false" customHeight="false" outlineLevel="0" collapsed="false">
      <c r="A100" s="80" t="n">
        <v>7.41</v>
      </c>
      <c r="B100" s="72" t="s">
        <v>4</v>
      </c>
      <c r="Q100" s="72" t="n">
        <v>0</v>
      </c>
      <c r="W100" s="72" t="n">
        <v>0</v>
      </c>
      <c r="AD100" s="72" t="n">
        <v>0</v>
      </c>
      <c r="AH100" s="72" t="n">
        <v>0</v>
      </c>
      <c r="AJ100" s="72" t="n">
        <v>0</v>
      </c>
    </row>
    <row r="102" customFormat="false" ht="15.75" hidden="false" customHeight="false" outlineLevel="0" collapsed="false">
      <c r="A102" s="25" t="s">
        <v>230</v>
      </c>
    </row>
    <row r="103" customFormat="false" ht="12.75" hidden="false" customHeight="false" outlineLevel="0" collapsed="false">
      <c r="A103" s="50" t="s">
        <v>231</v>
      </c>
    </row>
    <row r="104" customFormat="false" ht="12.75" hidden="false" customHeight="false" outlineLevel="0" collapsed="false">
      <c r="A104" s="80" t="n">
        <v>5.23</v>
      </c>
      <c r="B104" s="70" t="s">
        <v>86</v>
      </c>
      <c r="C104" s="70"/>
      <c r="D104" s="70"/>
      <c r="E104" s="70"/>
      <c r="F104" s="70"/>
      <c r="G104" s="70" t="n">
        <v>261</v>
      </c>
      <c r="H104" s="70" t="n">
        <v>271</v>
      </c>
      <c r="I104" s="70" t="n">
        <v>175</v>
      </c>
      <c r="J104" s="70" t="n">
        <v>270</v>
      </c>
      <c r="K104" s="70" t="n">
        <v>242</v>
      </c>
      <c r="L104" s="70" t="n">
        <v>257</v>
      </c>
      <c r="M104" s="70" t="n">
        <v>179</v>
      </c>
      <c r="N104" s="70" t="n">
        <v>202</v>
      </c>
      <c r="O104" s="70" t="n">
        <v>212</v>
      </c>
      <c r="P104" s="70" t="n">
        <v>240</v>
      </c>
      <c r="Q104" s="70" t="n">
        <v>266</v>
      </c>
      <c r="R104" s="70" t="n">
        <v>266</v>
      </c>
      <c r="S104" s="70" t="n">
        <v>378</v>
      </c>
      <c r="T104" s="70" t="n">
        <v>372</v>
      </c>
      <c r="U104" s="70" t="n">
        <v>317</v>
      </c>
      <c r="V104" s="70" t="n">
        <v>369</v>
      </c>
      <c r="W104" s="70" t="n">
        <v>347</v>
      </c>
      <c r="X104" s="70" t="n">
        <v>354</v>
      </c>
      <c r="Y104" s="70" t="n">
        <v>370</v>
      </c>
      <c r="Z104" s="70" t="n">
        <v>330</v>
      </c>
      <c r="AA104" s="70" t="n">
        <v>316</v>
      </c>
      <c r="AB104" s="70" t="n">
        <v>280</v>
      </c>
      <c r="AC104" s="70" t="n">
        <v>348</v>
      </c>
      <c r="AD104" s="70" t="n">
        <v>409</v>
      </c>
      <c r="AE104" s="70" t="n">
        <v>544</v>
      </c>
      <c r="AF104" s="70" t="n">
        <v>401</v>
      </c>
      <c r="AG104" s="70" t="n">
        <v>308</v>
      </c>
      <c r="AH104" s="70" t="n">
        <v>142</v>
      </c>
      <c r="AJ104" s="70" t="n">
        <v>8426</v>
      </c>
    </row>
    <row r="105" customFormat="false" ht="12.75" hidden="false" customHeight="false" outlineLevel="0" collapsed="false">
      <c r="A105" s="80" t="n">
        <v>5.24</v>
      </c>
      <c r="B105" s="82" t="s">
        <v>232</v>
      </c>
      <c r="C105" s="82"/>
      <c r="D105" s="82"/>
      <c r="E105" s="82"/>
      <c r="F105" s="82"/>
      <c r="G105" s="82" t="n">
        <v>127</v>
      </c>
      <c r="H105" s="82" t="n">
        <v>116</v>
      </c>
      <c r="I105" s="82" t="n">
        <v>104</v>
      </c>
      <c r="J105" s="82" t="n">
        <v>142</v>
      </c>
      <c r="K105" s="82" t="n">
        <v>141</v>
      </c>
      <c r="L105" s="82" t="n">
        <v>143</v>
      </c>
      <c r="M105" s="82" t="n">
        <v>119</v>
      </c>
      <c r="N105" s="82" t="n">
        <v>139</v>
      </c>
      <c r="O105" s="82" t="n">
        <v>129</v>
      </c>
      <c r="P105" s="82" t="n">
        <v>145</v>
      </c>
      <c r="Q105" s="82" t="n">
        <v>150</v>
      </c>
      <c r="R105" s="82" t="n">
        <v>182</v>
      </c>
      <c r="S105" s="82" t="n">
        <v>222</v>
      </c>
      <c r="T105" s="82" t="n">
        <v>175</v>
      </c>
      <c r="U105" s="82" t="n">
        <v>149</v>
      </c>
      <c r="V105" s="82" t="n">
        <v>233</v>
      </c>
      <c r="W105" s="82" t="n">
        <v>216</v>
      </c>
      <c r="X105" s="82" t="n">
        <v>219</v>
      </c>
      <c r="Y105" s="82" t="n">
        <v>239</v>
      </c>
      <c r="Z105" s="82" t="n">
        <v>223</v>
      </c>
      <c r="AA105" s="82" t="n">
        <v>186</v>
      </c>
      <c r="AB105" s="82" t="n">
        <v>134</v>
      </c>
      <c r="AC105" s="82" t="n">
        <v>170</v>
      </c>
      <c r="AD105" s="82" t="n">
        <v>204</v>
      </c>
      <c r="AE105" s="82" t="n">
        <v>235</v>
      </c>
      <c r="AF105" s="82" t="n">
        <v>214</v>
      </c>
      <c r="AG105" s="82" t="n">
        <v>155</v>
      </c>
      <c r="AH105" s="82" t="n">
        <v>89</v>
      </c>
      <c r="AJ105" s="82" t="n">
        <v>4700</v>
      </c>
    </row>
    <row r="106" customFormat="false" ht="12.75" hidden="false" customHeight="false" outlineLevel="0" collapsed="false">
      <c r="A106" s="80" t="n">
        <v>5.25</v>
      </c>
      <c r="B106" s="81" t="s">
        <v>233</v>
      </c>
      <c r="C106" s="82"/>
      <c r="D106" s="82"/>
      <c r="E106" s="82"/>
      <c r="F106" s="82"/>
      <c r="G106" s="82" t="n">
        <v>2102</v>
      </c>
      <c r="H106" s="82" t="n">
        <v>1679</v>
      </c>
      <c r="I106" s="82" t="n">
        <v>1232</v>
      </c>
      <c r="J106" s="82" t="n">
        <v>1422</v>
      </c>
      <c r="K106" s="82" t="n">
        <v>1731</v>
      </c>
      <c r="L106" s="82" t="n">
        <v>1517</v>
      </c>
      <c r="M106" s="82" t="n">
        <v>1271</v>
      </c>
      <c r="N106" s="82" t="n">
        <v>1377</v>
      </c>
      <c r="O106" s="82" t="n">
        <v>1228</v>
      </c>
      <c r="P106" s="82" t="n">
        <v>1314</v>
      </c>
      <c r="Q106" s="82" t="n">
        <v>1575</v>
      </c>
      <c r="R106" s="82" t="n">
        <v>1713</v>
      </c>
      <c r="S106" s="82" t="n">
        <v>2245</v>
      </c>
      <c r="T106" s="82" t="n">
        <v>1910</v>
      </c>
      <c r="U106" s="82" t="n">
        <v>1900</v>
      </c>
      <c r="V106" s="82" t="n">
        <v>1904</v>
      </c>
      <c r="W106" s="82" t="n">
        <v>1796</v>
      </c>
      <c r="X106" s="82" t="n">
        <v>1700</v>
      </c>
      <c r="Y106" s="82" t="n">
        <v>1899</v>
      </c>
      <c r="Z106" s="82" t="n">
        <v>1613</v>
      </c>
      <c r="AA106" s="82" t="n">
        <v>1342</v>
      </c>
      <c r="AB106" s="82" t="n">
        <v>1063</v>
      </c>
      <c r="AC106" s="82" t="n">
        <v>1423</v>
      </c>
      <c r="AD106" s="82" t="n">
        <v>1630</v>
      </c>
      <c r="AE106" s="82" t="n">
        <v>2402</v>
      </c>
      <c r="AF106" s="82" t="n">
        <v>1674</v>
      </c>
      <c r="AG106" s="82" t="n">
        <v>1399</v>
      </c>
      <c r="AH106" s="82" t="n">
        <v>782</v>
      </c>
      <c r="AJ106" s="82" t="n">
        <v>44843</v>
      </c>
    </row>
    <row r="107" customFormat="false" ht="12.75" hidden="false" customHeight="false" outlineLevel="0" collapsed="false">
      <c r="A107" s="110" t="s">
        <v>92</v>
      </c>
      <c r="B107" s="30" t="s">
        <v>234</v>
      </c>
      <c r="C107" s="82"/>
      <c r="D107" s="82"/>
      <c r="E107" s="82"/>
      <c r="F107" s="82"/>
      <c r="G107" s="111" t="n">
        <v>1774</v>
      </c>
      <c r="H107" s="111" t="n">
        <v>1352</v>
      </c>
      <c r="I107" s="111" t="n">
        <v>975</v>
      </c>
      <c r="J107" s="111" t="n">
        <v>1103</v>
      </c>
      <c r="K107" s="111" t="n">
        <v>1382</v>
      </c>
      <c r="L107" s="111" t="n">
        <v>1163</v>
      </c>
      <c r="M107" s="111" t="n">
        <v>1002</v>
      </c>
      <c r="N107" s="111" t="n">
        <v>1090</v>
      </c>
      <c r="O107" s="111" t="n">
        <v>958</v>
      </c>
      <c r="P107" s="111" t="n">
        <v>1036</v>
      </c>
      <c r="Q107" s="111" t="n">
        <v>1214</v>
      </c>
      <c r="R107" s="111" t="n">
        <v>1290</v>
      </c>
      <c r="S107" s="111" t="n">
        <v>1675</v>
      </c>
      <c r="T107" s="111" t="n">
        <v>1450</v>
      </c>
      <c r="U107" s="111" t="n">
        <v>1433</v>
      </c>
      <c r="V107" s="111" t="n">
        <v>1425</v>
      </c>
      <c r="W107" s="111" t="n">
        <v>1406</v>
      </c>
      <c r="X107" s="111" t="n">
        <v>1280</v>
      </c>
      <c r="Y107" s="111" t="n">
        <v>1418</v>
      </c>
      <c r="Z107" s="111" t="n">
        <v>1199</v>
      </c>
      <c r="AA107" s="111" t="n">
        <v>1019</v>
      </c>
      <c r="AB107" s="111" t="n">
        <v>785</v>
      </c>
      <c r="AC107" s="111" t="n">
        <v>1061</v>
      </c>
      <c r="AD107" s="111" t="n">
        <v>1287</v>
      </c>
      <c r="AE107" s="111" t="n">
        <v>1866</v>
      </c>
      <c r="AF107" s="111" t="n">
        <v>1253</v>
      </c>
      <c r="AG107" s="111" t="n">
        <v>1095</v>
      </c>
      <c r="AH107" s="111" t="n">
        <v>595</v>
      </c>
      <c r="AJ107" s="111" t="n">
        <v>34586</v>
      </c>
    </row>
    <row r="108" customFormat="false" ht="12.75" hidden="false" customHeight="false" outlineLevel="0" collapsed="false">
      <c r="A108" s="110" t="s">
        <v>95</v>
      </c>
      <c r="B108" s="30" t="s">
        <v>235</v>
      </c>
      <c r="C108" s="82"/>
      <c r="D108" s="82"/>
      <c r="E108" s="82"/>
      <c r="F108" s="82"/>
      <c r="G108" s="111" t="n">
        <v>279</v>
      </c>
      <c r="H108" s="111" t="n">
        <v>272</v>
      </c>
      <c r="I108" s="111" t="n">
        <v>213</v>
      </c>
      <c r="J108" s="111" t="n">
        <v>266</v>
      </c>
      <c r="K108" s="111" t="n">
        <v>313</v>
      </c>
      <c r="L108" s="111" t="n">
        <v>296</v>
      </c>
      <c r="M108" s="111" t="n">
        <v>234</v>
      </c>
      <c r="N108" s="111" t="n">
        <v>250</v>
      </c>
      <c r="O108" s="111" t="n">
        <v>214</v>
      </c>
      <c r="P108" s="111" t="n">
        <v>236</v>
      </c>
      <c r="Q108" s="111" t="n">
        <v>314</v>
      </c>
      <c r="R108" s="111" t="n">
        <v>359</v>
      </c>
      <c r="S108" s="111" t="n">
        <v>470</v>
      </c>
      <c r="T108" s="111" t="n">
        <v>413</v>
      </c>
      <c r="U108" s="111" t="n">
        <v>404</v>
      </c>
      <c r="V108" s="111" t="n">
        <v>405</v>
      </c>
      <c r="W108" s="111" t="n">
        <v>311</v>
      </c>
      <c r="X108" s="111" t="n">
        <v>347</v>
      </c>
      <c r="Y108" s="111" t="n">
        <v>396</v>
      </c>
      <c r="Z108" s="111" t="n">
        <v>365</v>
      </c>
      <c r="AA108" s="111" t="n">
        <v>274</v>
      </c>
      <c r="AB108" s="111" t="n">
        <v>237</v>
      </c>
      <c r="AC108" s="111" t="n">
        <v>308</v>
      </c>
      <c r="AD108" s="111" t="n">
        <v>305</v>
      </c>
      <c r="AE108" s="111" t="n">
        <v>450</v>
      </c>
      <c r="AF108" s="111" t="n">
        <v>363</v>
      </c>
      <c r="AG108" s="111" t="n">
        <v>262</v>
      </c>
      <c r="AH108" s="111" t="n">
        <v>162</v>
      </c>
      <c r="AJ108" s="111" t="n">
        <v>8718</v>
      </c>
    </row>
    <row r="109" customFormat="false" ht="12.75" hidden="false" customHeight="false" outlineLevel="0" collapsed="false">
      <c r="A109" s="110" t="s">
        <v>98</v>
      </c>
      <c r="B109" s="30" t="s">
        <v>236</v>
      </c>
      <c r="C109" s="82"/>
      <c r="D109" s="82"/>
      <c r="E109" s="82"/>
      <c r="F109" s="82"/>
      <c r="G109" s="111" t="n">
        <v>49</v>
      </c>
      <c r="H109" s="111" t="n">
        <v>55</v>
      </c>
      <c r="I109" s="111" t="n">
        <v>44</v>
      </c>
      <c r="J109" s="111" t="n">
        <v>53</v>
      </c>
      <c r="K109" s="111" t="n">
        <v>36</v>
      </c>
      <c r="L109" s="111" t="n">
        <v>58</v>
      </c>
      <c r="M109" s="111" t="n">
        <v>35</v>
      </c>
      <c r="N109" s="111" t="n">
        <v>37</v>
      </c>
      <c r="O109" s="111" t="n">
        <v>56</v>
      </c>
      <c r="P109" s="111" t="n">
        <v>42</v>
      </c>
      <c r="Q109" s="111" t="n">
        <v>47</v>
      </c>
      <c r="R109" s="111" t="n">
        <v>64</v>
      </c>
      <c r="S109" s="111" t="n">
        <v>100</v>
      </c>
      <c r="T109" s="111" t="n">
        <v>47</v>
      </c>
      <c r="U109" s="111" t="n">
        <v>63</v>
      </c>
      <c r="V109" s="111" t="n">
        <v>74</v>
      </c>
      <c r="W109" s="111" t="n">
        <v>79</v>
      </c>
      <c r="X109" s="111" t="n">
        <v>73</v>
      </c>
      <c r="Y109" s="111" t="n">
        <v>85</v>
      </c>
      <c r="Z109" s="111" t="n">
        <v>49</v>
      </c>
      <c r="AA109" s="111" t="n">
        <v>49</v>
      </c>
      <c r="AB109" s="111" t="n">
        <v>41</v>
      </c>
      <c r="AC109" s="111" t="n">
        <v>54</v>
      </c>
      <c r="AD109" s="111" t="n">
        <v>38</v>
      </c>
      <c r="AE109" s="111" t="n">
        <v>86</v>
      </c>
      <c r="AF109" s="111" t="n">
        <v>58</v>
      </c>
      <c r="AG109" s="111" t="n">
        <v>42</v>
      </c>
      <c r="AH109" s="111" t="n">
        <v>25</v>
      </c>
      <c r="AJ109" s="111" t="n">
        <v>1539</v>
      </c>
    </row>
    <row r="110" customFormat="false" ht="12.75" hidden="false" customHeight="false" outlineLevel="0" collapsed="false">
      <c r="A110" s="80" t="n">
        <v>5.26</v>
      </c>
      <c r="B110" s="81" t="s">
        <v>237</v>
      </c>
      <c r="C110" s="82"/>
      <c r="D110" s="82"/>
      <c r="E110" s="82"/>
      <c r="F110" s="82"/>
      <c r="G110" s="82" t="n">
        <v>212</v>
      </c>
      <c r="H110" s="82" t="n">
        <v>142</v>
      </c>
      <c r="I110" s="82" t="n">
        <v>90</v>
      </c>
      <c r="J110" s="82" t="n">
        <v>113</v>
      </c>
      <c r="K110" s="82" t="n">
        <v>163</v>
      </c>
      <c r="L110" s="82" t="n">
        <v>126</v>
      </c>
      <c r="M110" s="82" t="n">
        <v>91</v>
      </c>
      <c r="N110" s="82" t="n">
        <v>126</v>
      </c>
      <c r="O110" s="82" t="n">
        <v>99</v>
      </c>
      <c r="P110" s="82" t="n">
        <v>91</v>
      </c>
      <c r="Q110" s="82" t="n">
        <v>151</v>
      </c>
      <c r="R110" s="82" t="n">
        <v>147</v>
      </c>
      <c r="S110" s="82" t="n">
        <v>160</v>
      </c>
      <c r="T110" s="82" t="n">
        <v>141</v>
      </c>
      <c r="U110" s="82" t="n">
        <v>120</v>
      </c>
      <c r="V110" s="82" t="n">
        <v>142</v>
      </c>
      <c r="W110" s="82" t="n">
        <v>107</v>
      </c>
      <c r="X110" s="82" t="n">
        <v>111</v>
      </c>
      <c r="Y110" s="82" t="n">
        <v>124</v>
      </c>
      <c r="Z110" s="82" t="n">
        <v>105</v>
      </c>
      <c r="AA110" s="82" t="n">
        <v>121</v>
      </c>
      <c r="AB110" s="82" t="n">
        <v>113</v>
      </c>
      <c r="AC110" s="82" t="n">
        <v>96</v>
      </c>
      <c r="AD110" s="82" t="n">
        <v>102</v>
      </c>
      <c r="AE110" s="82" t="n">
        <v>155</v>
      </c>
      <c r="AF110" s="82" t="n">
        <v>153</v>
      </c>
      <c r="AG110" s="82" t="n">
        <v>82</v>
      </c>
      <c r="AH110" s="82" t="n">
        <v>67</v>
      </c>
      <c r="AJ110" s="82" t="n">
        <v>3450</v>
      </c>
    </row>
    <row r="111" customFormat="false" ht="12.75" hidden="false" customHeight="false" outlineLevel="0" collapsed="false">
      <c r="A111" s="80" t="n">
        <v>5.27</v>
      </c>
      <c r="B111" s="30" t="s">
        <v>238</v>
      </c>
      <c r="C111" s="82"/>
      <c r="D111" s="82"/>
      <c r="E111" s="82"/>
      <c r="F111" s="82"/>
      <c r="G111" s="82" t="n">
        <v>722</v>
      </c>
      <c r="H111" s="82" t="n">
        <v>609</v>
      </c>
      <c r="I111" s="82" t="n">
        <v>489</v>
      </c>
      <c r="J111" s="82" t="n">
        <v>657</v>
      </c>
      <c r="K111" s="82" t="n">
        <v>658</v>
      </c>
      <c r="L111" s="82" t="n">
        <v>608</v>
      </c>
      <c r="M111" s="82" t="n">
        <v>584</v>
      </c>
      <c r="N111" s="82" t="n">
        <v>584</v>
      </c>
      <c r="O111" s="82" t="n">
        <v>696</v>
      </c>
      <c r="P111" s="82" t="n">
        <v>711</v>
      </c>
      <c r="Q111" s="82" t="n">
        <v>738</v>
      </c>
      <c r="R111" s="82" t="n">
        <v>785</v>
      </c>
      <c r="S111" s="82" t="n">
        <v>1001</v>
      </c>
      <c r="T111" s="82" t="n">
        <v>800</v>
      </c>
      <c r="U111" s="82" t="n">
        <v>768</v>
      </c>
      <c r="V111" s="82" t="n">
        <v>657</v>
      </c>
      <c r="W111" s="82" t="n">
        <v>630</v>
      </c>
      <c r="X111" s="82" t="n">
        <v>574</v>
      </c>
      <c r="Y111" s="82" t="n">
        <v>658</v>
      </c>
      <c r="Z111" s="82" t="n">
        <v>518</v>
      </c>
      <c r="AA111" s="82" t="n">
        <v>462</v>
      </c>
      <c r="AB111" s="82" t="n">
        <v>403</v>
      </c>
      <c r="AC111" s="82" t="n">
        <v>402</v>
      </c>
      <c r="AD111" s="82" t="n">
        <v>508</v>
      </c>
      <c r="AE111" s="82" t="n">
        <v>705</v>
      </c>
      <c r="AF111" s="82" t="n">
        <v>567</v>
      </c>
      <c r="AG111" s="82" t="n">
        <v>423</v>
      </c>
      <c r="AH111" s="82" t="n">
        <v>223</v>
      </c>
      <c r="AJ111" s="82" t="n">
        <v>17140</v>
      </c>
    </row>
    <row r="112" customFormat="false" ht="12.75" hidden="false" customHeight="false" outlineLevel="0" collapsed="false">
      <c r="A112" s="110" t="s">
        <v>105</v>
      </c>
      <c r="B112" s="30" t="s">
        <v>239</v>
      </c>
      <c r="C112" s="82"/>
      <c r="D112" s="82"/>
      <c r="E112" s="82"/>
      <c r="F112" s="82"/>
      <c r="G112" s="82" t="n">
        <v>95</v>
      </c>
      <c r="H112" s="82" t="n">
        <v>93</v>
      </c>
      <c r="I112" s="82" t="n">
        <v>51</v>
      </c>
      <c r="J112" s="82" t="n">
        <v>84</v>
      </c>
      <c r="K112" s="82" t="n">
        <v>91</v>
      </c>
      <c r="L112" s="82" t="n">
        <v>65</v>
      </c>
      <c r="M112" s="82" t="n">
        <v>50</v>
      </c>
      <c r="N112" s="82" t="n">
        <v>46</v>
      </c>
      <c r="O112" s="82" t="n">
        <v>55</v>
      </c>
      <c r="P112" s="82" t="n">
        <v>87</v>
      </c>
      <c r="Q112" s="82" t="n">
        <v>71</v>
      </c>
      <c r="R112" s="82" t="n">
        <v>97</v>
      </c>
      <c r="S112" s="82" t="n">
        <v>126</v>
      </c>
      <c r="T112" s="82" t="n">
        <v>93</v>
      </c>
      <c r="U112" s="82" t="n">
        <v>82</v>
      </c>
      <c r="V112" s="82" t="n">
        <v>86</v>
      </c>
      <c r="W112" s="82" t="n">
        <v>81</v>
      </c>
      <c r="X112" s="82" t="n">
        <v>88</v>
      </c>
      <c r="Y112" s="82" t="n">
        <v>96</v>
      </c>
      <c r="Z112" s="82" t="n">
        <v>61</v>
      </c>
      <c r="AA112" s="82" t="n">
        <v>43</v>
      </c>
      <c r="AB112" s="82" t="n">
        <v>52</v>
      </c>
      <c r="AC112" s="82" t="n">
        <v>48</v>
      </c>
      <c r="AD112" s="82" t="n">
        <v>55</v>
      </c>
      <c r="AE112" s="82" t="n">
        <v>79</v>
      </c>
      <c r="AF112" s="82" t="n">
        <v>82</v>
      </c>
      <c r="AG112" s="82" t="n">
        <v>58</v>
      </c>
      <c r="AH112" s="82" t="n">
        <v>27</v>
      </c>
      <c r="AJ112" s="82" t="n">
        <v>2042</v>
      </c>
    </row>
    <row r="113" customFormat="false" ht="12.75" hidden="false" customHeight="false" outlineLevel="0" collapsed="false">
      <c r="A113" s="110" t="s">
        <v>108</v>
      </c>
      <c r="B113" s="30" t="s">
        <v>240</v>
      </c>
      <c r="C113" s="82"/>
      <c r="D113" s="82"/>
      <c r="E113" s="82"/>
      <c r="F113" s="82"/>
      <c r="G113" s="82" t="n">
        <v>424</v>
      </c>
      <c r="H113" s="82" t="n">
        <v>329</v>
      </c>
      <c r="I113" s="82" t="n">
        <v>232</v>
      </c>
      <c r="J113" s="82" t="n">
        <v>313</v>
      </c>
      <c r="K113" s="82" t="n">
        <v>330</v>
      </c>
      <c r="L113" s="82" t="n">
        <v>291</v>
      </c>
      <c r="M113" s="82" t="n">
        <v>277</v>
      </c>
      <c r="N113" s="82" t="n">
        <v>292</v>
      </c>
      <c r="O113" s="82" t="n">
        <v>248</v>
      </c>
      <c r="P113" s="82" t="n">
        <v>270</v>
      </c>
      <c r="Q113" s="82" t="n">
        <v>301</v>
      </c>
      <c r="R113" s="82" t="n">
        <v>335</v>
      </c>
      <c r="S113" s="82" t="n">
        <v>433</v>
      </c>
      <c r="T113" s="82" t="n">
        <v>343</v>
      </c>
      <c r="U113" s="82" t="n">
        <v>339</v>
      </c>
      <c r="V113" s="82" t="n">
        <v>323</v>
      </c>
      <c r="W113" s="82" t="n">
        <v>322</v>
      </c>
      <c r="X113" s="82" t="n">
        <v>292</v>
      </c>
      <c r="Y113" s="82" t="n">
        <v>340</v>
      </c>
      <c r="Z113" s="82" t="n">
        <v>278</v>
      </c>
      <c r="AA113" s="82" t="n">
        <v>222</v>
      </c>
      <c r="AB113" s="82" t="n">
        <v>197</v>
      </c>
      <c r="AC113" s="82" t="n">
        <v>195</v>
      </c>
      <c r="AD113" s="82" t="n">
        <v>286</v>
      </c>
      <c r="AE113" s="82" t="n">
        <v>389</v>
      </c>
      <c r="AF113" s="82" t="n">
        <v>285</v>
      </c>
      <c r="AG113" s="82" t="n">
        <v>203</v>
      </c>
      <c r="AH113" s="82" t="n">
        <v>125</v>
      </c>
      <c r="AJ113" s="82" t="n">
        <v>8214</v>
      </c>
    </row>
    <row r="114" customFormat="false" ht="12.75" hidden="false" customHeight="false" outlineLevel="0" collapsed="false">
      <c r="A114" s="110" t="s">
        <v>111</v>
      </c>
      <c r="B114" s="36" t="s">
        <v>241</v>
      </c>
      <c r="C114" s="72"/>
      <c r="D114" s="72"/>
      <c r="E114" s="72"/>
      <c r="F114" s="72"/>
      <c r="G114" s="72" t="n">
        <v>203</v>
      </c>
      <c r="H114" s="72" t="n">
        <v>187</v>
      </c>
      <c r="I114" s="72" t="n">
        <v>206</v>
      </c>
      <c r="J114" s="72" t="n">
        <v>260</v>
      </c>
      <c r="K114" s="72" t="n">
        <v>237</v>
      </c>
      <c r="L114" s="72" t="n">
        <v>252</v>
      </c>
      <c r="M114" s="72" t="n">
        <v>257</v>
      </c>
      <c r="N114" s="72" t="n">
        <v>246</v>
      </c>
      <c r="O114" s="72" t="n">
        <v>393</v>
      </c>
      <c r="P114" s="72" t="n">
        <v>354</v>
      </c>
      <c r="Q114" s="72" t="n">
        <v>366</v>
      </c>
      <c r="R114" s="72" t="n">
        <v>353</v>
      </c>
      <c r="S114" s="72" t="n">
        <v>442</v>
      </c>
      <c r="T114" s="72" t="n">
        <v>364</v>
      </c>
      <c r="U114" s="72" t="n">
        <v>347</v>
      </c>
      <c r="V114" s="72" t="n">
        <v>248</v>
      </c>
      <c r="W114" s="72" t="n">
        <v>227</v>
      </c>
      <c r="X114" s="72" t="n">
        <v>194</v>
      </c>
      <c r="Y114" s="72" t="n">
        <v>222</v>
      </c>
      <c r="Z114" s="72" t="n">
        <v>179</v>
      </c>
      <c r="AA114" s="72" t="n">
        <v>197</v>
      </c>
      <c r="AB114" s="72" t="n">
        <v>154</v>
      </c>
      <c r="AC114" s="72" t="n">
        <v>159</v>
      </c>
      <c r="AD114" s="72" t="n">
        <v>167</v>
      </c>
      <c r="AE114" s="72" t="n">
        <v>237</v>
      </c>
      <c r="AF114" s="72" t="n">
        <v>200</v>
      </c>
      <c r="AG114" s="72" t="n">
        <v>162</v>
      </c>
      <c r="AH114" s="72" t="n">
        <v>71</v>
      </c>
      <c r="AJ114" s="72" t="n">
        <v>6884</v>
      </c>
    </row>
    <row r="115" customFormat="false" ht="12.75" hidden="false" customHeight="false" outlineLevel="0" collapsed="false">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J115" s="68"/>
    </row>
    <row r="116" customFormat="false" ht="15.75" hidden="false" customHeight="false" outlineLevel="0" collapsed="false">
      <c r="A116" s="25" t="s">
        <v>311</v>
      </c>
    </row>
    <row r="117" customFormat="false" ht="12.75" hidden="false" customHeight="false" outlineLevel="0" collapsed="false">
      <c r="B117" s="27" t="s">
        <v>312</v>
      </c>
      <c r="C117" s="96"/>
      <c r="D117" s="96"/>
      <c r="E117" s="96"/>
      <c r="F117" s="96"/>
    </row>
    <row r="118" customFormat="false" ht="12.75" hidden="false" customHeight="false" outlineLevel="0" collapsed="false">
      <c r="B118" s="30" t="s">
        <v>313</v>
      </c>
      <c r="C118" s="112"/>
      <c r="D118" s="113"/>
      <c r="E118" s="113"/>
      <c r="F118" s="113"/>
      <c r="G118" s="114" t="n">
        <v>21.2994092683245</v>
      </c>
      <c r="H118" s="114" t="n">
        <v>15.9054414386101</v>
      </c>
      <c r="I118" s="114" t="n">
        <v>11.8345519811826</v>
      </c>
      <c r="J118" s="114" t="n">
        <v>14.6335953958191</v>
      </c>
      <c r="K118" s="114" t="n">
        <v>16.9022937424193</v>
      </c>
      <c r="L118" s="114" t="n">
        <v>15.6550007120374</v>
      </c>
      <c r="M118" s="114" t="n">
        <v>13.4059447753645</v>
      </c>
      <c r="N118" s="114" t="n">
        <v>14.2211047873464</v>
      </c>
      <c r="O118" s="114" t="n">
        <v>15.1344768489646</v>
      </c>
      <c r="P118" s="114" t="n">
        <v>14.98715877451</v>
      </c>
      <c r="Q118" s="114" t="n">
        <v>16.8531877176011</v>
      </c>
      <c r="R118" s="114" t="n">
        <v>17.2263935062193</v>
      </c>
      <c r="S118" s="114" t="n">
        <v>23.7083887822197</v>
      </c>
      <c r="T118" s="114" t="n">
        <v>19.6023182716925</v>
      </c>
      <c r="U118" s="114" t="n">
        <v>20.3893258454259</v>
      </c>
      <c r="V118" s="114" t="n">
        <v>19.5245891286077</v>
      </c>
      <c r="W118" s="114" t="n">
        <v>18.0331611956685</v>
      </c>
      <c r="X118" s="114" t="n">
        <v>17.08097919288</v>
      </c>
      <c r="Y118" s="114" t="n">
        <v>18.2857809106941</v>
      </c>
      <c r="Z118" s="114" t="n">
        <v>16.357126547903</v>
      </c>
      <c r="AA118" s="114" t="n">
        <v>15.827596760638</v>
      </c>
      <c r="AB118" s="114" t="n">
        <v>13.5491612539654</v>
      </c>
      <c r="AC118" s="114" t="n">
        <v>15.7498676175532</v>
      </c>
      <c r="AD118" s="114" t="n">
        <v>17.9554320525838</v>
      </c>
      <c r="AE118" s="114" t="n">
        <v>26.9088577216617</v>
      </c>
      <c r="AF118" s="114" t="n">
        <v>20.0106736413945</v>
      </c>
      <c r="AG118" s="114" t="n">
        <v>17.818250003606</v>
      </c>
      <c r="AH118" s="114" t="n">
        <v>13.7218795224747</v>
      </c>
      <c r="AJ118" s="114" t="n">
        <v>17.2368536179893</v>
      </c>
    </row>
    <row r="119" customFormat="false" ht="12.75" hidden="false" customHeight="false" outlineLevel="0" collapsed="false">
      <c r="B119" s="30" t="s">
        <v>314</v>
      </c>
      <c r="C119" s="115"/>
      <c r="D119" s="116"/>
      <c r="E119" s="116"/>
      <c r="F119" s="116"/>
      <c r="G119" s="117" t="n">
        <v>8.63801025137412</v>
      </c>
      <c r="H119" s="117" t="n">
        <v>6.46235286607314</v>
      </c>
      <c r="I119" s="117" t="n">
        <v>5.72576249380037</v>
      </c>
      <c r="J119" s="117" t="n">
        <v>8.66721338040964</v>
      </c>
      <c r="K119" s="117" t="n">
        <v>10.1158411125461</v>
      </c>
      <c r="L119" s="117" t="n">
        <v>9.66897628670062</v>
      </c>
      <c r="M119" s="117" t="n">
        <v>8.66230277792782</v>
      </c>
      <c r="N119" s="117" t="n">
        <v>9.33996592041878</v>
      </c>
      <c r="O119" s="117" t="n">
        <v>10.7836830500734</v>
      </c>
      <c r="P119" s="117" t="n">
        <v>10.8671632922643</v>
      </c>
      <c r="Q119" s="117" t="n">
        <v>12.3796288566644</v>
      </c>
      <c r="R119" s="117" t="n">
        <v>13.1014874214917</v>
      </c>
      <c r="S119" s="117" t="n">
        <v>18.5718985862375</v>
      </c>
      <c r="T119" s="117" t="n">
        <v>15.3515057592437</v>
      </c>
      <c r="U119" s="117" t="n">
        <v>16.429997619545</v>
      </c>
      <c r="V119" s="117" t="n">
        <v>15.730435331782</v>
      </c>
      <c r="W119" s="117" t="n">
        <v>15.2203378302881</v>
      </c>
      <c r="X119" s="117" t="n">
        <v>14.6130788999383</v>
      </c>
      <c r="Y119" s="117" t="n">
        <v>15.5409705455128</v>
      </c>
      <c r="Z119" s="117" t="n">
        <v>13.9766715409317</v>
      </c>
      <c r="AA119" s="117" t="n">
        <v>14.4867690424255</v>
      </c>
      <c r="AB119" s="117" t="n">
        <v>12.9613346093868</v>
      </c>
      <c r="AC119" s="117" t="n">
        <v>14.7685371861079</v>
      </c>
      <c r="AD119" s="117" t="n">
        <v>17.0615469071088</v>
      </c>
      <c r="AE119" s="117" t="n">
        <v>25.8303658613604</v>
      </c>
      <c r="AF119" s="117" t="n">
        <v>19.2798657621317</v>
      </c>
      <c r="AG119" s="117" t="n">
        <v>17.1980248955474</v>
      </c>
      <c r="AH119" s="117" t="n">
        <v>13.0295352158047</v>
      </c>
      <c r="AJ119" s="117" t="n">
        <v>13.3962356889704</v>
      </c>
    </row>
    <row r="120" customFormat="false" ht="12.75" hidden="false" customHeight="false" outlineLevel="0" collapsed="false">
      <c r="B120" s="30" t="s">
        <v>143</v>
      </c>
      <c r="C120" s="118" t="e">
        <f aca="false"/>
        <v>#DIV/0!</v>
      </c>
      <c r="D120" s="119" t="e">
        <f aca="false"/>
        <v>#DIV/0!</v>
      </c>
      <c r="E120" s="119" t="e">
        <f aca="false"/>
        <v>#DIV/0!</v>
      </c>
      <c r="F120" s="119" t="e">
        <f aca="false"/>
        <v>#DIV/0!</v>
      </c>
      <c r="G120" s="33" t="n">
        <v>0.0498706186779581</v>
      </c>
      <c r="H120" s="33" t="n">
        <v>0.0086446434084594</v>
      </c>
      <c r="I120" s="33" t="n">
        <v>0.0012448132780083</v>
      </c>
      <c r="J120" s="33" t="n">
        <v>0.00704697986577181</v>
      </c>
      <c r="K120" s="33" t="n">
        <v>0.00813480534572923</v>
      </c>
      <c r="L120" s="33" t="n">
        <v>0.00658720200752823</v>
      </c>
      <c r="M120" s="33" t="n">
        <v>0.00622710622710623</v>
      </c>
      <c r="N120" s="33" t="n">
        <v>0.00552486187845304</v>
      </c>
      <c r="O120" s="33" t="n">
        <v>0.00940947436729397</v>
      </c>
      <c r="P120" s="33" t="n">
        <v>0.00491480996068152</v>
      </c>
      <c r="Q120" s="33" t="n">
        <v>0.00495337995337995</v>
      </c>
      <c r="R120" s="33" t="n">
        <v>0.00655644241733181</v>
      </c>
      <c r="S120" s="33" t="n">
        <v>0.0263048881524441</v>
      </c>
      <c r="T120" s="33" t="n">
        <v>0.0163568773234201</v>
      </c>
      <c r="U120" s="33" t="n">
        <v>0.0252561353347629</v>
      </c>
      <c r="V120" s="33" t="n">
        <v>0.00522518039313262</v>
      </c>
      <c r="W120" s="33" t="n">
        <v>0.00538793103448276</v>
      </c>
      <c r="X120" s="33" t="n">
        <v>0.00540386803185438</v>
      </c>
      <c r="Y120" s="33" t="n">
        <v>0.00451647183846971</v>
      </c>
      <c r="Z120" s="33" t="n">
        <v>0.00534600534600535</v>
      </c>
      <c r="AA120" s="33" t="n">
        <v>0.00153468385512584</v>
      </c>
      <c r="AB120" s="33" t="n">
        <v>0.00896378630333453</v>
      </c>
      <c r="AC120" s="33" t="n">
        <v>0.00925354719309069</v>
      </c>
      <c r="AD120" s="33" t="n">
        <v>0.00730519480519481</v>
      </c>
      <c r="AE120" s="33" t="n">
        <v>0.0148041162664741</v>
      </c>
      <c r="AF120" s="33" t="n">
        <v>0.00888995675156175</v>
      </c>
      <c r="AG120" s="33" t="n">
        <v>0.0124123043712898</v>
      </c>
      <c r="AH120" s="33" t="n">
        <v>0.0882971268395235</v>
      </c>
      <c r="AJ120" s="120" t="n">
        <v>0.0134285194248387</v>
      </c>
    </row>
    <row r="121" customFormat="false" ht="12.75" hidden="false" customHeight="false" outlineLevel="0" collapsed="false">
      <c r="B121" s="30" t="s">
        <v>144</v>
      </c>
      <c r="C121" s="118" t="e">
        <f aca="false"/>
        <v>#DIV/0!</v>
      </c>
      <c r="D121" s="119" t="e">
        <f aca="false"/>
        <v>#DIV/0!</v>
      </c>
      <c r="E121" s="119" t="e">
        <f aca="false"/>
        <v>#DIV/0!</v>
      </c>
      <c r="F121" s="119" t="e">
        <f aca="false"/>
        <v>#DIV/0!</v>
      </c>
      <c r="G121" s="33" t="n">
        <v>0.860647445624684</v>
      </c>
      <c r="H121" s="33" t="n">
        <v>0.974691553305916</v>
      </c>
      <c r="I121" s="33" t="n">
        <v>0.993240388677651</v>
      </c>
      <c r="J121" s="33" t="n">
        <v>0.984094052558783</v>
      </c>
      <c r="K121" s="33" t="n">
        <v>0.973102211595936</v>
      </c>
      <c r="L121" s="33" t="n">
        <v>0.973870967741936</v>
      </c>
      <c r="M121" s="33" t="n">
        <v>0.972952667167543</v>
      </c>
      <c r="N121" s="33" t="n">
        <v>0.982357092448836</v>
      </c>
      <c r="O121" s="33" t="n">
        <v>0.968603874415498</v>
      </c>
      <c r="P121" s="33" t="n">
        <v>0.976899899564781</v>
      </c>
      <c r="Q121" s="33" t="n">
        <v>0.983015494636472</v>
      </c>
      <c r="R121" s="33" t="n">
        <v>0.975438596491228</v>
      </c>
      <c r="S121" s="33" t="n">
        <v>0.918558951965066</v>
      </c>
      <c r="T121" s="34" t="n">
        <v>0.925006464959917</v>
      </c>
      <c r="U121" s="33" t="n">
        <v>0.921863260706236</v>
      </c>
      <c r="V121" s="33" t="n">
        <v>0.977573904179409</v>
      </c>
      <c r="W121" s="33" t="n">
        <v>0.981440443213296</v>
      </c>
      <c r="X121" s="33" t="n">
        <v>0.974927113702624</v>
      </c>
      <c r="Y121" s="33" t="n">
        <v>0.981631550513236</v>
      </c>
      <c r="Z121" s="33" t="n">
        <v>0.985709942231681</v>
      </c>
      <c r="AA121" s="33" t="n">
        <v>0.992476489028213</v>
      </c>
      <c r="AB121" s="33" t="n">
        <v>0.97634011090573</v>
      </c>
      <c r="AC121" s="33" t="n">
        <v>0.973959987297555</v>
      </c>
      <c r="AD121" s="33" t="n">
        <v>0.970571904497501</v>
      </c>
      <c r="AE121" s="33" t="n">
        <v>0.932752871433864</v>
      </c>
      <c r="AF121" s="33" t="n">
        <v>0.965948064674179</v>
      </c>
      <c r="AG121" s="33" t="n">
        <v>0.946141032759578</v>
      </c>
      <c r="AH121" s="33" t="n">
        <v>0.754754358161648</v>
      </c>
      <c r="AJ121" s="120" t="n">
        <v>0.955996656916005</v>
      </c>
    </row>
    <row r="122" customFormat="false" ht="12.75" hidden="false" customHeight="false" outlineLevel="0" collapsed="false">
      <c r="B122" s="30" t="s">
        <v>145</v>
      </c>
      <c r="C122" s="118" t="e">
        <f aca="false"/>
        <v>#DIV/0!</v>
      </c>
      <c r="D122" s="119" t="e">
        <f aca="false"/>
        <v>#DIV/0!</v>
      </c>
      <c r="E122" s="119" t="e">
        <f aca="false"/>
        <v>#DIV/0!</v>
      </c>
      <c r="F122" s="119" t="e">
        <f aca="false"/>
        <v>#DIV/0!</v>
      </c>
      <c r="G122" s="33" t="n">
        <v>0.865958523014669</v>
      </c>
      <c r="H122" s="33" t="n">
        <v>0.891173679215438</v>
      </c>
      <c r="I122" s="33" t="n">
        <v>0.882974228981834</v>
      </c>
      <c r="J122" s="33" t="n">
        <v>0.900414937759336</v>
      </c>
      <c r="K122" s="33" t="n">
        <v>0.877166766288105</v>
      </c>
      <c r="L122" s="33" t="n">
        <v>0.855161290322581</v>
      </c>
      <c r="M122" s="33" t="n">
        <v>0.84297520661157</v>
      </c>
      <c r="N122" s="33" t="n">
        <v>0.856739590684545</v>
      </c>
      <c r="O122" s="33" t="n">
        <v>0.789579158316633</v>
      </c>
      <c r="P122" s="33" t="n">
        <v>0.837294944760629</v>
      </c>
      <c r="Q122" s="33" t="n">
        <v>0.858164481525626</v>
      </c>
      <c r="R122" s="33" t="n">
        <v>0.904385964912281</v>
      </c>
      <c r="S122" s="33" t="n">
        <v>0.87467248908297</v>
      </c>
      <c r="T122" s="33" t="n">
        <v>0.878717351952418</v>
      </c>
      <c r="U122" s="33" t="n">
        <v>0.814926120711245</v>
      </c>
      <c r="V122" s="33" t="n">
        <v>0.842252803261978</v>
      </c>
      <c r="W122" s="33" t="n">
        <v>0.857617728531856</v>
      </c>
      <c r="X122" s="33" t="n">
        <v>0.862390670553936</v>
      </c>
      <c r="Y122" s="33" t="n">
        <v>0.888708806050783</v>
      </c>
      <c r="Z122" s="33" t="n">
        <v>0.847978108847674</v>
      </c>
      <c r="AA122" s="33" t="n">
        <v>0.760815047021944</v>
      </c>
      <c r="AB122" s="33" t="n">
        <v>0.736783733826248</v>
      </c>
      <c r="AC122" s="33" t="n">
        <v>0.774531597332487</v>
      </c>
      <c r="AD122" s="33" t="n">
        <v>0.792059966685175</v>
      </c>
      <c r="AE122" s="33" t="n">
        <v>0.748610596517229</v>
      </c>
      <c r="AF122" s="33" t="n">
        <v>0.737138657520823</v>
      </c>
      <c r="AG122" s="33" t="n">
        <v>0.657134925041644</v>
      </c>
      <c r="AH122" s="33" t="n">
        <v>0.516244057052298</v>
      </c>
      <c r="AJ122" s="120" t="n">
        <v>0.820716673631425</v>
      </c>
    </row>
    <row r="123" customFormat="false" ht="12.75" hidden="false" customHeight="false" outlineLevel="0" collapsed="false">
      <c r="B123" s="30" t="s">
        <v>146</v>
      </c>
      <c r="C123" s="118" t="e">
        <f aca="false"/>
        <v>#DIV/0!</v>
      </c>
      <c r="D123" s="119" t="e">
        <f aca="false"/>
        <v>#DIV/0!</v>
      </c>
      <c r="E123" s="119" t="e">
        <f aca="false"/>
        <v>#DIV/0!</v>
      </c>
      <c r="F123" s="119" t="e">
        <f aca="false"/>
        <v>#DIV/0!</v>
      </c>
      <c r="G123" s="33" t="n">
        <v>0.25948406676783</v>
      </c>
      <c r="H123" s="33" t="n">
        <v>0.279341980385954</v>
      </c>
      <c r="I123" s="33" t="n">
        <v>0.332910857625687</v>
      </c>
      <c r="J123" s="33" t="n">
        <v>0.324343015214385</v>
      </c>
      <c r="K123" s="33" t="n">
        <v>0.315301852958757</v>
      </c>
      <c r="L123" s="33" t="n">
        <v>0.305161290322581</v>
      </c>
      <c r="M123" s="33" t="n">
        <v>0.299398948159279</v>
      </c>
      <c r="N123" s="33" t="n">
        <v>0.314043754410727</v>
      </c>
      <c r="O123" s="33" t="n">
        <v>0.243820975283901</v>
      </c>
      <c r="P123" s="33" t="n">
        <v>0.263475058587211</v>
      </c>
      <c r="Q123" s="33" t="n">
        <v>0.288736591179976</v>
      </c>
      <c r="R123" s="33" t="n">
        <v>0.283625730994152</v>
      </c>
      <c r="S123" s="33" t="n">
        <v>0.273580786026201</v>
      </c>
      <c r="T123" s="33" t="n">
        <v>0.274890095681407</v>
      </c>
      <c r="U123" s="33" t="n">
        <v>0.266466316053093</v>
      </c>
      <c r="V123" s="33" t="n">
        <v>0.254332313965342</v>
      </c>
      <c r="W123" s="33" t="n">
        <v>0.22409972299169</v>
      </c>
      <c r="X123" s="33" t="n">
        <v>0.228571428571429</v>
      </c>
      <c r="Y123" s="33" t="n">
        <v>0.231496488384657</v>
      </c>
      <c r="Z123" s="33" t="n">
        <v>0.234113712374582</v>
      </c>
      <c r="AA123" s="33" t="n">
        <v>0.20564263322884</v>
      </c>
      <c r="AB123" s="33" t="n">
        <v>0.197412199630314</v>
      </c>
      <c r="AC123" s="33" t="n">
        <v>0.212765957446809</v>
      </c>
      <c r="AD123" s="33" t="n">
        <v>0.215158245419212</v>
      </c>
      <c r="AE123" s="33" t="n">
        <v>0.20192663949611</v>
      </c>
      <c r="AF123" s="33" t="n">
        <v>0.208966193042626</v>
      </c>
      <c r="AG123" s="33" t="n">
        <v>0.176568573014992</v>
      </c>
      <c r="AH123" s="33" t="n">
        <v>0.137876386687797</v>
      </c>
      <c r="AJ123" s="120" t="n">
        <v>0.250094024237359</v>
      </c>
    </row>
    <row r="124" customFormat="false" ht="12.75" hidden="false" customHeight="false" outlineLevel="0" collapsed="false">
      <c r="B124" s="30" t="s">
        <v>201</v>
      </c>
      <c r="C124" s="118" t="e">
        <f aca="false"/>
        <v>#DIV/0!</v>
      </c>
      <c r="D124" s="119" t="e">
        <f aca="false"/>
        <v>#DIV/0!</v>
      </c>
      <c r="E124" s="119" t="e">
        <f aca="false"/>
        <v>#DIV/0!</v>
      </c>
      <c r="F124" s="119" t="e">
        <f aca="false"/>
        <v>#DIV/0!</v>
      </c>
      <c r="G124" s="33" t="n">
        <v>0.788499025341131</v>
      </c>
      <c r="H124" s="33" t="n">
        <v>0.947904869762174</v>
      </c>
      <c r="I124" s="33" t="n">
        <v>0.926395939086294</v>
      </c>
      <c r="J124" s="33" t="n">
        <v>0.921108742004264</v>
      </c>
      <c r="K124" s="33" t="n">
        <v>0.921327014218009</v>
      </c>
      <c r="L124" s="33" t="n">
        <v>0.913319238900634</v>
      </c>
      <c r="M124" s="33" t="n">
        <v>0.934755332496863</v>
      </c>
      <c r="N124" s="33" t="n">
        <v>0.925842696629214</v>
      </c>
      <c r="O124" s="33" t="n">
        <v>0.936986301369863</v>
      </c>
      <c r="P124" s="33" t="n">
        <v>0.945362134688691</v>
      </c>
      <c r="Q124" s="33" t="n">
        <v>0.942208462332301</v>
      </c>
      <c r="R124" s="33" t="n">
        <v>0.887628865979381</v>
      </c>
      <c r="S124" s="33" t="n">
        <v>0.883479648842777</v>
      </c>
      <c r="T124" s="33" t="n">
        <v>0.873000940733772</v>
      </c>
      <c r="U124" s="33" t="n">
        <v>0.768796992481203</v>
      </c>
      <c r="V124" s="33" t="n">
        <v>0.856713426853707</v>
      </c>
      <c r="W124" s="33" t="n">
        <v>0.894932014833127</v>
      </c>
      <c r="X124" s="33" t="n">
        <v>0.852040816326531</v>
      </c>
      <c r="Y124" s="33" t="n">
        <v>0.892648774795799</v>
      </c>
      <c r="Z124" s="33" t="n">
        <v>0.911688311688312</v>
      </c>
      <c r="AA124" s="33" t="n">
        <v>0.922256097560976</v>
      </c>
      <c r="AB124" s="33" t="n">
        <v>0.897003745318352</v>
      </c>
      <c r="AC124" s="33" t="n">
        <v>0.911940298507463</v>
      </c>
      <c r="AD124" s="33" t="n">
        <v>0.874838709677419</v>
      </c>
      <c r="AE124" s="33" t="n">
        <v>0.844954128440367</v>
      </c>
      <c r="AF124" s="33" t="n">
        <v>0.934349355216882</v>
      </c>
      <c r="AG124" s="33" t="n">
        <v>0.905660377358491</v>
      </c>
      <c r="AH124" s="33" t="n">
        <v>0.818965517241379</v>
      </c>
      <c r="AJ124" s="120" t="n">
        <v>0.89251848448139</v>
      </c>
    </row>
    <row r="125" customFormat="false" ht="12.75" hidden="false" customHeight="false" outlineLevel="0" collapsed="false">
      <c r="B125" s="30" t="s">
        <v>202</v>
      </c>
      <c r="C125" s="140" t="n">
        <v>0</v>
      </c>
      <c r="D125" s="141" t="n">
        <v>0</v>
      </c>
      <c r="E125" s="141" t="n">
        <v>0</v>
      </c>
      <c r="F125" s="141" t="n">
        <v>0</v>
      </c>
      <c r="G125" s="35" t="n">
        <v>0.00293981481481482</v>
      </c>
      <c r="H125" s="35" t="n">
        <v>0.00284722222222222</v>
      </c>
      <c r="I125" s="35" t="n">
        <v>0.00263888888888889</v>
      </c>
      <c r="J125" s="35" t="n">
        <v>0.00248842592592593</v>
      </c>
      <c r="K125" s="35" t="n">
        <v>0.00253472222222222</v>
      </c>
      <c r="L125" s="35" t="n">
        <v>0.00233796296296296</v>
      </c>
      <c r="M125" s="35" t="n">
        <v>0.00229166666666667</v>
      </c>
      <c r="N125" s="35" t="n">
        <v>0.0021875</v>
      </c>
      <c r="O125" s="35" t="n">
        <v>0.00225694444444444</v>
      </c>
      <c r="P125" s="35" t="n">
        <v>0.00197916666666667</v>
      </c>
      <c r="Q125" s="35" t="n">
        <v>0.0021412037037037</v>
      </c>
      <c r="R125" s="35" t="n">
        <v>0.00215277777777778</v>
      </c>
      <c r="S125" s="35" t="n">
        <v>0.00224537037037037</v>
      </c>
      <c r="T125" s="35" t="n">
        <v>0.00255787037037037</v>
      </c>
      <c r="U125" s="35" t="n">
        <v>0.00326388888888889</v>
      </c>
      <c r="V125" s="35" t="n">
        <v>0.0021875</v>
      </c>
      <c r="W125" s="35" t="n">
        <v>0.00233796296296296</v>
      </c>
      <c r="X125" s="35" t="n">
        <v>0.00229166666666667</v>
      </c>
      <c r="Y125" s="35" t="n">
        <v>0.00206018518518519</v>
      </c>
      <c r="Z125" s="35" t="n">
        <v>0.00190972222222222</v>
      </c>
      <c r="AA125" s="35" t="n">
        <v>0.00199074074074074</v>
      </c>
      <c r="AB125" s="35" t="n">
        <v>0.00226851851851852</v>
      </c>
      <c r="AC125" s="35" t="n">
        <v>0</v>
      </c>
      <c r="AD125" s="35" t="s">
        <v>203</v>
      </c>
      <c r="AE125" s="35" t="n">
        <v>0.000185185185185185</v>
      </c>
      <c r="AF125" s="35" t="n">
        <v>0</v>
      </c>
      <c r="AG125" s="35" t="n">
        <v>0</v>
      </c>
      <c r="AH125" s="35" t="n">
        <v>0.000208333333333333</v>
      </c>
      <c r="AJ125" s="35" t="n">
        <v>0.00195248118332692</v>
      </c>
    </row>
    <row r="126" customFormat="false" ht="12.75" hidden="false" customHeight="false" outlineLevel="0" collapsed="false">
      <c r="B126" s="30" t="s">
        <v>315</v>
      </c>
      <c r="C126" s="140"/>
      <c r="D126" s="141"/>
      <c r="E126" s="141"/>
      <c r="F126" s="141"/>
      <c r="G126" s="35" t="n">
        <v>0.000185185185185185</v>
      </c>
      <c r="H126" s="35" t="n">
        <v>9.25925925925926E-005</v>
      </c>
      <c r="I126" s="35" t="n">
        <v>0.000115740740740741</v>
      </c>
      <c r="J126" s="35" t="n">
        <v>0.000115740740740741</v>
      </c>
      <c r="K126" s="35" t="n">
        <v>0.000127314814814815</v>
      </c>
      <c r="L126" s="35" t="n">
        <v>0.000115740740740741</v>
      </c>
      <c r="M126" s="35" t="n">
        <v>0.000127314814814815</v>
      </c>
      <c r="N126" s="35" t="n">
        <v>0.000127314814814815</v>
      </c>
      <c r="O126" s="35" t="n">
        <v>0.000127314814814815</v>
      </c>
      <c r="P126" s="35" t="n">
        <v>0.000104166666666667</v>
      </c>
      <c r="Q126" s="35" t="n">
        <v>0.000104166666666667</v>
      </c>
      <c r="R126" s="35" t="n">
        <v>0.000138888888888889</v>
      </c>
      <c r="S126" s="35" t="n">
        <v>0.000162037037037037</v>
      </c>
      <c r="T126" s="35" t="n">
        <v>0.000219907407407407</v>
      </c>
      <c r="U126" s="35" t="n">
        <v>0.000324074074074074</v>
      </c>
      <c r="V126" s="35" t="n">
        <v>0.000208333333333333</v>
      </c>
      <c r="W126" s="35" t="n">
        <v>0.000127314814814815</v>
      </c>
      <c r="X126" s="35" t="n">
        <v>0.000127314814814815</v>
      </c>
      <c r="Y126" s="35" t="n">
        <v>0.000115740740740741</v>
      </c>
      <c r="Z126" s="35" t="n">
        <v>0.000104166666666667</v>
      </c>
      <c r="AA126" s="35" t="n">
        <v>0.000104166666666667</v>
      </c>
      <c r="AB126" s="35" t="n">
        <v>8.10185185185185E-005</v>
      </c>
      <c r="AC126" s="35" t="n">
        <v>6.94444444444444E-005</v>
      </c>
      <c r="AD126" s="35" t="n">
        <v>0.000115740740740741</v>
      </c>
      <c r="AE126" s="35" t="n">
        <v>0.000185185185185185</v>
      </c>
      <c r="AF126" s="35" t="n">
        <v>0.000104166666666667</v>
      </c>
      <c r="AG126" s="35" t="s">
        <v>203</v>
      </c>
      <c r="AH126" s="35" t="n">
        <v>0</v>
      </c>
      <c r="AJ126" s="35" t="n">
        <v>0.000137747515956469</v>
      </c>
    </row>
    <row r="127" customFormat="false" ht="12.75" hidden="false" customHeight="false" outlineLevel="0" collapsed="false">
      <c r="B127" s="30" t="s">
        <v>150</v>
      </c>
      <c r="C127" s="118" t="e">
        <f aca="false"/>
        <v>#DIV/0!</v>
      </c>
      <c r="D127" s="119" t="e">
        <f aca="false"/>
        <v>#DIV/0!</v>
      </c>
      <c r="E127" s="119" t="e">
        <f aca="false"/>
        <v>#DIV/0!</v>
      </c>
      <c r="F127" s="119" t="e">
        <f aca="false"/>
        <v>#DIV/0!</v>
      </c>
      <c r="G127" s="33" t="n">
        <v>0.0548811330298432</v>
      </c>
      <c r="H127" s="33" t="n">
        <v>0.0145523568490984</v>
      </c>
      <c r="I127" s="33" t="n">
        <v>0.024503591043515</v>
      </c>
      <c r="J127" s="33" t="n">
        <v>0.0255878284923928</v>
      </c>
      <c r="K127" s="33" t="n">
        <v>0.0248057381948595</v>
      </c>
      <c r="L127" s="33" t="n">
        <v>0.0264516129032258</v>
      </c>
      <c r="M127" s="33" t="n">
        <v>0.019534184823441</v>
      </c>
      <c r="N127" s="33" t="n">
        <v>0.0232886379675371</v>
      </c>
      <c r="O127" s="33" t="n">
        <v>0.0153640614562458</v>
      </c>
      <c r="P127" s="33" t="n">
        <v>0.0143957147639772</v>
      </c>
      <c r="Q127" s="33" t="n">
        <v>0.0166865315852205</v>
      </c>
      <c r="R127" s="33" t="n">
        <v>0.0318713450292398</v>
      </c>
      <c r="S127" s="33" t="n">
        <v>0.0318777292576419</v>
      </c>
      <c r="T127" s="33" t="n">
        <v>0.034910783553142</v>
      </c>
      <c r="U127" s="33" t="n">
        <v>0.0616078136739294</v>
      </c>
      <c r="V127" s="33" t="n">
        <v>0.036697247706422</v>
      </c>
      <c r="W127" s="33" t="n">
        <v>0.0235457063711911</v>
      </c>
      <c r="X127" s="33" t="n">
        <v>0.0338192419825073</v>
      </c>
      <c r="Y127" s="33" t="n">
        <v>0.0248514316585629</v>
      </c>
      <c r="Z127" s="33" t="n">
        <v>0.0206749771967163</v>
      </c>
      <c r="AA127" s="33" t="n">
        <v>0.015987460815047</v>
      </c>
      <c r="AB127" s="33" t="n">
        <v>0.0203327171903882</v>
      </c>
      <c r="AC127" s="33" t="n">
        <v>0.0187361067005399</v>
      </c>
      <c r="AD127" s="33" t="n">
        <v>0.026929483620211</v>
      </c>
      <c r="AE127" s="33" t="n">
        <v>0.0313078918117821</v>
      </c>
      <c r="AF127" s="33" t="n">
        <v>0.013718765311122</v>
      </c>
      <c r="AG127" s="33" t="n">
        <v>0.0166574125485841</v>
      </c>
      <c r="AH127" s="33" t="n">
        <v>0.0249603803486529</v>
      </c>
      <c r="AJ127" s="120" t="n">
        <v>0.0268909318846636</v>
      </c>
    </row>
    <row r="128" customFormat="false" ht="12.75" hidden="false" customHeight="false" outlineLevel="0" collapsed="false">
      <c r="B128" s="36" t="s">
        <v>84</v>
      </c>
      <c r="C128" s="118" t="e">
        <f aca="false"/>
        <v>#DIV/0!</v>
      </c>
      <c r="D128" s="119" t="e">
        <f aca="false"/>
        <v>#DIV/0!</v>
      </c>
      <c r="E128" s="119" t="e">
        <f aca="false"/>
        <v>#DIV/0!</v>
      </c>
      <c r="F128" s="119" t="e">
        <f aca="false"/>
        <v>#DIV/0!</v>
      </c>
      <c r="G128" s="33" t="n">
        <v>0.529953917050691</v>
      </c>
      <c r="H128" s="33" t="n">
        <v>0.586956521739131</v>
      </c>
      <c r="I128" s="33" t="n">
        <v>0.551724137931035</v>
      </c>
      <c r="J128" s="33" t="n">
        <v>0.608108108108108</v>
      </c>
      <c r="K128" s="33" t="n">
        <v>0.698795180722892</v>
      </c>
      <c r="L128" s="33" t="n">
        <v>0.719512195121951</v>
      </c>
      <c r="M128" s="33" t="n">
        <v>0.634615384615385</v>
      </c>
      <c r="N128" s="33" t="n">
        <v>0.742424242424242</v>
      </c>
      <c r="O128" s="33" t="n">
        <v>0.782608695652174</v>
      </c>
      <c r="P128" s="33" t="n">
        <v>0.767441860465116</v>
      </c>
      <c r="Q128" s="33" t="n">
        <v>0.785714285714286</v>
      </c>
      <c r="R128" s="33" t="n">
        <v>0.770642201834862</v>
      </c>
      <c r="S128" s="33" t="n">
        <v>0.678082191780822</v>
      </c>
      <c r="T128" s="33" t="n">
        <v>0.733333333333333</v>
      </c>
      <c r="U128" s="33" t="n">
        <v>0.548780487804878</v>
      </c>
      <c r="V128" s="33" t="n">
        <v>0.666666666666667</v>
      </c>
      <c r="W128" s="33" t="n">
        <v>0.588235294117647</v>
      </c>
      <c r="X128" s="33" t="n">
        <v>0.75</v>
      </c>
      <c r="Y128" s="33" t="n">
        <v>0.804347826086957</v>
      </c>
      <c r="Z128" s="33" t="n">
        <v>0.794117647058824</v>
      </c>
      <c r="AA128" s="33" t="n">
        <v>0.745098039215686</v>
      </c>
      <c r="AB128" s="33" t="n">
        <v>0.781818181818182</v>
      </c>
      <c r="AC128" s="33" t="n">
        <v>0.661016949152542</v>
      </c>
      <c r="AD128" s="33" t="n">
        <v>0.721649484536083</v>
      </c>
      <c r="AE128" s="33" t="n">
        <v>0.680473372781065</v>
      </c>
      <c r="AF128" s="33" t="n">
        <v>0.785714285714286</v>
      </c>
      <c r="AG128" s="33" t="n">
        <v>0.6</v>
      </c>
      <c r="AH128" s="33" t="n">
        <v>0.650793650793651</v>
      </c>
      <c r="AJ128" s="120" t="n">
        <v>0.674048174048174</v>
      </c>
    </row>
    <row r="129" customFormat="false" ht="12.75" hidden="false" customHeight="false" outlineLevel="0" collapsed="false">
      <c r="C129" s="142" t="n">
        <v>0</v>
      </c>
      <c r="D129" s="143" t="n">
        <v>0</v>
      </c>
      <c r="E129" s="143" t="n">
        <v>0</v>
      </c>
      <c r="F129" s="143" t="n">
        <v>0</v>
      </c>
      <c r="G129" s="37" t="n">
        <v>0.0100115740740741</v>
      </c>
      <c r="H129" s="37" t="n">
        <v>0.00913194444444444</v>
      </c>
      <c r="I129" s="37" t="n">
        <v>0.00965277777777778</v>
      </c>
      <c r="J129" s="37" t="n">
        <v>0.00946759259259259</v>
      </c>
      <c r="K129" s="37" t="n">
        <v>0.00900462962962963</v>
      </c>
      <c r="L129" s="37" t="n">
        <v>0.00873842592592593</v>
      </c>
      <c r="M129" s="37" t="n">
        <v>0.00868055555555556</v>
      </c>
      <c r="N129" s="37" t="n">
        <v>0.00875</v>
      </c>
      <c r="O129" s="37" t="n">
        <v>0.00777777777777778</v>
      </c>
      <c r="P129" s="37" t="n">
        <v>0.0084375</v>
      </c>
      <c r="Q129" s="37" t="n">
        <v>0.00881944444444444</v>
      </c>
      <c r="R129" s="37" t="n">
        <v>0.00902777777777778</v>
      </c>
      <c r="S129" s="37" t="n">
        <v>0.00899305555555555</v>
      </c>
      <c r="T129" s="37" t="n">
        <v>0.00928240740740741</v>
      </c>
      <c r="U129" s="37" t="n">
        <v>0.0105902777777778</v>
      </c>
      <c r="V129" s="37" t="n">
        <v>0.00892361111111111</v>
      </c>
      <c r="W129" s="37" t="n">
        <v>0.00818287037037037</v>
      </c>
      <c r="X129" s="37" t="n">
        <v>0.00788194444444444</v>
      </c>
      <c r="Y129" s="37" t="n">
        <v>0.00791666666666667</v>
      </c>
      <c r="Z129" s="37" t="n">
        <v>0.00767361111111111</v>
      </c>
      <c r="AA129" s="37" t="n">
        <v>0.00724537037037037</v>
      </c>
      <c r="AB129" s="37" t="n">
        <v>0.0078125</v>
      </c>
      <c r="AC129" s="37" t="n">
        <v>0.00878472222222222</v>
      </c>
      <c r="AD129" s="37" t="n">
        <v>0.00929398148148148</v>
      </c>
      <c r="AE129" s="37" t="n">
        <v>0.00988425925925926</v>
      </c>
      <c r="AF129" s="37" t="n">
        <v>0.00935185185185185</v>
      </c>
      <c r="AG129" s="37" t="n">
        <v>0.0108796296296296</v>
      </c>
      <c r="AH129" s="37" t="n">
        <v>0.013912037037037</v>
      </c>
      <c r="AJ129" s="37" t="n">
        <v>0.00908369946680906</v>
      </c>
    </row>
    <row r="130" customFormat="false" ht="15.75" hidden="false" customHeight="false" outlineLevel="0" collapsed="false">
      <c r="A130" s="25" t="s">
        <v>316</v>
      </c>
      <c r="C130" s="96"/>
      <c r="D130" s="96"/>
      <c r="E130" s="96"/>
      <c r="F130" s="96"/>
    </row>
    <row r="131" customFormat="false" ht="12.75" hidden="false" customHeight="false" outlineLevel="0" collapsed="false">
      <c r="B131" s="125" t="s">
        <v>317</v>
      </c>
      <c r="C131" s="96"/>
      <c r="D131" s="96"/>
      <c r="E131" s="96"/>
      <c r="F131" s="96"/>
    </row>
    <row r="132" customFormat="false" ht="12.75" hidden="false" customHeight="false" outlineLevel="0" collapsed="false">
      <c r="C132" s="126" t="e">
        <f aca="false"/>
        <v>#DIV/0!</v>
      </c>
      <c r="D132" s="127" t="e">
        <f aca="false"/>
        <v>#DIV/0!</v>
      </c>
      <c r="E132" s="127" t="e">
        <f aca="false"/>
        <v>#DIV/0!</v>
      </c>
      <c r="F132" s="127" t="e">
        <f aca="false"/>
        <v>#DIV/0!</v>
      </c>
      <c r="G132" s="40" t="n">
        <v>0.345248334067532</v>
      </c>
      <c r="H132" s="40" t="n">
        <v>0.385504829569879</v>
      </c>
      <c r="I132" s="40" t="n">
        <v>0.458791208791209</v>
      </c>
      <c r="J132" s="40" t="n">
        <v>0.445384865640114</v>
      </c>
      <c r="K132" s="40" t="n">
        <v>0.37877159213059</v>
      </c>
      <c r="L132" s="40" t="n">
        <v>0.381452070334657</v>
      </c>
      <c r="M132" s="40" t="n">
        <v>0.386665342470288</v>
      </c>
      <c r="N132" s="40" t="n">
        <v>0.370441398390342</v>
      </c>
      <c r="O132" s="40" t="n">
        <v>0.350329458032911</v>
      </c>
      <c r="P132" s="40" t="n">
        <v>0.350612629594722</v>
      </c>
      <c r="Q132" s="40" t="n">
        <v>0.382915384227257</v>
      </c>
      <c r="R132" s="40" t="n">
        <v>0.35699552098067</v>
      </c>
      <c r="S132" s="40" t="n">
        <v>0.332706766917293</v>
      </c>
      <c r="T132" s="40" t="n">
        <v>0.329860236490716</v>
      </c>
      <c r="U132" s="40" t="n">
        <v>0.334389225469057</v>
      </c>
      <c r="V132" s="40" t="n">
        <v>0.286647032663777</v>
      </c>
      <c r="W132" s="40" t="n">
        <v>0.269579071917282</v>
      </c>
      <c r="X132" s="40" t="n">
        <v>0.2838966846127</v>
      </c>
      <c r="Y132" s="40" t="n">
        <v>0.282633583617411</v>
      </c>
      <c r="Z132" s="40" t="n">
        <v>0.275903621063029</v>
      </c>
      <c r="AA132" s="40" t="n">
        <v>0.265242778061568</v>
      </c>
      <c r="AB132" s="40" t="n">
        <v>0.268867338523658</v>
      </c>
      <c r="AC132" s="40" t="n">
        <v>0.278300900062155</v>
      </c>
      <c r="AD132" s="40" t="s">
        <v>203</v>
      </c>
      <c r="AE132" s="40" t="s">
        <v>203</v>
      </c>
      <c r="AF132" s="40" t="s">
        <v>203</v>
      </c>
      <c r="AG132" s="40" t="s">
        <v>203</v>
      </c>
      <c r="AH132" s="40" t="s">
        <v>203</v>
      </c>
      <c r="AJ132" s="128" t="n">
        <v>0.336099006466106</v>
      </c>
    </row>
    <row r="133" customFormat="false" ht="15.75" hidden="false" customHeight="false" outlineLevel="0" collapsed="false">
      <c r="A133" s="25" t="s">
        <v>318</v>
      </c>
      <c r="C133" s="96"/>
      <c r="D133" s="96"/>
      <c r="E133" s="96"/>
      <c r="F133" s="96"/>
    </row>
    <row r="134" customFormat="false" ht="12.75" hidden="false" customHeight="false" outlineLevel="0" collapsed="false">
      <c r="B134" s="27" t="s">
        <v>154</v>
      </c>
      <c r="C134" s="96"/>
      <c r="D134" s="96"/>
      <c r="E134" s="96"/>
      <c r="F134" s="96"/>
    </row>
    <row r="135" customFormat="false" ht="12.75" hidden="false" customHeight="false" outlineLevel="0" collapsed="false">
      <c r="B135" s="30" t="s">
        <v>155</v>
      </c>
      <c r="C135" s="96"/>
      <c r="D135" s="96"/>
      <c r="E135" s="96"/>
      <c r="F135" s="96"/>
      <c r="Q135" s="41" t="n">
        <v>0.0477453580901857</v>
      </c>
      <c r="W135" s="41" t="n">
        <v>0.0495049504950495</v>
      </c>
      <c r="AJ135" s="41" t="n">
        <v>0.04957805907173</v>
      </c>
    </row>
    <row r="136" customFormat="false" ht="12.75" hidden="false" customHeight="false" outlineLevel="0" collapsed="false">
      <c r="B136" s="30" t="s">
        <v>156</v>
      </c>
      <c r="C136" s="96"/>
      <c r="D136" s="96"/>
      <c r="E136" s="96"/>
      <c r="F136" s="96"/>
      <c r="Q136" s="33" t="n">
        <v>0.901856763925729</v>
      </c>
      <c r="W136" s="33" t="n">
        <v>0.887788778877888</v>
      </c>
      <c r="AJ136" s="33" t="n">
        <v>0.899789029535865</v>
      </c>
    </row>
    <row r="137" customFormat="false" ht="12.75" hidden="false" customHeight="false" outlineLevel="0" collapsed="false">
      <c r="B137" s="36" t="s">
        <v>319</v>
      </c>
      <c r="C137" s="96"/>
      <c r="D137" s="96"/>
      <c r="E137" s="96"/>
      <c r="F137" s="96"/>
      <c r="Q137" s="33" t="n">
        <v>0.817174515235457</v>
      </c>
      <c r="W137" s="33" t="n">
        <v>0.859154929577465</v>
      </c>
      <c r="AJ137" s="33" t="n">
        <v>0.857300884955752</v>
      </c>
    </row>
    <row r="138" customFormat="false" ht="12.75" hidden="false" customHeight="false" outlineLevel="0" collapsed="false">
      <c r="C138" s="96"/>
      <c r="D138" s="96"/>
      <c r="E138" s="96"/>
      <c r="F138" s="96"/>
      <c r="Q138" s="45" t="n">
        <v>0.841961852861035</v>
      </c>
      <c r="W138" s="45" t="n">
        <v>0.850340136054422</v>
      </c>
      <c r="AJ138" s="45" t="n">
        <v>0.836756756756757</v>
      </c>
    </row>
    <row r="139" customFormat="false" ht="15.75" hidden="false" customHeight="false" outlineLevel="0" collapsed="false">
      <c r="A139" s="25" t="s">
        <v>320</v>
      </c>
      <c r="C139" s="96"/>
      <c r="D139" s="96"/>
      <c r="E139" s="96"/>
      <c r="F139" s="96"/>
    </row>
    <row r="140" customFormat="false" ht="12.75" hidden="false" customHeight="false" outlineLevel="0" collapsed="false">
      <c r="B140" s="27" t="s">
        <v>159</v>
      </c>
      <c r="C140" s="96"/>
      <c r="D140" s="96"/>
      <c r="E140" s="96"/>
      <c r="F140" s="96"/>
    </row>
    <row r="141" customFormat="false" ht="12.75" hidden="false" customHeight="false" outlineLevel="0" collapsed="false">
      <c r="B141" s="30" t="s">
        <v>160</v>
      </c>
      <c r="C141" s="129" t="e">
        <f aca="false"/>
        <v>#DIV/0!</v>
      </c>
      <c r="D141" s="130" t="e">
        <f aca="false"/>
        <v>#DIV/0!</v>
      </c>
      <c r="E141" s="130" t="e">
        <f aca="false"/>
        <v>#DIV/0!</v>
      </c>
      <c r="F141" s="130" t="e">
        <f aca="false"/>
        <v>#DIV/0!</v>
      </c>
      <c r="G141" s="131" t="n">
        <v>0.0683067259879613</v>
      </c>
      <c r="H141" s="131" t="n">
        <v>0.0890275952693824</v>
      </c>
      <c r="I141" s="131" t="n">
        <v>0.0772285966460724</v>
      </c>
      <c r="J141" s="131" t="n">
        <v>0.0920559154449369</v>
      </c>
      <c r="K141" s="131" t="n">
        <v>0.0773904700991366</v>
      </c>
      <c r="L141" s="131" t="n">
        <v>0.0902387640449438</v>
      </c>
      <c r="M141" s="131" t="n">
        <v>0.0743046907430469</v>
      </c>
      <c r="N141" s="131" t="n">
        <v>0.0780827212988017</v>
      </c>
      <c r="O141" s="131" t="n">
        <v>0.0812260536398467</v>
      </c>
      <c r="P141" s="131" t="n">
        <v>0.0891861761426979</v>
      </c>
      <c r="Q141" s="131" t="n">
        <v>0.0856958762886598</v>
      </c>
      <c r="R141" s="131" t="n">
        <v>0.0808264965056214</v>
      </c>
      <c r="S141" s="131" t="n">
        <v>0.0863013698630137</v>
      </c>
      <c r="T141" s="131" t="n">
        <v>0.100486223662885</v>
      </c>
      <c r="U141" s="131" t="n">
        <v>0.0834430113187681</v>
      </c>
      <c r="V141" s="131" t="n">
        <v>0.0974386057565355</v>
      </c>
      <c r="W141" s="131" t="n">
        <v>0.1</v>
      </c>
      <c r="X141" s="131" t="n">
        <v>0.104951082122739</v>
      </c>
      <c r="Y141" s="131" t="n">
        <v>0.100927441352973</v>
      </c>
      <c r="Z141" s="131" t="n">
        <v>0.103286384976526</v>
      </c>
      <c r="AA141" s="131" t="n">
        <v>0.110219741890478</v>
      </c>
      <c r="AB141" s="131" t="n">
        <v>0.103512014787431</v>
      </c>
      <c r="AC141" s="131" t="n">
        <v>0.110511273420133</v>
      </c>
      <c r="AD141" s="131" t="n">
        <v>0.113548028872848</v>
      </c>
      <c r="AE141" s="131" t="n">
        <v>0.100778065950352</v>
      </c>
      <c r="AF141" s="131" t="n">
        <v>0.0982361587457129</v>
      </c>
      <c r="AG141" s="131" t="n">
        <v>0.0855080510827318</v>
      </c>
      <c r="AH141" s="131" t="n">
        <v>0.0562599049128368</v>
      </c>
      <c r="AJ141" s="131" t="n">
        <v>0.0915551112656467</v>
      </c>
    </row>
    <row r="142" customFormat="false" ht="12.75" hidden="false" customHeight="false" outlineLevel="0" collapsed="false">
      <c r="B142" s="81" t="s">
        <v>161</v>
      </c>
      <c r="C142" s="118" t="e">
        <f aca="false"/>
        <v>#DIV/0!</v>
      </c>
      <c r="D142" s="119" t="e">
        <f aca="false"/>
        <v>#DIV/0!</v>
      </c>
      <c r="E142" s="119" t="e">
        <f aca="false"/>
        <v>#DIV/0!</v>
      </c>
      <c r="F142" s="119" t="e">
        <f aca="false"/>
        <v>#DIV/0!</v>
      </c>
      <c r="G142" s="34" t="n">
        <v>0.033237372415598</v>
      </c>
      <c r="H142" s="34" t="n">
        <v>0.038107752956636</v>
      </c>
      <c r="I142" s="34" t="n">
        <v>0.0458958517210944</v>
      </c>
      <c r="J142" s="34" t="n">
        <v>0.0484145925673372</v>
      </c>
      <c r="K142" s="34" t="n">
        <v>0.0450911416693316</v>
      </c>
      <c r="L142" s="34" t="n">
        <v>0.0502106741573034</v>
      </c>
      <c r="M142" s="34" t="n">
        <v>0.0493980904939809</v>
      </c>
      <c r="N142" s="34" t="n">
        <v>0.0537301894085814</v>
      </c>
      <c r="O142" s="34" t="n">
        <v>0.0494252873563218</v>
      </c>
      <c r="P142" s="34" t="n">
        <v>0.05388331475288</v>
      </c>
      <c r="Q142" s="34" t="n">
        <v>0.0483247422680412</v>
      </c>
      <c r="R142" s="34" t="n">
        <v>0.0553023397143725</v>
      </c>
      <c r="S142" s="34" t="n">
        <v>0.0506849315068493</v>
      </c>
      <c r="T142" s="34" t="n">
        <v>0.0472717450027012</v>
      </c>
      <c r="U142" s="34" t="n">
        <v>0.0392208475914714</v>
      </c>
      <c r="V142" s="34" t="n">
        <v>0.0615262740955902</v>
      </c>
      <c r="W142" s="34" t="n">
        <v>0.0622478386167147</v>
      </c>
      <c r="X142" s="34" t="n">
        <v>0.0649273643640676</v>
      </c>
      <c r="Y142" s="34" t="n">
        <v>0.0651936715766503</v>
      </c>
      <c r="Z142" s="34" t="n">
        <v>0.0697965571205008</v>
      </c>
      <c r="AA142" s="34" t="n">
        <v>0.064876177188699</v>
      </c>
      <c r="AB142" s="34" t="n">
        <v>0.0495378927911275</v>
      </c>
      <c r="AC142" s="34" t="n">
        <v>0.0539853921879962</v>
      </c>
      <c r="AD142" s="34" t="n">
        <v>0.056635202665186</v>
      </c>
      <c r="AE142" s="34" t="n">
        <v>0.0435346424601704</v>
      </c>
      <c r="AF142" s="34" t="n">
        <v>0.0524252817246448</v>
      </c>
      <c r="AG142" s="34" t="n">
        <v>0.0430316490838423</v>
      </c>
      <c r="AH142" s="34" t="n">
        <v>0.0352614896988907</v>
      </c>
      <c r="AJ142" s="34" t="n">
        <v>0.0510691933240612</v>
      </c>
    </row>
    <row r="143" customFormat="false" ht="12.75" hidden="false" customHeight="false" outlineLevel="0" collapsed="false">
      <c r="B143" s="30" t="s">
        <v>162</v>
      </c>
      <c r="C143" s="118" t="e">
        <f aca="false"/>
        <v>#DIV/0!</v>
      </c>
      <c r="D143" s="119" t="e">
        <f aca="false"/>
        <v>#DIV/0!</v>
      </c>
      <c r="E143" s="119" t="e">
        <f aca="false"/>
        <v>#DIV/0!</v>
      </c>
      <c r="F143" s="119" t="e">
        <f aca="false"/>
        <v>#DIV/0!</v>
      </c>
      <c r="G143" s="34" t="n">
        <v>0.550117770217221</v>
      </c>
      <c r="H143" s="34" t="n">
        <v>0.551576872536137</v>
      </c>
      <c r="I143" s="34" t="n">
        <v>0.54368932038835</v>
      </c>
      <c r="J143" s="34" t="n">
        <v>0.484827821343334</v>
      </c>
      <c r="K143" s="34" t="n">
        <v>0.553565717940518</v>
      </c>
      <c r="L143" s="34" t="n">
        <v>0.532654494382023</v>
      </c>
      <c r="M143" s="34" t="n">
        <v>0.527604815276048</v>
      </c>
      <c r="N143" s="34" t="n">
        <v>0.532276768457673</v>
      </c>
      <c r="O143" s="34" t="n">
        <v>0.470498084291188</v>
      </c>
      <c r="P143" s="34" t="n">
        <v>0.488294314381271</v>
      </c>
      <c r="Q143" s="34" t="n">
        <v>0.507409793814433</v>
      </c>
      <c r="R143" s="34" t="n">
        <v>0.520510483135825</v>
      </c>
      <c r="S143" s="34" t="n">
        <v>0.512557077625571</v>
      </c>
      <c r="T143" s="34" t="n">
        <v>0.515937331172339</v>
      </c>
      <c r="U143" s="34" t="n">
        <v>0.500131613582522</v>
      </c>
      <c r="V143" s="34" t="n">
        <v>0.502772643253235</v>
      </c>
      <c r="W143" s="34" t="n">
        <v>0.517579250720461</v>
      </c>
      <c r="X143" s="34" t="n">
        <v>0.504002371775867</v>
      </c>
      <c r="Y143" s="34" t="n">
        <v>0.518003273322422</v>
      </c>
      <c r="Z143" s="34" t="n">
        <v>0.504851330203443</v>
      </c>
      <c r="AA143" s="34" t="n">
        <v>0.468085106382979</v>
      </c>
      <c r="AB143" s="34" t="n">
        <v>0.392975970425139</v>
      </c>
      <c r="AC143" s="34" t="n">
        <v>0.45188948872658</v>
      </c>
      <c r="AD143" s="34" t="n">
        <v>0.452526374236535</v>
      </c>
      <c r="AE143" s="34" t="n">
        <v>0.444979622082253</v>
      </c>
      <c r="AF143" s="34" t="n">
        <v>0.410093091621754</v>
      </c>
      <c r="AG143" s="34" t="n">
        <v>0.388395335924486</v>
      </c>
      <c r="AH143" s="34" t="n">
        <v>0.309825673534073</v>
      </c>
      <c r="AJ143" s="34" t="n">
        <v>0.487254433240612</v>
      </c>
    </row>
    <row r="144" customFormat="false" ht="12.75" hidden="false" customHeight="false" outlineLevel="0" collapsed="false">
      <c r="B144" s="30" t="s">
        <v>163</v>
      </c>
      <c r="C144" s="118"/>
      <c r="D144" s="119"/>
      <c r="E144" s="119"/>
      <c r="F144" s="119"/>
      <c r="G144" s="34" t="n">
        <v>0.464276367443078</v>
      </c>
      <c r="H144" s="34" t="n">
        <v>0.444152431011827</v>
      </c>
      <c r="I144" s="34" t="n">
        <v>0.43027360988526</v>
      </c>
      <c r="J144" s="34" t="n">
        <v>0.376065461984316</v>
      </c>
      <c r="K144" s="34" t="n">
        <v>0.441957147425648</v>
      </c>
      <c r="L144" s="34" t="n">
        <v>0.408356741573034</v>
      </c>
      <c r="M144" s="34" t="n">
        <v>0.415940224159402</v>
      </c>
      <c r="N144" s="34" t="n">
        <v>0.421337456513336</v>
      </c>
      <c r="O144" s="34" t="n">
        <v>0.367049808429119</v>
      </c>
      <c r="P144" s="34" t="n">
        <v>0.384986993682646</v>
      </c>
      <c r="Q144" s="34" t="n">
        <v>0.39110824742268</v>
      </c>
      <c r="R144" s="34" t="n">
        <v>0.391978122151322</v>
      </c>
      <c r="S144" s="34" t="n">
        <v>0.382420091324201</v>
      </c>
      <c r="T144" s="34" t="n">
        <v>0.391680172879525</v>
      </c>
      <c r="U144" s="34" t="n">
        <v>0.377204527507239</v>
      </c>
      <c r="V144" s="34" t="n">
        <v>0.376287298653288</v>
      </c>
      <c r="W144" s="34" t="n">
        <v>0.405187319884726</v>
      </c>
      <c r="X144" s="34" t="n">
        <v>0.379484138748888</v>
      </c>
      <c r="Y144" s="34" t="n">
        <v>0.386797599563557</v>
      </c>
      <c r="Z144" s="34" t="n">
        <v>0.375273865414711</v>
      </c>
      <c r="AA144" s="34" t="n">
        <v>0.355423787931636</v>
      </c>
      <c r="AB144" s="34" t="n">
        <v>0.290203327171904</v>
      </c>
      <c r="AC144" s="34" t="n">
        <v>0.3369323594792</v>
      </c>
      <c r="AD144" s="34" t="n">
        <v>0.357301499167129</v>
      </c>
      <c r="AE144" s="34" t="n">
        <v>0.345683586513524</v>
      </c>
      <c r="AF144" s="34" t="n">
        <v>0.306957373836355</v>
      </c>
      <c r="AG144" s="34" t="n">
        <v>0.30399777901166</v>
      </c>
      <c r="AH144" s="34" t="n">
        <v>0.235736925515055</v>
      </c>
      <c r="AJ144" s="34" t="n">
        <v>0.375804068150209</v>
      </c>
    </row>
    <row r="145" customFormat="false" ht="12.75" hidden="false" customHeight="false" outlineLevel="0" collapsed="false">
      <c r="B145" s="30" t="s">
        <v>164</v>
      </c>
      <c r="C145" s="118"/>
      <c r="D145" s="119"/>
      <c r="E145" s="119"/>
      <c r="F145" s="119"/>
      <c r="G145" s="34" t="n">
        <v>0.0730175346767862</v>
      </c>
      <c r="H145" s="34" t="n">
        <v>0.0893561103810775</v>
      </c>
      <c r="I145" s="34" t="n">
        <v>0.0939982347749338</v>
      </c>
      <c r="J145" s="34" t="n">
        <v>0.0906921241050119</v>
      </c>
      <c r="K145" s="34" t="n">
        <v>0.100095938599296</v>
      </c>
      <c r="L145" s="34" t="n">
        <v>0.103932584269663</v>
      </c>
      <c r="M145" s="34" t="n">
        <v>0.0971357409713574</v>
      </c>
      <c r="N145" s="34" t="n">
        <v>0.0966370313103982</v>
      </c>
      <c r="O145" s="34" t="n">
        <v>0.081992337164751</v>
      </c>
      <c r="P145" s="34" t="n">
        <v>0.0876997398736529</v>
      </c>
      <c r="Q145" s="34" t="n">
        <v>0.101159793814433</v>
      </c>
      <c r="R145" s="34" t="n">
        <v>0.109085384381647</v>
      </c>
      <c r="S145" s="34" t="n">
        <v>0.107305936073059</v>
      </c>
      <c r="T145" s="34" t="n">
        <v>0.111561318206375</v>
      </c>
      <c r="U145" s="34" t="n">
        <v>0.106343774677547</v>
      </c>
      <c r="V145" s="34" t="n">
        <v>0.106944811196198</v>
      </c>
      <c r="W145" s="34" t="n">
        <v>0.0896253602305476</v>
      </c>
      <c r="X145" s="34" t="n">
        <v>0.102875778238956</v>
      </c>
      <c r="Y145" s="34" t="n">
        <v>0.108019639934534</v>
      </c>
      <c r="Z145" s="34" t="n">
        <v>0.114241001564945</v>
      </c>
      <c r="AA145" s="34" t="n">
        <v>0.0955702825252878</v>
      </c>
      <c r="AB145" s="34" t="n">
        <v>0.0876155268022181</v>
      </c>
      <c r="AC145" s="34" t="n">
        <v>0.0978088281994284</v>
      </c>
      <c r="AD145" s="34" t="n">
        <v>0.0846751804553026</v>
      </c>
      <c r="AE145" s="34" t="n">
        <v>0.0833642089662838</v>
      </c>
      <c r="AF145" s="34" t="n">
        <v>0.0889269965703087</v>
      </c>
      <c r="AG145" s="34" t="n">
        <v>0.0727373681288173</v>
      </c>
      <c r="AH145" s="34" t="n">
        <v>0.0641838351822504</v>
      </c>
      <c r="AJ145" s="34" t="n">
        <v>0.0947279207232267</v>
      </c>
    </row>
    <row r="146" customFormat="false" ht="12.75" hidden="false" customHeight="false" outlineLevel="0" collapsed="false">
      <c r="B146" s="30" t="s">
        <v>165</v>
      </c>
      <c r="C146" s="118"/>
      <c r="D146" s="119"/>
      <c r="E146" s="119"/>
      <c r="F146" s="119"/>
      <c r="G146" s="34" t="n">
        <v>0.0128238680973567</v>
      </c>
      <c r="H146" s="34" t="n">
        <v>0.0180683311432326</v>
      </c>
      <c r="I146" s="34" t="n">
        <v>0.0194174757281553</v>
      </c>
      <c r="J146" s="34" t="n">
        <v>0.0180702352540061</v>
      </c>
      <c r="K146" s="34" t="n">
        <v>0.011512631915574</v>
      </c>
      <c r="L146" s="34" t="n">
        <v>0.0203651685393258</v>
      </c>
      <c r="M146" s="34" t="n">
        <v>0.0145288501452885</v>
      </c>
      <c r="N146" s="34" t="n">
        <v>0.0143022806339389</v>
      </c>
      <c r="O146" s="34" t="n">
        <v>0.021455938697318</v>
      </c>
      <c r="P146" s="34" t="n">
        <v>0.0156075808249721</v>
      </c>
      <c r="Q146" s="34" t="n">
        <v>0.0151417525773196</v>
      </c>
      <c r="R146" s="34" t="n">
        <v>0.0194469766028563</v>
      </c>
      <c r="S146" s="34" t="n">
        <v>0.0228310502283105</v>
      </c>
      <c r="T146" s="34" t="n">
        <v>0.0126958400864398</v>
      </c>
      <c r="U146" s="34" t="n">
        <v>0.0165833113977362</v>
      </c>
      <c r="V146" s="34" t="n">
        <v>0.0195405334037497</v>
      </c>
      <c r="W146" s="34" t="n">
        <v>0.0227665706051873</v>
      </c>
      <c r="X146" s="34" t="n">
        <v>0.0216424547880225</v>
      </c>
      <c r="Y146" s="34" t="n">
        <v>0.0231860338243317</v>
      </c>
      <c r="Z146" s="34" t="n">
        <v>0.0153364632237872</v>
      </c>
      <c r="AA146" s="34" t="n">
        <v>0.0170910359260551</v>
      </c>
      <c r="AB146" s="34" t="n">
        <v>0.0151571164510166</v>
      </c>
      <c r="AC146" s="34" t="n">
        <v>0.0171483010479517</v>
      </c>
      <c r="AD146" s="34" t="n">
        <v>0.0105496946141033</v>
      </c>
      <c r="AE146" s="34" t="n">
        <v>0.0159318266024454</v>
      </c>
      <c r="AF146" s="34" t="n">
        <v>0.0142087212150906</v>
      </c>
      <c r="AG146" s="34" t="n">
        <v>0.0116601887840089</v>
      </c>
      <c r="AH146" s="34" t="n">
        <v>0.00990491283676704</v>
      </c>
      <c r="AJ146" s="34" t="n">
        <v>0.0167224443671766</v>
      </c>
    </row>
    <row r="147" customFormat="false" ht="12.75" hidden="false" customHeight="false" outlineLevel="0" collapsed="false">
      <c r="B147" s="30" t="s">
        <v>166</v>
      </c>
      <c r="C147" s="118" t="e">
        <f aca="false"/>
        <v>#DIV/0!</v>
      </c>
      <c r="D147" s="119" t="e">
        <f aca="false"/>
        <v>#DIV/0!</v>
      </c>
      <c r="E147" s="119" t="e">
        <f aca="false"/>
        <v>#DIV/0!</v>
      </c>
      <c r="F147" s="119" t="e">
        <f aca="false"/>
        <v>#DIV/0!</v>
      </c>
      <c r="G147" s="34" t="n">
        <v>0.0554828578906046</v>
      </c>
      <c r="H147" s="34" t="n">
        <v>0.0466491458607096</v>
      </c>
      <c r="I147" s="34" t="n">
        <v>0.0397175639894087</v>
      </c>
      <c r="J147" s="34" t="n">
        <v>0.038527105352881</v>
      </c>
      <c r="K147" s="34" t="n">
        <v>0.0521266389510713</v>
      </c>
      <c r="L147" s="34" t="n">
        <v>0.0442415730337079</v>
      </c>
      <c r="M147" s="34" t="n">
        <v>0.0377750103777501</v>
      </c>
      <c r="N147" s="34" t="n">
        <v>0.0487050637804407</v>
      </c>
      <c r="O147" s="34" t="n">
        <v>0.0379310344827586</v>
      </c>
      <c r="P147" s="34" t="n">
        <v>0.0338164251207729</v>
      </c>
      <c r="Q147" s="34" t="n">
        <v>0.0486469072164948</v>
      </c>
      <c r="R147" s="34" t="n">
        <v>0.0446672743846855</v>
      </c>
      <c r="S147" s="34" t="n">
        <v>0.0365296803652968</v>
      </c>
      <c r="T147" s="34" t="n">
        <v>0.0380875202593193</v>
      </c>
      <c r="U147" s="34" t="n">
        <v>0.0315872598052119</v>
      </c>
      <c r="V147" s="34" t="n">
        <v>0.0374966992342223</v>
      </c>
      <c r="W147" s="34" t="n">
        <v>0.030835734870317</v>
      </c>
      <c r="X147" s="34" t="n">
        <v>0.0329083901571302</v>
      </c>
      <c r="Y147" s="34" t="n">
        <v>0.0338243316966721</v>
      </c>
      <c r="Z147" s="34" t="n">
        <v>0.0328638497652582</v>
      </c>
      <c r="AA147" s="34" t="n">
        <v>0.0422043948378096</v>
      </c>
      <c r="AB147" s="34" t="n">
        <v>0.0417744916820702</v>
      </c>
      <c r="AC147" s="34" t="n">
        <v>0.030485868529692</v>
      </c>
      <c r="AD147" s="34" t="n">
        <v>0.028317601332593</v>
      </c>
      <c r="AE147" s="34" t="n">
        <v>0.0287143386439422</v>
      </c>
      <c r="AF147" s="34" t="n">
        <v>0.0374816266536012</v>
      </c>
      <c r="AG147" s="34" t="n">
        <v>0.022765130483065</v>
      </c>
      <c r="AH147" s="34" t="n">
        <v>0.0265451664025357</v>
      </c>
      <c r="AJ147" s="34" t="n">
        <v>0.0374869610570236</v>
      </c>
    </row>
    <row r="148" customFormat="false" ht="12.75" hidden="false" customHeight="false" outlineLevel="0" collapsed="false">
      <c r="B148" s="30" t="s">
        <v>167</v>
      </c>
      <c r="C148" s="118" t="e">
        <f aca="false"/>
        <v>#DIV/0!</v>
      </c>
      <c r="D148" s="119" t="e">
        <f aca="false"/>
        <v>#DIV/0!</v>
      </c>
      <c r="E148" s="119" t="e">
        <f aca="false"/>
        <v>#DIV/0!</v>
      </c>
      <c r="F148" s="119" t="e">
        <f aca="false"/>
        <v>#DIV/0!</v>
      </c>
      <c r="G148" s="33" t="n">
        <v>0.292855273488616</v>
      </c>
      <c r="H148" s="33" t="n">
        <v>0.274638633377135</v>
      </c>
      <c r="I148" s="33" t="n">
        <v>0.293468667255075</v>
      </c>
      <c r="J148" s="33" t="n">
        <v>0.33617456529151</v>
      </c>
      <c r="K148" s="33" t="n">
        <v>0.271826031339942</v>
      </c>
      <c r="L148" s="33" t="n">
        <v>0.282654494382022</v>
      </c>
      <c r="M148" s="33" t="n">
        <v>0.310917393109174</v>
      </c>
      <c r="N148" s="33" t="n">
        <v>0.287205257054503</v>
      </c>
      <c r="O148" s="33" t="n">
        <v>0.360919540229885</v>
      </c>
      <c r="P148" s="33" t="n">
        <v>0.334819769602378</v>
      </c>
      <c r="Q148" s="33" t="n">
        <v>0.309922680412371</v>
      </c>
      <c r="R148" s="33" t="n">
        <v>0.298693406259496</v>
      </c>
      <c r="S148" s="33" t="n">
        <v>0.313926940639269</v>
      </c>
      <c r="T148" s="33" t="n">
        <v>0.298217179902755</v>
      </c>
      <c r="U148" s="33" t="n">
        <v>0.345617267702027</v>
      </c>
      <c r="V148" s="33" t="n">
        <v>0.300765777660417</v>
      </c>
      <c r="W148" s="33" t="n">
        <v>0.289337175792507</v>
      </c>
      <c r="X148" s="33" t="n">
        <v>0.293210791580196</v>
      </c>
      <c r="Y148" s="33" t="n">
        <v>0.282051282051282</v>
      </c>
      <c r="Z148" s="33" t="n">
        <v>0.289201877934272</v>
      </c>
      <c r="AA148" s="33" t="n">
        <v>0.314614579700035</v>
      </c>
      <c r="AB148" s="33" t="n">
        <v>0.412199630314233</v>
      </c>
      <c r="AC148" s="33" t="n">
        <v>0.353127977135599</v>
      </c>
      <c r="AD148" s="33" t="n">
        <v>0.348972792892837</v>
      </c>
      <c r="AE148" s="33" t="n">
        <v>0.381993330863283</v>
      </c>
      <c r="AF148" s="33" t="n">
        <v>0.401763841254287</v>
      </c>
      <c r="AG148" s="33" t="n">
        <v>0.460299833425875</v>
      </c>
      <c r="AH148" s="33" t="n">
        <v>0.572107765451664</v>
      </c>
      <c r="AJ148" s="34" t="n">
        <v>0.332634301112656</v>
      </c>
    </row>
    <row r="149" customFormat="false" ht="12.75" hidden="false" customHeight="false" outlineLevel="0" collapsed="false">
      <c r="B149" s="30" t="s">
        <v>168</v>
      </c>
      <c r="C149" s="118"/>
      <c r="D149" s="119"/>
      <c r="E149" s="119"/>
      <c r="F149" s="119"/>
      <c r="G149" s="34" t="n">
        <v>0.0248626014132426</v>
      </c>
      <c r="H149" s="34" t="n">
        <v>0.0305519053876478</v>
      </c>
      <c r="I149" s="34" t="n">
        <v>0.0225066195939982</v>
      </c>
      <c r="J149" s="34" t="n">
        <v>0.0286396181384248</v>
      </c>
      <c r="K149" s="34" t="n">
        <v>0.0291013751199233</v>
      </c>
      <c r="L149" s="34" t="n">
        <v>0.0228230337078652</v>
      </c>
      <c r="M149" s="34" t="n">
        <v>0.020755500207555</v>
      </c>
      <c r="N149" s="34" t="n">
        <v>0.0177812137611133</v>
      </c>
      <c r="O149" s="34" t="n">
        <v>0.0210727969348659</v>
      </c>
      <c r="P149" s="34" t="n">
        <v>0.032329988851728</v>
      </c>
      <c r="Q149" s="34" t="n">
        <v>0.0228737113402062</v>
      </c>
      <c r="R149" s="34" t="n">
        <v>0.029474323913704</v>
      </c>
      <c r="S149" s="34" t="n">
        <v>0.0287671232876712</v>
      </c>
      <c r="T149" s="34" t="n">
        <v>0.0251215559157212</v>
      </c>
      <c r="U149" s="34" t="n">
        <v>0.0215846275335615</v>
      </c>
      <c r="V149" s="34" t="n">
        <v>0.0227092685503037</v>
      </c>
      <c r="W149" s="34" t="n">
        <v>0.023342939481268</v>
      </c>
      <c r="X149" s="34" t="n">
        <v>0.0260895345389861</v>
      </c>
      <c r="Y149" s="34" t="n">
        <v>0.0261865793780687</v>
      </c>
      <c r="Z149" s="34" t="n">
        <v>0.0190923317683881</v>
      </c>
      <c r="AA149" s="34" t="n">
        <v>0.0149982560167422</v>
      </c>
      <c r="AB149" s="34" t="n">
        <v>0.0192236598890943</v>
      </c>
      <c r="AC149" s="34" t="n">
        <v>0.015242934264846</v>
      </c>
      <c r="AD149" s="34" t="n">
        <v>0.0152692948362021</v>
      </c>
      <c r="AE149" s="34" t="n">
        <v>0.0146350500185254</v>
      </c>
      <c r="AF149" s="34" t="n">
        <v>0.0200881920627144</v>
      </c>
      <c r="AG149" s="34" t="n">
        <v>0.0161021654636313</v>
      </c>
      <c r="AH149" s="34" t="n">
        <v>0.0106973058637084</v>
      </c>
      <c r="AJ149" s="34" t="n">
        <v>0.0221879346314325</v>
      </c>
    </row>
    <row r="150" customFormat="false" ht="12.75" hidden="false" customHeight="false" outlineLevel="0" collapsed="false">
      <c r="B150" s="133" t="s">
        <v>169</v>
      </c>
      <c r="C150" s="118"/>
      <c r="D150" s="119"/>
      <c r="E150" s="119"/>
      <c r="F150" s="119"/>
      <c r="G150" s="34" t="n">
        <v>0.110965715781209</v>
      </c>
      <c r="H150" s="34" t="n">
        <v>0.1080814717477</v>
      </c>
      <c r="I150" s="34" t="n">
        <v>0.102383053839365</v>
      </c>
      <c r="J150" s="34" t="n">
        <v>0.106716672349131</v>
      </c>
      <c r="K150" s="34" t="n">
        <v>0.105532459226095</v>
      </c>
      <c r="L150" s="34" t="n">
        <v>0.102176966292135</v>
      </c>
      <c r="M150" s="34" t="n">
        <v>0.114985471149855</v>
      </c>
      <c r="N150" s="34" t="n">
        <v>0.112872052570545</v>
      </c>
      <c r="O150" s="34" t="n">
        <v>0.0950191570881226</v>
      </c>
      <c r="P150" s="34" t="n">
        <v>0.100334448160535</v>
      </c>
      <c r="Q150" s="34" t="n">
        <v>0.0969716494845361</v>
      </c>
      <c r="R150" s="34" t="n">
        <v>0.101792768155576</v>
      </c>
      <c r="S150" s="34" t="n">
        <v>0.0988584474885845</v>
      </c>
      <c r="T150" s="34" t="n">
        <v>0.0926526202052944</v>
      </c>
      <c r="U150" s="34" t="n">
        <v>0.0892340089497236</v>
      </c>
      <c r="V150" s="34" t="n">
        <v>0.0852917876947452</v>
      </c>
      <c r="W150" s="34" t="n">
        <v>0.0927953890489914</v>
      </c>
      <c r="X150" s="34" t="n">
        <v>0.0865698191520901</v>
      </c>
      <c r="Y150" s="34" t="n">
        <v>0.0927441352973268</v>
      </c>
      <c r="Z150" s="34" t="n">
        <v>0.0870109546165884</v>
      </c>
      <c r="AA150" s="34" t="n">
        <v>0.0774328566445762</v>
      </c>
      <c r="AB150" s="34" t="n">
        <v>0.0728280961182995</v>
      </c>
      <c r="AC150" s="34" t="n">
        <v>0.0619244204509368</v>
      </c>
      <c r="AD150" s="34" t="n">
        <v>0.079400333148251</v>
      </c>
      <c r="AE150" s="34" t="n">
        <v>0.0720637273064098</v>
      </c>
      <c r="AF150" s="34" t="n">
        <v>0.0698187163155316</v>
      </c>
      <c r="AG150" s="34" t="n">
        <v>0.0563575791227096</v>
      </c>
      <c r="AH150" s="34" t="n">
        <v>0.0495245641838352</v>
      </c>
      <c r="AJ150" s="34" t="n">
        <v>0.0892515646731572</v>
      </c>
    </row>
    <row r="151" customFormat="false" ht="12.75" hidden="false" customHeight="false" outlineLevel="0" collapsed="false">
      <c r="B151" s="36" t="s">
        <v>170</v>
      </c>
      <c r="C151" s="134"/>
      <c r="D151" s="135"/>
      <c r="E151" s="135"/>
      <c r="F151" s="135"/>
      <c r="G151" s="34" t="n">
        <v>0.0531274535461921</v>
      </c>
      <c r="H151" s="34" t="n">
        <v>0.0614323258869908</v>
      </c>
      <c r="I151" s="34" t="n">
        <v>0.0909090909090909</v>
      </c>
      <c r="J151" s="34" t="n">
        <v>0.0886464370951244</v>
      </c>
      <c r="K151" s="34" t="n">
        <v>0.0757914934441957</v>
      </c>
      <c r="L151" s="34" t="n">
        <v>0.0884831460674157</v>
      </c>
      <c r="M151" s="34" t="n">
        <v>0.106683271066833</v>
      </c>
      <c r="N151" s="34" t="n">
        <v>0.0950908388094318</v>
      </c>
      <c r="O151" s="34" t="n">
        <v>0.150574712643678</v>
      </c>
      <c r="P151" s="34" t="n">
        <v>0.131549609810479</v>
      </c>
      <c r="Q151" s="34" t="n">
        <v>0.117912371134021</v>
      </c>
      <c r="R151" s="34" t="n">
        <v>0.107262230325129</v>
      </c>
      <c r="S151" s="34" t="n">
        <v>0.100913242009132</v>
      </c>
      <c r="T151" s="34" t="n">
        <v>0.0983252296056186</v>
      </c>
      <c r="U151" s="34" t="n">
        <v>0.0913398262700711</v>
      </c>
      <c r="V151" s="34" t="n">
        <v>0.0654871930287827</v>
      </c>
      <c r="W151" s="34" t="n">
        <v>0.0654178674351585</v>
      </c>
      <c r="X151" s="34" t="n">
        <v>0.0575155647791284</v>
      </c>
      <c r="Y151" s="34" t="n">
        <v>0.060556464811784</v>
      </c>
      <c r="Z151" s="34" t="n">
        <v>0.0560250391236307</v>
      </c>
      <c r="AA151" s="34" t="n">
        <v>0.0687129403557726</v>
      </c>
      <c r="AB151" s="34" t="n">
        <v>0.0569316081330869</v>
      </c>
      <c r="AC151" s="34" t="n">
        <v>0.0504922197523023</v>
      </c>
      <c r="AD151" s="34" t="n">
        <v>0.0463631315935591</v>
      </c>
      <c r="AE151" s="34" t="n">
        <v>0.0439051500555761</v>
      </c>
      <c r="AF151" s="34" t="n">
        <v>0.0489955903968643</v>
      </c>
      <c r="AG151" s="34" t="n">
        <v>0.0449750138811771</v>
      </c>
      <c r="AH151" s="34" t="n">
        <v>0.0281299524564184</v>
      </c>
      <c r="AJ151" s="34" t="n">
        <v>0.0748000695410292</v>
      </c>
    </row>
    <row r="152" customFormat="false" ht="12.75" hidden="false" customHeight="false" outlineLevel="0" collapsed="false">
      <c r="B152" s="36" t="s">
        <v>170</v>
      </c>
      <c r="C152" s="136"/>
      <c r="D152" s="136"/>
      <c r="E152" s="136"/>
      <c r="F152" s="136"/>
      <c r="G152" s="136" t="n">
        <v>0.103899502747972</v>
      </c>
      <c r="H152" s="136" t="n">
        <v>0.0745729303547963</v>
      </c>
      <c r="I152" s="136" t="n">
        <v>0.0776699029126214</v>
      </c>
      <c r="J152" s="136" t="n">
        <v>0.112171837708831</v>
      </c>
      <c r="K152" s="136" t="n">
        <v>0.0614007035497282</v>
      </c>
      <c r="L152" s="136" t="n">
        <v>0.0691713483146067</v>
      </c>
      <c r="M152" s="136" t="n">
        <v>0.0684931506849315</v>
      </c>
      <c r="N152" s="136" t="n">
        <v>0.0614611519134132</v>
      </c>
      <c r="O152" s="136" t="n">
        <v>0.0942528735632184</v>
      </c>
      <c r="P152" s="136" t="n">
        <v>0.0706057227796358</v>
      </c>
      <c r="Q152" s="136" t="n">
        <v>0.0721649484536082</v>
      </c>
      <c r="R152" s="136" t="n">
        <v>0.0601640838650866</v>
      </c>
      <c r="S152" s="136" t="n">
        <v>0.0853881278538813</v>
      </c>
      <c r="T152" s="136" t="n">
        <v>0.082117774176121</v>
      </c>
      <c r="U152" s="136" t="n">
        <v>0.143458804948671</v>
      </c>
      <c r="V152" s="136" t="n">
        <v>0.127277528386586</v>
      </c>
      <c r="W152" s="136" t="n">
        <v>0.107780979827089</v>
      </c>
      <c r="X152" s="136" t="n">
        <v>0.123035873109991</v>
      </c>
      <c r="Y152" s="136" t="n">
        <v>0.102564102564103</v>
      </c>
      <c r="Z152" s="136" t="n">
        <v>0.127073552425665</v>
      </c>
      <c r="AA152" s="136" t="n">
        <v>0.153470526682944</v>
      </c>
      <c r="AB152" s="136" t="n">
        <v>0.263216266173752</v>
      </c>
      <c r="AC152" s="136" t="n">
        <v>0.225468402667514</v>
      </c>
      <c r="AD152" s="136" t="n">
        <v>0.207940033314825</v>
      </c>
      <c r="AE152" s="136" t="n">
        <v>0.251389403482771</v>
      </c>
      <c r="AF152" s="136" t="n">
        <v>0.262861342479177</v>
      </c>
      <c r="AG152" s="136" t="n">
        <v>0.342865074958356</v>
      </c>
      <c r="AH152" s="136" t="n">
        <v>0.483755942947702</v>
      </c>
      <c r="AJ152" s="136" t="n">
        <v>0.146394732267038</v>
      </c>
    </row>
    <row r="153" customFormat="false" ht="12.75" hidden="false" customHeight="false" outlineLevel="0" collapsed="false">
      <c r="C153" s="96"/>
      <c r="D153" s="96"/>
      <c r="E153" s="96"/>
      <c r="F153" s="96"/>
    </row>
    <row r="154" customFormat="false" ht="12.75" hidden="false" customHeight="false" outlineLevel="0" collapsed="false">
      <c r="A154" s="50" t="s">
        <v>171</v>
      </c>
    </row>
    <row r="155" s="51" customFormat="true" ht="12.75" hidden="false" customHeight="false" outlineLevel="0" collapsed="false">
      <c r="A155" s="51" t="s">
        <v>172</v>
      </c>
      <c r="B155" s="52"/>
      <c r="C155" s="52"/>
      <c r="D155" s="52"/>
      <c r="E155" s="52"/>
      <c r="F155" s="52"/>
      <c r="G155" s="52"/>
      <c r="H155" s="52"/>
      <c r="I155" s="52"/>
      <c r="J155" s="52"/>
      <c r="K155" s="52"/>
      <c r="L155" s="52"/>
      <c r="M155" s="52"/>
      <c r="N155" s="52"/>
      <c r="O155" s="52"/>
      <c r="P155" s="52"/>
    </row>
    <row r="156" s="53" customFormat="true" ht="12.75" hidden="false" customHeight="false" outlineLevel="0" collapsed="false">
      <c r="A156" s="53" t="s">
        <v>173</v>
      </c>
    </row>
    <row r="157" s="54" customFormat="true" ht="12.75" hidden="false" customHeight="false" outlineLevel="0" collapsed="false">
      <c r="A157" s="51" t="s">
        <v>174</v>
      </c>
    </row>
    <row r="158" s="55" customFormat="true" ht="12.75" hidden="false" customHeight="false" outlineLevel="0" collapsed="false">
      <c r="B158" s="56"/>
    </row>
    <row r="159" customFormat="false" ht="16.5" hidden="false" customHeight="true" outlineLevel="0" collapsed="false">
      <c r="A159" s="94"/>
      <c r="B159" s="94"/>
      <c r="C159" s="94"/>
      <c r="D159" s="94"/>
      <c r="E159" s="94"/>
      <c r="F159" s="94"/>
      <c r="G159" s="94"/>
      <c r="H159" s="94"/>
      <c r="I159" s="94"/>
      <c r="J159" s="94"/>
      <c r="K159" s="94"/>
      <c r="L159" s="94"/>
      <c r="M159" s="94"/>
      <c r="N159" s="94"/>
      <c r="O159" s="94"/>
      <c r="P159" s="94"/>
    </row>
    <row r="160" customFormat="false" ht="54" hidden="false" customHeight="true" outlineLevel="0" collapsed="false">
      <c r="A160" s="137"/>
      <c r="B160" s="137"/>
      <c r="C160" s="137"/>
      <c r="D160" s="137"/>
      <c r="E160" s="137"/>
      <c r="F160" s="137"/>
      <c r="G160" s="137"/>
    </row>
    <row r="161" customFormat="false" ht="70.5" hidden="false" customHeight="true" outlineLevel="0" collapsed="false">
      <c r="A161" s="137"/>
      <c r="B161" s="137"/>
      <c r="C161" s="137"/>
      <c r="D161" s="137"/>
      <c r="E161" s="137"/>
      <c r="F161" s="137"/>
      <c r="G161" s="137"/>
      <c r="H161" s="79"/>
      <c r="I161" s="79"/>
      <c r="J161" s="79"/>
      <c r="K161" s="79"/>
      <c r="L161" s="79"/>
      <c r="M161" s="79"/>
      <c r="N161" s="79"/>
      <c r="O161" s="79"/>
      <c r="P161" s="79"/>
      <c r="AK161" s="79"/>
    </row>
    <row r="164" customFormat="false" ht="72.75" hidden="false" customHeight="true" outlineLevel="0" collapsed="false"/>
    <row r="165" customFormat="false" ht="12.75" hidden="false" customHeight="false" outlineLevel="0" collapsed="false">
      <c r="AJ165" s="79"/>
    </row>
  </sheetData>
  <mergeCells count="3">
    <mergeCell ref="A159:P159"/>
    <mergeCell ref="A160:G160"/>
    <mergeCell ref="A161:G161"/>
  </mergeCells>
  <conditionalFormatting sqref="AJ8">
    <cfRule type="cellIs" priority="2" operator="equal" aboveAverage="0" equalAverage="0" bottom="0" percent="0" rank="0" text="" dxfId="11">
      <formula>"NCA"</formula>
    </cfRule>
  </conditionalFormatting>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101"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ai, David</cp:lastModifiedBy>
  <cp:lastPrinted>2012-10-16T08:01:35Z</cp:lastPrinted>
  <dcterms:modified xsi:type="dcterms:W3CDTF">2015-03-05T13:05:42Z</dcterms:modified>
  <cp:revision>0</cp:revision>
  <dc:subject/>
  <dc:title/>
</cp:coreProperties>
</file>