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0">
  <si>
    <t xml:space="preserve">Title:</t>
  </si>
  <si>
    <t xml:space="preserve">Quarterly A&amp;E Activity and Emergency Admissions statistics, NHS and independent sector organisations in England</t>
  </si>
  <si>
    <t xml:space="preserve">Summary:</t>
  </si>
  <si>
    <t xml:space="preserve">A&amp;E performance and emergency activity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WSitAE, QMAE</t>
  </si>
  <si>
    <t xml:space="preserve">Basis:</t>
  </si>
  <si>
    <t xml:space="preserve">Provider</t>
  </si>
  <si>
    <t xml:space="preserve">Published:</t>
  </si>
  <si>
    <t xml:space="preserve">3rd July 2015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Notes</t>
  </si>
  <si>
    <t xml:space="preserve">1. QMAE data is used from 2004-05 to Q4 2010-11. WSitAE data is used from 2011-12 onwards.</t>
  </si>
  <si>
    <t xml:space="preserve">2. The number of patients spending &gt;12 hours from decision to admit to admission, and the number of emergency admissions not via A&amp;E were not collected on the QMAE return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WSitAE, QMAE, KH09</t>
  </si>
  <si>
    <t xml:space="preserve">7th April 2015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onwards.</t>
  </si>
  <si>
    <t xml:space="preserve">3.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%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0" ySplit="17" topLeftCell="A18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customFormat="fals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9" t="s">
        <v>39</v>
      </c>
      <c r="C62" s="29" t="s">
        <v>39</v>
      </c>
      <c r="D62" s="30" t="s">
        <v>45</v>
      </c>
      <c r="E62" s="31" t="n">
        <v>3481397</v>
      </c>
      <c r="F62" s="31" t="n">
        <v>156419</v>
      </c>
      <c r="G62" s="31" t="n">
        <v>1741005</v>
      </c>
      <c r="H62" s="31" t="n">
        <v>5378821</v>
      </c>
      <c r="I62" s="31" t="n">
        <v>434738</v>
      </c>
      <c r="J62" s="31" t="n">
        <v>697</v>
      </c>
      <c r="K62" s="31" t="n">
        <v>5473</v>
      </c>
      <c r="L62" s="31" t="n">
        <v>440908</v>
      </c>
      <c r="M62" s="32" t="n">
        <v>0.875125416607184</v>
      </c>
      <c r="N62" s="33" t="n">
        <v>0.918028876588383</v>
      </c>
      <c r="O62" s="31" t="n">
        <v>993054</v>
      </c>
      <c r="P62" s="31" t="n">
        <v>4333</v>
      </c>
      <c r="Q62" s="31" t="n">
        <v>10695</v>
      </c>
      <c r="R62" s="31" t="n">
        <v>1008082</v>
      </c>
      <c r="S62" s="31" t="n">
        <v>370592</v>
      </c>
      <c r="T62" s="31" t="n">
        <v>1378674</v>
      </c>
      <c r="U62" s="31" t="n">
        <v>113664</v>
      </c>
      <c r="V62" s="31" t="n">
        <v>987</v>
      </c>
      <c r="W62" s="28"/>
    </row>
    <row r="63" customFormat="false" ht="12.75" hidden="false" customHeight="false" outlineLevel="0" collapsed="false">
      <c r="B63" s="34"/>
      <c r="C63" s="35" t="s">
        <v>57</v>
      </c>
      <c r="D63" s="34" t="s">
        <v>41</v>
      </c>
      <c r="E63" s="36" t="n">
        <v>3702458</v>
      </c>
      <c r="F63" s="36" t="n">
        <v>159697</v>
      </c>
      <c r="G63" s="36" t="n">
        <v>1850023</v>
      </c>
      <c r="H63" s="36" t="n">
        <v>5712178</v>
      </c>
      <c r="I63" s="36" t="n">
        <v>329060</v>
      </c>
      <c r="J63" s="36" t="n">
        <v>1278</v>
      </c>
      <c r="K63" s="36" t="n">
        <v>6765</v>
      </c>
      <c r="L63" s="36" t="n">
        <v>337103</v>
      </c>
      <c r="M63" s="37" t="n">
        <v>0.91112390741502</v>
      </c>
      <c r="N63" s="38" t="n">
        <v>0.940985207393747</v>
      </c>
      <c r="O63" s="36" t="n">
        <v>994256</v>
      </c>
      <c r="P63" s="36" t="n">
        <v>4077</v>
      </c>
      <c r="Q63" s="36" t="n">
        <v>12543</v>
      </c>
      <c r="R63" s="36" t="n">
        <v>1010876</v>
      </c>
      <c r="S63" s="36" t="n">
        <v>363004</v>
      </c>
      <c r="T63" s="36" t="n">
        <v>1373880</v>
      </c>
      <c r="U63" s="36" t="n">
        <v>71252</v>
      </c>
      <c r="V63" s="36" t="n">
        <v>130</v>
      </c>
    </row>
    <row r="64" customFormat="false" ht="12.75" hidden="false" customHeight="false" outlineLevel="0" collapsed="false">
      <c r="O64" s="28"/>
    </row>
    <row r="65" customFormat="false" ht="12.75" hidden="false" customHeight="false" outlineLevel="0" collapsed="false">
      <c r="B65" s="1" t="s">
        <v>58</v>
      </c>
      <c r="O65" s="28"/>
    </row>
    <row r="66" customFormat="false" ht="12.75" hidden="false" customHeight="false" outlineLevel="0" collapsed="false">
      <c r="B66" s="10" t="s">
        <v>59</v>
      </c>
    </row>
    <row r="67" customFormat="false" ht="12.75" hidden="false" customHeight="false" outlineLevel="0" collapsed="false">
      <c r="B67" s="10" t="s">
        <v>60</v>
      </c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1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2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3</v>
      </c>
      <c r="D6" s="5"/>
    </row>
    <row r="7" customFormat="false" ht="12.75" hidden="false" customHeight="false" outlineLevel="0" collapsed="false">
      <c r="B7" s="3" t="s">
        <v>6</v>
      </c>
      <c r="C7" s="10" t="s">
        <v>64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65</v>
      </c>
      <c r="D9" s="5"/>
    </row>
    <row r="10" customFormat="false" ht="12.75" hidden="false" customHeight="false" outlineLevel="0" collapsed="false">
      <c r="B10" s="3" t="s">
        <v>12</v>
      </c>
      <c r="C10" s="10"/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39" t="s">
        <v>22</v>
      </c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4</v>
      </c>
      <c r="H17" s="16" t="s">
        <v>25</v>
      </c>
      <c r="I17" s="16" t="s">
        <v>26</v>
      </c>
      <c r="J17" s="16" t="s">
        <v>28</v>
      </c>
      <c r="K17" s="16" t="s">
        <v>29</v>
      </c>
      <c r="L17" s="16" t="s">
        <v>30</v>
      </c>
      <c r="M17" s="16" t="s">
        <v>31</v>
      </c>
      <c r="N17" s="16" t="s">
        <v>32</v>
      </c>
      <c r="O17" s="16" t="s">
        <v>33</v>
      </c>
      <c r="P17" s="16" t="s">
        <v>35</v>
      </c>
      <c r="Q17" s="16" t="s">
        <v>37</v>
      </c>
      <c r="R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66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67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68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69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0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1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2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3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4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75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76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77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78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79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0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1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40" t="s">
        <v>82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3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40" t="s">
        <v>84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f aca="false">G40+H40+I40</f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f aca="false">G41+H41+I41</f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f aca="false">G42+H42+I42</f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f aca="false">G43+H43+I43</f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191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1" t="s">
        <v>53</v>
      </c>
      <c r="C44" s="42" t="n">
        <v>14252068</v>
      </c>
      <c r="D44" s="42" t="n">
        <v>625526</v>
      </c>
      <c r="E44" s="42" t="n">
        <v>6861043</v>
      </c>
      <c r="F44" s="42" t="n">
        <v>21738637</v>
      </c>
      <c r="G44" s="42" t="n">
        <v>888577</v>
      </c>
      <c r="H44" s="42" t="n">
        <v>2229</v>
      </c>
      <c r="I44" s="42" t="n">
        <v>10605</v>
      </c>
      <c r="J44" s="42" t="n">
        <f aca="false">G44+H44+I44</f>
        <v>901411</v>
      </c>
      <c r="K44" s="43" t="n">
        <v>0.937652767303664</v>
      </c>
      <c r="L44" s="43" t="n">
        <v>0.9585341528082</v>
      </c>
      <c r="M44" s="42" t="n">
        <v>3727062</v>
      </c>
      <c r="N44" s="42" t="n">
        <v>26032</v>
      </c>
      <c r="O44" s="42" t="n">
        <v>28241</v>
      </c>
      <c r="P44" s="42" t="n">
        <v>1418259</v>
      </c>
      <c r="Q44" s="42" t="n">
        <v>152414</v>
      </c>
      <c r="R44" s="42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f aca="false">G45+H45+I45</f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7941</v>
      </c>
      <c r="R45" s="24" t="n">
        <v>240</v>
      </c>
    </row>
    <row r="46" customFormat="false" ht="12.75" hidden="false" customHeight="false" outlineLevel="0" collapsed="false">
      <c r="B46" s="44" t="s">
        <v>56</v>
      </c>
      <c r="C46" s="36" t="n">
        <v>14584832</v>
      </c>
      <c r="D46" s="36" t="n">
        <v>630846</v>
      </c>
      <c r="E46" s="36" t="n">
        <v>7147960</v>
      </c>
      <c r="F46" s="36" t="n">
        <v>22363638</v>
      </c>
      <c r="G46" s="36" t="n">
        <v>1397851</v>
      </c>
      <c r="H46" s="36" t="n">
        <v>2803</v>
      </c>
      <c r="I46" s="36" t="n">
        <v>20537</v>
      </c>
      <c r="J46" s="36" t="n">
        <v>1421191</v>
      </c>
      <c r="K46" s="45" t="n">
        <f aca="false">1-(G46/C46)</f>
        <v>0.90415720935284</v>
      </c>
      <c r="L46" s="45" t="n">
        <v>0.93645081359303</v>
      </c>
      <c r="M46" s="36" t="n">
        <v>3968090</v>
      </c>
      <c r="N46" s="36" t="n">
        <v>17034</v>
      </c>
      <c r="O46" s="36" t="n">
        <v>35077</v>
      </c>
      <c r="P46" s="36" t="n">
        <v>1462499</v>
      </c>
      <c r="Q46" s="36" t="n">
        <v>304276</v>
      </c>
      <c r="R46" s="36" t="n">
        <v>1239</v>
      </c>
    </row>
    <row r="47" customFormat="false" ht="12.75" hidden="false" customHeight="false" outlineLevel="0" collapsed="false">
      <c r="B47" s="46"/>
      <c r="I47" s="28"/>
      <c r="J47" s="28"/>
    </row>
    <row r="48" customFormat="false" ht="12.75" hidden="false" customHeight="false" outlineLevel="0" collapsed="false">
      <c r="B48" s="1" t="s">
        <v>58</v>
      </c>
      <c r="C48" s="28"/>
      <c r="D48" s="28"/>
      <c r="E48" s="28"/>
      <c r="F48" s="28"/>
      <c r="G48" s="28"/>
      <c r="H48" s="28"/>
      <c r="I48" s="28"/>
      <c r="J48" s="28"/>
      <c r="K48" s="28"/>
      <c r="M48" s="28"/>
      <c r="N48" s="28"/>
      <c r="O48" s="28"/>
      <c r="P48" s="28"/>
      <c r="R48" s="28"/>
    </row>
    <row r="49" customFormat="false" ht="12.75" hidden="false" customHeight="false" outlineLevel="0" collapsed="false">
      <c r="B49" s="10" t="s">
        <v>85</v>
      </c>
    </row>
    <row r="50" customFormat="false" ht="12.75" hidden="false" customHeight="false" outlineLevel="0" collapsed="false">
      <c r="B50" s="10" t="s">
        <v>60</v>
      </c>
    </row>
    <row r="51" customFormat="false" ht="12.75" hidden="false" customHeight="false" outlineLevel="0" collapsed="false">
      <c r="B51" s="1" t="s">
        <v>86</v>
      </c>
    </row>
    <row r="52" customFormat="false" ht="12.75" hidden="false" customHeight="false" outlineLevel="0" collapsed="false">
      <c r="B52" s="1" t="s">
        <v>87</v>
      </c>
    </row>
    <row r="53" customFormat="false" ht="12.75" hidden="false" customHeight="false" outlineLevel="0" collapsed="false">
      <c r="B53" s="1" t="s">
        <v>88</v>
      </c>
    </row>
    <row r="54" customFormat="false" ht="12.75" hidden="false" customHeight="false" outlineLevel="0" collapsed="false">
      <c r="B54" s="47" t="s">
        <v>89</v>
      </c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3-05-16T12:54:08Z</cp:lastPrinted>
  <dcterms:modified xsi:type="dcterms:W3CDTF">2015-07-02T12:24:34Z</dcterms:modified>
  <cp:revision>0</cp:revision>
  <dc:subject/>
  <dc:title/>
</cp:coreProperties>
</file>