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8.xml.rels" ContentType="application/vnd.openxmlformats-package.relationships+xml"/>
  <Override PartName="/xl/charts/_rels/chart17.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About the MDS" sheetId="1" state="visible" r:id="rId2"/>
    <sheet name="Definitions" sheetId="2" state="visible" r:id="rId3"/>
    <sheet name="Indicators" sheetId="3" state="visible" r:id="rId4"/>
    <sheet name="Volumes" sheetId="4" state="visible" r:id="rId5"/>
    <sheet name="All sites - Monthly" sheetId="5" state="visible" r:id="rId6"/>
    <sheet name="C-vol+access sites" sheetId="6" state="visible" r:id="rId7"/>
    <sheet name="C-call sites" sheetId="7" state="visible" r:id="rId8"/>
    <sheet name="C-disp sites" sheetId="8" state="visible" r:id="rId9"/>
    <sheet name="C-vol+access tot" sheetId="9" state="visible" r:id="rId10"/>
    <sheet name="C-call tot" sheetId="10" state="visible" r:id="rId11"/>
    <sheet name="C-disp tot" sheetId="11" state="visible" r:id="rId12"/>
    <sheet name="C-disp tot (%)" sheetId="12" state="visible" r:id="rId13"/>
    <sheet name="C-disp tot (fig)" sheetId="13" state="visible" r:id="rId14"/>
  </sheets>
  <definedNames>
    <definedName function="false" hidden="false" localSheetId="4" name="_xlnm.Print_Area" vbProcedure="false">'All sites - Monthly'!$A$1:$BT$128</definedName>
    <definedName function="false" hidden="false" localSheetId="4" name="_xlnm.Print_Titles" vbProcedure="false">'All sites - Monthly'!$1:$6</definedName>
    <definedName function="false" hidden="false" localSheetId="6" name="_xlnm.Print_Area" vbProcedure="false">'C-call sites'!$A$1:$O$32</definedName>
    <definedName function="false" hidden="false" localSheetId="9" name="_xlnm.Print_Area" vbProcedure="false">'C-call tot'!$A$1:$O$32</definedName>
    <definedName function="false" hidden="false" localSheetId="5" name="_xlnm.Print_Area" vbProcedure="false">'C-vol+access sites'!$A$1:$O$32</definedName>
    <definedName function="false" hidden="false" localSheetId="2" name="_xlnm.Print_Area" vbProcedure="false">Indicators!$A$1:$H$56</definedName>
    <definedName function="false" hidden="false" localSheetId="2" name="_xlnm.Print_Titles" vbProcedure="false">Indicators!$5:$5</definedName>
    <definedName function="false" hidden="false" localSheetId="3" name="_xlnm.Print_Area" vbProcedure="false">Volumes!$A$1:$H$119</definedName>
    <definedName function="false" hidden="false" localSheetId="3" name="_xlnm.Print_Titles" vbProcedure="false">Volumes!$1:$5</definedName>
    <definedName function="false" hidden="false" name="Analyst_names" vbProcedure="false">#REF!</definedName>
    <definedName function="false" hidden="false" name="TableName" vbProcedure="false">"Dummy"</definedName>
    <definedName function="false" hidden="false" name="_xlfn_AGGREGATE" vbProcedure="false"/>
    <definedName function="false" hidden="false" name="_xlfn_COUNTIFS" vbProcedure="false"/>
    <definedName function="false" hidden="false" name="_xlfn_IFERROR" vbProcedure="false"/>
    <definedName function="false" hidden="false" name="_xlfn_SUMIFS" vbProcedure="false"/>
    <definedName function="false" hidden="false" localSheetId="1" name="Analyst_names" vbProcedure="false">#REF!</definedName>
    <definedName function="false" hidden="false" localSheetId="1" name="_ftn1" vbProcedure="false">#REF!</definedName>
    <definedName function="false" hidden="false" localSheetId="1" name="_ftnref1" vbProcedure="false">#REF!</definedName>
    <definedName function="false" hidden="false" localSheetId="1" name="_Toc286410126" vbProcedure="false">Definitions!$B$4</definedName>
    <definedName function="false" hidden="false" localSheetId="1" name="_Toc286410127" vbProcedure="false">Definitions!$B$6</definedName>
    <definedName function="false" hidden="false" localSheetId="1" name="_Toc286410128" vbProcedure="false">Definitions!$B$8</definedName>
    <definedName function="false" hidden="false" localSheetId="1" name="_Toc286410129" vbProcedure="false">Definitions!$B$10</definedName>
    <definedName function="false" hidden="false" localSheetId="1" name="_Toc286410132" vbProcedure="false">Definitions!$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7">
  <si>
    <t xml:space="preserve">    About the NHS 111 Minimum Data Set (MDS)</t>
  </si>
  <si>
    <t xml:space="preserve">What is NHS 111?</t>
  </si>
  <si>
    <t xml:space="preserve">NHS 111 makes it easier for the public to access urgent healthcare services. The free to call 111 number is available 24 hours a day, 7 days a week, 365 days a year to respond to people’s healthcare needs when:</t>
  </si>
  <si>
    <t xml:space="preserve">- you need medical help fast, but it’s not a 999 emergency;</t>
  </si>
  <si>
    <t xml:space="preserve">- you don’t know who to call for medical help or you don't have a GP to call;</t>
  </si>
  <si>
    <t xml:space="preserve">- you think you need to go to A&amp;E or another NHS urgent care service; or</t>
  </si>
  <si>
    <t xml:space="preserve">- you require health information or reassurance about what to do next.</t>
  </si>
  <si>
    <t xml:space="preserve">Why the NHS 111 MDS is needed</t>
  </si>
  <si>
    <t xml:space="preserve">The Secretary of State asked for a formal minimum data set to be collected and published on the efficiency and effectiveness of the different NHS 111 models. This was to help develop an understanding of which models are most effective and give information to clinical commissioning groups deciding which NHS 111 model to purchase.</t>
  </si>
  <si>
    <t xml:space="preserve">An expert group including Department of Health, NHS 111 service providers and Health and Social Care Information Centre developed the dataset. The aim is to get the information necessary for commissioners, while minimising the burden on the NHS of providing this.</t>
  </si>
  <si>
    <t xml:space="preserve">Population estimates</t>
  </si>
  <si>
    <t xml:space="preserve">Population estimates up to December 2013 use the Office for National Statistics (ONS) mid-year population estimates for Clinical Commissioning Groups (CCGs):</t>
  </si>
  <si>
    <t xml:space="preserve">www.ons.gov.uk/ons/rel/sape/small-area-population-estimates/mid-2013/index.html</t>
  </si>
  <si>
    <t xml:space="preserve">Figures for later months use ONS 2012-based population projections for CCGs:</t>
  </si>
  <si>
    <t xml:space="preserve">www.ons.gov.uk/ons/rel/snpp/sub-national-population-projections/2012-based-projections/index.html</t>
  </si>
  <si>
    <t xml:space="preserve">Comparisons</t>
  </si>
  <si>
    <t xml:space="preserve">A number of effects are not controlled for in these data series, such as regional differences in strategy, and seasonal illnesses.</t>
  </si>
  <si>
    <t xml:space="preserve">NHS111 sites have been operating for different time lengths, which will affect direct comparisons between performance of sites.</t>
  </si>
  <si>
    <t xml:space="preserve">Abandoned calls</t>
  </si>
  <si>
    <t xml:space="preserve">All calls offered to the NHS111 service have been broken down into calls that have been answered and those that have been abandoned by the caller.  Abandoned calls have been broken down further into two groups as listed below:</t>
  </si>
  <si>
    <t xml:space="preserve">Number of abandoned calls (after 30 seconds waiting time)</t>
  </si>
  <si>
    <t xml:space="preserve">This counts calls where, more than 30 seconds after being queued for an advisor, the caller hangs up before being answered. National Quality Requirements (NQR) for out of hours care apply to NHS111. This data item measures compliance with NQR number 8: no more than 5% of calls must be abandoned by the caller after reaching 30 seconds after the end of the introductory message.</t>
  </si>
  <si>
    <t xml:space="preserve">Number of abandoned calls (within 30 seconds waiting time)</t>
  </si>
  <si>
    <t xml:space="preserve">This counts calls where the caller hangs up the telephone inside 30 seconds following the introductory message. These calls are considered to not have been on line long enough to allow an advisor to answer them.</t>
  </si>
  <si>
    <t xml:space="preserve">Live transfer times</t>
  </si>
  <si>
    <t xml:space="preserve">The priority of the MDS is to capture the patient experience of the NHS 111 service. NHS 111 live transfer time aims to measure the average time between when a caller is put on hold by the call handler until they begin to talk to a clinician.</t>
  </si>
  <si>
    <t xml:space="preserve">Warm transfer times</t>
  </si>
  <si>
    <t xml:space="preserve">Warm transfer time is an internal performance measure used by providers. It excludes the time before the call handler dials the queue (and the caller is on hold), and the time after the clinician answers the phone but is discussing the case with the call handler (and the caller is on hold). It therefore just measures the time from when the call handler dials the queue until when the clinician answers the phone. It gives an indication of whether the ratio of clinicians to call handlers is appropriate; if it is high it suggests there are not enough clinicians available to take calls transferred by call handlers.</t>
  </si>
  <si>
    <t xml:space="preserve">Produced by:</t>
  </si>
  <si>
    <t xml:space="preserve">James Thomas</t>
  </si>
  <si>
    <t xml:space="preserve">NHS England, Operational Information for Commissioning (National)</t>
  </si>
  <si>
    <t xml:space="preserve">Room 5E24, Quarry House, Leeds LS2 7UE</t>
  </si>
  <si>
    <t xml:space="preserve">james.thomas5@nhs.net</t>
  </si>
  <si>
    <t xml:space="preserve">0113 8250717</t>
  </si>
  <si>
    <t xml:space="preserve">12/05/2016 (Revised 11/08/2016)</t>
  </si>
  <si>
    <t xml:space="preserve">www.england.nhs.uk/statistics/statistical-work-areas/nhs-111-minimum-data-set</t>
  </si>
  <si>
    <t xml:space="preserve">NHS 111 minimum data set</t>
  </si>
  <si>
    <t xml:space="preserve">Definitions</t>
  </si>
  <si>
    <t xml:space="preserve">Received (offered) calls</t>
  </si>
  <si>
    <t xml:space="preserve">All calls in calendar month received by single point of access in the [pilot] site. A call is received as soon as the call connects to the services telephony system.</t>
  </si>
  <si>
    <t xml:space="preserve">Received calls through 111</t>
  </si>
  <si>
    <t xml:space="preserve">Of the total calls offered in item 5.3, how many were through people dialling 111?</t>
  </si>
  <si>
    <t xml:space="preserve">Received calls through numbers other than 111</t>
  </si>
  <si>
    <t xml:space="preserve">Of the total calls offered in item 5.3, how many were through people dialling numbers other than 111?</t>
  </si>
  <si>
    <t xml:space="preserve">Abandoned calls (after 30 seconds waiting time)</t>
  </si>
  <si>
    <t xml:space="preserve">Of the total calls offered in item 5.3 and reaching 30 seconds following being queued for an advisor, how many did the caller hang up before they were answered?</t>
  </si>
  <si>
    <t xml:space="preserve">5.6a</t>
  </si>
  <si>
    <t xml:space="preserve">Abandoned calls (within 30 seconds waiting time)</t>
  </si>
  <si>
    <t xml:space="preserve">Of the total calls offered in item 5.3, how many did the caller hang up before reaching 30 seconds following being queued for an advisor?</t>
  </si>
  <si>
    <t xml:space="preserve">Answered calls</t>
  </si>
  <si>
    <t xml:space="preserve">Of the total calls offered in item 5.3, how many were answered, i.e. the call handler given the caller?</t>
  </si>
  <si>
    <t xml:space="preserve">Answered calls through 111</t>
  </si>
  <si>
    <t xml:space="preserve">Of the total 111 calls offered in item 5.4, how many were answered, i.e. the call handler given the caller? </t>
  </si>
  <si>
    <t xml:space="preserve">Answered calls through numbers other than 111</t>
  </si>
  <si>
    <t xml:space="preserve">Of the total non-111 calls offered in item 5.5, how many were answered, i.e. the call handler given the caller? </t>
  </si>
  <si>
    <t xml:space="preserve">Calls answered within 60 seconds</t>
  </si>
  <si>
    <t xml:space="preserve">Of the total answered calls received in item 5.7, how many were answered within 60 seconds of being queued for an advisor?</t>
  </si>
  <si>
    <t xml:space="preserve">Calls where person triaged</t>
  </si>
  <si>
    <t xml:space="preserve">Of the total answered calls received in item 5.7, how many were triaged at some point during their call? </t>
  </si>
  <si>
    <t xml:space="preserve">Terminated by caller</t>
  </si>
  <si>
    <t xml:space="preserve">Of the total answered calls received in item 5.7, how many were not triaged at some point during their call and the reason for this was that the caller did not want to continue the call. </t>
  </si>
  <si>
    <t xml:space="preserve">Referred to another service</t>
  </si>
  <si>
    <t xml:space="preserve">Of the total answered calls received in item 5.7, how many were not triaged at some point during their call and the reason for this was that the caller was referred to another service without triage.</t>
  </si>
  <si>
    <t xml:space="preserve">Given information about condition or health services</t>
  </si>
  <si>
    <t xml:space="preserve">Of the total answered calls received in item 5.7, how many were not triaged at some point during their call and the reason for this was that the caller was given information about the condition or about health services. </t>
  </si>
  <si>
    <t xml:space="preserve">Other reasons</t>
  </si>
  <si>
    <t xml:space="preserve">Of the total answered calls received in item 5.7, how many were not triaged at some point during their call and the reason for this was not included in items 5.12 - 5.14 above. </t>
  </si>
  <si>
    <t xml:space="preserve">Transferred to clinical advisor</t>
  </si>
  <si>
    <t xml:space="preserve">Of the total answered calls received in item 5.7, how many were transferred to a trained clinical advisor i.e. clinician without a lapsed professional certification.</t>
  </si>
  <si>
    <t xml:space="preserve">Live transferred to clinical advisor</t>
  </si>
  <si>
    <t xml:space="preserve">Of the total calls that were transferred to a clinical advisor in item 5.16, how many were transferred while the caller was on hold? </t>
  </si>
  <si>
    <t xml:space="preserve">Average live transfer time (minutes)</t>
  </si>
  <si>
    <t xml:space="preserve">Of the total calls that were warm transferred to a clinical advisor in item 5.17, what is the average (mean) time in minutes the caller was waiting? This is the total waiting time, not just the time on hold. The clock starts upon the decision to transfer to a clinical advisor (when the interim disposition is reached) and stops when the clinician opens the call, and therefore includes any talk time between the clinician and call handler. </t>
  </si>
  <si>
    <t xml:space="preserve">5.18a</t>
  </si>
  <si>
    <t xml:space="preserve">Warm transferred to clinical advisor</t>
  </si>
  <si>
    <t xml:space="preserve">Of the total calls that were transferred to a clinical advisor in item 5.16, what is the average (mean) time in seconds that it took a clinician to pick up the call after it had been queued? This does not capture the caller's experience as well as 5.18, and it is best used as an alternative measure if 5.18 is not available.</t>
  </si>
  <si>
    <t xml:space="preserve">Caller offered a call back</t>
  </si>
  <si>
    <t xml:space="preserve">Of the total answered calls received in item 5.7, in how many was the call ended and queued for call back? </t>
  </si>
  <si>
    <t xml:space="preserve">Call backs within 10 minutes</t>
  </si>
  <si>
    <t xml:space="preserve">Of the total calls where person was offered a call back in item 5.19, in how many was the person actually called back within 10 minutes of the end of their call? </t>
  </si>
  <si>
    <t xml:space="preserve">Average episode length</t>
  </si>
  <si>
    <t xml:space="preserve">For all answered calls received in item 5.7, the average (mean) time in minutes of the total length of the user episode. This is from the moment the call is offered until the end of the episode when the user hangs up following initial call or call back. This is not the length of talk time, rather the whole time from beginning to end of episode.</t>
  </si>
  <si>
    <t xml:space="preserve">Some sites cannot record very short episodes, for example, where the patient has dialled by mistake. To improve the comparability between sites, the average episode length should be calculated on the central 95% of recorded calls: that is, excluding the 2.5% of calls with highest episode length and the 2.5% of calls with lowest episode length.</t>
  </si>
  <si>
    <t xml:space="preserve">Dispositions</t>
  </si>
  <si>
    <t xml:space="preserve">Items 5.23 to 5.27c measure the destination for the patient at the end of the 111 call.</t>
  </si>
  <si>
    <t xml:space="preserve">All calls that are triaged by NHS 111 go through the NHS Pathways system, and end in a Dx or disposition code, which determines what is recommended for the caller. Patients will not necessary take up that recommendation.</t>
  </si>
  <si>
    <t xml:space="preserve">Ambulance dispatches</t>
  </si>
  <si>
    <t xml:space="preserve">The number of final dispositions that result in an emergency ambulance being dispatched. This includes Category A and, historically, Category B; and approximately corresponds to Red 1+ Red 2 and Green 1 + Green 2 categories respectively from 1st April 2011. </t>
  </si>
  <si>
    <t xml:space="preserve">Recommended to attend accident and emergency</t>
  </si>
  <si>
    <t xml:space="preserve">Of the total triaged calls received in item 5.11 and where an ambulance has not been dispatched, how many were referred to a Type 1 or Type 2 A&amp;E department.</t>
  </si>
  <si>
    <t xml:space="preserve">Recommend to attend a primary care provider</t>
  </si>
  <si>
    <t xml:space="preserve">Of the total triaged calls received in item 5.11 and where an ambulance has not been dispatched, how many were referred to a primary care service. A referral is a suggestion to get in touch with that service as soon as it is available. Primary care services may include (but not be exclusive) to a GP practice, a GP out of hours service, dental care, walk in centre, minor injuries unit, urgent care centre or a pharmacist.  </t>
  </si>
  <si>
    <t xml:space="preserve">5.25a</t>
  </si>
  <si>
    <t xml:space="preserve">Recommended to contact primary care services</t>
  </si>
  <si>
    <t xml:space="preserve">Of the total number of callers recommended to attend other primary care services in item 5.25, how many were referred to contact (face to face) a primary care practitioner.  </t>
  </si>
  <si>
    <t xml:space="preserve">5.25b</t>
  </si>
  <si>
    <t xml:space="preserve">Recommended to speak to primary care services</t>
  </si>
  <si>
    <t xml:space="preserve">Of the total number of callers recommended to attend other primary care services in item 5.25, how many were referred to speak to a primary care practitioner.</t>
  </si>
  <si>
    <t xml:space="preserve">5.25c</t>
  </si>
  <si>
    <t xml:space="preserve">Recommended to contact a dental practitioner or pharmacist</t>
  </si>
  <si>
    <t xml:space="preserve">Of the total number of callers recommended to attend other primary care services in item 5.25, how many were referred to contact a dental practitioner or pharmacist.</t>
  </si>
  <si>
    <t xml:space="preserve">Recommend to attend another care provider</t>
  </si>
  <si>
    <t xml:space="preserve">Of the total triaged calls received in item 5.11 and where an ambulance has not been dispatched, how many were recommended to a service not included in 5.24 - 5.25. A referral is a suggestion to get in touch with that service as soon as it is available. These services may include (but not be exclusive to) district nurse, midwife, other community nursing, NHS direct, or police. </t>
  </si>
  <si>
    <t xml:space="preserve">Not recommended to contact any service</t>
  </si>
  <si>
    <t xml:space="preserve">Of the total triaged calls received in item 5.11 and where an ambulance has not been dispatched, how many were not recommended to contact any service but given self-care advice. That is, the call resulted in “self care with worsening” advice i.e. to get in touch with a service after a few days if symptoms have not improved, or a recommendation to self care.</t>
  </si>
  <si>
    <t xml:space="preserve">5.27a</t>
  </si>
  <si>
    <t xml:space="preserve">Callers given health information</t>
  </si>
  <si>
    <t xml:space="preserve">Of the total number of callers not recommended to contact another service in item 5.27, how many were referred to a health information advisor, NHS Direct for health information or provided service location information.</t>
  </si>
  <si>
    <t xml:space="preserve">5.27b</t>
  </si>
  <si>
    <t xml:space="preserve">Callers recommended home care</t>
  </si>
  <si>
    <t xml:space="preserve">Of the total number of callers not recommended to contact another service in item 5.27, how many were given home and/or symptom management advice. Also includes calls recommended deferred home care advice i.e. to contact a primary care practitioner if condition does not improve within a given time.</t>
  </si>
  <si>
    <t xml:space="preserve">5.27c</t>
  </si>
  <si>
    <t xml:space="preserve">Callers not recommended to contact another service – non clincial</t>
  </si>
  <si>
    <t xml:space="preserve">Of the total number of callers not recommended to contact another service in item 5.27, how many were calls for a report of results or tests or where calls have been terminated early (by caller or handler).</t>
  </si>
  <si>
    <t xml:space="preserve">Total handling time worked by call handling staff</t>
  </si>
  <si>
    <t xml:space="preserve">For all answered calls answered in item 5.7, the total time call handlers spend dealing with calls during the calendar month. This is the sum of handling time on individual calls i.e. from the moment the call is answered until the user hangs up, plus any post-call follow up or wrap time. As before, a clinical advisor is defined as a clinician without a lapsed professional certification.  A call handler is therefore someone answering calls, who is not a clinical advisor.</t>
  </si>
  <si>
    <t xml:space="preserve">Total handling time worked by clinical staff</t>
  </si>
  <si>
    <t xml:space="preserve">For all answered calls answered in item 5.7, the total time in minutes clinical staff spend dealing with calls during the calendar month. This is the sum of handling time on individual calls i.e. from the moment the call is answered until the user hangs up, plus any post-call follow up or wrap time. As before, a clinical advisor is defined as a clinician without a lapsed professional certification.  </t>
  </si>
  <si>
    <t xml:space="preserve">NHS 111 minimum data set - data to March 2016</t>
  </si>
  <si>
    <t xml:space="preserve">Table 1: Key indicators across sites</t>
  </si>
  <si>
    <t xml:space="preserve">Access &amp; quality</t>
  </si>
  <si>
    <t xml:space="preserve">North</t>
  </si>
  <si>
    <t xml:space="preserve">M&amp;E</t>
  </si>
  <si>
    <t xml:space="preserve">South</t>
  </si>
  <si>
    <t xml:space="preserve">London</t>
  </si>
  <si>
    <t xml:space="preserve">All sites</t>
  </si>
  <si>
    <r>
      <rPr>
        <sz val="10"/>
        <rFont val="Arial"/>
        <family val="2"/>
      </rPr>
      <t xml:space="preserve">Of all calls offered, % abandoned after at least 30 seconds</t>
    </r>
    <r>
      <rPr>
        <vertAlign val="superscript"/>
        <sz val="10"/>
        <rFont val="Arial"/>
        <family val="2"/>
      </rPr>
      <t xml:space="preserve">1</t>
    </r>
  </si>
  <si>
    <t xml:space="preserve">Of calls answered, % in 60 seconds</t>
  </si>
  <si>
    <t xml:space="preserve">Of calls answered, % triaged</t>
  </si>
  <si>
    <t xml:space="preserve">Of answered calls, % transferred to clinical advisor</t>
  </si>
  <si>
    <t xml:space="preserve">Of transferred calls, % live transferred</t>
  </si>
  <si>
    <r>
      <rPr>
        <sz val="10"/>
        <rFont val="Arial"/>
        <family val="2"/>
      </rPr>
      <t xml:space="preserve">Average NHS 111 live transfer time</t>
    </r>
    <r>
      <rPr>
        <vertAlign val="superscript"/>
        <sz val="10"/>
        <rFont val="Arial"/>
        <family val="2"/>
      </rPr>
      <t xml:space="preserve">1</t>
    </r>
  </si>
  <si>
    <t xml:space="preserve">Average warm transfer time</t>
  </si>
  <si>
    <t xml:space="preserve">NCA</t>
  </si>
  <si>
    <t xml:space="preserve">Of calls answered, % passed for call back</t>
  </si>
  <si>
    <t xml:space="preserve">Of call backs, % within 10 minutes</t>
  </si>
  <si>
    <t xml:space="preserve">Handling time</t>
  </si>
  <si>
    <r>
      <rPr>
        <sz val="10"/>
        <rFont val="Arial"/>
        <family val="2"/>
      </rPr>
      <t xml:space="preserve">% handling time by clinical staff</t>
    </r>
    <r>
      <rPr>
        <vertAlign val="superscript"/>
        <sz val="10"/>
        <rFont val="Arial"/>
        <family val="2"/>
      </rPr>
      <t xml:space="preserve">2</t>
    </r>
  </si>
  <si>
    <t xml:space="preserve">Patient experience</t>
  </si>
  <si>
    <t xml:space="preserve">% dissatisfied with 111 experience</t>
  </si>
  <si>
    <t xml:space="preserve">% very or fairly satisfied with 111 experience</t>
  </si>
  <si>
    <t xml:space="preserve">% callers who fully complied with advice</t>
  </si>
  <si>
    <t xml:space="preserve">% callers where problem resolved or improved</t>
  </si>
  <si>
    <t xml:space="preserve">Dispositions as a proportion of calls either triaged or not triaged</t>
  </si>
  <si>
    <t xml:space="preserve">111 dispositions: % Ambulance dispatches</t>
  </si>
  <si>
    <t xml:space="preserve">% Ambulance dispatches</t>
  </si>
  <si>
    <t xml:space="preserve">111 dispositions: % Recommended to attend A&amp;E</t>
  </si>
  <si>
    <t xml:space="preserve">% Recommended to attend A&amp;E</t>
  </si>
  <si>
    <t xml:space="preserve">111 dispositions: % Recommended to attend primary and community care</t>
  </si>
  <si>
    <t xml:space="preserve">% Recommended to attend primary and community care</t>
  </si>
  <si>
    <t xml:space="preserve">Of which - % Recommended to contact primary and community care</t>
  </si>
  <si>
    <t xml:space="preserve">                - % Recommended to speak to primary and community care</t>
  </si>
  <si>
    <t xml:space="preserve">                - % Recommended to dental / pharmacy</t>
  </si>
  <si>
    <t xml:space="preserve">111 dispositions: % Recommended to attend other service</t>
  </si>
  <si>
    <t xml:space="preserve">% Recommended to attend other service</t>
  </si>
  <si>
    <t xml:space="preserve">111 dispositions: % Not recommended to attend other service</t>
  </si>
  <si>
    <t xml:space="preserve">% Not recommended to attend other service</t>
  </si>
  <si>
    <t xml:space="preserve">Of which - % Given health information</t>
  </si>
  <si>
    <t xml:space="preserve">                - % Recommended home care</t>
  </si>
  <si>
    <t xml:space="preserve">                - % Recommended non clinical</t>
  </si>
  <si>
    <t xml:space="preserve">                - % of calls not triaged</t>
  </si>
  <si>
    <t xml:space="preserve">Dispositions as a proportion of all calls triaged</t>
  </si>
  <si>
    <t xml:space="preserve">Recommended to attend primary and community care</t>
  </si>
  <si>
    <t xml:space="preserve">Notes:</t>
  </si>
  <si>
    <t xml:space="preserve">NCA: Not Currently Available.</t>
  </si>
  <si>
    <t xml:space="preserve">1. More details on population estimates, abandoned calls, transfer times, and comparisons between areas, are on the "About the MDS" tab.</t>
  </si>
  <si>
    <t xml:space="preserve">2. Staff time data only supplied by some areas.</t>
  </si>
  <si>
    <t xml:space="preserve">Other chart data</t>
  </si>
  <si>
    <t xml:space="preserve">% answered calls live transferred to clinical advisor</t>
  </si>
  <si>
    <t xml:space="preserve">% answered calls cold transferred to clinical advisor</t>
  </si>
  <si>
    <t xml:space="preserve">% answered calls with call backs within 10 minutes</t>
  </si>
  <si>
    <t xml:space="preserve">% answered calls with call backs after 10 minutes or more</t>
  </si>
  <si>
    <t xml:space="preserve">Table 2: Total volumes for each region</t>
  </si>
  <si>
    <t xml:space="preserve">Section 1: Commissioner coverage</t>
  </si>
  <si>
    <t xml:space="preserve">Population covered</t>
  </si>
  <si>
    <t xml:space="preserve">Section 2: Calls offered</t>
  </si>
  <si>
    <t xml:space="preserve">Total number of calls offered</t>
  </si>
  <si>
    <t xml:space="preserve">Of which</t>
  </si>
  <si>
    <t xml:space="preserve">Calls through 111 number</t>
  </si>
  <si>
    <t xml:space="preserve">Calls through other numbers</t>
  </si>
  <si>
    <r>
      <rPr>
        <sz val="10"/>
        <rFont val="Arial"/>
        <family val="2"/>
      </rPr>
      <t xml:space="preserve">Number of abandoned calls (after 30 seconds waiting time)</t>
    </r>
    <r>
      <rPr>
        <vertAlign val="superscript"/>
        <sz val="10"/>
        <rFont val="Arial"/>
        <family val="2"/>
      </rPr>
      <t xml:space="preserve">1</t>
    </r>
  </si>
  <si>
    <r>
      <rPr>
        <sz val="10"/>
        <rFont val="Arial"/>
        <family val="2"/>
      </rPr>
      <t xml:space="preserve">Number of abandoned calls (within 30 seconds waiting time)</t>
    </r>
    <r>
      <rPr>
        <vertAlign val="superscript"/>
        <sz val="10"/>
        <rFont val="Arial"/>
        <family val="2"/>
      </rPr>
      <t xml:space="preserve">1</t>
    </r>
  </si>
  <si>
    <t xml:space="preserve">Number of answered calls</t>
  </si>
  <si>
    <t xml:space="preserve">Answered through 111 number</t>
  </si>
  <si>
    <t xml:space="preserve">Answered through other numbers</t>
  </si>
  <si>
    <t xml:space="preserve">Answered within 60 seconds</t>
  </si>
  <si>
    <t xml:space="preserve">Calls not triaged: caller terminated call</t>
  </si>
  <si>
    <t xml:space="preserve">Calls not triaged: caller referred, no triage</t>
  </si>
  <si>
    <t xml:space="preserve">Calls not triaged: caller given health info</t>
  </si>
  <si>
    <t xml:space="preserve">Calls not triaged: other reason</t>
  </si>
  <si>
    <t xml:space="preserve">Calls where person offered call back</t>
  </si>
  <si>
    <t xml:space="preserve">Section 3: Staffing and costs</t>
  </si>
  <si>
    <r>
      <rPr>
        <sz val="10"/>
        <rFont val="Arial"/>
        <family val="2"/>
      </rPr>
      <t xml:space="preserve">Handling time worked by call handlers (mins)</t>
    </r>
    <r>
      <rPr>
        <vertAlign val="superscript"/>
        <sz val="10"/>
        <rFont val="Arial"/>
        <family val="2"/>
      </rPr>
      <t xml:space="preserve">2</t>
    </r>
  </si>
  <si>
    <r>
      <rPr>
        <sz val="10"/>
        <rFont val="Arial"/>
        <family val="2"/>
      </rPr>
      <t xml:space="preserve">Handling time worked by clinical staff (mins)</t>
    </r>
    <r>
      <rPr>
        <vertAlign val="superscript"/>
        <sz val="10"/>
        <rFont val="Arial"/>
        <family val="2"/>
      </rPr>
      <t xml:space="preserve">2</t>
    </r>
  </si>
  <si>
    <t xml:space="preserve">Section 4: Patient experience</t>
  </si>
  <si>
    <t xml:space="preserve">People responding to survey</t>
  </si>
  <si>
    <t xml:space="preserve">Very satisfied with 111 experience</t>
  </si>
  <si>
    <t xml:space="preserve">Fairly satisfied with 111 experience</t>
  </si>
  <si>
    <t xml:space="preserve">Neither satisfied nor dissatisfied with 111 experience</t>
  </si>
  <si>
    <t xml:space="preserve">Dissatisfied with 111 experience</t>
  </si>
  <si>
    <t xml:space="preserve">No view on satisfaction with 111 experience</t>
  </si>
  <si>
    <t xml:space="preserve">Fully complied with advice</t>
  </si>
  <si>
    <t xml:space="preserve">Partially complied with advice</t>
  </si>
  <si>
    <t xml:space="preserve">Didn't comply with advice</t>
  </si>
  <si>
    <t xml:space="preserve">No view on compliance with advice</t>
  </si>
  <si>
    <t xml:space="preserve">Problem has resolved</t>
  </si>
  <si>
    <t xml:space="preserve">Problem has improved</t>
  </si>
  <si>
    <t xml:space="preserve">Problem remained the same</t>
  </si>
  <si>
    <t xml:space="preserve">Problem got worse</t>
  </si>
  <si>
    <t xml:space="preserve">No view on change in problem</t>
  </si>
  <si>
    <t xml:space="preserve">Without 111, would have used ambulance</t>
  </si>
  <si>
    <t xml:space="preserve">Subsequently used ambulance service</t>
  </si>
  <si>
    <t xml:space="preserve">Subsequently used A&amp;E service</t>
  </si>
  <si>
    <t xml:space="preserve">Subsequently used a primary care service</t>
  </si>
  <si>
    <t xml:space="preserve">Subsequently used another service</t>
  </si>
  <si>
    <t xml:space="preserve">Without 111, would have used A&amp;E</t>
  </si>
  <si>
    <t xml:space="preserve">Without 111, would have used primary care</t>
  </si>
  <si>
    <t xml:space="preserve">Without 111, would have used other service</t>
  </si>
  <si>
    <t xml:space="preserve">Without 111, would have used no service</t>
  </si>
  <si>
    <t xml:space="preserve">Section 5: System impact</t>
  </si>
  <si>
    <t xml:space="preserve">Recommended to attend A&amp;E</t>
  </si>
  <si>
    <t xml:space="preserve">Of which - Recommended to contact primary and community care</t>
  </si>
  <si>
    <t xml:space="preserve">                - Recommended to speak to primary and community care</t>
  </si>
  <si>
    <t xml:space="preserve">                - Recommended to dental / pharmacy</t>
  </si>
  <si>
    <t xml:space="preserve">Recommended to attend other service</t>
  </si>
  <si>
    <t xml:space="preserve">Not recommended to attend other service</t>
  </si>
  <si>
    <t xml:space="preserve">Of which - Given health information</t>
  </si>
  <si>
    <t xml:space="preserve">                - Recommended home care</t>
  </si>
  <si>
    <t xml:space="preserve">                - Recommended non clinical</t>
  </si>
  <si>
    <t xml:space="preserve">r represents revised figure</t>
  </si>
  <si>
    <t xml:space="preserve">Table 3a: All sites - Monthly data</t>
  </si>
  <si>
    <t xml:space="preserve">Total</t>
  </si>
  <si>
    <t xml:space="preserve">Apr-Sep 11</t>
  </si>
  <si>
    <t xml:space="preserve">Oct11-Mar12</t>
  </si>
  <si>
    <t xml:space="preserve">Apr-Sep 12</t>
  </si>
  <si>
    <t xml:space="preserve">Oct12-Mar13</t>
  </si>
  <si>
    <t xml:space="preserve">Apr-Sep 13</t>
  </si>
  <si>
    <t xml:space="preserve">Oct13-Mar14</t>
  </si>
  <si>
    <t xml:space="preserve">Apr-Sep14</t>
  </si>
  <si>
    <t xml:space="preserve">Oct14-Mar15</t>
  </si>
  <si>
    <t xml:space="preserve">Apr-Sep15</t>
  </si>
  <si>
    <t xml:space="preserve">Total responses to this question</t>
  </si>
  <si>
    <t xml:space="preserve">Direct 111 service dispositions</t>
  </si>
  <si>
    <t xml:space="preserve">Indicators - access &amp; quality</t>
  </si>
  <si>
    <t xml:space="preserve">Calls per month per 1,000 people</t>
  </si>
  <si>
    <t xml:space="preserve">Calls per month via 111 per 1,000 people</t>
  </si>
  <si>
    <t xml:space="preserve">Indicators - costs</t>
  </si>
  <si>
    <t xml:space="preserve">Chart 1: Volume and access issues </t>
  </si>
  <si>
    <t xml:space="preserve">Total number of calls offered (right axis)</t>
  </si>
  <si>
    <t xml:space="preserve">Recommended to attend primary &amp; community care</t>
  </si>
  <si>
    <t xml:space="preserve">Ambulance dispatchesm &amp; Recommended to attend A&amp;E</t>
  </si>
  <si>
    <t xml:space="preserve">Of calls answered, % within 60 sec (left axis)</t>
  </si>
  <si>
    <t xml:space="preserve">Of calls answered, 95 % standard</t>
  </si>
  <si>
    <t xml:space="preserve">Of calls abandoned, % &gt;30 secs </t>
  </si>
  <si>
    <t xml:space="preserve">Chart 2: During the call issues for Commissioning Regions</t>
  </si>
  <si>
    <t xml:space="preserve">Chart 4: Volume and access issues: totals over time</t>
  </si>
  <si>
    <t xml:space="preserve">Chart 5: During the call issues: totals over time</t>
  </si>
</sst>
</file>

<file path=xl/styles.xml><?xml version="1.0" encoding="utf-8"?>
<styleSheet xmlns="http://schemas.openxmlformats.org/spreadsheetml/2006/main">
  <numFmts count="20">
    <numFmt numFmtId="164" formatCode="General"/>
    <numFmt numFmtId="165" formatCode="0%"/>
    <numFmt numFmtId="166" formatCode="d\ mmmm\ yyyy"/>
    <numFmt numFmtId="167" formatCode="0.00"/>
    <numFmt numFmtId="168" formatCode="[$-409]mmm\-yy"/>
    <numFmt numFmtId="169" formatCode="#,##0"/>
    <numFmt numFmtId="170" formatCode="0.0%"/>
    <numFmt numFmtId="171" formatCode="[$-F400]h:mm:ss\ AM/PM"/>
    <numFmt numFmtId="172" formatCode="[$-409]#,##0_);\(#,##0\)"/>
    <numFmt numFmtId="173" formatCode="#,##0&quot; r&quot;"/>
    <numFmt numFmtId="174" formatCode="hh:mm:ss&quot; r&quot;"/>
    <numFmt numFmtId="175" formatCode="0.0"/>
    <numFmt numFmtId="176" formatCode="mmm\ yyyy"/>
    <numFmt numFmtId="177" formatCode="0.00%"/>
    <numFmt numFmtId="178" formatCode="0"/>
    <numFmt numFmtId="179" formatCode="#,##0.0"/>
    <numFmt numFmtId="180" formatCode="_-* #,##0.00_-;\-* #,##0.00_-;_-* \-??_-;_-@_-"/>
    <numFmt numFmtId="181" formatCode="_-* #,##0_-;\-* #,##0_-;_-* \-??_-;_-@_-"/>
    <numFmt numFmtId="182" formatCode="m:ss"/>
    <numFmt numFmtId="183" formatCode="mm:ss"/>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72C6"/>
      <name val="Arial"/>
      <family val="2"/>
    </font>
    <font>
      <b val="true"/>
      <sz val="10"/>
      <color rgb="FF0072C6"/>
      <name val="Arial"/>
      <family val="2"/>
    </font>
    <font>
      <u val="single"/>
      <sz val="10"/>
      <color rgb="FF0072C6"/>
      <name val="Arial"/>
      <family val="2"/>
    </font>
    <font>
      <b val="true"/>
      <sz val="10"/>
      <name val="Arial"/>
      <family val="2"/>
    </font>
    <font>
      <sz val="10"/>
      <color rgb="FF0072C6"/>
      <name val="Arial"/>
      <family val="2"/>
    </font>
    <font>
      <b val="true"/>
      <sz val="26"/>
      <color rgb="FF0072C6"/>
      <name val="Arial"/>
      <family val="2"/>
    </font>
    <font>
      <b val="true"/>
      <sz val="20"/>
      <color rgb="FF0072C6"/>
      <name val="Arial"/>
      <family val="2"/>
    </font>
    <font>
      <b val="true"/>
      <sz val="20"/>
      <name val="Arial"/>
      <family val="2"/>
    </font>
    <font>
      <b val="true"/>
      <sz val="12"/>
      <color rgb="FF0072C6"/>
      <name val="Arial"/>
      <family val="2"/>
    </font>
    <font>
      <vertAlign val="superscript"/>
      <sz val="10"/>
      <name val="Arial"/>
      <family val="2"/>
    </font>
    <font>
      <sz val="10"/>
      <color rgb="FFFFFFFF"/>
      <name val="Arial"/>
      <family val="2"/>
    </font>
    <font>
      <sz val="8"/>
      <color rgb="FF339966"/>
      <name val="Arial"/>
      <family val="2"/>
    </font>
    <font>
      <b val="true"/>
      <sz val="8"/>
      <color rgb="FF339966"/>
      <name val="Arial"/>
      <family val="2"/>
    </font>
    <font>
      <sz val="8"/>
      <color rgb="FFFF8080"/>
      <name val="Arial"/>
      <family val="2"/>
    </font>
    <font>
      <b val="true"/>
      <sz val="28"/>
      <color rgb="FF0072C6"/>
      <name val="Arial"/>
      <family val="2"/>
    </font>
    <font>
      <b val="true"/>
      <sz val="10"/>
      <color rgb="FFFFFFFF"/>
      <name val="Arial"/>
      <family val="2"/>
    </font>
    <font>
      <b val="true"/>
      <sz val="22"/>
      <color rgb="FF0072C6"/>
      <name val="Arial"/>
      <family val="2"/>
    </font>
    <font>
      <b val="true"/>
      <sz val="14"/>
      <color rgb="FF0072C6"/>
      <name val="Arial"/>
      <family val="2"/>
    </font>
    <font>
      <sz val="11"/>
      <color rgb="FF000000"/>
      <name val="Arial"/>
      <family val="2"/>
    </font>
    <font>
      <sz val="8.45"/>
      <color rgb="FF000000"/>
      <name val="Arial"/>
      <family val="2"/>
    </font>
    <font>
      <sz val="12"/>
      <color rgb="FF000000"/>
      <name val="Arial"/>
      <family val="2"/>
    </font>
    <font>
      <b val="true"/>
      <sz val="12"/>
      <color rgb="FF000000"/>
      <name val="Arial"/>
      <family val="2"/>
    </font>
    <font>
      <sz val="16"/>
      <name val="Arial"/>
      <family val="2"/>
    </font>
    <font>
      <sz val="6"/>
      <color rgb="FF000000"/>
      <name val="Arial"/>
      <family val="2"/>
    </font>
    <font>
      <sz val="5.75"/>
      <color rgb="FF000000"/>
      <name val="Arial"/>
      <family val="2"/>
    </font>
    <font>
      <b val="true"/>
      <sz val="18"/>
      <color rgb="FF0072C6"/>
      <name val="Arial"/>
      <family val="2"/>
    </font>
    <font>
      <sz val="7.1"/>
      <color rgb="FF000000"/>
      <name val="Arial"/>
      <family val="2"/>
    </font>
    <font>
      <sz val="9"/>
      <color rgb="FF000000"/>
      <name val="Arial"/>
      <family val="2"/>
    </font>
    <font>
      <sz val="7.75"/>
      <color rgb="FF000000"/>
      <name val="Arial"/>
      <family val="2"/>
    </font>
  </fonts>
  <fills count="25">
    <fill>
      <patternFill patternType="none"/>
    </fill>
    <fill>
      <patternFill patternType="gray125"/>
    </fill>
    <fill>
      <patternFill patternType="solid">
        <fgColor rgb="FFEDF3F9"/>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DDE53A"/>
        <bgColor rgb="FFFFCC00"/>
      </patternFill>
    </fill>
    <fill>
      <patternFill patternType="solid">
        <fgColor rgb="FFFFCC99"/>
        <bgColor rgb="FFC0C0C0"/>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DDE53A"/>
      </patternFill>
    </fill>
    <fill>
      <patternFill patternType="solid">
        <fgColor rgb="FF0066CC"/>
        <bgColor rgb="FF0072C6"/>
      </patternFill>
    </fill>
    <fill>
      <patternFill patternType="solid">
        <fgColor rgb="FF800080"/>
        <bgColor rgb="FF660066"/>
      </patternFill>
    </fill>
    <fill>
      <patternFill patternType="solid">
        <fgColor rgb="FF33CCCC"/>
        <bgColor rgb="FF00ADC6"/>
      </patternFill>
    </fill>
    <fill>
      <patternFill patternType="solid">
        <fgColor rgb="FFFF9900"/>
        <bgColor rgb="FFFFCC00"/>
      </patternFill>
    </fill>
    <fill>
      <patternFill patternType="solid">
        <fgColor rgb="FF333399"/>
        <bgColor rgb="FF003893"/>
      </patternFill>
    </fill>
    <fill>
      <patternFill patternType="solid">
        <fgColor rgb="FFFF0000"/>
        <bgColor rgb="FFA00054"/>
      </patternFill>
    </fill>
    <fill>
      <patternFill patternType="solid">
        <fgColor rgb="FF339966"/>
        <bgColor rgb="FF4F81BD"/>
      </patternFill>
    </fill>
    <fill>
      <patternFill patternType="solid">
        <fgColor rgb="FFFF6600"/>
        <bgColor rgb="FFFF9900"/>
      </patternFill>
    </fill>
    <fill>
      <patternFill patternType="solid">
        <fgColor rgb="FFC0C0C0"/>
        <bgColor rgb="FFC6D9F1"/>
      </patternFill>
    </fill>
    <fill>
      <patternFill patternType="solid">
        <fgColor rgb="FF969696"/>
        <bgColor rgb="FF808080"/>
      </patternFill>
    </fill>
    <fill>
      <patternFill patternType="solid">
        <fgColor rgb="FFFFFF99"/>
        <bgColor rgb="FFFFFFCC"/>
      </patternFill>
    </fill>
    <fill>
      <patternFill patternType="solid">
        <fgColor rgb="FFA2BD30"/>
        <bgColor rgb="FFDDE53A"/>
      </patternFill>
    </fill>
    <fill>
      <patternFill patternType="solid">
        <fgColor rgb="FFFFFFFF"/>
        <bgColor rgb="FFEDF3F9"/>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hair"/>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1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0" fillId="20"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64" fontId="19" fillId="24" borderId="0" xfId="0" applyFont="true" applyBorder="true" applyAlignment="true" applyProtection="false">
      <alignment horizontal="left" vertical="top" textRotation="0" wrapText="true" indent="11"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4" fontId="19" fillId="24" borderId="0" xfId="0" applyFont="true" applyBorder="true" applyAlignment="true" applyProtection="false">
      <alignment horizontal="left" vertical="center" textRotation="0" wrapText="tru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26" fillId="24" borderId="0" xfId="20" applyFont="tru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bottom" textRotation="0" wrapText="true" indent="0" shrinkToFit="false"/>
      <protection locked="true" hidden="true"/>
    </xf>
    <xf numFmtId="164" fontId="26" fillId="24" borderId="0" xfId="20" applyFont="true" applyBorder="true" applyAlignment="true" applyProtection="true">
      <alignment horizontal="general" vertical="bottom" textRotation="0" wrapText="false" indent="0" shrinkToFit="false"/>
      <protection locked="true" hidden="true"/>
    </xf>
    <xf numFmtId="164" fontId="19" fillId="24" borderId="0" xfId="0" applyFont="true" applyBorder="true" applyAlignment="true" applyProtection="true">
      <alignment horizontal="general" vertical="bottom" textRotation="0" wrapText="false" indent="0" shrinkToFit="false"/>
      <protection locked="true" hidden="true"/>
    </xf>
    <xf numFmtId="166" fontId="19" fillId="24" borderId="0" xfId="0" applyFont="true" applyBorder="false" applyAlignment="true" applyProtection="true">
      <alignment horizontal="left" vertical="bottom" textRotation="0" wrapText="false" indent="0" shrinkToFit="false"/>
      <protection locked="true" hidden="true"/>
    </xf>
    <xf numFmtId="164" fontId="26" fillId="24"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general" vertical="bottom" textRotation="0" wrapText="false" indent="0" shrinkToFit="false"/>
      <protection locked="true" hidden="false"/>
    </xf>
    <xf numFmtId="170" fontId="19" fillId="0" borderId="11" xfId="19"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70" fontId="19" fillId="0" borderId="12" xfId="19" applyFont="true" applyBorder="true" applyAlignment="true" applyProtection="tru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1" fontId="19" fillId="0" borderId="13" xfId="19" applyFont="true" applyBorder="true" applyAlignment="true" applyProtection="true">
      <alignment horizontal="right"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0" fontId="19" fillId="0" borderId="3" xfId="19" applyFont="true" applyBorder="true" applyAlignment="true" applyProtection="true">
      <alignment horizontal="right"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70" fontId="19" fillId="0" borderId="14" xfId="19" applyFont="true" applyBorder="true" applyAlignment="true" applyProtection="true">
      <alignment horizontal="right" vertical="bottom" textRotation="0" wrapText="false" indent="0" shrinkToFit="false"/>
      <protection locked="true" hidden="false"/>
    </xf>
    <xf numFmtId="170" fontId="19" fillId="0" borderId="15" xfId="19" applyFont="true" applyBorder="true" applyAlignment="true" applyProtection="true">
      <alignment horizontal="right" vertical="bottom" textRotation="0" wrapText="false" indent="0" shrinkToFit="false"/>
      <protection locked="true" hidden="false"/>
    </xf>
    <xf numFmtId="170" fontId="19" fillId="0" borderId="13"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70" fontId="19" fillId="2" borderId="12" xfId="19" applyFont="true" applyBorder="tru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70" fontId="19" fillId="2" borderId="13"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19" fillId="2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2" fontId="19" fillId="0" borderId="3"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2" fontId="19" fillId="0" borderId="3"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true">
      <alignment horizontal="general" vertical="bottom" textRotation="0" wrapText="false" indent="0" shrinkToFit="false"/>
      <protection locked="false" hidden="false"/>
    </xf>
    <xf numFmtId="169" fontId="0" fillId="24" borderId="3" xfId="0" applyFont="fals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9" fontId="0" fillId="24" borderId="11"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9" fontId="19" fillId="0" borderId="13" xfId="0" applyFont="true" applyBorder="true" applyAlignment="true" applyProtection="false">
      <alignment horizontal="general" vertical="bottom" textRotation="0" wrapText="false" indent="0" shrinkToFit="false"/>
      <protection locked="true" hidden="false"/>
    </xf>
    <xf numFmtId="169" fontId="0" fillId="24"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20" xfId="0" applyFont="true" applyBorder="true" applyAlignment="true" applyProtection="false">
      <alignment horizontal="general" vertical="bottom" textRotation="0" wrapText="false" indent="0" shrinkToFit="false"/>
      <protection locked="true" hidden="false"/>
    </xf>
    <xf numFmtId="169" fontId="0" fillId="24" borderId="20"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3" fontId="0" fillId="24" borderId="11" xfId="0" applyFont="false" applyBorder="true" applyAlignment="false" applyProtection="false">
      <alignment horizontal="general" vertical="bottom" textRotation="0" wrapText="false" indent="0" shrinkToFit="false"/>
      <protection locked="true" hidden="false"/>
    </xf>
    <xf numFmtId="169" fontId="19" fillId="0" borderId="12" xfId="0" applyFont="true" applyBorder="true" applyAlignment="true" applyProtection="false">
      <alignment horizontal="general" vertical="bottom" textRotation="0" wrapText="false" indent="0" shrinkToFit="false"/>
      <protection locked="true" hidden="false"/>
    </xf>
    <xf numFmtId="173" fontId="0" fillId="24" borderId="12" xfId="0" applyFont="false" applyBorder="true" applyAlignment="false" applyProtection="false">
      <alignment horizontal="general" vertical="bottom" textRotation="0" wrapText="false" indent="0" shrinkToFit="false"/>
      <protection locked="true" hidden="false"/>
    </xf>
    <xf numFmtId="173" fontId="0" fillId="24" borderId="13" xfId="0" applyFont="false" applyBorder="true" applyAlignment="false" applyProtection="false">
      <alignment horizontal="general" vertical="bottom" textRotation="0" wrapText="false" indent="0" shrinkToFit="false"/>
      <protection locked="true" hidden="false"/>
    </xf>
    <xf numFmtId="173" fontId="0" fillId="24" borderId="3" xfId="0" applyFont="fals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right" vertical="bottom" textRotation="0" wrapText="false" indent="0" shrinkToFit="false"/>
      <protection locked="true" hidden="false"/>
    </xf>
    <xf numFmtId="173" fontId="0" fillId="24" borderId="11" xfId="0" applyFont="false" applyBorder="true" applyAlignment="true" applyProtection="false">
      <alignment horizontal="right" vertical="bottom" textRotation="0" wrapText="false" indent="0" shrinkToFit="false"/>
      <protection locked="true" hidden="false"/>
    </xf>
    <xf numFmtId="174" fontId="0" fillId="24" borderId="12" xfId="0" applyFont="false" applyBorder="true" applyAlignment="true" applyProtection="false">
      <alignment horizontal="right" vertical="bottom" textRotation="0" wrapText="false" indent="0" shrinkToFit="false"/>
      <protection locked="true" hidden="false"/>
    </xf>
    <xf numFmtId="171" fontId="19"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false" indent="0" shrinkToFit="false"/>
      <protection locked="true" hidden="false"/>
    </xf>
    <xf numFmtId="171" fontId="0" fillId="24" borderId="13"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9" fontId="19" fillId="0" borderId="3" xfId="0" applyFont="true" applyBorder="true" applyAlignment="true" applyProtection="false">
      <alignment horizontal="right" vertical="bottom" textRotation="0" wrapText="false" indent="0" shrinkToFit="false"/>
      <protection locked="true" hidden="false"/>
    </xf>
    <xf numFmtId="173" fontId="0" fillId="24" borderId="3" xfId="0" applyFont="fals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74" fontId="0" fillId="24" borderId="3"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9" fontId="19" fillId="0" borderId="23" xfId="0" applyFont="true" applyBorder="true" applyAlignment="true" applyProtection="false">
      <alignment horizontal="general" vertical="bottom" textRotation="0" wrapText="false" indent="0" shrinkToFit="false"/>
      <protection locked="true" hidden="false"/>
    </xf>
    <xf numFmtId="169" fontId="19" fillId="24" borderId="11" xfId="0" applyFont="true" applyBorder="true" applyAlignment="true" applyProtection="false">
      <alignment horizontal="general" vertical="bottom" textRotation="0" wrapText="false" indent="0" shrinkToFit="false"/>
      <protection locked="true" hidden="false"/>
    </xf>
    <xf numFmtId="169" fontId="19" fillId="24" borderId="13"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35" fillId="0" borderId="0" xfId="62" applyFont="true" applyBorder="true" applyAlignment="true" applyProtection="true">
      <alignment horizontal="right" vertical="bottom" textRotation="0" wrapText="false" indent="0" shrinkToFit="false"/>
      <protection locked="true" hidden="false"/>
    </xf>
    <xf numFmtId="164" fontId="35" fillId="0" borderId="0" xfId="65" applyFont="true" applyBorder="true" applyAlignment="true" applyProtection="false">
      <alignment horizontal="right" vertical="bottom" textRotation="0" wrapText="false" indent="0" shrinkToFit="false"/>
      <protection locked="true" hidden="false"/>
    </xf>
    <xf numFmtId="169" fontId="36" fillId="0" borderId="0" xfId="65" applyFont="true" applyBorder="true" applyAlignment="true" applyProtection="false">
      <alignment horizontal="right" vertical="bottom" textRotation="0" wrapText="false" indent="0" shrinkToFit="false"/>
      <protection locked="true" hidden="false"/>
    </xf>
    <xf numFmtId="164" fontId="36" fillId="0" borderId="0" xfId="65"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9" fontId="0" fillId="24" borderId="12" xfId="0" applyFont="false" applyBorder="true" applyAlignment="false" applyProtection="false">
      <alignment horizontal="general" vertical="bottom" textRotation="0" wrapText="false" indent="0" shrinkToFit="false"/>
      <protection locked="true" hidden="false"/>
    </xf>
    <xf numFmtId="169" fontId="19" fillId="24" borderId="12" xfId="0" applyFont="true" applyBorder="true" applyAlignment="true" applyProtection="false">
      <alignment horizontal="general" vertical="bottom" textRotation="0" wrapText="false" indent="0" shrinkToFit="false"/>
      <protection locked="true" hidden="false"/>
    </xf>
    <xf numFmtId="169" fontId="35" fillId="24" borderId="0" xfId="62" applyFont="true" applyBorder="true" applyAlignment="true" applyProtection="true">
      <alignment horizontal="right" vertical="bottom" textRotation="0" wrapText="false" indent="0" shrinkToFit="false"/>
      <protection locked="true" hidden="false"/>
    </xf>
    <xf numFmtId="169" fontId="19" fillId="24" borderId="3" xfId="0" applyFont="true" applyBorder="true" applyAlignment="true" applyProtection="false">
      <alignment horizontal="general" vertical="bottom" textRotation="0" wrapText="false" indent="0" shrinkToFit="false"/>
      <protection locked="true" hidden="false"/>
    </xf>
    <xf numFmtId="169" fontId="37" fillId="0" borderId="0" xfId="62" applyFont="true" applyBorder="true" applyAlignment="true" applyProtection="true">
      <alignment horizontal="right" vertical="bottom" textRotation="0" wrapText="false" indent="0" shrinkToFit="false"/>
      <protection locked="true" hidden="false"/>
    </xf>
    <xf numFmtId="164" fontId="37" fillId="0" borderId="0" xfId="65" applyFont="true" applyBorder="true" applyAlignment="true" applyProtection="false">
      <alignment horizontal="right" vertical="bottom"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76"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0" fillId="24" borderId="3" xfId="0" applyFont="false" applyBorder="true" applyAlignment="true" applyProtection="fals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64" fontId="19" fillId="0" borderId="0" xfId="19" applyFont="true" applyBorder="true" applyAlignment="true" applyProtection="true">
      <alignment horizontal="right" vertical="bottom" textRotation="0" wrapText="false" indent="0" shrinkToFit="false"/>
      <protection locked="true" hidden="false"/>
    </xf>
    <xf numFmtId="168" fontId="0" fillId="24" borderId="0" xfId="0" applyFont="false" applyBorder="fals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77" fontId="34" fillId="0" borderId="0" xfId="19" applyFont="true" applyBorder="true" applyAlignment="true" applyProtection="true">
      <alignment horizontal="general" vertical="bottom" textRotation="0" wrapText="false" indent="0" shrinkToFit="false"/>
      <protection locked="true" hidden="false"/>
    </xf>
    <xf numFmtId="169" fontId="0" fillId="24" borderId="11" xfId="0" applyFont="false" applyBorder="true" applyAlignment="true" applyProtection="false">
      <alignment horizontal="right" vertical="bottom" textRotation="0" wrapText="false" indent="0" shrinkToFit="false"/>
      <protection locked="true" hidden="false"/>
    </xf>
    <xf numFmtId="169" fontId="0" fillId="24" borderId="13" xfId="0" applyFont="fals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0" fontId="34" fillId="24" borderId="0" xfId="19" applyFont="true" applyBorder="true" applyAlignment="true" applyProtection="true">
      <alignment horizontal="general" vertical="bottom" textRotation="0" wrapText="false" indent="0" shrinkToFit="false"/>
      <protection locked="true" hidden="false"/>
    </xf>
    <xf numFmtId="169" fontId="0" fillId="24" borderId="20" xfId="0" applyFont="false" applyBorder="true" applyAlignment="true" applyProtection="false">
      <alignment horizontal="right"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77" fontId="19"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3" fontId="0" fillId="24" borderId="12" xfId="0" applyFont="false" applyBorder="true" applyAlignment="true" applyProtection="false">
      <alignment horizontal="right" vertical="bottom" textRotation="0" wrapText="false" indent="0" shrinkToFit="false"/>
      <protection locked="true" hidden="false"/>
    </xf>
    <xf numFmtId="173" fontId="0" fillId="24" borderId="13" xfId="0" applyFont="false" applyBorder="tru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general" vertical="bottom" textRotation="0" wrapText="false" indent="0" shrinkToFit="false"/>
      <protection locked="true" hidden="false"/>
    </xf>
    <xf numFmtId="171" fontId="0" fillId="24" borderId="12" xfId="0" applyFont="false" applyBorder="true" applyAlignment="true" applyProtection="false">
      <alignment horizontal="right" vertical="bottom" textRotation="0" wrapText="false" indent="0" shrinkToFit="false"/>
      <protection locked="true" hidden="false"/>
    </xf>
    <xf numFmtId="171" fontId="19" fillId="0" borderId="20" xfId="0" applyFont="true" applyBorder="true" applyAlignment="true" applyProtection="false">
      <alignment horizontal="general" vertical="bottom" textRotation="0" wrapText="false" indent="0" shrinkToFit="false"/>
      <protection locked="true" hidden="false"/>
    </xf>
    <xf numFmtId="171" fontId="19" fillId="0" borderId="24" xfId="0" applyFont="true" applyBorder="true" applyAlignment="tru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general" vertical="bottom" textRotation="0" wrapText="false" indent="0" shrinkToFit="false"/>
      <protection locked="true" hidden="false"/>
    </xf>
    <xf numFmtId="171" fontId="19" fillId="24" borderId="13" xfId="0" applyFont="true" applyBorder="true" applyAlignment="true" applyProtection="false">
      <alignment horizontal="center" vertical="bottom" textRotation="0" wrapText="false" indent="0" shrinkToFit="false"/>
      <protection locked="true" hidden="false"/>
    </xf>
    <xf numFmtId="171" fontId="0" fillId="24" borderId="24"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71" fontId="19" fillId="0" borderId="3"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9" fontId="19" fillId="2" borderId="12" xfId="0" applyFont="true" applyBorder="true" applyAlignment="true" applyProtection="false">
      <alignment horizontal="general" vertical="bottom" textRotation="0" wrapText="false" indent="0" shrinkToFit="false"/>
      <protection locked="true" hidden="false"/>
    </xf>
    <xf numFmtId="173" fontId="19" fillId="2" borderId="12" xfId="0" applyFont="true" applyBorder="true" applyAlignment="true" applyProtection="false">
      <alignment horizontal="general" vertical="bottom" textRotation="0" wrapText="false" indent="0" shrinkToFit="false"/>
      <protection locked="true" hidden="false"/>
    </xf>
    <xf numFmtId="169" fontId="19" fillId="2" borderId="13" xfId="0" applyFont="true" applyBorder="true" applyAlignment="true" applyProtection="false">
      <alignment horizontal="general" vertical="bottom" textRotation="0" wrapText="false" indent="0" shrinkToFit="false"/>
      <protection locked="true" hidden="false"/>
    </xf>
    <xf numFmtId="173" fontId="19" fillId="2"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79" fontId="19" fillId="0" borderId="25" xfId="0" applyFont="true" applyBorder="true" applyAlignment="true" applyProtection="false">
      <alignment horizontal="right" vertical="bottom" textRotation="0" wrapText="false" indent="0" shrinkToFit="false"/>
      <protection locked="true" hidden="false"/>
    </xf>
    <xf numFmtId="179" fontId="19" fillId="0" borderId="11" xfId="0" applyFont="true" applyBorder="true" applyAlignment="true" applyProtection="false">
      <alignment horizontal="right" vertical="bottom" textRotation="0" wrapText="false" indent="0" shrinkToFit="false"/>
      <protection locked="true" hidden="false"/>
    </xf>
    <xf numFmtId="179" fontId="19" fillId="0" borderId="26" xfId="0" applyFont="true" applyBorder="true" applyAlignment="true" applyProtection="false">
      <alignment horizontal="right" vertical="bottom" textRotation="0" wrapText="false" indent="0" shrinkToFit="false"/>
      <protection locked="true" hidden="false"/>
    </xf>
    <xf numFmtId="179" fontId="19" fillId="0" borderId="12" xfId="0" applyFont="true" applyBorder="true" applyAlignment="true" applyProtection="false">
      <alignment horizontal="right" vertical="bottom" textRotation="0" wrapText="false" indent="0" shrinkToFit="false"/>
      <protection locked="true" hidden="false"/>
    </xf>
    <xf numFmtId="170" fontId="19" fillId="0" borderId="26" xfId="19" applyFont="true" applyBorder="true" applyAlignment="true" applyProtection="true">
      <alignment horizontal="right" vertical="bottom" textRotation="0" wrapText="false" indent="0" shrinkToFit="false"/>
      <protection locked="true" hidden="false"/>
    </xf>
    <xf numFmtId="177" fontId="19" fillId="0" borderId="26" xfId="19" applyFont="true" applyBorder="true" applyAlignment="true" applyProtection="true">
      <alignment horizontal="right" vertical="bottom" textRotation="0" wrapText="false" indent="0" shrinkToFit="false"/>
      <protection locked="true" hidden="false"/>
    </xf>
    <xf numFmtId="171" fontId="19" fillId="0" borderId="26" xfId="0" applyFont="true" applyBorder="true" applyAlignment="true" applyProtection="false">
      <alignment horizontal="right" vertical="bottom" textRotation="0" wrapText="false" indent="0" shrinkToFit="false"/>
      <protection locked="true" hidden="false"/>
    </xf>
    <xf numFmtId="171" fontId="19" fillId="24" borderId="26" xfId="0" applyFont="true" applyBorder="true" applyAlignment="true" applyProtection="false">
      <alignment horizontal="right" vertical="bottom" textRotation="0" wrapText="false" indent="0" shrinkToFit="false"/>
      <protection locked="true" hidden="false"/>
    </xf>
    <xf numFmtId="171" fontId="19" fillId="0" borderId="27" xfId="19" applyFont="true" applyBorder="true" applyAlignment="true" applyProtection="true">
      <alignment horizontal="right" vertical="bottom" textRotation="0" wrapText="false" indent="0" shrinkToFit="false"/>
      <protection locked="true" hidden="false"/>
    </xf>
    <xf numFmtId="165" fontId="19" fillId="0" borderId="28" xfId="19" applyFont="true" applyBorder="true" applyAlignment="true" applyProtection="true">
      <alignment horizontal="right" vertical="bottom" textRotation="0" wrapText="false" indent="0" shrinkToFit="false"/>
      <protection locked="true" hidden="false"/>
    </xf>
    <xf numFmtId="165" fontId="19" fillId="0" borderId="3" xfId="19" applyFont="true" applyBorder="true" applyAlignment="true" applyProtection="true">
      <alignment horizontal="right" vertical="bottom" textRotation="0" wrapText="false" indent="0" shrinkToFit="false"/>
      <protection locked="true" hidden="false"/>
    </xf>
    <xf numFmtId="164" fontId="19" fillId="2" borderId="29" xfId="0" applyFont="true" applyBorder="true" applyAlignment="true" applyProtection="false">
      <alignment horizontal="general" vertical="bottom" textRotation="0" wrapText="false" indent="0" shrinkToFit="false"/>
      <protection locked="true" hidden="false"/>
    </xf>
    <xf numFmtId="170" fontId="19" fillId="2" borderId="24" xfId="19" applyFont="true" applyBorder="true" applyAlignment="true" applyProtection="tru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65" fontId="19" fillId="0" borderId="0" xfId="19" applyFont="true" applyBorder="true" applyAlignment="true" applyProtection="true">
      <alignment horizontal="left"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5" fontId="34" fillId="24"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lumnTitle"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11" xfId="58"/>
    <cellStyle name="Normal 13" xfId="59"/>
    <cellStyle name="Normal 15" xfId="60"/>
    <cellStyle name="Normal 2" xfId="61"/>
    <cellStyle name="Normal 2 2" xfId="62"/>
    <cellStyle name="Normal 3" xfId="63"/>
    <cellStyle name="Normal 4" xfId="64"/>
    <cellStyle name="Normal 5" xfId="65"/>
    <cellStyle name="Normal 9" xfId="66"/>
    <cellStyle name="Note 2" xfId="67"/>
    <cellStyle name="Output 2" xfId="68"/>
    <cellStyle name="Percent 2" xfId="69"/>
    <cellStyle name="Percent 3" xfId="70"/>
    <cellStyle name="Title 2" xfId="71"/>
    <cellStyle name="Total 2" xfId="72"/>
    <cellStyle name="Warning Text 2" xfId="73"/>
    <cellStyle name="*unknown*" xfId="20" builtinId="8"/>
  </cellStyles>
  <colors>
    <indexedColors>
      <rgbColor rgb="FF000000"/>
      <rgbColor rgb="FFFFFFFF"/>
      <rgbColor rgb="FFFF0000"/>
      <rgbColor rgb="FF00FF00"/>
      <rgbColor rgb="FF0000FF"/>
      <rgbColor rgb="FFDDE53A"/>
      <rgbColor rgb="FFFF00FF"/>
      <rgbColor rgb="FF00FFFF"/>
      <rgbColor rgb="FF800000"/>
      <rgbColor rgb="FF008000"/>
      <rgbColor rgb="FF003893"/>
      <rgbColor rgb="FF808000"/>
      <rgbColor rgb="FF800080"/>
      <rgbColor rgb="FF0072C6"/>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A00054"/>
      <rgbColor rgb="FF800000"/>
      <rgbColor rgb="FF0091C9"/>
      <rgbColor rgb="FF0000FF"/>
      <rgbColor rgb="FF00ADC6"/>
      <rgbColor rgb="FFEDF3F9"/>
      <rgbColor rgb="FFCCFFCC"/>
      <rgbColor rgb="FFFFFF99"/>
      <rgbColor rgb="FF99CCFF"/>
      <rgbColor rgb="FFFF99CC"/>
      <rgbColor rgb="FFCC99FF"/>
      <rgbColor rgb="FFFFCC99"/>
      <rgbColor rgb="FF4F81BD"/>
      <rgbColor rgb="FF33CCCC"/>
      <rgbColor rgb="FFA2BD3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7.xml.rels><?xml version="1.0" encoding="UTF-8"?>
<Relationships xmlns="http://schemas.openxmlformats.org/package/2006/relationships"><Relationship Id="rId1" Type="http://schemas.openxmlformats.org/officeDocument/2006/relationships/chartUserShapes" Target="../drawings/drawing13.xml"/>
</Relationships>
</file>

<file path=xl/charts/_rels/chart18.xml.rels><?xml version="1.0" encoding="UTF-8"?>
<Relationships xmlns="http://schemas.openxmlformats.org/package/2006/relationships"><Relationship Id="rId1" Type="http://schemas.openxmlformats.org/officeDocument/2006/relationships/chartUserShapes" Target="../drawings/drawing15.xml"/>
</Relationships>
</file>

<file path=xl/charts/_rels/chart19.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05220558478347"/>
          <c:y val="0.0166622933613225"/>
          <c:w val="0.998947794415217"/>
          <c:h val="0.983337706638678"/>
        </c:manualLayout>
      </c:layout>
      <c:barChart>
        <c:barDir val="col"/>
        <c:grouping val="clustered"/>
        <c:varyColors val="0"/>
        <c:ser>
          <c:idx val="0"/>
          <c:order val="0"/>
          <c:tx>
            <c:strRef>
              <c:f>'C-vol+access sites'!$B$44</c:f>
              <c:strCache>
                <c:ptCount val="1"/>
                <c:pt idx="0">
                  <c:v>Total number of calls offered (right axi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11:$BR$11</c:f>
              <c:numCache>
                <c:formatCode>General</c:formatCode>
                <c:ptCount val="68"/>
                <c:pt idx="0">
                  <c:v>14972</c:v>
                </c:pt>
                <c:pt idx="1">
                  <c:v>14781</c:v>
                </c:pt>
                <c:pt idx="2">
                  <c:v>14489</c:v>
                </c:pt>
                <c:pt idx="3">
                  <c:v>14148</c:v>
                </c:pt>
                <c:pt idx="4">
                  <c:v>39773</c:v>
                </c:pt>
                <c:pt idx="5">
                  <c:v>34460</c:v>
                </c:pt>
                <c:pt idx="6">
                  <c:v>23854</c:v>
                </c:pt>
                <c:pt idx="7">
                  <c:v>31153</c:v>
                </c:pt>
                <c:pt idx="8">
                  <c:v>40293</c:v>
                </c:pt>
                <c:pt idx="9">
                  <c:v>36030</c:v>
                </c:pt>
                <c:pt idx="10">
                  <c:v>33632</c:v>
                </c:pt>
                <c:pt idx="11">
                  <c:v>35000</c:v>
                </c:pt>
                <c:pt idx="12">
                  <c:v>35463</c:v>
                </c:pt>
                <c:pt idx="13">
                  <c:v>33523</c:v>
                </c:pt>
                <c:pt idx="14">
                  <c:v>36592</c:v>
                </c:pt>
                <c:pt idx="15">
                  <c:v>43615</c:v>
                </c:pt>
                <c:pt idx="16">
                  <c:v>82907</c:v>
                </c:pt>
                <c:pt idx="17">
                  <c:v>75031</c:v>
                </c:pt>
                <c:pt idx="18">
                  <c:v>79485</c:v>
                </c:pt>
                <c:pt idx="19">
                  <c:v>84584</c:v>
                </c:pt>
                <c:pt idx="20">
                  <c:v>95686</c:v>
                </c:pt>
                <c:pt idx="21">
                  <c:v>100012</c:v>
                </c:pt>
                <c:pt idx="22">
                  <c:v>104816</c:v>
                </c:pt>
                <c:pt idx="23">
                  <c:v>96002</c:v>
                </c:pt>
                <c:pt idx="24">
                  <c:v>86655</c:v>
                </c:pt>
                <c:pt idx="25">
                  <c:v>92856</c:v>
                </c:pt>
                <c:pt idx="26">
                  <c:v>126942</c:v>
                </c:pt>
                <c:pt idx="27">
                  <c:v>159714</c:v>
                </c:pt>
                <c:pt idx="28">
                  <c:v>239604</c:v>
                </c:pt>
                <c:pt idx="29">
                  <c:v>213059</c:v>
                </c:pt>
                <c:pt idx="30">
                  <c:v>218185</c:v>
                </c:pt>
                <c:pt idx="31">
                  <c:v>360526</c:v>
                </c:pt>
                <c:pt idx="32">
                  <c:v>566532</c:v>
                </c:pt>
                <c:pt idx="33">
                  <c:v>580937</c:v>
                </c:pt>
                <c:pt idx="34">
                  <c:v>552717</c:v>
                </c:pt>
                <c:pt idx="35">
                  <c:v>581428</c:v>
                </c:pt>
                <c:pt idx="36">
                  <c:v>548318</c:v>
                </c:pt>
                <c:pt idx="37">
                  <c:v>585302</c:v>
                </c:pt>
                <c:pt idx="38">
                  <c:v>711559</c:v>
                </c:pt>
                <c:pt idx="39">
                  <c:v>793326</c:v>
                </c:pt>
                <c:pt idx="40">
                  <c:v>1022759</c:v>
                </c:pt>
                <c:pt idx="41">
                  <c:v>899027</c:v>
                </c:pt>
                <c:pt idx="42">
                  <c:v>891226</c:v>
                </c:pt>
                <c:pt idx="43">
                  <c:v>1052210</c:v>
                </c:pt>
                <c:pt idx="44">
                  <c:v>1080893</c:v>
                </c:pt>
                <c:pt idx="45">
                  <c:v>1112633</c:v>
                </c:pt>
                <c:pt idx="46">
                  <c:v>983785</c:v>
                </c:pt>
                <c:pt idx="47">
                  <c:v>985325</c:v>
                </c:pt>
                <c:pt idx="48">
                  <c:v>983674</c:v>
                </c:pt>
                <c:pt idx="49">
                  <c:v>905555</c:v>
                </c:pt>
                <c:pt idx="50">
                  <c:v>1014895</c:v>
                </c:pt>
                <c:pt idx="51">
                  <c:v>1084219</c:v>
                </c:pt>
                <c:pt idx="52">
                  <c:v>1398166</c:v>
                </c:pt>
                <c:pt idx="53">
                  <c:v>1166768</c:v>
                </c:pt>
                <c:pt idx="54">
                  <c:v>1027000</c:v>
                </c:pt>
                <c:pt idx="55">
                  <c:v>1137856</c:v>
                </c:pt>
                <c:pt idx="56">
                  <c:v>1130894</c:v>
                </c:pt>
                <c:pt idx="57">
                  <c:v>1184177</c:v>
                </c:pt>
                <c:pt idx="58">
                  <c:v>987107</c:v>
                </c:pt>
                <c:pt idx="59">
                  <c:v>1016249</c:v>
                </c:pt>
                <c:pt idx="60">
                  <c:v>1061499</c:v>
                </c:pt>
                <c:pt idx="61">
                  <c:v>954074</c:v>
                </c:pt>
                <c:pt idx="62">
                  <c:v>1083628</c:v>
                </c:pt>
                <c:pt idx="63">
                  <c:v>1160300</c:v>
                </c:pt>
                <c:pt idx="64">
                  <c:v>1362161</c:v>
                </c:pt>
                <c:pt idx="65">
                  <c:v>1366094</c:v>
                </c:pt>
                <c:pt idx="66">
                  <c:v>1218365</c:v>
                </c:pt>
                <c:pt idx="67">
                  <c:v>1515031</c:v>
                </c:pt>
              </c:numCache>
            </c:numRef>
          </c:val>
        </c:ser>
        <c:gapWidth val="50"/>
        <c:overlap val="0"/>
        <c:axId val="80204333"/>
        <c:axId val="40103614"/>
      </c:barChart>
      <c:lineChart>
        <c:grouping val="standard"/>
        <c:varyColors val="0"/>
        <c:ser>
          <c:idx val="1"/>
          <c:order val="1"/>
          <c:tx>
            <c:strRef>
              <c:f>'C-vol+access sites'!$B$47</c:f>
              <c:strCache>
                <c:ptCount val="1"/>
                <c:pt idx="0">
                  <c:v>Of calls answered, % within 60 sec (left axis)</c:v>
                </c:pt>
              </c:strCache>
            </c:strRef>
          </c:tx>
          <c:spPr>
            <a:solidFill>
              <a:srgbClr val="a2bd30"/>
            </a:solidFill>
            <a:ln w="25200">
              <a:solidFill>
                <a:srgbClr val="a2bd3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1:$BR$81</c:f>
              <c:numCache>
                <c:formatCode>General</c:formatCode>
                <c:ptCount val="68"/>
                <c:pt idx="0">
                  <c:v>0.973728745265533</c:v>
                </c:pt>
                <c:pt idx="1">
                  <c:v>0.979154651066985</c:v>
                </c:pt>
                <c:pt idx="2">
                  <c:v>0.978831221904373</c:v>
                </c:pt>
                <c:pt idx="3">
                  <c:v>0.97447695112423</c:v>
                </c:pt>
                <c:pt idx="4">
                  <c:v>0.86634985604773</c:v>
                </c:pt>
                <c:pt idx="5">
                  <c:v>0.950020316944332</c:v>
                </c:pt>
                <c:pt idx="6">
                  <c:v>0.987325851393189</c:v>
                </c:pt>
                <c:pt idx="7">
                  <c:v>0.973299236583807</c:v>
                </c:pt>
                <c:pt idx="8">
                  <c:v>0.976229169535877</c:v>
                </c:pt>
                <c:pt idx="9">
                  <c:v>0.97762036108325</c:v>
                </c:pt>
                <c:pt idx="10">
                  <c:v>0.977712773366764</c:v>
                </c:pt>
                <c:pt idx="11">
                  <c:v>0.980507706255666</c:v>
                </c:pt>
                <c:pt idx="12">
                  <c:v>0.973719406178949</c:v>
                </c:pt>
                <c:pt idx="13">
                  <c:v>0.984039681468484</c:v>
                </c:pt>
                <c:pt idx="14">
                  <c:v>0.989782729119222</c:v>
                </c:pt>
                <c:pt idx="15">
                  <c:v>0.984997589404725</c:v>
                </c:pt>
                <c:pt idx="16">
                  <c:v>0.942840565164892</c:v>
                </c:pt>
                <c:pt idx="17">
                  <c:v>0.949848564322093</c:v>
                </c:pt>
                <c:pt idx="18">
                  <c:v>0.95677432852154</c:v>
                </c:pt>
                <c:pt idx="19">
                  <c:v>0.982192518166323</c:v>
                </c:pt>
                <c:pt idx="20">
                  <c:v>0.982633577720344</c:v>
                </c:pt>
                <c:pt idx="21">
                  <c:v>0.978443235548325</c:v>
                </c:pt>
                <c:pt idx="22">
                  <c:v>0.98009537881245</c:v>
                </c:pt>
                <c:pt idx="23">
                  <c:v>0.988066071287442</c:v>
                </c:pt>
                <c:pt idx="24">
                  <c:v>0.985154612991301</c:v>
                </c:pt>
                <c:pt idx="25">
                  <c:v>0.978328718261604</c:v>
                </c:pt>
                <c:pt idx="26">
                  <c:v>0.971574963072378</c:v>
                </c:pt>
                <c:pt idx="27">
                  <c:v>0.956989963584688</c:v>
                </c:pt>
                <c:pt idx="28">
                  <c:v>0.886004520230246</c:v>
                </c:pt>
                <c:pt idx="29">
                  <c:v>0.921001229040471</c:v>
                </c:pt>
                <c:pt idx="30">
                  <c:v>0.904190531042353</c:v>
                </c:pt>
                <c:pt idx="31">
                  <c:v>0.7833698605831</c:v>
                </c:pt>
                <c:pt idx="32">
                  <c:v>0.869863293205468</c:v>
                </c:pt>
                <c:pt idx="33">
                  <c:v>0.929141356038333</c:v>
                </c:pt>
                <c:pt idx="34">
                  <c:v>0.962142231238412</c:v>
                </c:pt>
                <c:pt idx="35">
                  <c:v>0.96131422158557</c:v>
                </c:pt>
                <c:pt idx="36">
                  <c:v>0.977804463239181</c:v>
                </c:pt>
                <c:pt idx="37">
                  <c:v>0.970722715457341</c:v>
                </c:pt>
                <c:pt idx="38">
                  <c:v>0.964746986600224</c:v>
                </c:pt>
                <c:pt idx="39">
                  <c:v>0.958269703206958</c:v>
                </c:pt>
                <c:pt idx="40">
                  <c:v>0.943740044402994</c:v>
                </c:pt>
                <c:pt idx="41">
                  <c:v>0.977310054144731</c:v>
                </c:pt>
                <c:pt idx="42">
                  <c:v>0.954368280444918</c:v>
                </c:pt>
                <c:pt idx="43">
                  <c:v>0.942862206147554</c:v>
                </c:pt>
                <c:pt idx="44">
                  <c:v>0.933423918402442</c:v>
                </c:pt>
                <c:pt idx="45">
                  <c:v>0.931401547672359</c:v>
                </c:pt>
                <c:pt idx="46">
                  <c:v>0.944686064911581</c:v>
                </c:pt>
                <c:pt idx="47">
                  <c:v>0.940408454491596</c:v>
                </c:pt>
                <c:pt idx="48">
                  <c:v>0.96297965054787</c:v>
                </c:pt>
                <c:pt idx="49">
                  <c:v>0.961045979878607</c:v>
                </c:pt>
                <c:pt idx="50">
                  <c:v>0.947399007367019</c:v>
                </c:pt>
                <c:pt idx="51">
                  <c:v>0.905795037300028</c:v>
                </c:pt>
                <c:pt idx="52">
                  <c:v>0.794378104872122</c:v>
                </c:pt>
                <c:pt idx="53">
                  <c:v>0.923485113250196</c:v>
                </c:pt>
                <c:pt idx="54">
                  <c:v>0.932266603857635</c:v>
                </c:pt>
                <c:pt idx="55">
                  <c:v>0.920613625920074</c:v>
                </c:pt>
                <c:pt idx="56">
                  <c:v>0.938542679108042</c:v>
                </c:pt>
                <c:pt idx="57">
                  <c:v>0.93612672141738</c:v>
                </c:pt>
                <c:pt idx="58">
                  <c:v>0.941352768740681</c:v>
                </c:pt>
                <c:pt idx="59">
                  <c:v>0.940630517645681</c:v>
                </c:pt>
                <c:pt idx="60">
                  <c:v>0.936296076833815</c:v>
                </c:pt>
                <c:pt idx="61">
                  <c:v>0.913702014692933</c:v>
                </c:pt>
                <c:pt idx="62">
                  <c:v>0.914441300010093</c:v>
                </c:pt>
                <c:pt idx="63">
                  <c:v>0.89580858242646</c:v>
                </c:pt>
                <c:pt idx="64">
                  <c:v>0.861357198201116</c:v>
                </c:pt>
                <c:pt idx="65">
                  <c:v>0.822339495628228</c:v>
                </c:pt>
                <c:pt idx="66">
                  <c:v>0.797209626467743</c:v>
                </c:pt>
                <c:pt idx="67">
                  <c:v>0.706815797217784</c:v>
                </c:pt>
              </c:numCache>
            </c:numRef>
          </c:val>
          <c:smooth val="0"/>
        </c:ser>
        <c:ser>
          <c:idx val="2"/>
          <c:order val="2"/>
          <c:tx>
            <c:strRef>
              <c:f>'C-vol+access sites'!$B$48</c:f>
              <c:strCache>
                <c:ptCount val="1"/>
                <c:pt idx="0">
                  <c:v>Of calls answered, 95 % standard</c:v>
                </c:pt>
              </c:strCache>
            </c:strRef>
          </c:tx>
          <c:spPr>
            <a:solidFill>
              <a:srgbClr val="ccffcc"/>
            </a:solidFill>
            <a:ln w="25200">
              <a:solidFill>
                <a:srgbClr val="ccffcc"/>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77:$BR$77</c:f>
              <c:numCache>
                <c:formatCode>General</c:formatCode>
                <c:ptCount val="68"/>
                <c:pt idx="0">
                  <c:v>0.95</c:v>
                </c:pt>
                <c:pt idx="1">
                  <c:v>0.95</c:v>
                </c:pt>
                <c:pt idx="2">
                  <c:v>0.95</c:v>
                </c:pt>
                <c:pt idx="3">
                  <c:v>0.95</c:v>
                </c:pt>
                <c:pt idx="4">
                  <c:v>0.95</c:v>
                </c:pt>
                <c:pt idx="5">
                  <c:v>0.95</c:v>
                </c:pt>
                <c:pt idx="6">
                  <c:v>0.95</c:v>
                </c:pt>
                <c:pt idx="7">
                  <c:v>0.95</c:v>
                </c:pt>
                <c:pt idx="8">
                  <c:v>0.95</c:v>
                </c:pt>
                <c:pt idx="9">
                  <c:v>0.95</c:v>
                </c:pt>
                <c:pt idx="10">
                  <c:v>0.95</c:v>
                </c:pt>
                <c:pt idx="11">
                  <c:v>0.95</c:v>
                </c:pt>
                <c:pt idx="12">
                  <c:v>0.95</c:v>
                </c:pt>
                <c:pt idx="13">
                  <c:v>0.95</c:v>
                </c:pt>
                <c:pt idx="14">
                  <c:v>0.95</c:v>
                </c:pt>
                <c:pt idx="15">
                  <c:v>0.95</c:v>
                </c:pt>
                <c:pt idx="16">
                  <c:v>0.95</c:v>
                </c:pt>
                <c:pt idx="17">
                  <c:v>0.95</c:v>
                </c:pt>
                <c:pt idx="18">
                  <c:v>0.95</c:v>
                </c:pt>
                <c:pt idx="19">
                  <c:v>0.95</c:v>
                </c:pt>
                <c:pt idx="20">
                  <c:v>0.95</c:v>
                </c:pt>
                <c:pt idx="21">
                  <c:v>0.95</c:v>
                </c:pt>
                <c:pt idx="22">
                  <c:v>0.95</c:v>
                </c:pt>
                <c:pt idx="23">
                  <c:v>0.95</c:v>
                </c:pt>
                <c:pt idx="24">
                  <c:v>0.95</c:v>
                </c:pt>
                <c:pt idx="25">
                  <c:v>0.95</c:v>
                </c:pt>
                <c:pt idx="26">
                  <c:v>0.95</c:v>
                </c:pt>
                <c:pt idx="27">
                  <c:v>0.95</c:v>
                </c:pt>
                <c:pt idx="28">
                  <c:v>0.95</c:v>
                </c:pt>
                <c:pt idx="29">
                  <c:v>0.95</c:v>
                </c:pt>
                <c:pt idx="30">
                  <c:v>0.95</c:v>
                </c:pt>
                <c:pt idx="31">
                  <c:v>0.95</c:v>
                </c:pt>
                <c:pt idx="32">
                  <c:v>0.95</c:v>
                </c:pt>
                <c:pt idx="33">
                  <c:v>0.95</c:v>
                </c:pt>
                <c:pt idx="34">
                  <c:v>0.95</c:v>
                </c:pt>
                <c:pt idx="35">
                  <c:v>0.95</c:v>
                </c:pt>
                <c:pt idx="36">
                  <c:v>0.95</c:v>
                </c:pt>
                <c:pt idx="37">
                  <c:v>0.95</c:v>
                </c:pt>
                <c:pt idx="38">
                  <c:v>0.95</c:v>
                </c:pt>
                <c:pt idx="39">
                  <c:v>0.95</c:v>
                </c:pt>
                <c:pt idx="40">
                  <c:v>0.95</c:v>
                </c:pt>
                <c:pt idx="41">
                  <c:v>0.95</c:v>
                </c:pt>
                <c:pt idx="42">
                  <c:v>0.95</c:v>
                </c:pt>
                <c:pt idx="43">
                  <c:v>0.95</c:v>
                </c:pt>
                <c:pt idx="44">
                  <c:v>0.95</c:v>
                </c:pt>
                <c:pt idx="45">
                  <c:v>0.95</c:v>
                </c:pt>
                <c:pt idx="46">
                  <c:v>0.95</c:v>
                </c:pt>
                <c:pt idx="47">
                  <c:v>0.95</c:v>
                </c:pt>
                <c:pt idx="48">
                  <c:v>0.95</c:v>
                </c:pt>
                <c:pt idx="49">
                  <c:v>0.95</c:v>
                </c:pt>
                <c:pt idx="50">
                  <c:v>0.95</c:v>
                </c:pt>
                <c:pt idx="51">
                  <c:v>0.95</c:v>
                </c:pt>
                <c:pt idx="52">
                  <c:v>0.95</c:v>
                </c:pt>
                <c:pt idx="53">
                  <c:v>0.95</c:v>
                </c:pt>
                <c:pt idx="54">
                  <c:v>0.95</c:v>
                </c:pt>
                <c:pt idx="55">
                  <c:v>0.95</c:v>
                </c:pt>
                <c:pt idx="56">
                  <c:v>0.95</c:v>
                </c:pt>
                <c:pt idx="57">
                  <c:v>0.95</c:v>
                </c:pt>
                <c:pt idx="58">
                  <c:v>0.95</c:v>
                </c:pt>
                <c:pt idx="59">
                  <c:v>0.95</c:v>
                </c:pt>
                <c:pt idx="60">
                  <c:v>0.95</c:v>
                </c:pt>
                <c:pt idx="61">
                  <c:v>0.95</c:v>
                </c:pt>
                <c:pt idx="62">
                  <c:v>0.95</c:v>
                </c:pt>
                <c:pt idx="63">
                  <c:v>0.95</c:v>
                </c:pt>
                <c:pt idx="64">
                  <c:v>0.95</c:v>
                </c:pt>
                <c:pt idx="65">
                  <c:v>0.95</c:v>
                </c:pt>
                <c:pt idx="66">
                  <c:v>0.95</c:v>
                </c:pt>
                <c:pt idx="67">
                  <c:v>0.95</c:v>
                </c:pt>
              </c:numCache>
            </c:numRef>
          </c:val>
          <c:smooth val="0"/>
        </c:ser>
        <c:ser>
          <c:idx val="3"/>
          <c:order val="3"/>
          <c:tx>
            <c:strRef>
              <c:f>'C-vol+access sites'!$B$49</c:f>
              <c:strCache>
                <c:ptCount val="1"/>
                <c:pt idx="0">
                  <c:v>Of calls abandoned, % &gt;30 secs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0:$BR$80</c:f>
              <c:numCache>
                <c:formatCode>General</c:formatCode>
                <c:ptCount val="68"/>
                <c:pt idx="0">
                  <c:v>0.00868287469943895</c:v>
                </c:pt>
                <c:pt idx="1">
                  <c:v>0.00845680265205331</c:v>
                </c:pt>
                <c:pt idx="2">
                  <c:v>0.00724687694112775</c:v>
                </c:pt>
                <c:pt idx="3">
                  <c:v>0.00876448968052022</c:v>
                </c:pt>
                <c:pt idx="4">
                  <c:v>0.0825685766726171</c:v>
                </c:pt>
                <c:pt idx="5">
                  <c:v>0.0273940800928613</c:v>
                </c:pt>
                <c:pt idx="6">
                  <c:v>0.00461138593108074</c:v>
                </c:pt>
                <c:pt idx="7">
                  <c:v>0.00735081693576863</c:v>
                </c:pt>
                <c:pt idx="8">
                  <c:v>0.00694909785818877</c:v>
                </c:pt>
                <c:pt idx="9">
                  <c:v>0.00463502636691646</c:v>
                </c:pt>
                <c:pt idx="10">
                  <c:v>0.00454923882017127</c:v>
                </c:pt>
                <c:pt idx="11">
                  <c:v>0.00545714285714286</c:v>
                </c:pt>
                <c:pt idx="12">
                  <c:v>0.00657022812508812</c:v>
                </c:pt>
                <c:pt idx="13">
                  <c:v>0.00411657667869821</c:v>
                </c:pt>
                <c:pt idx="14">
                  <c:v>0.00336139046786183</c:v>
                </c:pt>
                <c:pt idx="15">
                  <c:v>0.00827696893270664</c:v>
                </c:pt>
                <c:pt idx="16">
                  <c:v>0.0249074263934288</c:v>
                </c:pt>
                <c:pt idx="17">
                  <c:v>0.0152870147005904</c:v>
                </c:pt>
                <c:pt idx="18">
                  <c:v>0.0138728480780467</c:v>
                </c:pt>
                <c:pt idx="19">
                  <c:v>0.00800208523393718</c:v>
                </c:pt>
                <c:pt idx="20">
                  <c:v>0.00856422580341155</c:v>
                </c:pt>
                <c:pt idx="21">
                  <c:v>0.0105320340129267</c:v>
                </c:pt>
                <c:pt idx="22">
                  <c:v>0.00949269094830808</c:v>
                </c:pt>
                <c:pt idx="23">
                  <c:v>0.0087430426716141</c:v>
                </c:pt>
                <c:pt idx="24">
                  <c:v>0.00902429173157925</c:v>
                </c:pt>
                <c:pt idx="25">
                  <c:v>0.0120401481864392</c:v>
                </c:pt>
                <c:pt idx="26">
                  <c:v>0.0207260008507822</c:v>
                </c:pt>
                <c:pt idx="27">
                  <c:v>0.0239490589428604</c:v>
                </c:pt>
                <c:pt idx="28">
                  <c:v>0.0455501577603045</c:v>
                </c:pt>
                <c:pt idx="29">
                  <c:v>0.042565674296791</c:v>
                </c:pt>
                <c:pt idx="30">
                  <c:v>0.0319728670623553</c:v>
                </c:pt>
                <c:pt idx="31">
                  <c:v>0.080715399166773</c:v>
                </c:pt>
                <c:pt idx="32">
                  <c:v>0.0430902402688639</c:v>
                </c:pt>
                <c:pt idx="33">
                  <c:v>0.0239853891213677</c:v>
                </c:pt>
                <c:pt idx="34">
                  <c:v>0.010944117875875</c:v>
                </c:pt>
                <c:pt idx="35">
                  <c:v>0.00978453050076708</c:v>
                </c:pt>
                <c:pt idx="36">
                  <c:v>0.00530896304699098</c:v>
                </c:pt>
                <c:pt idx="37">
                  <c:v>0.00732100693317296</c:v>
                </c:pt>
                <c:pt idx="38">
                  <c:v>0.00916297875509972</c:v>
                </c:pt>
                <c:pt idx="39">
                  <c:v>0.00824125265023458</c:v>
                </c:pt>
                <c:pt idx="40">
                  <c:v>0.0106447364432872</c:v>
                </c:pt>
                <c:pt idx="41">
                  <c:v>0.00494868340995321</c:v>
                </c:pt>
                <c:pt idx="42">
                  <c:v>0.00955537652626831</c:v>
                </c:pt>
                <c:pt idx="43">
                  <c:v>0.0132188441470809</c:v>
                </c:pt>
                <c:pt idx="44">
                  <c:v>0.0139245975318556</c:v>
                </c:pt>
                <c:pt idx="45">
                  <c:v>0.0122601073309887</c:v>
                </c:pt>
                <c:pt idx="46">
                  <c:v>0.00997169096906336</c:v>
                </c:pt>
                <c:pt idx="47">
                  <c:v>0.0115484738538046</c:v>
                </c:pt>
                <c:pt idx="48">
                  <c:v>0.00648080563276045</c:v>
                </c:pt>
                <c:pt idx="49">
                  <c:v>0.00762294946193219</c:v>
                </c:pt>
                <c:pt idx="50">
                  <c:v>0.00950738746372777</c:v>
                </c:pt>
                <c:pt idx="51">
                  <c:v>0.0222906995726878</c:v>
                </c:pt>
                <c:pt idx="52">
                  <c:v>0.0611572588662577</c:v>
                </c:pt>
                <c:pt idx="53">
                  <c:v>0.0165791314125859</c:v>
                </c:pt>
                <c:pt idx="54">
                  <c:v>0.0136007789678676</c:v>
                </c:pt>
                <c:pt idx="55">
                  <c:v>0.0174855166207323</c:v>
                </c:pt>
                <c:pt idx="56">
                  <c:v>0.0159714349886019</c:v>
                </c:pt>
                <c:pt idx="57">
                  <c:v>0.015370168479881</c:v>
                </c:pt>
                <c:pt idx="58">
                  <c:v>0.0133977370234433</c:v>
                </c:pt>
                <c:pt idx="59">
                  <c:v>0.012990910692163</c:v>
                </c:pt>
                <c:pt idx="60">
                  <c:v>0.0165200344041775</c:v>
                </c:pt>
                <c:pt idx="61">
                  <c:v>0.0140209250016246</c:v>
                </c:pt>
                <c:pt idx="62">
                  <c:v>0.0149294776436194</c:v>
                </c:pt>
                <c:pt idx="63">
                  <c:v>0.0176040679134707</c:v>
                </c:pt>
                <c:pt idx="64">
                  <c:v>0.0443112084401183</c:v>
                </c:pt>
                <c:pt idx="65">
                  <c:v>0.0452326121042915</c:v>
                </c:pt>
                <c:pt idx="66">
                  <c:v>0.0503133297492952</c:v>
                </c:pt>
                <c:pt idx="67">
                  <c:v>0.0840444848983288</c:v>
                </c:pt>
              </c:numCache>
            </c:numRef>
          </c:val>
          <c:smooth val="0"/>
        </c:ser>
        <c:hiLowLines>
          <c:spPr>
            <a:ln w="0">
              <a:noFill/>
            </a:ln>
          </c:spPr>
        </c:hiLowLines>
        <c:marker val="0"/>
        <c:axId val="20965339"/>
        <c:axId val="36374850"/>
      </c:lineChart>
      <c:catAx>
        <c:axId val="80204333"/>
        <c:scaling>
          <c:orientation val="minMax"/>
        </c:scaling>
        <c:delete val="0"/>
        <c:axPos val="b"/>
        <c:numFmt formatCode="mmm\ yyyy" sourceLinked="0"/>
        <c:majorTickMark val="out"/>
        <c:minorTickMark val="none"/>
        <c:tickLblPos val="nextTo"/>
        <c:spPr>
          <a:ln w="0">
            <a:solidFill>
              <a:srgbClr val="808080"/>
            </a:solidFill>
          </a:ln>
        </c:spPr>
        <c:txPr>
          <a:bodyPr rot="-5400000"/>
          <a:lstStyle/>
          <a:p>
            <a:pPr>
              <a:defRPr b="0" sz="1100" spc="-1" strike="noStrike">
                <a:solidFill>
                  <a:srgbClr val="000000"/>
                </a:solidFill>
                <a:latin typeface="Arial"/>
              </a:defRPr>
            </a:pPr>
          </a:p>
        </c:txPr>
        <c:crossAx val="40103614"/>
        <c:crossesAt val="0"/>
        <c:auto val="1"/>
        <c:lblAlgn val="ctr"/>
        <c:lblOffset val="100"/>
        <c:noMultiLvlLbl val="0"/>
      </c:catAx>
      <c:valAx>
        <c:axId val="40103614"/>
        <c:scaling>
          <c:orientation val="minMax"/>
          <c:max val="2000000"/>
          <c:min val="0"/>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0204333"/>
        <c:crossesAt val="1"/>
        <c:crossBetween val="midCat"/>
        <c:majorUnit val="400000"/>
      </c:valAx>
      <c:catAx>
        <c:axId val="20965339"/>
        <c:scaling>
          <c:orientation val="minMax"/>
        </c:scaling>
        <c:delete val="1"/>
        <c:axPos val="t"/>
        <c:numFmt formatCode="mmm\ yyyy"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6374850"/>
        <c:auto val="1"/>
        <c:lblAlgn val="ctr"/>
        <c:lblOffset val="100"/>
        <c:noMultiLvlLbl val="0"/>
      </c:catAx>
      <c:valAx>
        <c:axId val="36374850"/>
        <c:scaling>
          <c:orientation val="minMax"/>
          <c:max val="1"/>
          <c:min val="0"/>
        </c:scaling>
        <c:delete val="0"/>
        <c:axPos val="r"/>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0965339"/>
        <c:crosses val="max"/>
        <c:crossBetween val="midCat"/>
        <c:majorUnit val="0.2"/>
      </c:valAx>
      <c:spPr>
        <a:solidFill>
          <a:srgbClr val="ffffcc"/>
        </a:solidFill>
        <a:ln w="12600">
          <a:solidFill>
            <a:srgbClr val="808080"/>
          </a:solidFill>
          <a:round/>
        </a:ln>
      </c:spPr>
    </c:plotArea>
    <c:legend>
      <c:legendPos val="r"/>
      <c:layout>
        <c:manualLayout>
          <c:xMode val="edge"/>
          <c:yMode val="edge"/>
          <c:x val="0.115459328207204"/>
          <c:y val="0.210574652322225"/>
          <c:w val="0.375475515985431"/>
          <c:h val="0.314746785620572"/>
        </c:manualLayout>
      </c:layout>
      <c:overlay val="0"/>
      <c:spPr>
        <a:solidFill>
          <a:srgbClr val="ffffcc"/>
        </a:solidFill>
        <a:ln w="12600">
          <a:solidFill>
            <a:srgbClr val="c0c0c0"/>
          </a:solidFill>
          <a:round/>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offered, proporton abandoned
after at least 30 seconds</a:t>
            </a:r>
          </a:p>
        </c:rich>
      </c:tx>
      <c:layout>
        <c:manualLayout>
          <c:xMode val="edge"/>
          <c:yMode val="edge"/>
          <c:x val="0.185965762273902"/>
          <c:y val="0.0384083576586265"/>
        </c:manualLayout>
      </c:layout>
      <c:overlay val="0"/>
      <c:spPr>
        <a:noFill/>
        <a:ln w="0">
          <a:noFill/>
        </a:ln>
      </c:spPr>
    </c:title>
    <c:autoTitleDeleted val="0"/>
    <c:plotArea>
      <c:layout>
        <c:manualLayout>
          <c:xMode val="edge"/>
          <c:yMode val="edge"/>
          <c:x val="0.00702519379844961"/>
          <c:y val="0.0591488707942848"/>
          <c:w val="0.98296188630491"/>
          <c:h val="0.927177753879244"/>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0:$BR$80</c:f>
              <c:numCache>
                <c:formatCode>General</c:formatCode>
                <c:ptCount val="68"/>
                <c:pt idx="0">
                  <c:v>0.00868287469943895</c:v>
                </c:pt>
                <c:pt idx="1">
                  <c:v>0.00845680265205331</c:v>
                </c:pt>
                <c:pt idx="2">
                  <c:v>0.00724687694112775</c:v>
                </c:pt>
                <c:pt idx="3">
                  <c:v>0.00876448968052022</c:v>
                </c:pt>
                <c:pt idx="4">
                  <c:v>0.0825685766726171</c:v>
                </c:pt>
                <c:pt idx="5">
                  <c:v>0.0273940800928613</c:v>
                </c:pt>
                <c:pt idx="6">
                  <c:v>0.00461138593108074</c:v>
                </c:pt>
                <c:pt idx="7">
                  <c:v>0.00735081693576863</c:v>
                </c:pt>
                <c:pt idx="8">
                  <c:v>0.00694909785818877</c:v>
                </c:pt>
                <c:pt idx="9">
                  <c:v>0.00463502636691646</c:v>
                </c:pt>
                <c:pt idx="10">
                  <c:v>0.00454923882017127</c:v>
                </c:pt>
                <c:pt idx="11">
                  <c:v>0.00545714285714286</c:v>
                </c:pt>
                <c:pt idx="12">
                  <c:v>0.00657022812508812</c:v>
                </c:pt>
                <c:pt idx="13">
                  <c:v>0.00411657667869821</c:v>
                </c:pt>
                <c:pt idx="14">
                  <c:v>0.00336139046786183</c:v>
                </c:pt>
                <c:pt idx="15">
                  <c:v>0.00827696893270664</c:v>
                </c:pt>
                <c:pt idx="16">
                  <c:v>0.0249074263934288</c:v>
                </c:pt>
                <c:pt idx="17">
                  <c:v>0.0152870147005904</c:v>
                </c:pt>
                <c:pt idx="18">
                  <c:v>0.0138728480780467</c:v>
                </c:pt>
                <c:pt idx="19">
                  <c:v>0.00800208523393718</c:v>
                </c:pt>
                <c:pt idx="20">
                  <c:v>0.00856422580341155</c:v>
                </c:pt>
                <c:pt idx="21">
                  <c:v>0.0105320340129267</c:v>
                </c:pt>
                <c:pt idx="22">
                  <c:v>0.00949269094830808</c:v>
                </c:pt>
                <c:pt idx="23">
                  <c:v>0.0087430426716141</c:v>
                </c:pt>
                <c:pt idx="24">
                  <c:v>0.00902429173157925</c:v>
                </c:pt>
                <c:pt idx="25">
                  <c:v>0.0120401481864392</c:v>
                </c:pt>
                <c:pt idx="26">
                  <c:v>0.0207260008507822</c:v>
                </c:pt>
                <c:pt idx="27">
                  <c:v>0.0239490589428604</c:v>
                </c:pt>
                <c:pt idx="28">
                  <c:v>0.0455501577603045</c:v>
                </c:pt>
                <c:pt idx="29">
                  <c:v>0.042565674296791</c:v>
                </c:pt>
                <c:pt idx="30">
                  <c:v>0.0319728670623553</c:v>
                </c:pt>
                <c:pt idx="31">
                  <c:v>0.080715399166773</c:v>
                </c:pt>
                <c:pt idx="32">
                  <c:v>0.0430902402688639</c:v>
                </c:pt>
                <c:pt idx="33">
                  <c:v>0.0239853891213677</c:v>
                </c:pt>
                <c:pt idx="34">
                  <c:v>0.010944117875875</c:v>
                </c:pt>
                <c:pt idx="35">
                  <c:v>0.00978453050076708</c:v>
                </c:pt>
                <c:pt idx="36">
                  <c:v>0.00530896304699098</c:v>
                </c:pt>
                <c:pt idx="37">
                  <c:v>0.00732100693317296</c:v>
                </c:pt>
                <c:pt idx="38">
                  <c:v>0.00916297875509972</c:v>
                </c:pt>
                <c:pt idx="39">
                  <c:v>0.00824125265023458</c:v>
                </c:pt>
                <c:pt idx="40">
                  <c:v>0.0106447364432872</c:v>
                </c:pt>
                <c:pt idx="41">
                  <c:v>0.00494868340995321</c:v>
                </c:pt>
                <c:pt idx="42">
                  <c:v>0.00955537652626831</c:v>
                </c:pt>
                <c:pt idx="43">
                  <c:v>0.0132188441470809</c:v>
                </c:pt>
                <c:pt idx="44">
                  <c:v>0.0139245975318556</c:v>
                </c:pt>
                <c:pt idx="45">
                  <c:v>0.0122601073309887</c:v>
                </c:pt>
                <c:pt idx="46">
                  <c:v>0.00997169096906336</c:v>
                </c:pt>
                <c:pt idx="47">
                  <c:v>0.0115484738538046</c:v>
                </c:pt>
                <c:pt idx="48">
                  <c:v>0.00648080563276045</c:v>
                </c:pt>
                <c:pt idx="49">
                  <c:v>0.00762294946193219</c:v>
                </c:pt>
                <c:pt idx="50">
                  <c:v>0.00950738746372777</c:v>
                </c:pt>
                <c:pt idx="51">
                  <c:v>0.0222906995726878</c:v>
                </c:pt>
                <c:pt idx="52">
                  <c:v>0.0611572588662577</c:v>
                </c:pt>
                <c:pt idx="53">
                  <c:v>0.0165791314125859</c:v>
                </c:pt>
                <c:pt idx="54">
                  <c:v>0.0136007789678676</c:v>
                </c:pt>
                <c:pt idx="55">
                  <c:v>0.0174855166207323</c:v>
                </c:pt>
                <c:pt idx="56">
                  <c:v>0.0159714349886019</c:v>
                </c:pt>
                <c:pt idx="57">
                  <c:v>0.015370168479881</c:v>
                </c:pt>
                <c:pt idx="58">
                  <c:v>0.0133977370234433</c:v>
                </c:pt>
                <c:pt idx="59">
                  <c:v>0.012990910692163</c:v>
                </c:pt>
                <c:pt idx="60">
                  <c:v>0.0165200344041775</c:v>
                </c:pt>
                <c:pt idx="61">
                  <c:v>0.0140209250016246</c:v>
                </c:pt>
                <c:pt idx="62">
                  <c:v>0.0149294776436194</c:v>
                </c:pt>
                <c:pt idx="63">
                  <c:v>0.0176040679134707</c:v>
                </c:pt>
                <c:pt idx="64">
                  <c:v>0.0443112084401183</c:v>
                </c:pt>
                <c:pt idx="65">
                  <c:v>0.0452326121042915</c:v>
                </c:pt>
                <c:pt idx="66">
                  <c:v>0.0503133297492952</c:v>
                </c:pt>
                <c:pt idx="67">
                  <c:v>0.0840444848983288</c:v>
                </c:pt>
              </c:numCache>
            </c:numRef>
          </c:val>
        </c:ser>
        <c:gapWidth val="50"/>
        <c:overlap val="0"/>
        <c:axId val="30771642"/>
        <c:axId val="49659050"/>
      </c:barChart>
      <c:catAx>
        <c:axId val="30771642"/>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659050"/>
        <c:crossesAt val="0"/>
        <c:auto val="1"/>
        <c:lblAlgn val="ctr"/>
        <c:lblOffset val="100"/>
        <c:noMultiLvlLbl val="0"/>
      </c:catAx>
      <c:valAx>
        <c:axId val="4965905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771642"/>
        <c:crossesAt val="1"/>
        <c:crossBetween val="midCat"/>
        <c:majorUnit val="0.02"/>
      </c:valAx>
      <c:spPr>
        <a:solidFill>
          <a:srgbClr val="ffffcc"/>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lls via 111 per month per 1,000 people</a:t>
            </a:r>
          </a:p>
        </c:rich>
      </c:tx>
      <c:layout>
        <c:manualLayout>
          <c:xMode val="edge"/>
          <c:yMode val="edge"/>
          <c:x val="0.155553781042881"/>
          <c:y val="0.0502776064157927"/>
        </c:manualLayout>
      </c:layout>
      <c:overlay val="0"/>
      <c:spPr>
        <a:noFill/>
        <a:ln w="0">
          <a:noFill/>
        </a:ln>
      </c:spPr>
    </c:title>
    <c:autoTitleDeleted val="0"/>
    <c:plotArea>
      <c:layout>
        <c:manualLayout>
          <c:xMode val="edge"/>
          <c:yMode val="edge"/>
          <c:x val="0.0206819452207937"/>
          <c:y val="0.0789636027143739"/>
          <c:w val="0.954803162181586"/>
          <c:h val="0.919648365206663"/>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79:$BR$79</c:f>
              <c:numCache>
                <c:formatCode>General</c:formatCode>
                <c:ptCount val="68"/>
                <c:pt idx="0">
                  <c:v>6.92107280689216</c:v>
                </c:pt>
                <c:pt idx="1">
                  <c:v>9.03913873981574</c:v>
                </c:pt>
                <c:pt idx="2">
                  <c:v>9.81554634406227</c:v>
                </c:pt>
                <c:pt idx="3">
                  <c:v>10.1127902594956</c:v>
                </c:pt>
                <c:pt idx="4">
                  <c:v>10.3519986073986</c:v>
                </c:pt>
                <c:pt idx="5">
                  <c:v>8.7876163977563</c:v>
                </c:pt>
                <c:pt idx="6">
                  <c:v>7.12428689228991</c:v>
                </c:pt>
                <c:pt idx="7">
                  <c:v>10.2396346107255</c:v>
                </c:pt>
                <c:pt idx="8">
                  <c:v>15.0769792371717</c:v>
                </c:pt>
                <c:pt idx="9">
                  <c:v>13.7015545775241</c:v>
                </c:pt>
                <c:pt idx="10">
                  <c:v>12.3712169031651</c:v>
                </c:pt>
                <c:pt idx="11">
                  <c:v>13.9047176196679</c:v>
                </c:pt>
                <c:pt idx="12">
                  <c:v>13.7928149814817</c:v>
                </c:pt>
                <c:pt idx="13">
                  <c:v>13.851482384026</c:v>
                </c:pt>
                <c:pt idx="14">
                  <c:v>15.9238540572311</c:v>
                </c:pt>
                <c:pt idx="15">
                  <c:v>14.8859223585328</c:v>
                </c:pt>
                <c:pt idx="16">
                  <c:v>13.9038212338543</c:v>
                </c:pt>
                <c:pt idx="17">
                  <c:v>13.7224705872275</c:v>
                </c:pt>
                <c:pt idx="18">
                  <c:v>14.8660494608571</c:v>
                </c:pt>
                <c:pt idx="19">
                  <c:v>15.7202271308184</c:v>
                </c:pt>
                <c:pt idx="20">
                  <c:v>14.8192119381816</c:v>
                </c:pt>
                <c:pt idx="21">
                  <c:v>13.2544940502745</c:v>
                </c:pt>
                <c:pt idx="22">
                  <c:v>15.1164438002778</c:v>
                </c:pt>
                <c:pt idx="23">
                  <c:v>13.9243532470292</c:v>
                </c:pt>
                <c:pt idx="24">
                  <c:v>12.363128775057</c:v>
                </c:pt>
                <c:pt idx="25">
                  <c:v>12.6225479658607</c:v>
                </c:pt>
                <c:pt idx="26">
                  <c:v>11.8313505347273</c:v>
                </c:pt>
                <c:pt idx="27">
                  <c:v>14.6787835963659</c:v>
                </c:pt>
                <c:pt idx="28">
                  <c:v>21.2681295678901</c:v>
                </c:pt>
                <c:pt idx="29">
                  <c:v>16.7141224907867</c:v>
                </c:pt>
                <c:pt idx="30">
                  <c:v>15.8258648913723</c:v>
                </c:pt>
                <c:pt idx="31">
                  <c:v>19.7063815499678</c:v>
                </c:pt>
                <c:pt idx="32">
                  <c:v>14.1884432361108</c:v>
                </c:pt>
                <c:pt idx="33">
                  <c:v>14.5948733232632</c:v>
                </c:pt>
                <c:pt idx="34">
                  <c:v>13.4341912049846</c:v>
                </c:pt>
                <c:pt idx="35">
                  <c:v>13.7247185319645</c:v>
                </c:pt>
                <c:pt idx="36">
                  <c:v>13.0283955783241</c:v>
                </c:pt>
                <c:pt idx="37">
                  <c:v>12.246345438346</c:v>
                </c:pt>
                <c:pt idx="38">
                  <c:v>13.6363471855445</c:v>
                </c:pt>
                <c:pt idx="39">
                  <c:v>14.7598294914305</c:v>
                </c:pt>
                <c:pt idx="40">
                  <c:v>18.3289671560778</c:v>
                </c:pt>
                <c:pt idx="41">
                  <c:v>15.9871265269338</c:v>
                </c:pt>
                <c:pt idx="42">
                  <c:v>15.5264788431111</c:v>
                </c:pt>
                <c:pt idx="43">
                  <c:v>18.3560951681966</c:v>
                </c:pt>
                <c:pt idx="44">
                  <c:v>18.9071737583029</c:v>
                </c:pt>
                <c:pt idx="45">
                  <c:v>19.5189218893491</c:v>
                </c:pt>
                <c:pt idx="46">
                  <c:v>17.1898753784931</c:v>
                </c:pt>
                <c:pt idx="47">
                  <c:v>17.3793708808332</c:v>
                </c:pt>
                <c:pt idx="48">
                  <c:v>17.5139503062982</c:v>
                </c:pt>
                <c:pt idx="49">
                  <c:v>16.108795792595</c:v>
                </c:pt>
                <c:pt idx="50">
                  <c:v>17.8647825301227</c:v>
                </c:pt>
                <c:pt idx="51">
                  <c:v>19.3177166123899</c:v>
                </c:pt>
                <c:pt idx="52">
                  <c:v>24.9509111495495</c:v>
                </c:pt>
                <c:pt idx="53">
                  <c:v>20.6645023785197</c:v>
                </c:pt>
                <c:pt idx="54">
                  <c:v>18.212265031915</c:v>
                </c:pt>
                <c:pt idx="55">
                  <c:v>20.1956648319655</c:v>
                </c:pt>
                <c:pt idx="56">
                  <c:v>20.1099905152178</c:v>
                </c:pt>
                <c:pt idx="57">
                  <c:v>21.1023404341027</c:v>
                </c:pt>
                <c:pt idx="58">
                  <c:v>17.5339932398039</c:v>
                </c:pt>
                <c:pt idx="59">
                  <c:v>18.0928080448531</c:v>
                </c:pt>
                <c:pt idx="60">
                  <c:v>18.9264068788475</c:v>
                </c:pt>
                <c:pt idx="61">
                  <c:v>17.0979862232623</c:v>
                </c:pt>
                <c:pt idx="62">
                  <c:v>19.4501755966441</c:v>
                </c:pt>
                <c:pt idx="63">
                  <c:v>20.8774339086458</c:v>
                </c:pt>
                <c:pt idx="64">
                  <c:v>24.3417963957828</c:v>
                </c:pt>
                <c:pt idx="65">
                  <c:v>24.4138575315477</c:v>
                </c:pt>
                <c:pt idx="66">
                  <c:v>21.6401114125415</c:v>
                </c:pt>
                <c:pt idx="67">
                  <c:v>26.9644428829625</c:v>
                </c:pt>
              </c:numCache>
            </c:numRef>
          </c:val>
        </c:ser>
        <c:gapWidth val="50"/>
        <c:overlap val="0"/>
        <c:axId val="650965"/>
        <c:axId val="16764735"/>
      </c:barChart>
      <c:catAx>
        <c:axId val="650965"/>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764735"/>
        <c:crossesAt val="0"/>
        <c:auto val="1"/>
        <c:lblAlgn val="ctr"/>
        <c:lblOffset val="100"/>
        <c:noMultiLvlLbl val="0"/>
      </c:catAx>
      <c:valAx>
        <c:axId val="16764735"/>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0965"/>
        <c:crossesAt val="1"/>
        <c:crossBetween val="midCat"/>
        <c:majorUnit val="10"/>
      </c:valAx>
      <c:spPr>
        <a:solidFill>
          <a:srgbClr val="ffffcc"/>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 in 60 seconds</a:t>
            </a:r>
          </a:p>
        </c:rich>
      </c:tx>
      <c:layout>
        <c:manualLayout>
          <c:xMode val="edge"/>
          <c:yMode val="edge"/>
          <c:x val="0.192748708010336"/>
          <c:y val="0.0502776064157927"/>
        </c:manualLayout>
      </c:layout>
      <c:overlay val="0"/>
      <c:spPr>
        <a:noFill/>
        <a:ln w="0">
          <a:noFill/>
        </a:ln>
      </c:spPr>
    </c:title>
    <c:autoTitleDeleted val="0"/>
    <c:plotArea>
      <c:layout>
        <c:manualLayout>
          <c:xMode val="edge"/>
          <c:yMode val="edge"/>
          <c:x val="0.0134851421188631"/>
          <c:y val="0.0942319555829735"/>
          <c:w val="0.973110465116279"/>
          <c:h val="0.89389265885256"/>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1:$BR$81</c:f>
              <c:numCache>
                <c:formatCode>General</c:formatCode>
                <c:ptCount val="68"/>
                <c:pt idx="0">
                  <c:v>0.973728745265533</c:v>
                </c:pt>
                <c:pt idx="1">
                  <c:v>0.979154651066985</c:v>
                </c:pt>
                <c:pt idx="2">
                  <c:v>0.978831221904373</c:v>
                </c:pt>
                <c:pt idx="3">
                  <c:v>0.97447695112423</c:v>
                </c:pt>
                <c:pt idx="4">
                  <c:v>0.86634985604773</c:v>
                </c:pt>
                <c:pt idx="5">
                  <c:v>0.950020316944332</c:v>
                </c:pt>
                <c:pt idx="6">
                  <c:v>0.987325851393189</c:v>
                </c:pt>
                <c:pt idx="7">
                  <c:v>0.973299236583807</c:v>
                </c:pt>
                <c:pt idx="8">
                  <c:v>0.976229169535877</c:v>
                </c:pt>
                <c:pt idx="9">
                  <c:v>0.97762036108325</c:v>
                </c:pt>
                <c:pt idx="10">
                  <c:v>0.977712773366764</c:v>
                </c:pt>
                <c:pt idx="11">
                  <c:v>0.980507706255666</c:v>
                </c:pt>
                <c:pt idx="12">
                  <c:v>0.973719406178949</c:v>
                </c:pt>
                <c:pt idx="13">
                  <c:v>0.984039681468484</c:v>
                </c:pt>
                <c:pt idx="14">
                  <c:v>0.989782729119222</c:v>
                </c:pt>
                <c:pt idx="15">
                  <c:v>0.984997589404725</c:v>
                </c:pt>
                <c:pt idx="16">
                  <c:v>0.942840565164892</c:v>
                </c:pt>
                <c:pt idx="17">
                  <c:v>0.949848564322093</c:v>
                </c:pt>
                <c:pt idx="18">
                  <c:v>0.95677432852154</c:v>
                </c:pt>
                <c:pt idx="19">
                  <c:v>0.982192518166323</c:v>
                </c:pt>
                <c:pt idx="20">
                  <c:v>0.982633577720344</c:v>
                </c:pt>
                <c:pt idx="21">
                  <c:v>0.978443235548325</c:v>
                </c:pt>
                <c:pt idx="22">
                  <c:v>0.98009537881245</c:v>
                </c:pt>
                <c:pt idx="23">
                  <c:v>0.988066071287442</c:v>
                </c:pt>
                <c:pt idx="24">
                  <c:v>0.985154612991301</c:v>
                </c:pt>
                <c:pt idx="25">
                  <c:v>0.978328718261604</c:v>
                </c:pt>
                <c:pt idx="26">
                  <c:v>0.971574963072378</c:v>
                </c:pt>
                <c:pt idx="27">
                  <c:v>0.956989963584688</c:v>
                </c:pt>
                <c:pt idx="28">
                  <c:v>0.886004520230246</c:v>
                </c:pt>
                <c:pt idx="29">
                  <c:v>0.921001229040471</c:v>
                </c:pt>
                <c:pt idx="30">
                  <c:v>0.904190531042353</c:v>
                </c:pt>
                <c:pt idx="31">
                  <c:v>0.7833698605831</c:v>
                </c:pt>
                <c:pt idx="32">
                  <c:v>0.869863293205468</c:v>
                </c:pt>
                <c:pt idx="33">
                  <c:v>0.929141356038333</c:v>
                </c:pt>
                <c:pt idx="34">
                  <c:v>0.962142231238412</c:v>
                </c:pt>
                <c:pt idx="35">
                  <c:v>0.96131422158557</c:v>
                </c:pt>
                <c:pt idx="36">
                  <c:v>0.977804463239181</c:v>
                </c:pt>
                <c:pt idx="37">
                  <c:v>0.970722715457341</c:v>
                </c:pt>
                <c:pt idx="38">
                  <c:v>0.964746986600224</c:v>
                </c:pt>
                <c:pt idx="39">
                  <c:v>0.958269703206958</c:v>
                </c:pt>
                <c:pt idx="40">
                  <c:v>0.943740044402994</c:v>
                </c:pt>
                <c:pt idx="41">
                  <c:v>0.977310054144731</c:v>
                </c:pt>
                <c:pt idx="42">
                  <c:v>0.954368280444918</c:v>
                </c:pt>
                <c:pt idx="43">
                  <c:v>0.942862206147554</c:v>
                </c:pt>
                <c:pt idx="44">
                  <c:v>0.933423918402442</c:v>
                </c:pt>
                <c:pt idx="45">
                  <c:v>0.931401547672359</c:v>
                </c:pt>
                <c:pt idx="46">
                  <c:v>0.944686064911581</c:v>
                </c:pt>
                <c:pt idx="47">
                  <c:v>0.940408454491596</c:v>
                </c:pt>
                <c:pt idx="48">
                  <c:v>0.96297965054787</c:v>
                </c:pt>
                <c:pt idx="49">
                  <c:v>0.961045979878607</c:v>
                </c:pt>
                <c:pt idx="50">
                  <c:v>0.947399007367019</c:v>
                </c:pt>
                <c:pt idx="51">
                  <c:v>0.905795037300028</c:v>
                </c:pt>
                <c:pt idx="52">
                  <c:v>0.794378104872122</c:v>
                </c:pt>
                <c:pt idx="53">
                  <c:v>0.923485113250196</c:v>
                </c:pt>
                <c:pt idx="54">
                  <c:v>0.932266603857635</c:v>
                </c:pt>
                <c:pt idx="55">
                  <c:v>0.920613625920074</c:v>
                </c:pt>
                <c:pt idx="56">
                  <c:v>0.938542679108042</c:v>
                </c:pt>
                <c:pt idx="57">
                  <c:v>0.93612672141738</c:v>
                </c:pt>
                <c:pt idx="58">
                  <c:v>0.941352768740681</c:v>
                </c:pt>
                <c:pt idx="59">
                  <c:v>0.940630517645681</c:v>
                </c:pt>
                <c:pt idx="60">
                  <c:v>0.936296076833815</c:v>
                </c:pt>
                <c:pt idx="61">
                  <c:v>0.913702014692933</c:v>
                </c:pt>
                <c:pt idx="62">
                  <c:v>0.914441300010093</c:v>
                </c:pt>
                <c:pt idx="63">
                  <c:v>0.89580858242646</c:v>
                </c:pt>
                <c:pt idx="64">
                  <c:v>0.861357198201116</c:v>
                </c:pt>
                <c:pt idx="65">
                  <c:v>0.822339495628228</c:v>
                </c:pt>
                <c:pt idx="66">
                  <c:v>0.797209626467743</c:v>
                </c:pt>
                <c:pt idx="67">
                  <c:v>0.706815797217784</c:v>
                </c:pt>
              </c:numCache>
            </c:numRef>
          </c:val>
        </c:ser>
        <c:gapWidth val="50"/>
        <c:overlap val="0"/>
        <c:axId val="84439561"/>
        <c:axId val="52364499"/>
      </c:barChart>
      <c:catAx>
        <c:axId val="84439561"/>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364499"/>
        <c:crossesAt val="0"/>
        <c:auto val="1"/>
        <c:lblAlgn val="ctr"/>
        <c:lblOffset val="100"/>
        <c:noMultiLvlLbl val="0"/>
      </c:catAx>
      <c:valAx>
        <c:axId val="52364499"/>
        <c:scaling>
          <c:orientation val="minMax"/>
          <c:max val="1"/>
          <c:min val="0.6"/>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439561"/>
        <c:crossesAt val="1"/>
        <c:crossBetween val="midCat"/>
        <c:majorUnit val="0.05"/>
      </c:valAx>
      <c:spPr>
        <a:solidFill>
          <a:srgbClr val="ffffcc"/>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triaged</a:t>
            </a:r>
          </a:p>
        </c:rich>
      </c:tx>
      <c:layout>
        <c:manualLayout>
          <c:xMode val="edge"/>
          <c:yMode val="edge"/>
          <c:x val="0.186137506987144"/>
          <c:y val="0.0383965596682537"/>
        </c:manualLayout>
      </c:layout>
      <c:overlay val="0"/>
      <c:spPr>
        <a:noFill/>
        <a:ln w="0">
          <a:noFill/>
        </a:ln>
      </c:spPr>
    </c:title>
    <c:autoTitleDeleted val="0"/>
    <c:plotArea>
      <c:layout>
        <c:manualLayout>
          <c:xMode val="edge"/>
          <c:yMode val="edge"/>
          <c:x val="0.0242753333865687"/>
          <c:y val="0.0933804331131931"/>
          <c:w val="0.955282280603689"/>
          <c:h val="0.689909384119183"/>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2:$BR$82</c:f>
              <c:numCache>
                <c:formatCode>General</c:formatCode>
                <c:ptCount val="68"/>
                <c:pt idx="0">
                  <c:v>0.569103070352164</c:v>
                </c:pt>
                <c:pt idx="1">
                  <c:v>0.575018538353794</c:v>
                </c:pt>
                <c:pt idx="2">
                  <c:v>0.651164691458929</c:v>
                </c:pt>
                <c:pt idx="3">
                  <c:v>0.670978383540238</c:v>
                </c:pt>
                <c:pt idx="4">
                  <c:v>0.799854313365014</c:v>
                </c:pt>
                <c:pt idx="5">
                  <c:v>0.812862472756825</c:v>
                </c:pt>
                <c:pt idx="6">
                  <c:v>0.786764705882353</c:v>
                </c:pt>
                <c:pt idx="7">
                  <c:v>0.801887856793652</c:v>
                </c:pt>
                <c:pt idx="8">
                  <c:v>0.793830050957168</c:v>
                </c:pt>
                <c:pt idx="9">
                  <c:v>0.801498244734203</c:v>
                </c:pt>
                <c:pt idx="10">
                  <c:v>0.773540883131355</c:v>
                </c:pt>
                <c:pt idx="11">
                  <c:v>0.800641108664681</c:v>
                </c:pt>
                <c:pt idx="12">
                  <c:v>0.796542731041862</c:v>
                </c:pt>
                <c:pt idx="13">
                  <c:v>0.83243352679174</c:v>
                </c:pt>
                <c:pt idx="14">
                  <c:v>0.844309718717302</c:v>
                </c:pt>
                <c:pt idx="15">
                  <c:v>0.834752321981424</c:v>
                </c:pt>
                <c:pt idx="16">
                  <c:v>0.803283873936048</c:v>
                </c:pt>
                <c:pt idx="17">
                  <c:v>0.805036719611222</c:v>
                </c:pt>
                <c:pt idx="18">
                  <c:v>0.743068854777408</c:v>
                </c:pt>
                <c:pt idx="19">
                  <c:v>0.799184842476316</c:v>
                </c:pt>
                <c:pt idx="20">
                  <c:v>0.785764753576186</c:v>
                </c:pt>
                <c:pt idx="21">
                  <c:v>0.764783284367662</c:v>
                </c:pt>
                <c:pt idx="22">
                  <c:v>0.761487685881015</c:v>
                </c:pt>
                <c:pt idx="23">
                  <c:v>0.773523412037797</c:v>
                </c:pt>
                <c:pt idx="24">
                  <c:v>0.795110800685758</c:v>
                </c:pt>
                <c:pt idx="25">
                  <c:v>0.774111794246022</c:v>
                </c:pt>
                <c:pt idx="26">
                  <c:v>0.757505539143279</c:v>
                </c:pt>
                <c:pt idx="27">
                  <c:v>0.730156615448382</c:v>
                </c:pt>
                <c:pt idx="28">
                  <c:v>0.758842269569199</c:v>
                </c:pt>
                <c:pt idx="29">
                  <c:v>0.756194583443069</c:v>
                </c:pt>
                <c:pt idx="30">
                  <c:v>0.749437387344148</c:v>
                </c:pt>
                <c:pt idx="31">
                  <c:v>0.787621698172104</c:v>
                </c:pt>
                <c:pt idx="32">
                  <c:v>0.875269381370177</c:v>
                </c:pt>
                <c:pt idx="33">
                  <c:v>0.85727677091033</c:v>
                </c:pt>
                <c:pt idx="34">
                  <c:v>0.85789147720845</c:v>
                </c:pt>
                <c:pt idx="35">
                  <c:v>0.848968531309021</c:v>
                </c:pt>
                <c:pt idx="36">
                  <c:v>0.850832739613738</c:v>
                </c:pt>
                <c:pt idx="37">
                  <c:v>0.852016863600688</c:v>
                </c:pt>
                <c:pt idx="38">
                  <c:v>0.843810980199978</c:v>
                </c:pt>
                <c:pt idx="39">
                  <c:v>0.850466768474869</c:v>
                </c:pt>
                <c:pt idx="40">
                  <c:v>0.851535741109085</c:v>
                </c:pt>
                <c:pt idx="41">
                  <c:v>0.85030071294858</c:v>
                </c:pt>
                <c:pt idx="42">
                  <c:v>0.847483928700364</c:v>
                </c:pt>
                <c:pt idx="43">
                  <c:v>0.847318059936988</c:v>
                </c:pt>
                <c:pt idx="44">
                  <c:v>0.845244481081657</c:v>
                </c:pt>
                <c:pt idx="45">
                  <c:v>0.844722197660522</c:v>
                </c:pt>
                <c:pt idx="46">
                  <c:v>0.853318029309286</c:v>
                </c:pt>
                <c:pt idx="47">
                  <c:v>0.847156856338137</c:v>
                </c:pt>
                <c:pt idx="48">
                  <c:v>0.850329991115624</c:v>
                </c:pt>
                <c:pt idx="49">
                  <c:v>0.847567510139224</c:v>
                </c:pt>
                <c:pt idx="50">
                  <c:v>0.851377364337203</c:v>
                </c:pt>
                <c:pt idx="51">
                  <c:v>0.863199295993171</c:v>
                </c:pt>
                <c:pt idx="52">
                  <c:v>0.860388536842147</c:v>
                </c:pt>
                <c:pt idx="53">
                  <c:v>0.863923664825296</c:v>
                </c:pt>
                <c:pt idx="54">
                  <c:v>0.861782581758414</c:v>
                </c:pt>
                <c:pt idx="55">
                  <c:v>0.864955698701241</c:v>
                </c:pt>
                <c:pt idx="56">
                  <c:v>0.868690031722905</c:v>
                </c:pt>
                <c:pt idx="57">
                  <c:v>0.864126558809</c:v>
                </c:pt>
                <c:pt idx="58">
                  <c:v>0.86758146095974</c:v>
                </c:pt>
                <c:pt idx="59">
                  <c:v>0.86268220107007</c:v>
                </c:pt>
                <c:pt idx="60">
                  <c:v>0.864578920079994</c:v>
                </c:pt>
                <c:pt idx="61">
                  <c:v>0.862366552329886</c:v>
                </c:pt>
                <c:pt idx="62">
                  <c:v>0.870724927988571</c:v>
                </c:pt>
                <c:pt idx="63">
                  <c:v>0.871253550422395</c:v>
                </c:pt>
                <c:pt idx="64">
                  <c:v>0.866098741847013</c:v>
                </c:pt>
                <c:pt idx="65">
                  <c:v>0.874924811078909</c:v>
                </c:pt>
                <c:pt idx="66">
                  <c:v>0.869035840206871</c:v>
                </c:pt>
                <c:pt idx="67">
                  <c:v>0.87100782527105</c:v>
                </c:pt>
              </c:numCache>
            </c:numRef>
          </c:val>
        </c:ser>
        <c:gapWidth val="30"/>
        <c:overlap val="0"/>
        <c:axId val="78662742"/>
        <c:axId val="28056659"/>
      </c:barChart>
      <c:catAx>
        <c:axId val="78662742"/>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056659"/>
        <c:crossesAt val="0"/>
        <c:auto val="1"/>
        <c:lblAlgn val="ctr"/>
        <c:lblOffset val="100"/>
        <c:noMultiLvlLbl val="0"/>
      </c:catAx>
      <c:valAx>
        <c:axId val="28056659"/>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62742"/>
        <c:crossesAt val="1"/>
        <c:crossBetween val="midCat"/>
        <c:majorUnit val="0.1"/>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leading to a call back</a:t>
            </a:r>
          </a:p>
        </c:rich>
      </c:tx>
      <c:layout>
        <c:manualLayout>
          <c:xMode val="edge"/>
          <c:yMode val="edge"/>
          <c:x val="0.145423919146547"/>
          <c:y val="0.0423898018737521"/>
        </c:manualLayout>
      </c:layout>
      <c:overlay val="0"/>
      <c:spPr>
        <a:noFill/>
        <a:ln w="0">
          <a:noFill/>
        </a:ln>
      </c:spPr>
    </c:title>
    <c:autoTitleDeleted val="0"/>
    <c:plotArea>
      <c:layout>
        <c:manualLayout>
          <c:xMode val="edge"/>
          <c:yMode val="edge"/>
          <c:x val="0.0222186572551536"/>
          <c:y val="0.082936568883428"/>
          <c:w val="0.955963744284912"/>
          <c:h val="0.905083704500077"/>
        </c:manualLayout>
      </c:layout>
      <c:barChart>
        <c:barDir val="col"/>
        <c:grouping val="stacked"/>
        <c:varyColors val="0"/>
        <c:ser>
          <c:idx val="0"/>
          <c:order val="0"/>
          <c:tx>
            <c:strRef>
              <c:f>"Within 10 minutes"</c:f>
              <c:strCache>
                <c:ptCount val="1"/>
                <c:pt idx="0">
                  <c:v>Within 10 minutes</c:v>
                </c:pt>
              </c:strCache>
            </c:strRef>
          </c:tx>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26:$BR$126</c:f>
              <c:numCache>
                <c:formatCode>General</c:formatCode>
                <c:ptCount val="68"/>
                <c:pt idx="0">
                  <c:v>0.007897493754533</c:v>
                </c:pt>
                <c:pt idx="1">
                  <c:v>0.010793441542391</c:v>
                </c:pt>
                <c:pt idx="2">
                  <c:v>0.008336738863915</c:v>
                </c:pt>
                <c:pt idx="3">
                  <c:v>0.00807361750151923</c:v>
                </c:pt>
                <c:pt idx="4">
                  <c:v>0.0179680183148913</c:v>
                </c:pt>
                <c:pt idx="5">
                  <c:v>0.00845923682169111</c:v>
                </c:pt>
                <c:pt idx="6">
                  <c:v>0.0102070433436533</c:v>
                </c:pt>
                <c:pt idx="7">
                  <c:v>0.00958971080440751</c:v>
                </c:pt>
                <c:pt idx="8">
                  <c:v>0.0109626773171739</c:v>
                </c:pt>
                <c:pt idx="9">
                  <c:v>0.00874498495486459</c:v>
                </c:pt>
                <c:pt idx="10">
                  <c:v>0.00807911965454799</c:v>
                </c:pt>
                <c:pt idx="11">
                  <c:v>0.010102318352545</c:v>
                </c:pt>
                <c:pt idx="12">
                  <c:v>0.00859301859034372</c:v>
                </c:pt>
                <c:pt idx="13">
                  <c:v>0.00732217573221757</c:v>
                </c:pt>
                <c:pt idx="14">
                  <c:v>0.00618575737059149</c:v>
                </c:pt>
                <c:pt idx="15">
                  <c:v>0.0146026831785346</c:v>
                </c:pt>
                <c:pt idx="16">
                  <c:v>0.0148953301127214</c:v>
                </c:pt>
                <c:pt idx="17">
                  <c:v>0.0174049404567826</c:v>
                </c:pt>
                <c:pt idx="18">
                  <c:v>0.0198727203087711</c:v>
                </c:pt>
                <c:pt idx="19">
                  <c:v>0.0181895792024675</c:v>
                </c:pt>
                <c:pt idx="20">
                  <c:v>0.0149186309144611</c:v>
                </c:pt>
                <c:pt idx="21">
                  <c:v>0.0200664723164355</c:v>
                </c:pt>
                <c:pt idx="22">
                  <c:v>0.0155613898957259</c:v>
                </c:pt>
                <c:pt idx="23">
                  <c:v>0.01583858941593</c:v>
                </c:pt>
                <c:pt idx="24">
                  <c:v>0.0169153597053781</c:v>
                </c:pt>
                <c:pt idx="25">
                  <c:v>0.0233022011545501</c:v>
                </c:pt>
                <c:pt idx="26">
                  <c:v>0.0222673559822747</c:v>
                </c:pt>
                <c:pt idx="27">
                  <c:v>0.0342318737602511</c:v>
                </c:pt>
                <c:pt idx="28">
                  <c:v>0.0286035049018401</c:v>
                </c:pt>
                <c:pt idx="29">
                  <c:v>0.0253544464928452</c:v>
                </c:pt>
                <c:pt idx="30">
                  <c:v>0.0302904254524899</c:v>
                </c:pt>
                <c:pt idx="31">
                  <c:v>0.0347605794853765</c:v>
                </c:pt>
                <c:pt idx="32">
                  <c:v>0.0401978216301824</c:v>
                </c:pt>
                <c:pt idx="33">
                  <c:v>0.0460213452193711</c:v>
                </c:pt>
                <c:pt idx="34">
                  <c:v>0.0387417047117046</c:v>
                </c:pt>
                <c:pt idx="35">
                  <c:v>0.0468864335179424</c:v>
                </c:pt>
                <c:pt idx="36">
                  <c:v>0.0325071054829047</c:v>
                </c:pt>
                <c:pt idx="37">
                  <c:v>0.0262368680650062</c:v>
                </c:pt>
                <c:pt idx="38">
                  <c:v>0.0334699191408084</c:v>
                </c:pt>
                <c:pt idx="39">
                  <c:v>0.0381501892304628</c:v>
                </c:pt>
                <c:pt idx="40">
                  <c:v>0.0389382484751946</c:v>
                </c:pt>
                <c:pt idx="41">
                  <c:v>0.0381906616153452</c:v>
                </c:pt>
                <c:pt idx="42">
                  <c:v>0.0433093560945469</c:v>
                </c:pt>
                <c:pt idx="43">
                  <c:v>0.042313141209272</c:v>
                </c:pt>
                <c:pt idx="44">
                  <c:v>0.0447932648883595</c:v>
                </c:pt>
                <c:pt idx="45">
                  <c:v>0.044597075604717</c:v>
                </c:pt>
                <c:pt idx="46">
                  <c:v>0.0471588409245667</c:v>
                </c:pt>
                <c:pt idx="47">
                  <c:v>0.0465470564729099</c:v>
                </c:pt>
                <c:pt idx="48">
                  <c:v>0.0413356178872107</c:v>
                </c:pt>
                <c:pt idx="49">
                  <c:v>0.0433272821337177</c:v>
                </c:pt>
                <c:pt idx="50">
                  <c:v>0.0463534770846179</c:v>
                </c:pt>
                <c:pt idx="51">
                  <c:v>0.0498893381924683</c:v>
                </c:pt>
                <c:pt idx="52">
                  <c:v>0.0508996873611439</c:v>
                </c:pt>
                <c:pt idx="53">
                  <c:v>0.0529762211162556</c:v>
                </c:pt>
                <c:pt idx="54">
                  <c:v>0.0565465614615389</c:v>
                </c:pt>
                <c:pt idx="55">
                  <c:v>0.0528647680087576</c:v>
                </c:pt>
                <c:pt idx="56">
                  <c:v>0.0530062423689409</c:v>
                </c:pt>
                <c:pt idx="57">
                  <c:v>0.0526144157631149</c:v>
                </c:pt>
                <c:pt idx="58">
                  <c:v>0.0504714823098821</c:v>
                </c:pt>
                <c:pt idx="59">
                  <c:v>0.0521733682148686</c:v>
                </c:pt>
                <c:pt idx="60">
                  <c:v>0.0522884724588302</c:v>
                </c:pt>
                <c:pt idx="61">
                  <c:v>0.0548378476648574</c:v>
                </c:pt>
                <c:pt idx="62">
                  <c:v>0.0525188471960186</c:v>
                </c:pt>
                <c:pt idx="63">
                  <c:v>0.050490022262108</c:v>
                </c:pt>
                <c:pt idx="64">
                  <c:v>0.051696190284878</c:v>
                </c:pt>
                <c:pt idx="65">
                  <c:v>0.0512517067987108</c:v>
                </c:pt>
                <c:pt idx="66">
                  <c:v>0.048404682105572</c:v>
                </c:pt>
                <c:pt idx="67">
                  <c:v>0.0496594258386475</c:v>
                </c:pt>
              </c:numCache>
            </c:numRef>
          </c:val>
        </c:ser>
        <c:ser>
          <c:idx val="1"/>
          <c:order val="1"/>
          <c:tx>
            <c:strRef>
              <c:f>"More than 10 minutes"</c:f>
              <c:strCache>
                <c:ptCount val="1"/>
                <c:pt idx="0">
                  <c:v>More than 10 minutes</c:v>
                </c:pt>
              </c:strCache>
            </c:strRef>
          </c:tx>
          <c:spPr>
            <a:solidFill>
              <a:srgbClr val="00ad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27:$BR$127</c:f>
              <c:numCache>
                <c:formatCode>General</c:formatCode>
                <c:ptCount val="68"/>
                <c:pt idx="0">
                  <c:v>0.0229672012249174</c:v>
                </c:pt>
                <c:pt idx="1">
                  <c:v>0.0096399439729752</c:v>
                </c:pt>
                <c:pt idx="2">
                  <c:v>0.0107069881487536</c:v>
                </c:pt>
                <c:pt idx="3">
                  <c:v>0.0102439447868739</c:v>
                </c:pt>
                <c:pt idx="4">
                  <c:v>0.0168927121995213</c:v>
                </c:pt>
                <c:pt idx="5">
                  <c:v>0.0113036090281113</c:v>
                </c:pt>
                <c:pt idx="6">
                  <c:v>0.0136416408668731</c:v>
                </c:pt>
                <c:pt idx="7">
                  <c:v>0.00921364371403858</c:v>
                </c:pt>
                <c:pt idx="8">
                  <c:v>0.00462746178212367</c:v>
                </c:pt>
                <c:pt idx="9">
                  <c:v>0.00304037111334002</c:v>
                </c:pt>
                <c:pt idx="10">
                  <c:v>0.00302966987045549</c:v>
                </c:pt>
                <c:pt idx="11">
                  <c:v>0.0036912317057376</c:v>
                </c:pt>
                <c:pt idx="12">
                  <c:v>0.00307610004012304</c:v>
                </c:pt>
                <c:pt idx="13">
                  <c:v>0.00415035767310028</c:v>
                </c:pt>
                <c:pt idx="14">
                  <c:v>0.00901704930140949</c:v>
                </c:pt>
                <c:pt idx="15">
                  <c:v>0.013828689370485</c:v>
                </c:pt>
                <c:pt idx="16">
                  <c:v>0.0149528410397976</c:v>
                </c:pt>
                <c:pt idx="17">
                  <c:v>0.0116912757930039</c:v>
                </c:pt>
                <c:pt idx="18">
                  <c:v>0.0214342535576441</c:v>
                </c:pt>
                <c:pt idx="19">
                  <c:v>0.013618087684512</c:v>
                </c:pt>
                <c:pt idx="20">
                  <c:v>0.010864655122488</c:v>
                </c:pt>
                <c:pt idx="21">
                  <c:v>0.0149505994986218</c:v>
                </c:pt>
                <c:pt idx="22">
                  <c:v>0.0112777559285282</c:v>
                </c:pt>
                <c:pt idx="23">
                  <c:v>0.0110084644423081</c:v>
                </c:pt>
                <c:pt idx="24">
                  <c:v>0.0105149533303702</c:v>
                </c:pt>
                <c:pt idx="25">
                  <c:v>0.0122729619373915</c:v>
                </c:pt>
                <c:pt idx="26">
                  <c:v>0.0172636632200886</c:v>
                </c:pt>
                <c:pt idx="27">
                  <c:v>0.0158169760487906</c:v>
                </c:pt>
                <c:pt idx="28">
                  <c:v>0.0217591475574508</c:v>
                </c:pt>
                <c:pt idx="29">
                  <c:v>0.0190940215959968</c:v>
                </c:pt>
                <c:pt idx="30">
                  <c:v>0.0263974658432791</c:v>
                </c:pt>
                <c:pt idx="31">
                  <c:v>0.0588817075695195</c:v>
                </c:pt>
                <c:pt idx="32">
                  <c:v>0.0638198229710166</c:v>
                </c:pt>
                <c:pt idx="33">
                  <c:v>0.0537428236379501</c:v>
                </c:pt>
                <c:pt idx="34">
                  <c:v>0.0550398729893333</c:v>
                </c:pt>
                <c:pt idx="35">
                  <c:v>0.0558772273975602</c:v>
                </c:pt>
                <c:pt idx="36">
                  <c:v>0.0401162924317989</c:v>
                </c:pt>
                <c:pt idx="37">
                  <c:v>0.0444559652647269</c:v>
                </c:pt>
                <c:pt idx="38">
                  <c:v>0.0322610166589419</c:v>
                </c:pt>
                <c:pt idx="39">
                  <c:v>0.0312369696567293</c:v>
                </c:pt>
                <c:pt idx="40">
                  <c:v>0.0335715111048752</c:v>
                </c:pt>
                <c:pt idx="41">
                  <c:v>0.0285062286355575</c:v>
                </c:pt>
                <c:pt idx="42">
                  <c:v>0.0459015966544709</c:v>
                </c:pt>
                <c:pt idx="43">
                  <c:v>0.0457799128624982</c:v>
                </c:pt>
                <c:pt idx="44">
                  <c:v>0.0426476214517013</c:v>
                </c:pt>
                <c:pt idx="45">
                  <c:v>0.0456762057972585</c:v>
                </c:pt>
                <c:pt idx="46">
                  <c:v>0.045400025602327</c:v>
                </c:pt>
                <c:pt idx="47">
                  <c:v>0.0452282517749226</c:v>
                </c:pt>
                <c:pt idx="48">
                  <c:v>0.038726361213352</c:v>
                </c:pt>
                <c:pt idx="49">
                  <c:v>0.0384158790868694</c:v>
                </c:pt>
                <c:pt idx="50">
                  <c:v>0.0427497832462667</c:v>
                </c:pt>
                <c:pt idx="51">
                  <c:v>0.0498922748171706</c:v>
                </c:pt>
                <c:pt idx="52">
                  <c:v>0.0627239210757018</c:v>
                </c:pt>
                <c:pt idx="53">
                  <c:v>0.058374807080474</c:v>
                </c:pt>
                <c:pt idx="54">
                  <c:v>0.0672684727676766</c:v>
                </c:pt>
                <c:pt idx="55">
                  <c:v>0.0721774159995044</c:v>
                </c:pt>
                <c:pt idx="56">
                  <c:v>0.0584346316742149</c:v>
                </c:pt>
                <c:pt idx="57">
                  <c:v>0.0645891089502657</c:v>
                </c:pt>
                <c:pt idx="58">
                  <c:v>0.071368357733496</c:v>
                </c:pt>
                <c:pt idx="59">
                  <c:v>0.0709062728216759</c:v>
                </c:pt>
                <c:pt idx="60">
                  <c:v>0.0644732488951436</c:v>
                </c:pt>
                <c:pt idx="61">
                  <c:v>0.0731952530522664</c:v>
                </c:pt>
                <c:pt idx="62">
                  <c:v>0.0707420088665285</c:v>
                </c:pt>
                <c:pt idx="63">
                  <c:v>0.0770811781005195</c:v>
                </c:pt>
                <c:pt idx="64">
                  <c:v>0.0719479848644483</c:v>
                </c:pt>
                <c:pt idx="65">
                  <c:v>0.0805943617899085</c:v>
                </c:pt>
                <c:pt idx="66">
                  <c:v>0.0911039077150206</c:v>
                </c:pt>
                <c:pt idx="67">
                  <c:v>0.0896855562968087</c:v>
                </c:pt>
              </c:numCache>
            </c:numRef>
          </c:val>
        </c:ser>
        <c:gapWidth val="30"/>
        <c:overlap val="100"/>
        <c:axId val="2920400"/>
        <c:axId val="24926620"/>
      </c:barChart>
      <c:catAx>
        <c:axId val="2920400"/>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926620"/>
        <c:crossesAt val="0"/>
        <c:auto val="1"/>
        <c:lblAlgn val="ctr"/>
        <c:lblOffset val="100"/>
        <c:noMultiLvlLbl val="0"/>
      </c:catAx>
      <c:valAx>
        <c:axId val="24926620"/>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0400"/>
        <c:crossesAt val="1"/>
        <c:crossBetween val="midCat"/>
      </c:valAx>
      <c:spPr>
        <a:solidFill>
          <a:srgbClr val="ffffcc"/>
        </a:solidFill>
        <a:ln w="12600">
          <a:solidFill>
            <a:srgbClr val="c0c0c0"/>
          </a:solidFill>
          <a:round/>
        </a:ln>
      </c:spPr>
    </c:plotArea>
    <c:legend>
      <c:legendPos val="r"/>
      <c:layout>
        <c:manualLayout>
          <c:xMode val="edge"/>
          <c:yMode val="edge"/>
          <c:x val="0.115103874227962"/>
          <c:y val="0.248502534172938"/>
          <c:w val="0.362236303842143"/>
          <c:h val="0.173398863461834"/>
        </c:manualLayout>
      </c:layout>
      <c:overlay val="0"/>
      <c:spPr>
        <a:solidFill>
          <a:srgbClr val="ffffcc"/>
        </a:solidFill>
        <a:ln w="0">
          <a:solidFill>
            <a:srgbClr val="c0c0c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transferred to a clinical advisor</a:t>
            </a:r>
          </a:p>
        </c:rich>
      </c:tx>
      <c:layout>
        <c:manualLayout>
          <c:xMode val="edge"/>
          <c:yMode val="edge"/>
          <c:x val="0.135909925736645"/>
          <c:y val="0.0425960346964064"/>
        </c:manualLayout>
      </c:layout>
      <c:overlay val="0"/>
      <c:spPr>
        <a:noFill/>
        <a:ln w="0">
          <a:noFill/>
        </a:ln>
      </c:spPr>
    </c:title>
    <c:autoTitleDeleted val="0"/>
    <c:plotArea>
      <c:layout>
        <c:manualLayout>
          <c:xMode val="edge"/>
          <c:yMode val="edge"/>
          <c:x val="0.0242753333865687"/>
          <c:y val="0.0830235439900867"/>
          <c:w val="0.956240517447896"/>
          <c:h val="0.803748451053284"/>
        </c:manualLayout>
      </c:layout>
      <c:barChart>
        <c:barDir val="col"/>
        <c:grouping val="stacked"/>
        <c:varyColors val="0"/>
        <c:ser>
          <c:idx val="0"/>
          <c:order val="0"/>
          <c:tx>
            <c:strRef>
              <c:f>"Warm transfers"</c:f>
              <c:strCache>
                <c:ptCount val="1"/>
                <c:pt idx="0">
                  <c:v>Warm transfers</c:v>
                </c:pt>
              </c:strCache>
            </c:strRef>
          </c:tx>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24:$BR$124</c:f>
              <c:numCache>
                <c:formatCode>General</c:formatCode>
                <c:ptCount val="68"/>
                <c:pt idx="0">
                  <c:v>0.0705133370940446</c:v>
                </c:pt>
                <c:pt idx="1">
                  <c:v>0.0896432396803164</c:v>
                </c:pt>
                <c:pt idx="2">
                  <c:v>0.119166326113609</c:v>
                </c:pt>
                <c:pt idx="3">
                  <c:v>0.139335011719767</c:v>
                </c:pt>
                <c:pt idx="4">
                  <c:v>0.16327309306601</c:v>
                </c:pt>
                <c:pt idx="5">
                  <c:v>0.183074138376861</c:v>
                </c:pt>
                <c:pt idx="6">
                  <c:v>0.196497678018576</c:v>
                </c:pt>
                <c:pt idx="7">
                  <c:v>0.215373622654282</c:v>
                </c:pt>
                <c:pt idx="8">
                  <c:v>0.220107423219942</c:v>
                </c:pt>
                <c:pt idx="9">
                  <c:v>0.221759027081244</c:v>
                </c:pt>
                <c:pt idx="10">
                  <c:v>0.21360913776292</c:v>
                </c:pt>
                <c:pt idx="11">
                  <c:v>0.21078875793291</c:v>
                </c:pt>
                <c:pt idx="12">
                  <c:v>0.217032232178681</c:v>
                </c:pt>
                <c:pt idx="13">
                  <c:v>0.21362532055608</c:v>
                </c:pt>
                <c:pt idx="14">
                  <c:v>0.216932356742783</c:v>
                </c:pt>
                <c:pt idx="15">
                  <c:v>0.17750257997936</c:v>
                </c:pt>
                <c:pt idx="16">
                  <c:v>0.15930526800092</c:v>
                </c:pt>
                <c:pt idx="17">
                  <c:v>0.169950471222072</c:v>
                </c:pt>
                <c:pt idx="18">
                  <c:v>0.153928876579948</c:v>
                </c:pt>
                <c:pt idx="19">
                  <c:v>0.174005838290372</c:v>
                </c:pt>
                <c:pt idx="20">
                  <c:v>0.164255516302774</c:v>
                </c:pt>
                <c:pt idx="21">
                  <c:v>0.159578933039917</c:v>
                </c:pt>
                <c:pt idx="22">
                  <c:v>0.161204944780451</c:v>
                </c:pt>
                <c:pt idx="23">
                  <c:v>0.173298318835143</c:v>
                </c:pt>
                <c:pt idx="24">
                  <c:v>0.176201663597689</c:v>
                </c:pt>
                <c:pt idx="25">
                  <c:v>0.166740977143662</c:v>
                </c:pt>
                <c:pt idx="26">
                  <c:v>0.172858197932053</c:v>
                </c:pt>
                <c:pt idx="27">
                  <c:v>0.155386801669775</c:v>
                </c:pt>
                <c:pt idx="28">
                  <c:v>0.158439486525479</c:v>
                </c:pt>
                <c:pt idx="29">
                  <c:v>0.169761214994294</c:v>
                </c:pt>
                <c:pt idx="30">
                  <c:v>0.149505647457844</c:v>
                </c:pt>
                <c:pt idx="31">
                  <c:v>0.118404148006006</c:v>
                </c:pt>
                <c:pt idx="32">
                  <c:v>0.133737526840975</c:v>
                </c:pt>
                <c:pt idx="33">
                  <c:v>0.146439468462911</c:v>
                </c:pt>
                <c:pt idx="34">
                  <c:v>0.155354140022357</c:v>
                </c:pt>
                <c:pt idx="35">
                  <c:v>0.149051559748542</c:v>
                </c:pt>
                <c:pt idx="36">
                  <c:v>0.168844276926141</c:v>
                </c:pt>
                <c:pt idx="37">
                  <c:v>0.163064610200246</c:v>
                </c:pt>
                <c:pt idx="38">
                  <c:v>0.153428766269997</c:v>
                </c:pt>
                <c:pt idx="39">
                  <c:v>0.153117322886927</c:v>
                </c:pt>
                <c:pt idx="40">
                  <c:v>0.142867459537978</c:v>
                </c:pt>
                <c:pt idx="41">
                  <c:v>0.156176271440587</c:v>
                </c:pt>
                <c:pt idx="42">
                  <c:v>0.125963952468488</c:v>
                </c:pt>
                <c:pt idx="43">
                  <c:v>0.123659936182403</c:v>
                </c:pt>
                <c:pt idx="44">
                  <c:v>0.121959516756923</c:v>
                </c:pt>
                <c:pt idx="45">
                  <c:v>0.115129405299432</c:v>
                </c:pt>
                <c:pt idx="46">
                  <c:v>0.127028419658715</c:v>
                </c:pt>
                <c:pt idx="47">
                  <c:v>0.125514639160679</c:v>
                </c:pt>
                <c:pt idx="48">
                  <c:v>0.134581376655244</c:v>
                </c:pt>
                <c:pt idx="49">
                  <c:v>0.137802213538058</c:v>
                </c:pt>
                <c:pt idx="50">
                  <c:v>0.131966767557574</c:v>
                </c:pt>
                <c:pt idx="51">
                  <c:v>0.123957865308771</c:v>
                </c:pt>
                <c:pt idx="52">
                  <c:v>0.0950109883951339</c:v>
                </c:pt>
                <c:pt idx="53">
                  <c:v>0.111573184795458</c:v>
                </c:pt>
                <c:pt idx="54">
                  <c:v>0.10233741762715</c:v>
                </c:pt>
                <c:pt idx="55">
                  <c:v>0.0985612595012256</c:v>
                </c:pt>
                <c:pt idx="56">
                  <c:v>0.107179560562501</c:v>
                </c:pt>
                <c:pt idx="57">
                  <c:v>0.100909104566909</c:v>
                </c:pt>
                <c:pt idx="58">
                  <c:v>0.106765538159143</c:v>
                </c:pt>
                <c:pt idx="59">
                  <c:v>0.104495671135735</c:v>
                </c:pt>
                <c:pt idx="60">
                  <c:v>0.104704342888181</c:v>
                </c:pt>
                <c:pt idx="61">
                  <c:v>0.0989254094877625</c:v>
                </c:pt>
                <c:pt idx="62">
                  <c:v>0.106241119884471</c:v>
                </c:pt>
                <c:pt idx="63">
                  <c:v>0.0964709623883696</c:v>
                </c:pt>
                <c:pt idx="64">
                  <c:v>0.0914766181962784</c:v>
                </c:pt>
                <c:pt idx="65">
                  <c:v>0.0853460567542708</c:v>
                </c:pt>
                <c:pt idx="66">
                  <c:v>0.0765615042158207</c:v>
                </c:pt>
                <c:pt idx="67">
                  <c:v>0.0692033445753878</c:v>
                </c:pt>
              </c:numCache>
            </c:numRef>
          </c:val>
        </c:ser>
        <c:ser>
          <c:idx val="1"/>
          <c:order val="1"/>
          <c:tx>
            <c:strRef>
              <c:f>"Cold transfers"</c:f>
              <c:strCache>
                <c:ptCount val="1"/>
                <c:pt idx="0">
                  <c:v>Cold transfers</c:v>
                </c:pt>
              </c:strCache>
            </c:strRef>
          </c:tx>
          <c:spPr>
            <a:solidFill>
              <a:srgbClr val="00ad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25:$BR$125</c:f>
              <c:numCache>
                <c:formatCode>General</c:formatCode>
                <c:ptCount val="68"/>
                <c:pt idx="0">
                  <c:v>0.0308646949794504</c:v>
                </c:pt>
                <c:pt idx="1">
                  <c:v>0.0204333855153662</c:v>
                </c:pt>
                <c:pt idx="2">
                  <c:v>0.0190437270126686</c:v>
                </c:pt>
                <c:pt idx="3">
                  <c:v>0.0183175622883931</c:v>
                </c:pt>
                <c:pt idx="4">
                  <c:v>0.0348607305144126</c:v>
                </c:pt>
                <c:pt idx="5">
                  <c:v>0.0197628458498024</c:v>
                </c:pt>
                <c:pt idx="6">
                  <c:v>0.0238486842105263</c:v>
                </c:pt>
                <c:pt idx="7">
                  <c:v>0.0188033545184461</c:v>
                </c:pt>
                <c:pt idx="8">
                  <c:v>0.0155901390992976</c:v>
                </c:pt>
                <c:pt idx="9">
                  <c:v>0.0117853560682046</c:v>
                </c:pt>
                <c:pt idx="10">
                  <c:v>0.0111087895250035</c:v>
                </c:pt>
                <c:pt idx="11">
                  <c:v>0.0137935500582826</c:v>
                </c:pt>
                <c:pt idx="12">
                  <c:v>0.0116691186304668</c:v>
                </c:pt>
                <c:pt idx="13">
                  <c:v>0.0114725334053178</c:v>
                </c:pt>
                <c:pt idx="14">
                  <c:v>0.015202806672001</c:v>
                </c:pt>
                <c:pt idx="15">
                  <c:v>0.0317853457172343</c:v>
                </c:pt>
                <c:pt idx="16">
                  <c:v>0.0362893949850472</c:v>
                </c:pt>
                <c:pt idx="17">
                  <c:v>0.0343285667706926</c:v>
                </c:pt>
                <c:pt idx="18">
                  <c:v>0.0459621107215462</c:v>
                </c:pt>
                <c:pt idx="19">
                  <c:v>0.0403447896012338</c:v>
                </c:pt>
                <c:pt idx="20">
                  <c:v>0.0344587942317716</c:v>
                </c:pt>
                <c:pt idx="21">
                  <c:v>0.0358791701169504</c:v>
                </c:pt>
                <c:pt idx="22">
                  <c:v>0.0278808235631756</c:v>
                </c:pt>
                <c:pt idx="23">
                  <c:v>0.0287462777556332</c:v>
                </c:pt>
                <c:pt idx="24">
                  <c:v>0.0299066607403645</c:v>
                </c:pt>
                <c:pt idx="25">
                  <c:v>0.0369127516778524</c:v>
                </c:pt>
                <c:pt idx="26">
                  <c:v>0.0417282127031019</c:v>
                </c:pt>
                <c:pt idx="27">
                  <c:v>0.0500192438641679</c:v>
                </c:pt>
                <c:pt idx="28">
                  <c:v>0.0499736566102212</c:v>
                </c:pt>
                <c:pt idx="29">
                  <c:v>0.0431810201035906</c:v>
                </c:pt>
                <c:pt idx="30">
                  <c:v>0.056687891295769</c:v>
                </c:pt>
                <c:pt idx="31">
                  <c:v>0.0937638620091411</c:v>
                </c:pt>
                <c:pt idx="32">
                  <c:v>0.104241116973212</c:v>
                </c:pt>
                <c:pt idx="33">
                  <c:v>0.099877175139359</c:v>
                </c:pt>
                <c:pt idx="34">
                  <c:v>0.0941420548347078</c:v>
                </c:pt>
                <c:pt idx="35">
                  <c:v>0.102904170582385</c:v>
                </c:pt>
                <c:pt idx="36">
                  <c:v>0.0723763339538661</c:v>
                </c:pt>
                <c:pt idx="37">
                  <c:v>0.0707720389691746</c:v>
                </c:pt>
                <c:pt idx="38">
                  <c:v>0.0658593540121097</c:v>
                </c:pt>
                <c:pt idx="39">
                  <c:v>0.0692450700484696</c:v>
                </c:pt>
                <c:pt idx="40">
                  <c:v>0.0725561846438269</c:v>
                </c:pt>
                <c:pt idx="41">
                  <c:v>0.0668093500992224</c:v>
                </c:pt>
                <c:pt idx="42">
                  <c:v>0.0894086258876057</c:v>
                </c:pt>
                <c:pt idx="43">
                  <c:v>0.0882058273581951</c:v>
                </c:pt>
                <c:pt idx="44">
                  <c:v>0.0874852585618667</c:v>
                </c:pt>
                <c:pt idx="45">
                  <c:v>0.0904301593594816</c:v>
                </c:pt>
                <c:pt idx="46">
                  <c:v>0.0931150179162503</c:v>
                </c:pt>
                <c:pt idx="47">
                  <c:v>0.0919713612614244</c:v>
                </c:pt>
                <c:pt idx="48">
                  <c:v>0.0801539958539578</c:v>
                </c:pt>
                <c:pt idx="49">
                  <c:v>0.0818424748020657</c:v>
                </c:pt>
                <c:pt idx="50">
                  <c:v>0.0896812702864279</c:v>
                </c:pt>
                <c:pt idx="51">
                  <c:v>0.0998002116327535</c:v>
                </c:pt>
                <c:pt idx="52">
                  <c:v>0.113943853103771</c:v>
                </c:pt>
                <c:pt idx="53">
                  <c:v>0.111578603249085</c:v>
                </c:pt>
                <c:pt idx="54">
                  <c:v>0.122892355901916</c:v>
                </c:pt>
                <c:pt idx="55">
                  <c:v>0.124629820880922</c:v>
                </c:pt>
                <c:pt idx="56">
                  <c:v>0.111061760240254</c:v>
                </c:pt>
                <c:pt idx="57">
                  <c:v>0.116103266926074</c:v>
                </c:pt>
                <c:pt idx="58">
                  <c:v>0.122049528941304</c:v>
                </c:pt>
                <c:pt idx="59">
                  <c:v>0.123133052103523</c:v>
                </c:pt>
                <c:pt idx="60">
                  <c:v>0.116841715428487</c:v>
                </c:pt>
                <c:pt idx="61">
                  <c:v>0.12793672488643</c:v>
                </c:pt>
                <c:pt idx="62">
                  <c:v>0.123326850363745</c:v>
                </c:pt>
                <c:pt idx="63">
                  <c:v>0.127605927788887</c:v>
                </c:pt>
                <c:pt idx="64">
                  <c:v>0.123610558810146</c:v>
                </c:pt>
                <c:pt idx="65">
                  <c:v>0.131886876686905</c:v>
                </c:pt>
                <c:pt idx="66">
                  <c:v>0.139605789818759</c:v>
                </c:pt>
                <c:pt idx="67">
                  <c:v>0.140980446836997</c:v>
                </c:pt>
              </c:numCache>
            </c:numRef>
          </c:val>
        </c:ser>
        <c:gapWidth val="30"/>
        <c:overlap val="100"/>
        <c:axId val="49362463"/>
        <c:axId val="64622667"/>
      </c:barChart>
      <c:catAx>
        <c:axId val="49362463"/>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622667"/>
        <c:crossesAt val="0"/>
        <c:auto val="1"/>
        <c:lblAlgn val="ctr"/>
        <c:lblOffset val="100"/>
        <c:noMultiLvlLbl val="0"/>
      </c:catAx>
      <c:valAx>
        <c:axId val="64622667"/>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62463"/>
        <c:crossesAt val="1"/>
        <c:crossBetween val="midCat"/>
      </c:valAx>
      <c:spPr>
        <a:solidFill>
          <a:srgbClr val="ffffcc"/>
        </a:solidFill>
        <a:ln w="12600">
          <a:solidFill>
            <a:srgbClr val="c0c0c0"/>
          </a:solidFill>
          <a:round/>
        </a:ln>
      </c:spPr>
    </c:plotArea>
    <c:legend>
      <c:legendPos val="r"/>
      <c:layout>
        <c:manualLayout>
          <c:xMode val="edge"/>
          <c:yMode val="edge"/>
          <c:x val="0.21440549389124"/>
          <c:y val="0.494268897149938"/>
          <c:w val="0.26758763874471"/>
          <c:h val="0.169454770755886"/>
        </c:manualLayout>
      </c:layout>
      <c:overlay val="0"/>
      <c:spPr>
        <a:solidFill>
          <a:srgbClr val="ffffcc"/>
        </a:solidFill>
        <a:ln w="0">
          <a:solidFill>
            <a:srgbClr val="c0c0c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episode length (minutes:seconds)</a:t>
            </a:r>
          </a:p>
        </c:rich>
      </c:tx>
      <c:layout>
        <c:manualLayout>
          <c:xMode val="edge"/>
          <c:yMode val="edge"/>
          <c:x val="0.173979305366167"/>
          <c:y val="0.0385687732342007"/>
        </c:manualLayout>
      </c:layout>
      <c:overlay val="0"/>
      <c:spPr>
        <a:noFill/>
        <a:ln w="0">
          <a:noFill/>
        </a:ln>
      </c:spPr>
    </c:title>
    <c:autoTitleDeleted val="0"/>
    <c:plotArea>
      <c:layout>
        <c:manualLayout>
          <c:xMode val="edge"/>
          <c:yMode val="edge"/>
          <c:x val="0.0255875511349964"/>
          <c:y val="0.0934014869888476"/>
          <c:w val="0.951632309296543"/>
          <c:h val="0.900557620817844"/>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89:$BR$89</c:f>
              <c:numCache>
                <c:formatCode>General</c:formatCode>
                <c:ptCount val="68"/>
                <c:pt idx="0">
                  <c:v>0.00292824074074074</c:v>
                </c:pt>
                <c:pt idx="1">
                  <c:v>0.00413194444444444</c:v>
                </c:pt>
                <c:pt idx="2">
                  <c:v>0.0044212962962963</c:v>
                </c:pt>
                <c:pt idx="3">
                  <c:v>0.00478009259259259</c:v>
                </c:pt>
                <c:pt idx="4">
                  <c:v>0.00695700774875608</c:v>
                </c:pt>
                <c:pt idx="5">
                  <c:v>0.00637160238440206</c:v>
                </c:pt>
                <c:pt idx="6">
                  <c:v>0.00642083181042885</c:v>
                </c:pt>
                <c:pt idx="7">
                  <c:v>0.00651959962435076</c:v>
                </c:pt>
                <c:pt idx="8">
                  <c:v>0.00704980183323387</c:v>
                </c:pt>
                <c:pt idx="9">
                  <c:v>0.0068993032337754</c:v>
                </c:pt>
                <c:pt idx="10">
                  <c:v>0.00677071604486852</c:v>
                </c:pt>
                <c:pt idx="11">
                  <c:v>0.00673140825346458</c:v>
                </c:pt>
                <c:pt idx="12">
                  <c:v>0.00668724985015777</c:v>
                </c:pt>
                <c:pt idx="13">
                  <c:v>0.00675416230822873</c:v>
                </c:pt>
                <c:pt idx="14">
                  <c:v>0.00701766059660017</c:v>
                </c:pt>
                <c:pt idx="15">
                  <c:v>0.00675322527280893</c:v>
                </c:pt>
                <c:pt idx="16">
                  <c:v>0.00678207675285851</c:v>
                </c:pt>
                <c:pt idx="17">
                  <c:v>0.00695493491476944</c:v>
                </c:pt>
                <c:pt idx="18">
                  <c:v>0.00750918089615204</c:v>
                </c:pt>
                <c:pt idx="19">
                  <c:v>0.00688949245428508</c:v>
                </c:pt>
                <c:pt idx="20">
                  <c:v>0.00648671330883788</c:v>
                </c:pt>
                <c:pt idx="21">
                  <c:v>0.00606736760468171</c:v>
                </c:pt>
                <c:pt idx="22">
                  <c:v>0.00583387058374502</c:v>
                </c:pt>
                <c:pt idx="23">
                  <c:v>0.00516816913339986</c:v>
                </c:pt>
                <c:pt idx="24">
                  <c:v>0.00575779826114768</c:v>
                </c:pt>
                <c:pt idx="25">
                  <c:v>0.00593703488051223</c:v>
                </c:pt>
                <c:pt idx="26">
                  <c:v>0.00660082426811505</c:v>
                </c:pt>
                <c:pt idx="27">
                  <c:v>0.00765938346716317</c:v>
                </c:pt>
                <c:pt idx="28">
                  <c:v>0.00913449472211234</c:v>
                </c:pt>
                <c:pt idx="29">
                  <c:v>0.00891520419639693</c:v>
                </c:pt>
                <c:pt idx="30">
                  <c:v>0.00994772952413852</c:v>
                </c:pt>
                <c:pt idx="31">
                  <c:v>0.0124868594238175</c:v>
                </c:pt>
                <c:pt idx="32">
                  <c:v>0.0114115311429082</c:v>
                </c:pt>
                <c:pt idx="33">
                  <c:v>0.0104840137278961</c:v>
                </c:pt>
                <c:pt idx="34">
                  <c:v>0.00977789180725523</c:v>
                </c:pt>
                <c:pt idx="35">
                  <c:v>0.0103443821013055</c:v>
                </c:pt>
                <c:pt idx="36">
                  <c:v>0.0100798385717561</c:v>
                </c:pt>
                <c:pt idx="37">
                  <c:v>0.0104177365553427</c:v>
                </c:pt>
                <c:pt idx="38">
                  <c:v>0.00993253123613108</c:v>
                </c:pt>
                <c:pt idx="39">
                  <c:v>0.00963234970994499</c:v>
                </c:pt>
                <c:pt idx="40">
                  <c:v>0.0101641354308139</c:v>
                </c:pt>
                <c:pt idx="41">
                  <c:v>0.00948356409024712</c:v>
                </c:pt>
                <c:pt idx="42">
                  <c:v>0.0111055506498948</c:v>
                </c:pt>
                <c:pt idx="43">
                  <c:v>0.0113298250222144</c:v>
                </c:pt>
                <c:pt idx="44">
                  <c:v>0.010358012078904</c:v>
                </c:pt>
                <c:pt idx="45">
                  <c:v>0.010405741485867</c:v>
                </c:pt>
                <c:pt idx="46">
                  <c:v>0.010472408913327</c:v>
                </c:pt>
                <c:pt idx="47">
                  <c:v>0.0104011388344992</c:v>
                </c:pt>
                <c:pt idx="48">
                  <c:v>0.00949370556587757</c:v>
                </c:pt>
                <c:pt idx="49">
                  <c:v>0.00934474122182565</c:v>
                </c:pt>
                <c:pt idx="50">
                  <c:v>0.00986882282532256</c:v>
                </c:pt>
                <c:pt idx="51">
                  <c:v>0.0101541006388355</c:v>
                </c:pt>
                <c:pt idx="52">
                  <c:v>0.011078431857124</c:v>
                </c:pt>
                <c:pt idx="53">
                  <c:v>0.0101304807637538</c:v>
                </c:pt>
                <c:pt idx="54">
                  <c:v>0.0103786333280044</c:v>
                </c:pt>
                <c:pt idx="55">
                  <c:v>0.0108474769614104</c:v>
                </c:pt>
                <c:pt idx="56">
                  <c:v>0.0104013783286973</c:v>
                </c:pt>
                <c:pt idx="57">
                  <c:v>0.0105113605585192</c:v>
                </c:pt>
                <c:pt idx="58">
                  <c:v>0.0105570865227933</c:v>
                </c:pt>
                <c:pt idx="59">
                  <c:v>0.0106234980752805</c:v>
                </c:pt>
                <c:pt idx="60">
                  <c:v>0.0101162212149809</c:v>
                </c:pt>
                <c:pt idx="61">
                  <c:v>0.0110176040686582</c:v>
                </c:pt>
                <c:pt idx="62">
                  <c:v>0.0113859911468789</c:v>
                </c:pt>
                <c:pt idx="63">
                  <c:v>0.0115735708479436</c:v>
                </c:pt>
                <c:pt idx="64">
                  <c:v>0.0109236476464843</c:v>
                </c:pt>
                <c:pt idx="65">
                  <c:v>0.0113401528256479</c:v>
                </c:pt>
                <c:pt idx="66">
                  <c:v>0.0122872640004762</c:v>
                </c:pt>
                <c:pt idx="67">
                  <c:v>0.0122793051894227</c:v>
                </c:pt>
              </c:numCache>
            </c:numRef>
          </c:val>
        </c:ser>
        <c:gapWidth val="30"/>
        <c:overlap val="0"/>
        <c:axId val="94714586"/>
        <c:axId val="95697045"/>
      </c:barChart>
      <c:catAx>
        <c:axId val="94714586"/>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697045"/>
        <c:crossesAt val="0"/>
        <c:auto val="1"/>
        <c:lblAlgn val="ctr"/>
        <c:lblOffset val="100"/>
        <c:noMultiLvlLbl val="0"/>
      </c:catAx>
      <c:valAx>
        <c:axId val="95697045"/>
        <c:scaling>
          <c:orientation val="minMax"/>
          <c:max val="0.01389"/>
        </c:scaling>
        <c:delete val="0"/>
        <c:axPos val="l"/>
        <c:majorGridlines>
          <c:spPr>
            <a:ln w="0">
              <a:solidFill>
                <a:srgbClr val="c0c0c0"/>
              </a:solidFill>
            </a:ln>
          </c:spPr>
        </c:majorGridlines>
        <c:numFmt formatCode="mm:ss"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14586"/>
        <c:crossesAt val="1"/>
        <c:crossBetween val="midCat"/>
        <c:majorUnit val="0.002778"/>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72c6"/>
                </a:solidFill>
                <a:latin typeface="Arial"/>
              </a:defRPr>
            </a:pPr>
            <a:r>
              <a:rPr b="1" sz="1800" spc="-1" strike="noStrike">
                <a:solidFill>
                  <a:srgbClr val="0072c6"/>
                </a:solidFill>
                <a:latin typeface="Arial"/>
              </a:rPr>
              <a:t>Chart 6: Dispostions following NHS111 calls as a proportion
of all calls triaged - time series data to March 2016</a:t>
            </a:r>
          </a:p>
        </c:rich>
      </c:tx>
      <c:layout>
        <c:manualLayout>
          <c:xMode val="edge"/>
          <c:yMode val="edge"/>
          <c:x val="0.144448144448144"/>
          <c:y val="0.0241124825041354"/>
        </c:manualLayout>
      </c:layout>
      <c:overlay val="0"/>
      <c:spPr>
        <a:noFill/>
        <a:ln w="0">
          <a:noFill/>
        </a:ln>
      </c:spPr>
    </c:title>
    <c:autoTitleDeleted val="0"/>
    <c:plotArea>
      <c:layout>
        <c:manualLayout>
          <c:xMode val="edge"/>
          <c:yMode val="edge"/>
          <c:x val="0.00310800310800311"/>
          <c:y val="0.160389362514315"/>
          <c:w val="0.983645983645984"/>
          <c:h val="0.72343809644993"/>
        </c:manualLayout>
      </c:layout>
      <c:barChart>
        <c:barDir val="col"/>
        <c:grouping val="stacked"/>
        <c:varyColors val="0"/>
        <c:ser>
          <c:idx val="0"/>
          <c:order val="0"/>
          <c:tx>
            <c:strRef>
              <c:f>"Ambulance Dispatch"</c:f>
              <c:strCache>
                <c:ptCount val="1"/>
                <c:pt idx="0">
                  <c:v>Ambulance Dispatch</c:v>
                </c:pt>
              </c:strCache>
            </c:strRef>
          </c:tx>
          <c:spPr>
            <a:solidFill>
              <a:srgbClr val="a000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12:$BR$112</c:f>
              <c:numCache>
                <c:formatCode>General</c:formatCode>
                <c:ptCount val="68"/>
                <c:pt idx="0">
                  <c:v>0.119371282922685</c:v>
                </c:pt>
                <c:pt idx="1">
                  <c:v>0.129531451497349</c:v>
                </c:pt>
                <c:pt idx="2">
                  <c:v>0.126898456131543</c:v>
                </c:pt>
                <c:pt idx="3">
                  <c:v>0.136757665933497</c:v>
                </c:pt>
                <c:pt idx="4">
                  <c:v>0.118652153172297</c:v>
                </c:pt>
                <c:pt idx="5">
                  <c:v>0.10892978868439</c:v>
                </c:pt>
                <c:pt idx="6">
                  <c:v>0.117990654205607</c:v>
                </c:pt>
                <c:pt idx="7">
                  <c:v>0.129015616939455</c:v>
                </c:pt>
                <c:pt idx="8">
                  <c:v>0.11498959056211</c:v>
                </c:pt>
                <c:pt idx="9">
                  <c:v>0.118923780845489</c:v>
                </c:pt>
                <c:pt idx="10">
                  <c:v>0.123576284157926</c:v>
                </c:pt>
                <c:pt idx="11">
                  <c:v>0.122942532454402</c:v>
                </c:pt>
                <c:pt idx="12">
                  <c:v>0.126978130378206</c:v>
                </c:pt>
                <c:pt idx="13">
                  <c:v>0.135792460478314</c:v>
                </c:pt>
                <c:pt idx="14">
                  <c:v>0.137634408602151</c:v>
                </c:pt>
                <c:pt idx="15">
                  <c:v>0.130458970792768</c:v>
                </c:pt>
                <c:pt idx="16">
                  <c:v>0.120959369965992</c:v>
                </c:pt>
                <c:pt idx="17">
                  <c:v>0.127830279652845</c:v>
                </c:pt>
                <c:pt idx="18">
                  <c:v>0.133165480462322</c:v>
                </c:pt>
                <c:pt idx="19">
                  <c:v>0.12973811164714</c:v>
                </c:pt>
                <c:pt idx="20">
                  <c:v>0.13181208449417</c:v>
                </c:pt>
                <c:pt idx="21">
                  <c:v>0.13387520208837</c:v>
                </c:pt>
                <c:pt idx="22">
                  <c:v>0.128782802903406</c:v>
                </c:pt>
                <c:pt idx="23">
                  <c:v>0.14358896635344</c:v>
                </c:pt>
                <c:pt idx="24">
                  <c:v>0.13678107680759</c:v>
                </c:pt>
                <c:pt idx="25">
                  <c:v>0.145901539953923</c:v>
                </c:pt>
                <c:pt idx="26">
                  <c:v>0.136058401277223</c:v>
                </c:pt>
                <c:pt idx="27">
                  <c:v>0.128656867714141</c:v>
                </c:pt>
                <c:pt idx="28">
                  <c:v>0.112444926059788</c:v>
                </c:pt>
                <c:pt idx="29">
                  <c:v>0.116114380246842</c:v>
                </c:pt>
                <c:pt idx="30">
                  <c:v>0.110892103634022</c:v>
                </c:pt>
                <c:pt idx="31">
                  <c:v>0.0975536495010513</c:v>
                </c:pt>
                <c:pt idx="32">
                  <c:v>0.0996985022801043</c:v>
                </c:pt>
                <c:pt idx="33">
                  <c:v>0.0986403084157389</c:v>
                </c:pt>
                <c:pt idx="34">
                  <c:v>0.0993480355015567</c:v>
                </c:pt>
                <c:pt idx="35">
                  <c:v>0.10344360640445</c:v>
                </c:pt>
                <c:pt idx="36">
                  <c:v>0.102587074307761</c:v>
                </c:pt>
                <c:pt idx="37">
                  <c:v>0.110424690846783</c:v>
                </c:pt>
                <c:pt idx="38">
                  <c:v>0.113130182276178</c:v>
                </c:pt>
                <c:pt idx="39">
                  <c:v>0.110610763782626</c:v>
                </c:pt>
                <c:pt idx="40">
                  <c:v>0.108798553907998</c:v>
                </c:pt>
                <c:pt idx="41">
                  <c:v>0.112911914186008</c:v>
                </c:pt>
                <c:pt idx="42">
                  <c:v>0.11013451511846</c:v>
                </c:pt>
                <c:pt idx="43">
                  <c:v>0.106565831816216</c:v>
                </c:pt>
                <c:pt idx="44">
                  <c:v>0.102164831434328</c:v>
                </c:pt>
                <c:pt idx="45">
                  <c:v>0.105096932205984</c:v>
                </c:pt>
                <c:pt idx="46">
                  <c:v>0.11121756527286</c:v>
                </c:pt>
                <c:pt idx="47">
                  <c:v>0.111575787160103</c:v>
                </c:pt>
                <c:pt idx="48">
                  <c:v>0.108390860355486</c:v>
                </c:pt>
                <c:pt idx="49">
                  <c:v>0.113710000463249</c:v>
                </c:pt>
                <c:pt idx="50">
                  <c:v>0.113780189507017</c:v>
                </c:pt>
                <c:pt idx="51">
                  <c:v>0.113183069714275</c:v>
                </c:pt>
                <c:pt idx="52">
                  <c:v>0.106894806190586</c:v>
                </c:pt>
                <c:pt idx="53">
                  <c:v>0.106405086102905</c:v>
                </c:pt>
                <c:pt idx="54">
                  <c:v>0.105612957274504</c:v>
                </c:pt>
                <c:pt idx="55">
                  <c:v>0.105047401901207</c:v>
                </c:pt>
                <c:pt idx="56">
                  <c:v>0.0998952805657203</c:v>
                </c:pt>
                <c:pt idx="57">
                  <c:v>0.099380755876683</c:v>
                </c:pt>
                <c:pt idx="58">
                  <c:v>0.108448412451371</c:v>
                </c:pt>
                <c:pt idx="59">
                  <c:v>0.112340768028232</c:v>
                </c:pt>
                <c:pt idx="60">
                  <c:v>0.110965662270076</c:v>
                </c:pt>
                <c:pt idx="61">
                  <c:v>0.117812603185085</c:v>
                </c:pt>
                <c:pt idx="62">
                  <c:v>0.114333896574631</c:v>
                </c:pt>
                <c:pt idx="63">
                  <c:v>0.117784838208562</c:v>
                </c:pt>
                <c:pt idx="64">
                  <c:v>0.116781355879254</c:v>
                </c:pt>
                <c:pt idx="65">
                  <c:v>0.119030894618372</c:v>
                </c:pt>
                <c:pt idx="66">
                  <c:v>0.122077968669873</c:v>
                </c:pt>
                <c:pt idx="67">
                  <c:v>0.111737688795099</c:v>
                </c:pt>
              </c:numCache>
            </c:numRef>
          </c:val>
        </c:ser>
        <c:ser>
          <c:idx val="1"/>
          <c:order val="1"/>
          <c:tx>
            <c:strRef>
              <c:f>"A&amp;E Recommended"</c:f>
              <c:strCache>
                <c:ptCount val="1"/>
                <c:pt idx="0">
                  <c:v>A&amp;E Recommended</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13:$BR$113</c:f>
              <c:numCache>
                <c:formatCode>General</c:formatCode>
                <c:ptCount val="68"/>
                <c:pt idx="0">
                  <c:v>0.0548003398470688</c:v>
                </c:pt>
                <c:pt idx="1">
                  <c:v>0.075368964034962</c:v>
                </c:pt>
                <c:pt idx="2">
                  <c:v>0.0740554788502573</c:v>
                </c:pt>
                <c:pt idx="3">
                  <c:v>0.07698279208177</c:v>
                </c:pt>
                <c:pt idx="4">
                  <c:v>0.0579816991196496</c:v>
                </c:pt>
                <c:pt idx="5">
                  <c:v>0.0598500340831629</c:v>
                </c:pt>
                <c:pt idx="6">
                  <c:v>0.0676955238563699</c:v>
                </c:pt>
                <c:pt idx="7">
                  <c:v>0.0746142662852319</c:v>
                </c:pt>
                <c:pt idx="8">
                  <c:v>0.0639486467730743</c:v>
                </c:pt>
                <c:pt idx="9">
                  <c:v>0.0709006296194908</c:v>
                </c:pt>
                <c:pt idx="10">
                  <c:v>0.0729302660604151</c:v>
                </c:pt>
                <c:pt idx="11">
                  <c:v>0.0658794030816516</c:v>
                </c:pt>
                <c:pt idx="12">
                  <c:v>0.0705200856315326</c:v>
                </c:pt>
                <c:pt idx="13">
                  <c:v>0.0755978921767329</c:v>
                </c:pt>
                <c:pt idx="14">
                  <c:v>0.0717696373245854</c:v>
                </c:pt>
                <c:pt idx="15">
                  <c:v>0.0659558028125483</c:v>
                </c:pt>
                <c:pt idx="16">
                  <c:v>0.0565240737426168</c:v>
                </c:pt>
                <c:pt idx="17">
                  <c:v>0.0609836065573771</c:v>
                </c:pt>
                <c:pt idx="18">
                  <c:v>0.0672667076386273</c:v>
                </c:pt>
                <c:pt idx="19">
                  <c:v>0.0739834596829773</c:v>
                </c:pt>
                <c:pt idx="20">
                  <c:v>0.0691932369286104</c:v>
                </c:pt>
                <c:pt idx="21">
                  <c:v>0.074694828020943</c:v>
                </c:pt>
                <c:pt idx="22">
                  <c:v>0.06892797319933</c:v>
                </c:pt>
                <c:pt idx="23">
                  <c:v>0.0735829039102759</c:v>
                </c:pt>
                <c:pt idx="24">
                  <c:v>0.0738368657264698</c:v>
                </c:pt>
                <c:pt idx="25">
                  <c:v>0.073284224566509</c:v>
                </c:pt>
                <c:pt idx="26">
                  <c:v>0.0684313797179872</c:v>
                </c:pt>
                <c:pt idx="27">
                  <c:v>0.0644906234161176</c:v>
                </c:pt>
                <c:pt idx="28">
                  <c:v>0.0539740836150567</c:v>
                </c:pt>
                <c:pt idx="29">
                  <c:v>0.0611445280472497</c:v>
                </c:pt>
                <c:pt idx="30">
                  <c:v>0.0606690243572684</c:v>
                </c:pt>
                <c:pt idx="31">
                  <c:v>0.0584178820545339</c:v>
                </c:pt>
                <c:pt idx="32">
                  <c:v>0.0722750866972457</c:v>
                </c:pt>
                <c:pt idx="33">
                  <c:v>0.0765377567249845</c:v>
                </c:pt>
                <c:pt idx="34">
                  <c:v>0.0806920613208707</c:v>
                </c:pt>
                <c:pt idx="35">
                  <c:v>0.084711298923779</c:v>
                </c:pt>
                <c:pt idx="36">
                  <c:v>0.0792171922376516</c:v>
                </c:pt>
                <c:pt idx="37">
                  <c:v>0.0780441529740613</c:v>
                </c:pt>
                <c:pt idx="38">
                  <c:v>0.0743693804009376</c:v>
                </c:pt>
                <c:pt idx="39">
                  <c:v>0.0714348170956399</c:v>
                </c:pt>
                <c:pt idx="40">
                  <c:v>0.0648536401271146</c:v>
                </c:pt>
                <c:pt idx="41">
                  <c:v>0.073724700316457</c:v>
                </c:pt>
                <c:pt idx="42">
                  <c:v>0.0727102331213625</c:v>
                </c:pt>
                <c:pt idx="43">
                  <c:v>0.07550373852655</c:v>
                </c:pt>
                <c:pt idx="44">
                  <c:v>0.0729593806834554</c:v>
                </c:pt>
                <c:pt idx="45">
                  <c:v>0.0752732830888643</c:v>
                </c:pt>
                <c:pt idx="46">
                  <c:v>0.0815962745525669</c:v>
                </c:pt>
                <c:pt idx="47">
                  <c:v>0.0852388985702254</c:v>
                </c:pt>
                <c:pt idx="48">
                  <c:v>0.0792392750973295</c:v>
                </c:pt>
                <c:pt idx="49">
                  <c:v>0.0826464072288697</c:v>
                </c:pt>
                <c:pt idx="50">
                  <c:v>0.0787978608157723</c:v>
                </c:pt>
                <c:pt idx="51">
                  <c:v>0.0741437105648721</c:v>
                </c:pt>
                <c:pt idx="52">
                  <c:v>0.0657721855389219</c:v>
                </c:pt>
                <c:pt idx="53">
                  <c:v>0.0748333239254646</c:v>
                </c:pt>
                <c:pt idx="54">
                  <c:v>0.0767038804090145</c:v>
                </c:pt>
                <c:pt idx="55">
                  <c:v>0.0784512421553568</c:v>
                </c:pt>
                <c:pt idx="56">
                  <c:v>0.0779758663955442</c:v>
                </c:pt>
                <c:pt idx="57">
                  <c:v>0.0801243601740633</c:v>
                </c:pt>
                <c:pt idx="58">
                  <c:v>0.0907510690059679</c:v>
                </c:pt>
                <c:pt idx="59">
                  <c:v>0.0917190444950595</c:v>
                </c:pt>
                <c:pt idx="60">
                  <c:v>0.0866079312263051</c:v>
                </c:pt>
                <c:pt idx="61">
                  <c:v>0.0877397068908588</c:v>
                </c:pt>
                <c:pt idx="62">
                  <c:v>0.0834707998769489</c:v>
                </c:pt>
                <c:pt idx="63">
                  <c:v>0.0812360951878467</c:v>
                </c:pt>
                <c:pt idx="64">
                  <c:v>0.0746923555356124</c:v>
                </c:pt>
                <c:pt idx="65">
                  <c:v>0.0786773121989853</c:v>
                </c:pt>
                <c:pt idx="66">
                  <c:v>0.0820120838143153</c:v>
                </c:pt>
                <c:pt idx="67">
                  <c:v>0.0775593305485218</c:v>
                </c:pt>
              </c:numCache>
            </c:numRef>
          </c:val>
        </c:ser>
        <c:ser>
          <c:idx val="2"/>
          <c:order val="2"/>
          <c:tx>
            <c:strRef>
              <c:f>"Primary Care Recommended"</c:f>
              <c:strCache>
                <c:ptCount val="1"/>
                <c:pt idx="0">
                  <c:v>Primary Care Recommended</c:v>
                </c:pt>
              </c:strCache>
            </c:strRef>
          </c:tx>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14:$BR$114</c:f>
              <c:numCache>
                <c:formatCode>General</c:formatCode>
                <c:ptCount val="68"/>
                <c:pt idx="0">
                  <c:v>0.644010195412065</c:v>
                </c:pt>
                <c:pt idx="1">
                  <c:v>0.618713282705259</c:v>
                </c:pt>
                <c:pt idx="2">
                  <c:v>0.636500564829924</c:v>
                </c:pt>
                <c:pt idx="3">
                  <c:v>0.639021865700608</c:v>
                </c:pt>
                <c:pt idx="4">
                  <c:v>0.590875580033826</c:v>
                </c:pt>
                <c:pt idx="5">
                  <c:v>0.599272892524426</c:v>
                </c:pt>
                <c:pt idx="6">
                  <c:v>0.575196753566158</c:v>
                </c:pt>
                <c:pt idx="7">
                  <c:v>0.548093607841298</c:v>
                </c:pt>
                <c:pt idx="8">
                  <c:v>0.576856349757113</c:v>
                </c:pt>
                <c:pt idx="9">
                  <c:v>0.576942630323413</c:v>
                </c:pt>
                <c:pt idx="10">
                  <c:v>0.558006572727682</c:v>
                </c:pt>
                <c:pt idx="11">
                  <c:v>0.548792817567841</c:v>
                </c:pt>
                <c:pt idx="12">
                  <c:v>0.550938168996348</c:v>
                </c:pt>
                <c:pt idx="13">
                  <c:v>0.529712201053912</c:v>
                </c:pt>
                <c:pt idx="14">
                  <c:v>0.553344268270458</c:v>
                </c:pt>
                <c:pt idx="15">
                  <c:v>0.542760006181425</c:v>
                </c:pt>
                <c:pt idx="16">
                  <c:v>0.58034723465187</c:v>
                </c:pt>
                <c:pt idx="17">
                  <c:v>0.566075216972035</c:v>
                </c:pt>
                <c:pt idx="18">
                  <c:v>0.574334370849111</c:v>
                </c:pt>
                <c:pt idx="19">
                  <c:v>0.590368711233632</c:v>
                </c:pt>
                <c:pt idx="20">
                  <c:v>0.606553752266395</c:v>
                </c:pt>
                <c:pt idx="21">
                  <c:v>0.592011391109595</c:v>
                </c:pt>
                <c:pt idx="22">
                  <c:v>0.607356225572306</c:v>
                </c:pt>
                <c:pt idx="23">
                  <c:v>0.580372840254623</c:v>
                </c:pt>
                <c:pt idx="24">
                  <c:v>0.581878583635463</c:v>
                </c:pt>
                <c:pt idx="25">
                  <c:v>0.572344488905056</c:v>
                </c:pt>
                <c:pt idx="26">
                  <c:v>0.591593238516569</c:v>
                </c:pt>
                <c:pt idx="27">
                  <c:v>0.609072478459199</c:v>
                </c:pt>
                <c:pt idx="28">
                  <c:v>0.645456846039543</c:v>
                </c:pt>
                <c:pt idx="29">
                  <c:v>0.625615835032397</c:v>
                </c:pt>
                <c:pt idx="30">
                  <c:v>0.649434652359232</c:v>
                </c:pt>
                <c:pt idx="31">
                  <c:v>0.646985448720088</c:v>
                </c:pt>
                <c:pt idx="32">
                  <c:v>0.620654591956805</c:v>
                </c:pt>
                <c:pt idx="33">
                  <c:v>0.628922187262292</c:v>
                </c:pt>
                <c:pt idx="34">
                  <c:v>0.624088937166</c:v>
                </c:pt>
                <c:pt idx="35">
                  <c:v>0.606021851134578</c:v>
                </c:pt>
                <c:pt idx="36">
                  <c:v>0.625739734877219</c:v>
                </c:pt>
                <c:pt idx="37">
                  <c:v>0.623808125347289</c:v>
                </c:pt>
                <c:pt idx="38">
                  <c:v>0.621358849665885</c:v>
                </c:pt>
                <c:pt idx="39">
                  <c:v>0.636441281361056</c:v>
                </c:pt>
                <c:pt idx="40">
                  <c:v>0.649682516413314</c:v>
                </c:pt>
                <c:pt idx="41">
                  <c:v>0.634626485674018</c:v>
                </c:pt>
                <c:pt idx="42">
                  <c:v>0.632416593224103</c:v>
                </c:pt>
                <c:pt idx="43">
                  <c:v>0.633866820042115</c:v>
                </c:pt>
                <c:pt idx="44">
                  <c:v>0.643666669388698</c:v>
                </c:pt>
                <c:pt idx="45">
                  <c:v>0.636939814689754</c:v>
                </c:pt>
                <c:pt idx="46">
                  <c:v>0.612424629402948</c:v>
                </c:pt>
                <c:pt idx="47">
                  <c:v>0.600509134319902</c:v>
                </c:pt>
                <c:pt idx="48">
                  <c:v>0.622158787019416</c:v>
                </c:pt>
                <c:pt idx="49">
                  <c:v>0.608349933101345</c:v>
                </c:pt>
                <c:pt idx="50">
                  <c:v>0.610705479821375</c:v>
                </c:pt>
                <c:pt idx="51">
                  <c:v>0.626846732015767</c:v>
                </c:pt>
                <c:pt idx="52">
                  <c:v>0.639049042305316</c:v>
                </c:pt>
                <c:pt idx="53">
                  <c:v>0.626581828596994</c:v>
                </c:pt>
                <c:pt idx="54">
                  <c:v>0.6244077786426</c:v>
                </c:pt>
                <c:pt idx="55">
                  <c:v>0.624237448838122</c:v>
                </c:pt>
                <c:pt idx="56">
                  <c:v>0.634086336306624</c:v>
                </c:pt>
                <c:pt idx="57">
                  <c:v>0.630326087512336</c:v>
                </c:pt>
                <c:pt idx="58">
                  <c:v>0.605440059373623</c:v>
                </c:pt>
                <c:pt idx="59">
                  <c:v>0.600458869067534</c:v>
                </c:pt>
                <c:pt idx="60">
                  <c:v>0.614202279739243</c:v>
                </c:pt>
                <c:pt idx="61">
                  <c:v>0.605681847044779</c:v>
                </c:pt>
                <c:pt idx="62">
                  <c:v>0.615060611599799</c:v>
                </c:pt>
                <c:pt idx="63">
                  <c:v>0.616511967709893</c:v>
                </c:pt>
                <c:pt idx="64">
                  <c:v>0.626663182916751</c:v>
                </c:pt>
                <c:pt idx="65">
                  <c:v>0.623687148961893</c:v>
                </c:pt>
                <c:pt idx="66">
                  <c:v>0.61505053212256</c:v>
                </c:pt>
                <c:pt idx="67">
                  <c:v>0.628915754291531</c:v>
                </c:pt>
              </c:numCache>
            </c:numRef>
          </c:val>
        </c:ser>
        <c:ser>
          <c:idx val="3"/>
          <c:order val="3"/>
          <c:tx>
            <c:strRef>
              <c:f>"Other Service Recommended"</c:f>
              <c:strCache>
                <c:ptCount val="1"/>
                <c:pt idx="0">
                  <c:v>Other Service Recommended</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18:$BR$118</c:f>
              <c:numCache>
                <c:formatCode>General</c:formatCode>
                <c:ptCount val="68"/>
                <c:pt idx="0">
                  <c:v>0.0652789578023223</c:v>
                </c:pt>
                <c:pt idx="1">
                  <c:v>0.0418398051296747</c:v>
                </c:pt>
                <c:pt idx="2">
                  <c:v>0.0392870591188653</c:v>
                </c:pt>
                <c:pt idx="3">
                  <c:v>0.0373916418682883</c:v>
                </c:pt>
                <c:pt idx="4">
                  <c:v>0.0586322043453749</c:v>
                </c:pt>
                <c:pt idx="5">
                  <c:v>0.051488298114065</c:v>
                </c:pt>
                <c:pt idx="6">
                  <c:v>0.0546606000983768</c:v>
                </c:pt>
                <c:pt idx="7">
                  <c:v>0.0500867607747503</c:v>
                </c:pt>
                <c:pt idx="8">
                  <c:v>0.0557598889659958</c:v>
                </c:pt>
                <c:pt idx="9">
                  <c:v>0.0578389581948301</c:v>
                </c:pt>
                <c:pt idx="10">
                  <c:v>0.054652680862558</c:v>
                </c:pt>
                <c:pt idx="11">
                  <c:v>0.058397702915841</c:v>
                </c:pt>
                <c:pt idx="12">
                  <c:v>0.0574234982999622</c:v>
                </c:pt>
                <c:pt idx="13">
                  <c:v>0.0503850830968788</c:v>
                </c:pt>
                <c:pt idx="14">
                  <c:v>0.0532531437944232</c:v>
                </c:pt>
                <c:pt idx="15">
                  <c:v>0.0717663421418637</c:v>
                </c:pt>
                <c:pt idx="16">
                  <c:v>0.0670664041524969</c:v>
                </c:pt>
                <c:pt idx="17">
                  <c:v>0.0506268081002893</c:v>
                </c:pt>
                <c:pt idx="18">
                  <c:v>0.0432782855216986</c:v>
                </c:pt>
                <c:pt idx="19">
                  <c:v>0.042039972432805</c:v>
                </c:pt>
                <c:pt idx="20">
                  <c:v>0.043588496292693</c:v>
                </c:pt>
                <c:pt idx="21">
                  <c:v>0.0537073018792364</c:v>
                </c:pt>
                <c:pt idx="22">
                  <c:v>0.0561697375767728</c:v>
                </c:pt>
                <c:pt idx="23">
                  <c:v>0.0548651106395878</c:v>
                </c:pt>
                <c:pt idx="24">
                  <c:v>0.0604366644838766</c:v>
                </c:pt>
                <c:pt idx="25">
                  <c:v>0.0681156784285195</c:v>
                </c:pt>
                <c:pt idx="26">
                  <c:v>0.0642389674966181</c:v>
                </c:pt>
                <c:pt idx="27">
                  <c:v>0.0643588443993918</c:v>
                </c:pt>
                <c:pt idx="28">
                  <c:v>0.0493151040483807</c:v>
                </c:pt>
                <c:pt idx="29">
                  <c:v>0.0526770230951742</c:v>
                </c:pt>
                <c:pt idx="30">
                  <c:v>0.0434702169597176</c:v>
                </c:pt>
                <c:pt idx="31">
                  <c:v>0.0639663918833228</c:v>
                </c:pt>
                <c:pt idx="32">
                  <c:v>0.0457086528513514</c:v>
                </c:pt>
                <c:pt idx="33">
                  <c:v>0.0476281031740544</c:v>
                </c:pt>
                <c:pt idx="34">
                  <c:v>0.0474657869504288</c:v>
                </c:pt>
                <c:pt idx="35">
                  <c:v>0.0476185358493162</c:v>
                </c:pt>
                <c:pt idx="36">
                  <c:v>0.0496660641489982</c:v>
                </c:pt>
                <c:pt idx="37">
                  <c:v>0.0442501621562235</c:v>
                </c:pt>
                <c:pt idx="38">
                  <c:v>0.0388307735367176</c:v>
                </c:pt>
                <c:pt idx="39">
                  <c:v>0.0382219210422769</c:v>
                </c:pt>
                <c:pt idx="40">
                  <c:v>0.0364479153667871</c:v>
                </c:pt>
                <c:pt idx="41">
                  <c:v>0.0350692774943549</c:v>
                </c:pt>
                <c:pt idx="42">
                  <c:v>0.0338906588042387</c:v>
                </c:pt>
                <c:pt idx="43">
                  <c:v>0.0330561325620196</c:v>
                </c:pt>
                <c:pt idx="44">
                  <c:v>0.0349275492502943</c:v>
                </c:pt>
                <c:pt idx="45">
                  <c:v>0.0365240372061194</c:v>
                </c:pt>
                <c:pt idx="46">
                  <c:v>0.039132830001248</c:v>
                </c:pt>
                <c:pt idx="47">
                  <c:v>0.0382786555616538</c:v>
                </c:pt>
                <c:pt idx="48">
                  <c:v>0.037255121459756</c:v>
                </c:pt>
                <c:pt idx="49">
                  <c:v>0.0348172753853826</c:v>
                </c:pt>
                <c:pt idx="50">
                  <c:v>0.0330399552947751</c:v>
                </c:pt>
                <c:pt idx="51">
                  <c:v>0.0347006445701429</c:v>
                </c:pt>
                <c:pt idx="52">
                  <c:v>0.0374600805461056</c:v>
                </c:pt>
                <c:pt idx="53">
                  <c:v>0.0388764495957752</c:v>
                </c:pt>
                <c:pt idx="54">
                  <c:v>0.0363442994052535</c:v>
                </c:pt>
                <c:pt idx="55">
                  <c:v>0.0350460871117496</c:v>
                </c:pt>
                <c:pt idx="56">
                  <c:v>0.0353949548551203</c:v>
                </c:pt>
                <c:pt idx="57">
                  <c:v>0.0383573411876601</c:v>
                </c:pt>
                <c:pt idx="58">
                  <c:v>0.035297032905731</c:v>
                </c:pt>
                <c:pt idx="59">
                  <c:v>0.0356629610270857</c:v>
                </c:pt>
                <c:pt idx="60">
                  <c:v>0.0380820856906897</c:v>
                </c:pt>
                <c:pt idx="61">
                  <c:v>0.0357306139036347</c:v>
                </c:pt>
                <c:pt idx="62">
                  <c:v>0.0362878237337102</c:v>
                </c:pt>
                <c:pt idx="63">
                  <c:v>0.0358606482146772</c:v>
                </c:pt>
                <c:pt idx="64">
                  <c:v>0.0386383839187075</c:v>
                </c:pt>
                <c:pt idx="65">
                  <c:v>0.03896458858637</c:v>
                </c:pt>
                <c:pt idx="66">
                  <c:v>0.0374142410051978</c:v>
                </c:pt>
                <c:pt idx="67">
                  <c:v>0.0369033225814725</c:v>
                </c:pt>
              </c:numCache>
            </c:numRef>
          </c:val>
        </c:ser>
        <c:ser>
          <c:idx val="4"/>
          <c:order val="4"/>
          <c:tx>
            <c:strRef>
              <c:f>"No Service Recommended"</c:f>
              <c:strCache>
                <c:ptCount val="1"/>
                <c:pt idx="0">
                  <c:v>No Service Recommended</c:v>
                </c:pt>
              </c:strCache>
            </c:strRef>
          </c:tx>
          <c:spPr>
            <a:solidFill>
              <a:srgbClr val="00ad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4:$BR$4</c:f>
              <c:multiLvlStrCache>
                <c:ptCount val="1"/>
                <c:lvl>
                  <c:pt idx="0">
                    <c:v>Mar 2016</c:v>
                  </c:pt>
                </c:lvl>
                <c:lvl/>
                <c:lvl/>
                <c:lvl>
                  <c:pt idx="0">
                    <c:v>Dec 2015</c:v>
                  </c:pt>
                </c:lvl>
                <c:lvl/>
                <c:lvl/>
                <c:lvl>
                  <c:pt idx="0">
                    <c:v>Sep 2015</c:v>
                  </c:pt>
                </c:lvl>
                <c:lvl/>
                <c:lvl/>
                <c:lvl>
                  <c:pt idx="0">
                    <c:v>Jun 2015</c:v>
                  </c:pt>
                </c:lvl>
                <c:lvl/>
                <c:lvl/>
                <c:lvl>
                  <c:pt idx="0">
                    <c:v>Mar 2015</c:v>
                  </c:pt>
                </c:lvl>
                <c:lvl/>
                <c:lvl/>
                <c:lvl>
                  <c:pt idx="0">
                    <c:v>Dec 2014</c:v>
                  </c:pt>
                </c:lvl>
                <c:lvl/>
                <c:lvl/>
                <c:lvl>
                  <c:pt idx="0">
                    <c:v>Sep 2014</c:v>
                  </c:pt>
                </c:lvl>
                <c:lvl/>
                <c:lvl/>
                <c:lvl>
                  <c:pt idx="0">
                    <c:v>Jun 2014</c:v>
                  </c:pt>
                </c:lvl>
                <c:lvl/>
                <c:lvl/>
                <c:lvl>
                  <c:pt idx="0">
                    <c:v>Mar 2014</c:v>
                  </c:pt>
                </c:lvl>
                <c:lvl/>
                <c:lvl/>
                <c:lvl>
                  <c:pt idx="0">
                    <c:v>Dec 2013</c:v>
                  </c:pt>
                </c:lvl>
                <c:lvl/>
                <c:lvl/>
                <c:lvl>
                  <c:pt idx="0">
                    <c:v>Sep 2013</c:v>
                  </c:pt>
                </c:lvl>
                <c:lvl/>
                <c:lvl/>
                <c:lvl>
                  <c:pt idx="0">
                    <c:v>Jun 2013</c:v>
                  </c:pt>
                </c:lvl>
                <c:lvl/>
                <c:lvl/>
                <c:lvl>
                  <c:pt idx="0">
                    <c:v>Mar 2013</c:v>
                  </c:pt>
                </c:lvl>
                <c:lvl/>
                <c:lvl/>
                <c:lvl>
                  <c:pt idx="0">
                    <c:v>Dec 2012</c:v>
                  </c:pt>
                </c:lvl>
                <c:lvl/>
                <c:lvl/>
                <c:lvl>
                  <c:pt idx="0">
                    <c:v>Sep 2012</c:v>
                  </c:pt>
                </c:lvl>
                <c:lvl/>
                <c:lvl/>
                <c:lvl>
                  <c:pt idx="0">
                    <c:v>Jun 2012</c:v>
                  </c:pt>
                </c:lvl>
                <c:lvl/>
                <c:lvl/>
                <c:lvl>
                  <c:pt idx="0">
                    <c:v>Mar 2012</c:v>
                  </c:pt>
                </c:lvl>
                <c:lvl/>
                <c:lvl/>
                <c:lvl>
                  <c:pt idx="0">
                    <c:v>Dec 2011</c:v>
                  </c:pt>
                </c:lvl>
                <c:lvl/>
                <c:lvl/>
                <c:lvl>
                  <c:pt idx="0">
                    <c:v>Sep 2011</c:v>
                  </c:pt>
                </c:lvl>
                <c:lvl/>
                <c:lvl/>
                <c:lvl>
                  <c:pt idx="0">
                    <c:v>Jun 2011</c:v>
                  </c:pt>
                </c:lvl>
                <c:lvl/>
                <c:lvl/>
                <c:lvl>
                  <c:pt idx="0">
                    <c:v>Mar 2011</c:v>
                  </c:pt>
                </c:lvl>
                <c:lvl/>
                <c:lvl/>
                <c:lvl>
                  <c:pt idx="0">
                    <c:v>Dec 2010</c:v>
                  </c:pt>
                </c:lvl>
                <c:lvl/>
                <c:lvl/>
                <c:lvl>
                  <c:pt idx="0">
                    <c:v>Sep 2010</c:v>
                  </c:pt>
                </c:lvl>
                <c:lvl/>
              </c:multiLvlStrCache>
            </c:multiLvlStrRef>
          </c:cat>
          <c:val>
            <c:numRef>
              <c:f>'All sites - Monthly'!$C$119:$BR$119</c:f>
              <c:numCache>
                <c:formatCode>General</c:formatCode>
                <c:ptCount val="68"/>
                <c:pt idx="0">
                  <c:v>0.11653922401586</c:v>
                </c:pt>
                <c:pt idx="1">
                  <c:v>0.134546496632755</c:v>
                </c:pt>
                <c:pt idx="2">
                  <c:v>0.123258441069411</c:v>
                </c:pt>
                <c:pt idx="3">
                  <c:v>0.109846034415836</c:v>
                </c:pt>
                <c:pt idx="4">
                  <c:v>0.173858363328852</c:v>
                </c:pt>
                <c:pt idx="5">
                  <c:v>0.180458986593956</c:v>
                </c:pt>
                <c:pt idx="6">
                  <c:v>0.184456468273487</c:v>
                </c:pt>
                <c:pt idx="7">
                  <c:v>0.198189748159265</c:v>
                </c:pt>
                <c:pt idx="8">
                  <c:v>0.188445523941707</c:v>
                </c:pt>
                <c:pt idx="9">
                  <c:v>0.175394001016777</c:v>
                </c:pt>
                <c:pt idx="10">
                  <c:v>0.190834196191419</c:v>
                </c:pt>
                <c:pt idx="11">
                  <c:v>0.203987543980265</c:v>
                </c:pt>
                <c:pt idx="12">
                  <c:v>0.194140116693951</c:v>
                </c:pt>
                <c:pt idx="13">
                  <c:v>0.208512363194163</c:v>
                </c:pt>
                <c:pt idx="14">
                  <c:v>0.183998542008383</c:v>
                </c:pt>
                <c:pt idx="15">
                  <c:v>0.189058878071395</c:v>
                </c:pt>
                <c:pt idx="16">
                  <c:v>0.175102917487023</c:v>
                </c:pt>
                <c:pt idx="17">
                  <c:v>0.194484088717454</c:v>
                </c:pt>
                <c:pt idx="18">
                  <c:v>0.181955155528241</c:v>
                </c:pt>
                <c:pt idx="19">
                  <c:v>0.163869745003446</c:v>
                </c:pt>
                <c:pt idx="20">
                  <c:v>0.148852430018131</c:v>
                </c:pt>
                <c:pt idx="21">
                  <c:v>0.145711276901856</c:v>
                </c:pt>
                <c:pt idx="22">
                  <c:v>0.138763260748185</c:v>
                </c:pt>
                <c:pt idx="23">
                  <c:v>0.147590178842073</c:v>
                </c:pt>
                <c:pt idx="24">
                  <c:v>0.146747376659054</c:v>
                </c:pt>
                <c:pt idx="25">
                  <c:v>0.140354068145993</c:v>
                </c:pt>
                <c:pt idx="26">
                  <c:v>0.139678012991603</c:v>
                </c:pt>
                <c:pt idx="27">
                  <c:v>0.126639635073492</c:v>
                </c:pt>
                <c:pt idx="28">
                  <c:v>0.138731174283471</c:v>
                </c:pt>
                <c:pt idx="29">
                  <c:v>0.144390187271896</c:v>
                </c:pt>
                <c:pt idx="30">
                  <c:v>0.135384571595284</c:v>
                </c:pt>
                <c:pt idx="31">
                  <c:v>0.132087908420385</c:v>
                </c:pt>
                <c:pt idx="32">
                  <c:v>0.151958847115346</c:v>
                </c:pt>
                <c:pt idx="33">
                  <c:v>0.148271644422931</c:v>
                </c:pt>
                <c:pt idx="34">
                  <c:v>0.148405179061144</c:v>
                </c:pt>
                <c:pt idx="35">
                  <c:v>0.156768886529289</c:v>
                </c:pt>
                <c:pt idx="36">
                  <c:v>0.142756169428269</c:v>
                </c:pt>
                <c:pt idx="37">
                  <c:v>0.143472868675643</c:v>
                </c:pt>
                <c:pt idx="38">
                  <c:v>0.152242591750341</c:v>
                </c:pt>
                <c:pt idx="39">
                  <c:v>0.143291216718402</c:v>
                </c:pt>
                <c:pt idx="40">
                  <c:v>0.140217374184786</c:v>
                </c:pt>
                <c:pt idx="41">
                  <c:v>0.143667622329162</c:v>
                </c:pt>
                <c:pt idx="42">
                  <c:v>0.150847999731836</c:v>
                </c:pt>
                <c:pt idx="43">
                  <c:v>0.1510074770531</c:v>
                </c:pt>
                <c:pt idx="44">
                  <c:v>0.146281569243225</c:v>
                </c:pt>
                <c:pt idx="45">
                  <c:v>0.146165932809278</c:v>
                </c:pt>
                <c:pt idx="46">
                  <c:v>0.155628700770378</c:v>
                </c:pt>
                <c:pt idx="47">
                  <c:v>0.164397524388116</c:v>
                </c:pt>
                <c:pt idx="48">
                  <c:v>0.152955956068013</c:v>
                </c:pt>
                <c:pt idx="49">
                  <c:v>0.160476383821153</c:v>
                </c:pt>
                <c:pt idx="50">
                  <c:v>0.16367651456106</c:v>
                </c:pt>
                <c:pt idx="51">
                  <c:v>0.151125843134942</c:v>
                </c:pt>
                <c:pt idx="52">
                  <c:v>0.150823885419071</c:v>
                </c:pt>
                <c:pt idx="53">
                  <c:v>0.153303311778861</c:v>
                </c:pt>
                <c:pt idx="54">
                  <c:v>0.156931084268628</c:v>
                </c:pt>
                <c:pt idx="55">
                  <c:v>0.157217819993565</c:v>
                </c:pt>
                <c:pt idx="56">
                  <c:v>0.152647561876992</c:v>
                </c:pt>
                <c:pt idx="57">
                  <c:v>0.151811455249257</c:v>
                </c:pt>
                <c:pt idx="58">
                  <c:v>0.160063426263307</c:v>
                </c:pt>
                <c:pt idx="59">
                  <c:v>0.159818357382089</c:v>
                </c:pt>
                <c:pt idx="60">
                  <c:v>0.150142041073687</c:v>
                </c:pt>
                <c:pt idx="61">
                  <c:v>0.153035228975642</c:v>
                </c:pt>
                <c:pt idx="62">
                  <c:v>0.150846868214911</c:v>
                </c:pt>
                <c:pt idx="63">
                  <c:v>0.148525683453313</c:v>
                </c:pt>
                <c:pt idx="64">
                  <c:v>0.143149934727023</c:v>
                </c:pt>
                <c:pt idx="65">
                  <c:v>0.139560764515639</c:v>
                </c:pt>
                <c:pt idx="66">
                  <c:v>0.143361815906487</c:v>
                </c:pt>
                <c:pt idx="67">
                  <c:v>0.144808726253851</c:v>
                </c:pt>
              </c:numCache>
            </c:numRef>
          </c:val>
        </c:ser>
        <c:gapWidth val="30"/>
        <c:overlap val="100"/>
        <c:axId val="40511607"/>
        <c:axId val="22727632"/>
      </c:barChart>
      <c:catAx>
        <c:axId val="40511607"/>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2727632"/>
        <c:crossesAt val="0"/>
        <c:auto val="1"/>
        <c:lblAlgn val="ctr"/>
        <c:lblOffset val="100"/>
        <c:noMultiLvlLbl val="0"/>
      </c:catAx>
      <c:valAx>
        <c:axId val="22727632"/>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511607"/>
        <c:crossesAt val="1"/>
        <c:crossBetween val="midCat"/>
      </c:valAx>
      <c:spPr>
        <a:solidFill>
          <a:srgbClr val="ffffcc"/>
        </a:solidFill>
        <a:ln w="12600">
          <a:solidFill>
            <a:srgbClr val="c0c0c0"/>
          </a:solidFill>
          <a:round/>
        </a:ln>
      </c:spPr>
    </c:plotArea>
    <c:legend>
      <c:legendPos val="r"/>
      <c:layout>
        <c:manualLayout>
          <c:xMode val="edge"/>
          <c:yMode val="edge"/>
          <c:x val="0.04998704998705"/>
          <c:y val="0.86983076727319"/>
          <c:w val="0.887593887593888"/>
          <c:h val="0.103257411884464"/>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72c6"/>
                </a:solidFill>
                <a:latin typeface="Arial"/>
              </a:defRPr>
            </a:pPr>
            <a:r>
              <a:rPr b="1" sz="1800" spc="-1" strike="noStrike">
                <a:solidFill>
                  <a:srgbClr val="0072c6"/>
                </a:solidFill>
                <a:latin typeface="Arial"/>
              </a:rPr>
              <a:t>Chart 6a: Dispostions following NHS111 calls as a proportion
of all calls triaged - time series data to March 2016</a:t>
            </a:r>
          </a:p>
        </c:rich>
      </c:tx>
      <c:layout>
        <c:manualLayout>
          <c:xMode val="edge"/>
          <c:yMode val="edge"/>
          <c:x val="0.145484145484145"/>
          <c:y val="0.0241124825041354"/>
        </c:manualLayout>
      </c:layout>
      <c:overlay val="0"/>
      <c:spPr>
        <a:noFill/>
        <a:ln w="0">
          <a:noFill/>
        </a:ln>
      </c:spPr>
    </c:title>
    <c:autoTitleDeleted val="0"/>
    <c:plotArea>
      <c:layout>
        <c:manualLayout>
          <c:xMode val="edge"/>
          <c:yMode val="edge"/>
          <c:x val="0.00214600214600214"/>
          <c:y val="0.160389362514315"/>
          <c:w val="0.997853997853998"/>
          <c:h val="0.724392416337957"/>
        </c:manualLayout>
      </c:layout>
      <c:barChart>
        <c:barDir val="col"/>
        <c:grouping val="stacked"/>
        <c:varyColors val="0"/>
        <c:ser>
          <c:idx val="0"/>
          <c:order val="0"/>
          <c:tx>
            <c:strRef>
              <c:f>"Primary Care Recommended (Left Axis)"</c:f>
              <c:strCache>
                <c:ptCount val="1"/>
                <c:pt idx="0">
                  <c:v>Primary Care Recommended (Left Axis)</c:v>
                </c:pt>
              </c:strCache>
            </c:strRef>
          </c:tx>
          <c:spPr>
            <a:solidFill>
              <a:srgbClr val="c6d9f1"/>
            </a:solidFill>
            <a:ln w="12600">
              <a:solidFill>
                <a:srgbClr val="cc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114:$BR$114</c:f>
              <c:numCache>
                <c:formatCode>General</c:formatCode>
                <c:ptCount val="68"/>
                <c:pt idx="0">
                  <c:v>0.644010195412065</c:v>
                </c:pt>
                <c:pt idx="1">
                  <c:v>0.618713282705259</c:v>
                </c:pt>
                <c:pt idx="2">
                  <c:v>0.636500564829924</c:v>
                </c:pt>
                <c:pt idx="3">
                  <c:v>0.639021865700608</c:v>
                </c:pt>
                <c:pt idx="4">
                  <c:v>0.590875580033826</c:v>
                </c:pt>
                <c:pt idx="5">
                  <c:v>0.599272892524426</c:v>
                </c:pt>
                <c:pt idx="6">
                  <c:v>0.575196753566158</c:v>
                </c:pt>
                <c:pt idx="7">
                  <c:v>0.548093607841298</c:v>
                </c:pt>
                <c:pt idx="8">
                  <c:v>0.576856349757113</c:v>
                </c:pt>
                <c:pt idx="9">
                  <c:v>0.576942630323413</c:v>
                </c:pt>
                <c:pt idx="10">
                  <c:v>0.558006572727682</c:v>
                </c:pt>
                <c:pt idx="11">
                  <c:v>0.548792817567841</c:v>
                </c:pt>
                <c:pt idx="12">
                  <c:v>0.550938168996348</c:v>
                </c:pt>
                <c:pt idx="13">
                  <c:v>0.529712201053912</c:v>
                </c:pt>
                <c:pt idx="14">
                  <c:v>0.553344268270458</c:v>
                </c:pt>
                <c:pt idx="15">
                  <c:v>0.542760006181425</c:v>
                </c:pt>
                <c:pt idx="16">
                  <c:v>0.58034723465187</c:v>
                </c:pt>
                <c:pt idx="17">
                  <c:v>0.566075216972035</c:v>
                </c:pt>
                <c:pt idx="18">
                  <c:v>0.574334370849111</c:v>
                </c:pt>
                <c:pt idx="19">
                  <c:v>0.590368711233632</c:v>
                </c:pt>
                <c:pt idx="20">
                  <c:v>0.606553752266395</c:v>
                </c:pt>
                <c:pt idx="21">
                  <c:v>0.592011391109595</c:v>
                </c:pt>
                <c:pt idx="22">
                  <c:v>0.607356225572306</c:v>
                </c:pt>
                <c:pt idx="23">
                  <c:v>0.580372840254623</c:v>
                </c:pt>
                <c:pt idx="24">
                  <c:v>0.581878583635463</c:v>
                </c:pt>
                <c:pt idx="25">
                  <c:v>0.572344488905056</c:v>
                </c:pt>
                <c:pt idx="26">
                  <c:v>0.591593238516569</c:v>
                </c:pt>
                <c:pt idx="27">
                  <c:v>0.609072478459199</c:v>
                </c:pt>
                <c:pt idx="28">
                  <c:v>0.645456846039543</c:v>
                </c:pt>
                <c:pt idx="29">
                  <c:v>0.625615835032397</c:v>
                </c:pt>
                <c:pt idx="30">
                  <c:v>0.649434652359232</c:v>
                </c:pt>
                <c:pt idx="31">
                  <c:v>0.646985448720088</c:v>
                </c:pt>
                <c:pt idx="32">
                  <c:v>0.620654591956805</c:v>
                </c:pt>
                <c:pt idx="33">
                  <c:v>0.628922187262292</c:v>
                </c:pt>
                <c:pt idx="34">
                  <c:v>0.624088937166</c:v>
                </c:pt>
                <c:pt idx="35">
                  <c:v>0.606021851134578</c:v>
                </c:pt>
                <c:pt idx="36">
                  <c:v>0.625739734877219</c:v>
                </c:pt>
                <c:pt idx="37">
                  <c:v>0.623808125347289</c:v>
                </c:pt>
                <c:pt idx="38">
                  <c:v>0.621358849665885</c:v>
                </c:pt>
                <c:pt idx="39">
                  <c:v>0.636441281361056</c:v>
                </c:pt>
                <c:pt idx="40">
                  <c:v>0.649682516413314</c:v>
                </c:pt>
                <c:pt idx="41">
                  <c:v>0.634626485674018</c:v>
                </c:pt>
                <c:pt idx="42">
                  <c:v>0.632416593224103</c:v>
                </c:pt>
                <c:pt idx="43">
                  <c:v>0.633866820042115</c:v>
                </c:pt>
                <c:pt idx="44">
                  <c:v>0.643666669388698</c:v>
                </c:pt>
                <c:pt idx="45">
                  <c:v>0.636939814689754</c:v>
                </c:pt>
                <c:pt idx="46">
                  <c:v>0.612424629402948</c:v>
                </c:pt>
                <c:pt idx="47">
                  <c:v>0.600509134319902</c:v>
                </c:pt>
                <c:pt idx="48">
                  <c:v>0.622158787019416</c:v>
                </c:pt>
                <c:pt idx="49">
                  <c:v>0.608349933101345</c:v>
                </c:pt>
                <c:pt idx="50">
                  <c:v>0.610705479821375</c:v>
                </c:pt>
                <c:pt idx="51">
                  <c:v>0.626846732015767</c:v>
                </c:pt>
                <c:pt idx="52">
                  <c:v>0.639049042305316</c:v>
                </c:pt>
                <c:pt idx="53">
                  <c:v>0.626581828596994</c:v>
                </c:pt>
                <c:pt idx="54">
                  <c:v>0.6244077786426</c:v>
                </c:pt>
                <c:pt idx="55">
                  <c:v>0.624237448838122</c:v>
                </c:pt>
                <c:pt idx="56">
                  <c:v>0.634086336306624</c:v>
                </c:pt>
                <c:pt idx="57">
                  <c:v>0.630326087512336</c:v>
                </c:pt>
                <c:pt idx="58">
                  <c:v>0.605440059373623</c:v>
                </c:pt>
                <c:pt idx="59">
                  <c:v>0.600458869067534</c:v>
                </c:pt>
                <c:pt idx="60">
                  <c:v>0.614202279739243</c:v>
                </c:pt>
                <c:pt idx="61">
                  <c:v>0.605681847044779</c:v>
                </c:pt>
                <c:pt idx="62">
                  <c:v>0.615060611599799</c:v>
                </c:pt>
                <c:pt idx="63">
                  <c:v>0.616511967709893</c:v>
                </c:pt>
                <c:pt idx="64">
                  <c:v>0.626663182916751</c:v>
                </c:pt>
                <c:pt idx="65">
                  <c:v>0.623687148961893</c:v>
                </c:pt>
                <c:pt idx="66">
                  <c:v>0.61505053212256</c:v>
                </c:pt>
                <c:pt idx="67">
                  <c:v>0.628915754291531</c:v>
                </c:pt>
              </c:numCache>
            </c:numRef>
          </c:val>
        </c:ser>
        <c:gapWidth val="30"/>
        <c:overlap val="100"/>
        <c:axId val="74320430"/>
        <c:axId val="8023372"/>
      </c:barChart>
      <c:lineChart>
        <c:grouping val="stacked"/>
        <c:varyColors val="0"/>
        <c:ser>
          <c:idx val="1"/>
          <c:order val="1"/>
          <c:tx>
            <c:strRef>
              <c:f>"Ambulance Dispatch (Right Axis)"</c:f>
              <c:strCache>
                <c:ptCount val="1"/>
                <c:pt idx="0">
                  <c:v>Ambulance Dispatch (Right Ax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112:$BR$112</c:f>
              <c:numCache>
                <c:formatCode>General</c:formatCode>
                <c:ptCount val="68"/>
                <c:pt idx="0">
                  <c:v>0.119371282922685</c:v>
                </c:pt>
                <c:pt idx="1">
                  <c:v>0.129531451497349</c:v>
                </c:pt>
                <c:pt idx="2">
                  <c:v>0.126898456131543</c:v>
                </c:pt>
                <c:pt idx="3">
                  <c:v>0.136757665933497</c:v>
                </c:pt>
                <c:pt idx="4">
                  <c:v>0.118652153172297</c:v>
                </c:pt>
                <c:pt idx="5">
                  <c:v>0.10892978868439</c:v>
                </c:pt>
                <c:pt idx="6">
                  <c:v>0.117990654205607</c:v>
                </c:pt>
                <c:pt idx="7">
                  <c:v>0.129015616939455</c:v>
                </c:pt>
                <c:pt idx="8">
                  <c:v>0.11498959056211</c:v>
                </c:pt>
                <c:pt idx="9">
                  <c:v>0.118923780845489</c:v>
                </c:pt>
                <c:pt idx="10">
                  <c:v>0.123576284157926</c:v>
                </c:pt>
                <c:pt idx="11">
                  <c:v>0.122942532454402</c:v>
                </c:pt>
                <c:pt idx="12">
                  <c:v>0.126978130378206</c:v>
                </c:pt>
                <c:pt idx="13">
                  <c:v>0.135792460478314</c:v>
                </c:pt>
                <c:pt idx="14">
                  <c:v>0.137634408602151</c:v>
                </c:pt>
                <c:pt idx="15">
                  <c:v>0.130458970792768</c:v>
                </c:pt>
                <c:pt idx="16">
                  <c:v>0.120959369965992</c:v>
                </c:pt>
                <c:pt idx="17">
                  <c:v>0.127830279652845</c:v>
                </c:pt>
                <c:pt idx="18">
                  <c:v>0.133165480462322</c:v>
                </c:pt>
                <c:pt idx="19">
                  <c:v>0.12973811164714</c:v>
                </c:pt>
                <c:pt idx="20">
                  <c:v>0.13181208449417</c:v>
                </c:pt>
                <c:pt idx="21">
                  <c:v>0.13387520208837</c:v>
                </c:pt>
                <c:pt idx="22">
                  <c:v>0.128782802903406</c:v>
                </c:pt>
                <c:pt idx="23">
                  <c:v>0.14358896635344</c:v>
                </c:pt>
                <c:pt idx="24">
                  <c:v>0.13678107680759</c:v>
                </c:pt>
                <c:pt idx="25">
                  <c:v>0.145901539953923</c:v>
                </c:pt>
                <c:pt idx="26">
                  <c:v>0.136058401277223</c:v>
                </c:pt>
                <c:pt idx="27">
                  <c:v>0.128656867714141</c:v>
                </c:pt>
                <c:pt idx="28">
                  <c:v>0.112444926059788</c:v>
                </c:pt>
                <c:pt idx="29">
                  <c:v>0.116114380246842</c:v>
                </c:pt>
                <c:pt idx="30">
                  <c:v>0.110892103634022</c:v>
                </c:pt>
                <c:pt idx="31">
                  <c:v>0.0975536495010513</c:v>
                </c:pt>
                <c:pt idx="32">
                  <c:v>0.0996985022801043</c:v>
                </c:pt>
                <c:pt idx="33">
                  <c:v>0.0986403084157389</c:v>
                </c:pt>
                <c:pt idx="34">
                  <c:v>0.0993480355015567</c:v>
                </c:pt>
                <c:pt idx="35">
                  <c:v>0.10344360640445</c:v>
                </c:pt>
                <c:pt idx="36">
                  <c:v>0.102587074307761</c:v>
                </c:pt>
                <c:pt idx="37">
                  <c:v>0.110424690846783</c:v>
                </c:pt>
                <c:pt idx="38">
                  <c:v>0.113130182276178</c:v>
                </c:pt>
                <c:pt idx="39">
                  <c:v>0.110610763782626</c:v>
                </c:pt>
                <c:pt idx="40">
                  <c:v>0.108798553907998</c:v>
                </c:pt>
                <c:pt idx="41">
                  <c:v>0.112911914186008</c:v>
                </c:pt>
                <c:pt idx="42">
                  <c:v>0.11013451511846</c:v>
                </c:pt>
                <c:pt idx="43">
                  <c:v>0.106565831816216</c:v>
                </c:pt>
                <c:pt idx="44">
                  <c:v>0.102164831434328</c:v>
                </c:pt>
                <c:pt idx="45">
                  <c:v>0.105096932205984</c:v>
                </c:pt>
                <c:pt idx="46">
                  <c:v>0.11121756527286</c:v>
                </c:pt>
                <c:pt idx="47">
                  <c:v>0.111575787160103</c:v>
                </c:pt>
                <c:pt idx="48">
                  <c:v>0.108390860355486</c:v>
                </c:pt>
                <c:pt idx="49">
                  <c:v>0.113710000463249</c:v>
                </c:pt>
                <c:pt idx="50">
                  <c:v>0.113780189507017</c:v>
                </c:pt>
                <c:pt idx="51">
                  <c:v>0.113183069714275</c:v>
                </c:pt>
                <c:pt idx="52">
                  <c:v>0.106894806190586</c:v>
                </c:pt>
                <c:pt idx="53">
                  <c:v>0.106405086102905</c:v>
                </c:pt>
                <c:pt idx="54">
                  <c:v>0.105612957274504</c:v>
                </c:pt>
                <c:pt idx="55">
                  <c:v>0.105047401901207</c:v>
                </c:pt>
                <c:pt idx="56">
                  <c:v>0.0998952805657203</c:v>
                </c:pt>
                <c:pt idx="57">
                  <c:v>0.099380755876683</c:v>
                </c:pt>
                <c:pt idx="58">
                  <c:v>0.108448412451371</c:v>
                </c:pt>
                <c:pt idx="59">
                  <c:v>0.112340768028232</c:v>
                </c:pt>
                <c:pt idx="60">
                  <c:v>0.110965662270076</c:v>
                </c:pt>
                <c:pt idx="61">
                  <c:v>0.117812603185085</c:v>
                </c:pt>
                <c:pt idx="62">
                  <c:v>0.114333896574631</c:v>
                </c:pt>
                <c:pt idx="63">
                  <c:v>0.117784838208562</c:v>
                </c:pt>
                <c:pt idx="64">
                  <c:v>0.116781355879254</c:v>
                </c:pt>
                <c:pt idx="65">
                  <c:v>0.119030894618372</c:v>
                </c:pt>
                <c:pt idx="66">
                  <c:v>0.122077968669873</c:v>
                </c:pt>
                <c:pt idx="67">
                  <c:v>0.111737688795099</c:v>
                </c:pt>
              </c:numCache>
            </c:numRef>
          </c:val>
          <c:smooth val="0"/>
        </c:ser>
        <c:ser>
          <c:idx val="2"/>
          <c:order val="2"/>
          <c:tx>
            <c:strRef>
              <c:f>"A&amp;E Recommended (Right Axis)"</c:f>
              <c:strCache>
                <c:ptCount val="1"/>
                <c:pt idx="0">
                  <c:v>A&amp;E Recommended (Right Axi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113:$BR$113</c:f>
              <c:numCache>
                <c:formatCode>General</c:formatCode>
                <c:ptCount val="68"/>
                <c:pt idx="0">
                  <c:v>0.0548003398470688</c:v>
                </c:pt>
                <c:pt idx="1">
                  <c:v>0.075368964034962</c:v>
                </c:pt>
                <c:pt idx="2">
                  <c:v>0.0740554788502573</c:v>
                </c:pt>
                <c:pt idx="3">
                  <c:v>0.07698279208177</c:v>
                </c:pt>
                <c:pt idx="4">
                  <c:v>0.0579816991196496</c:v>
                </c:pt>
                <c:pt idx="5">
                  <c:v>0.0598500340831629</c:v>
                </c:pt>
                <c:pt idx="6">
                  <c:v>0.0676955238563699</c:v>
                </c:pt>
                <c:pt idx="7">
                  <c:v>0.0746142662852319</c:v>
                </c:pt>
                <c:pt idx="8">
                  <c:v>0.0639486467730743</c:v>
                </c:pt>
                <c:pt idx="9">
                  <c:v>0.0709006296194908</c:v>
                </c:pt>
                <c:pt idx="10">
                  <c:v>0.0729302660604151</c:v>
                </c:pt>
                <c:pt idx="11">
                  <c:v>0.0658794030816516</c:v>
                </c:pt>
                <c:pt idx="12">
                  <c:v>0.0705200856315326</c:v>
                </c:pt>
                <c:pt idx="13">
                  <c:v>0.0755978921767329</c:v>
                </c:pt>
                <c:pt idx="14">
                  <c:v>0.0717696373245854</c:v>
                </c:pt>
                <c:pt idx="15">
                  <c:v>0.0659558028125483</c:v>
                </c:pt>
                <c:pt idx="16">
                  <c:v>0.0565240737426168</c:v>
                </c:pt>
                <c:pt idx="17">
                  <c:v>0.0609836065573771</c:v>
                </c:pt>
                <c:pt idx="18">
                  <c:v>0.0672667076386273</c:v>
                </c:pt>
                <c:pt idx="19">
                  <c:v>0.0739834596829773</c:v>
                </c:pt>
                <c:pt idx="20">
                  <c:v>0.0691932369286104</c:v>
                </c:pt>
                <c:pt idx="21">
                  <c:v>0.074694828020943</c:v>
                </c:pt>
                <c:pt idx="22">
                  <c:v>0.06892797319933</c:v>
                </c:pt>
                <c:pt idx="23">
                  <c:v>0.0735829039102759</c:v>
                </c:pt>
                <c:pt idx="24">
                  <c:v>0.0738368657264698</c:v>
                </c:pt>
                <c:pt idx="25">
                  <c:v>0.073284224566509</c:v>
                </c:pt>
                <c:pt idx="26">
                  <c:v>0.0684313797179872</c:v>
                </c:pt>
                <c:pt idx="27">
                  <c:v>0.0644906234161176</c:v>
                </c:pt>
                <c:pt idx="28">
                  <c:v>0.0539740836150567</c:v>
                </c:pt>
                <c:pt idx="29">
                  <c:v>0.0611445280472497</c:v>
                </c:pt>
                <c:pt idx="30">
                  <c:v>0.0606690243572684</c:v>
                </c:pt>
                <c:pt idx="31">
                  <c:v>0.0584178820545339</c:v>
                </c:pt>
                <c:pt idx="32">
                  <c:v>0.0722750866972457</c:v>
                </c:pt>
                <c:pt idx="33">
                  <c:v>0.0765377567249845</c:v>
                </c:pt>
                <c:pt idx="34">
                  <c:v>0.0806920613208707</c:v>
                </c:pt>
                <c:pt idx="35">
                  <c:v>0.084711298923779</c:v>
                </c:pt>
                <c:pt idx="36">
                  <c:v>0.0792171922376516</c:v>
                </c:pt>
                <c:pt idx="37">
                  <c:v>0.0780441529740613</c:v>
                </c:pt>
                <c:pt idx="38">
                  <c:v>0.0743693804009376</c:v>
                </c:pt>
                <c:pt idx="39">
                  <c:v>0.0714348170956399</c:v>
                </c:pt>
                <c:pt idx="40">
                  <c:v>0.0648536401271146</c:v>
                </c:pt>
                <c:pt idx="41">
                  <c:v>0.073724700316457</c:v>
                </c:pt>
                <c:pt idx="42">
                  <c:v>0.0727102331213625</c:v>
                </c:pt>
                <c:pt idx="43">
                  <c:v>0.07550373852655</c:v>
                </c:pt>
                <c:pt idx="44">
                  <c:v>0.0729593806834554</c:v>
                </c:pt>
                <c:pt idx="45">
                  <c:v>0.0752732830888643</c:v>
                </c:pt>
                <c:pt idx="46">
                  <c:v>0.0815962745525669</c:v>
                </c:pt>
                <c:pt idx="47">
                  <c:v>0.0852388985702254</c:v>
                </c:pt>
                <c:pt idx="48">
                  <c:v>0.0792392750973295</c:v>
                </c:pt>
                <c:pt idx="49">
                  <c:v>0.0826464072288697</c:v>
                </c:pt>
                <c:pt idx="50">
                  <c:v>0.0787978608157723</c:v>
                </c:pt>
                <c:pt idx="51">
                  <c:v>0.0741437105648721</c:v>
                </c:pt>
                <c:pt idx="52">
                  <c:v>0.0657721855389219</c:v>
                </c:pt>
                <c:pt idx="53">
                  <c:v>0.0748333239254646</c:v>
                </c:pt>
                <c:pt idx="54">
                  <c:v>0.0767038804090145</c:v>
                </c:pt>
                <c:pt idx="55">
                  <c:v>0.0784512421553568</c:v>
                </c:pt>
                <c:pt idx="56">
                  <c:v>0.0779758663955442</c:v>
                </c:pt>
                <c:pt idx="57">
                  <c:v>0.0801243601740633</c:v>
                </c:pt>
                <c:pt idx="58">
                  <c:v>0.0907510690059679</c:v>
                </c:pt>
                <c:pt idx="59">
                  <c:v>0.0917190444950595</c:v>
                </c:pt>
                <c:pt idx="60">
                  <c:v>0.0866079312263051</c:v>
                </c:pt>
                <c:pt idx="61">
                  <c:v>0.0877397068908588</c:v>
                </c:pt>
                <c:pt idx="62">
                  <c:v>0.0834707998769489</c:v>
                </c:pt>
                <c:pt idx="63">
                  <c:v>0.0812360951878467</c:v>
                </c:pt>
                <c:pt idx="64">
                  <c:v>0.0746923555356124</c:v>
                </c:pt>
                <c:pt idx="65">
                  <c:v>0.0786773121989853</c:v>
                </c:pt>
                <c:pt idx="66">
                  <c:v>0.0820120838143153</c:v>
                </c:pt>
                <c:pt idx="67">
                  <c:v>0.0775593305485218</c:v>
                </c:pt>
              </c:numCache>
            </c:numRef>
          </c:val>
          <c:smooth val="0"/>
        </c:ser>
        <c:ser>
          <c:idx val="3"/>
          <c:order val="3"/>
          <c:tx>
            <c:strRef>
              <c:f>"Other Service Recommended (Right Axis)"</c:f>
              <c:strCache>
                <c:ptCount val="1"/>
                <c:pt idx="0">
                  <c:v>Other Service Recommended (Right Ax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118:$BR$118</c:f>
              <c:numCache>
                <c:formatCode>General</c:formatCode>
                <c:ptCount val="68"/>
                <c:pt idx="0">
                  <c:v>0.0652789578023223</c:v>
                </c:pt>
                <c:pt idx="1">
                  <c:v>0.0418398051296747</c:v>
                </c:pt>
                <c:pt idx="2">
                  <c:v>0.0392870591188653</c:v>
                </c:pt>
                <c:pt idx="3">
                  <c:v>0.0373916418682883</c:v>
                </c:pt>
                <c:pt idx="4">
                  <c:v>0.0586322043453749</c:v>
                </c:pt>
                <c:pt idx="5">
                  <c:v>0.051488298114065</c:v>
                </c:pt>
                <c:pt idx="6">
                  <c:v>0.0546606000983768</c:v>
                </c:pt>
                <c:pt idx="7">
                  <c:v>0.0500867607747503</c:v>
                </c:pt>
                <c:pt idx="8">
                  <c:v>0.0557598889659958</c:v>
                </c:pt>
                <c:pt idx="9">
                  <c:v>0.0578389581948301</c:v>
                </c:pt>
                <c:pt idx="10">
                  <c:v>0.054652680862558</c:v>
                </c:pt>
                <c:pt idx="11">
                  <c:v>0.058397702915841</c:v>
                </c:pt>
                <c:pt idx="12">
                  <c:v>0.0574234982999622</c:v>
                </c:pt>
                <c:pt idx="13">
                  <c:v>0.0503850830968788</c:v>
                </c:pt>
                <c:pt idx="14">
                  <c:v>0.0532531437944232</c:v>
                </c:pt>
                <c:pt idx="15">
                  <c:v>0.0717663421418637</c:v>
                </c:pt>
                <c:pt idx="16">
                  <c:v>0.0670664041524969</c:v>
                </c:pt>
                <c:pt idx="17">
                  <c:v>0.0506268081002893</c:v>
                </c:pt>
                <c:pt idx="18">
                  <c:v>0.0432782855216986</c:v>
                </c:pt>
                <c:pt idx="19">
                  <c:v>0.042039972432805</c:v>
                </c:pt>
                <c:pt idx="20">
                  <c:v>0.043588496292693</c:v>
                </c:pt>
                <c:pt idx="21">
                  <c:v>0.0537073018792364</c:v>
                </c:pt>
                <c:pt idx="22">
                  <c:v>0.0561697375767728</c:v>
                </c:pt>
                <c:pt idx="23">
                  <c:v>0.0548651106395878</c:v>
                </c:pt>
                <c:pt idx="24">
                  <c:v>0.0604366644838766</c:v>
                </c:pt>
                <c:pt idx="25">
                  <c:v>0.0681156784285195</c:v>
                </c:pt>
                <c:pt idx="26">
                  <c:v>0.0642389674966181</c:v>
                </c:pt>
                <c:pt idx="27">
                  <c:v>0.0643588443993918</c:v>
                </c:pt>
                <c:pt idx="28">
                  <c:v>0.0493151040483807</c:v>
                </c:pt>
                <c:pt idx="29">
                  <c:v>0.0526770230951742</c:v>
                </c:pt>
                <c:pt idx="30">
                  <c:v>0.0434702169597176</c:v>
                </c:pt>
                <c:pt idx="31">
                  <c:v>0.0639663918833228</c:v>
                </c:pt>
                <c:pt idx="32">
                  <c:v>0.0457086528513514</c:v>
                </c:pt>
                <c:pt idx="33">
                  <c:v>0.0476281031740544</c:v>
                </c:pt>
                <c:pt idx="34">
                  <c:v>0.0474657869504288</c:v>
                </c:pt>
                <c:pt idx="35">
                  <c:v>0.0476185358493162</c:v>
                </c:pt>
                <c:pt idx="36">
                  <c:v>0.0496660641489982</c:v>
                </c:pt>
                <c:pt idx="37">
                  <c:v>0.0442501621562235</c:v>
                </c:pt>
                <c:pt idx="38">
                  <c:v>0.0388307735367176</c:v>
                </c:pt>
                <c:pt idx="39">
                  <c:v>0.0382219210422769</c:v>
                </c:pt>
                <c:pt idx="40">
                  <c:v>0.0364479153667871</c:v>
                </c:pt>
                <c:pt idx="41">
                  <c:v>0.0350692774943549</c:v>
                </c:pt>
                <c:pt idx="42">
                  <c:v>0.0338906588042387</c:v>
                </c:pt>
                <c:pt idx="43">
                  <c:v>0.0330561325620196</c:v>
                </c:pt>
                <c:pt idx="44">
                  <c:v>0.0349275492502943</c:v>
                </c:pt>
                <c:pt idx="45">
                  <c:v>0.0365240372061194</c:v>
                </c:pt>
                <c:pt idx="46">
                  <c:v>0.039132830001248</c:v>
                </c:pt>
                <c:pt idx="47">
                  <c:v>0.0382786555616538</c:v>
                </c:pt>
                <c:pt idx="48">
                  <c:v>0.037255121459756</c:v>
                </c:pt>
                <c:pt idx="49">
                  <c:v>0.0348172753853826</c:v>
                </c:pt>
                <c:pt idx="50">
                  <c:v>0.0330399552947751</c:v>
                </c:pt>
                <c:pt idx="51">
                  <c:v>0.0347006445701429</c:v>
                </c:pt>
                <c:pt idx="52">
                  <c:v>0.0374600805461056</c:v>
                </c:pt>
                <c:pt idx="53">
                  <c:v>0.0388764495957752</c:v>
                </c:pt>
                <c:pt idx="54">
                  <c:v>0.0363442994052535</c:v>
                </c:pt>
                <c:pt idx="55">
                  <c:v>0.0350460871117496</c:v>
                </c:pt>
                <c:pt idx="56">
                  <c:v>0.0353949548551203</c:v>
                </c:pt>
                <c:pt idx="57">
                  <c:v>0.0383573411876601</c:v>
                </c:pt>
                <c:pt idx="58">
                  <c:v>0.035297032905731</c:v>
                </c:pt>
                <c:pt idx="59">
                  <c:v>0.0356629610270857</c:v>
                </c:pt>
                <c:pt idx="60">
                  <c:v>0.0380820856906897</c:v>
                </c:pt>
                <c:pt idx="61">
                  <c:v>0.0357306139036347</c:v>
                </c:pt>
                <c:pt idx="62">
                  <c:v>0.0362878237337102</c:v>
                </c:pt>
                <c:pt idx="63">
                  <c:v>0.0358606482146772</c:v>
                </c:pt>
                <c:pt idx="64">
                  <c:v>0.0386383839187075</c:v>
                </c:pt>
                <c:pt idx="65">
                  <c:v>0.03896458858637</c:v>
                </c:pt>
                <c:pt idx="66">
                  <c:v>0.0374142410051978</c:v>
                </c:pt>
                <c:pt idx="67">
                  <c:v>0.0369033225814725</c:v>
                </c:pt>
              </c:numCache>
            </c:numRef>
          </c:val>
          <c:smooth val="0"/>
        </c:ser>
        <c:ser>
          <c:idx val="4"/>
          <c:order val="4"/>
          <c:tx>
            <c:strRef>
              <c:f>"No Service Recommended (Right Axis)"</c:f>
              <c:strCache>
                <c:ptCount val="1"/>
                <c:pt idx="0">
                  <c:v>No Service Recommended (Right Axi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119:$BR$119</c:f>
              <c:numCache>
                <c:formatCode>General</c:formatCode>
                <c:ptCount val="68"/>
                <c:pt idx="0">
                  <c:v>0.11653922401586</c:v>
                </c:pt>
                <c:pt idx="1">
                  <c:v>0.134546496632755</c:v>
                </c:pt>
                <c:pt idx="2">
                  <c:v>0.123258441069411</c:v>
                </c:pt>
                <c:pt idx="3">
                  <c:v>0.109846034415836</c:v>
                </c:pt>
                <c:pt idx="4">
                  <c:v>0.173858363328852</c:v>
                </c:pt>
                <c:pt idx="5">
                  <c:v>0.180458986593956</c:v>
                </c:pt>
                <c:pt idx="6">
                  <c:v>0.184456468273487</c:v>
                </c:pt>
                <c:pt idx="7">
                  <c:v>0.198189748159265</c:v>
                </c:pt>
                <c:pt idx="8">
                  <c:v>0.188445523941707</c:v>
                </c:pt>
                <c:pt idx="9">
                  <c:v>0.175394001016777</c:v>
                </c:pt>
                <c:pt idx="10">
                  <c:v>0.190834196191419</c:v>
                </c:pt>
                <c:pt idx="11">
                  <c:v>0.203987543980265</c:v>
                </c:pt>
                <c:pt idx="12">
                  <c:v>0.194140116693951</c:v>
                </c:pt>
                <c:pt idx="13">
                  <c:v>0.208512363194163</c:v>
                </c:pt>
                <c:pt idx="14">
                  <c:v>0.183998542008383</c:v>
                </c:pt>
                <c:pt idx="15">
                  <c:v>0.189058878071395</c:v>
                </c:pt>
                <c:pt idx="16">
                  <c:v>0.175102917487023</c:v>
                </c:pt>
                <c:pt idx="17">
                  <c:v>0.194484088717454</c:v>
                </c:pt>
                <c:pt idx="18">
                  <c:v>0.181955155528241</c:v>
                </c:pt>
                <c:pt idx="19">
                  <c:v>0.163869745003446</c:v>
                </c:pt>
                <c:pt idx="20">
                  <c:v>0.148852430018131</c:v>
                </c:pt>
                <c:pt idx="21">
                  <c:v>0.145711276901856</c:v>
                </c:pt>
                <c:pt idx="22">
                  <c:v>0.138763260748185</c:v>
                </c:pt>
                <c:pt idx="23">
                  <c:v>0.147590178842073</c:v>
                </c:pt>
                <c:pt idx="24">
                  <c:v>0.146747376659054</c:v>
                </c:pt>
                <c:pt idx="25">
                  <c:v>0.140354068145993</c:v>
                </c:pt>
                <c:pt idx="26">
                  <c:v>0.139678012991603</c:v>
                </c:pt>
                <c:pt idx="27">
                  <c:v>0.126639635073492</c:v>
                </c:pt>
                <c:pt idx="28">
                  <c:v>0.138731174283471</c:v>
                </c:pt>
                <c:pt idx="29">
                  <c:v>0.144390187271896</c:v>
                </c:pt>
                <c:pt idx="30">
                  <c:v>0.135384571595284</c:v>
                </c:pt>
                <c:pt idx="31">
                  <c:v>0.132087908420385</c:v>
                </c:pt>
                <c:pt idx="32">
                  <c:v>0.151958847115346</c:v>
                </c:pt>
                <c:pt idx="33">
                  <c:v>0.148271644422931</c:v>
                </c:pt>
                <c:pt idx="34">
                  <c:v>0.148405179061144</c:v>
                </c:pt>
                <c:pt idx="35">
                  <c:v>0.156768886529289</c:v>
                </c:pt>
                <c:pt idx="36">
                  <c:v>0.142756169428269</c:v>
                </c:pt>
                <c:pt idx="37">
                  <c:v>0.143472868675643</c:v>
                </c:pt>
                <c:pt idx="38">
                  <c:v>0.152242591750341</c:v>
                </c:pt>
                <c:pt idx="39">
                  <c:v>0.143291216718402</c:v>
                </c:pt>
                <c:pt idx="40">
                  <c:v>0.140217374184786</c:v>
                </c:pt>
                <c:pt idx="41">
                  <c:v>0.143667622329162</c:v>
                </c:pt>
                <c:pt idx="42">
                  <c:v>0.150847999731836</c:v>
                </c:pt>
                <c:pt idx="43">
                  <c:v>0.1510074770531</c:v>
                </c:pt>
                <c:pt idx="44">
                  <c:v>0.146281569243225</c:v>
                </c:pt>
                <c:pt idx="45">
                  <c:v>0.146165932809278</c:v>
                </c:pt>
                <c:pt idx="46">
                  <c:v>0.155628700770378</c:v>
                </c:pt>
                <c:pt idx="47">
                  <c:v>0.164397524388116</c:v>
                </c:pt>
                <c:pt idx="48">
                  <c:v>0.152955956068013</c:v>
                </c:pt>
                <c:pt idx="49">
                  <c:v>0.160476383821153</c:v>
                </c:pt>
                <c:pt idx="50">
                  <c:v>0.16367651456106</c:v>
                </c:pt>
                <c:pt idx="51">
                  <c:v>0.151125843134942</c:v>
                </c:pt>
                <c:pt idx="52">
                  <c:v>0.150823885419071</c:v>
                </c:pt>
                <c:pt idx="53">
                  <c:v>0.153303311778861</c:v>
                </c:pt>
                <c:pt idx="54">
                  <c:v>0.156931084268628</c:v>
                </c:pt>
                <c:pt idx="55">
                  <c:v>0.157217819993565</c:v>
                </c:pt>
                <c:pt idx="56">
                  <c:v>0.152647561876992</c:v>
                </c:pt>
                <c:pt idx="57">
                  <c:v>0.151811455249257</c:v>
                </c:pt>
                <c:pt idx="58">
                  <c:v>0.160063426263307</c:v>
                </c:pt>
                <c:pt idx="59">
                  <c:v>0.159818357382089</c:v>
                </c:pt>
                <c:pt idx="60">
                  <c:v>0.150142041073687</c:v>
                </c:pt>
                <c:pt idx="61">
                  <c:v>0.153035228975642</c:v>
                </c:pt>
                <c:pt idx="62">
                  <c:v>0.150846868214911</c:v>
                </c:pt>
                <c:pt idx="63">
                  <c:v>0.148525683453313</c:v>
                </c:pt>
                <c:pt idx="64">
                  <c:v>0.143149934727023</c:v>
                </c:pt>
                <c:pt idx="65">
                  <c:v>0.139560764515639</c:v>
                </c:pt>
                <c:pt idx="66">
                  <c:v>0.143361815906487</c:v>
                </c:pt>
                <c:pt idx="67">
                  <c:v>0.144808726253851</c:v>
                </c:pt>
              </c:numCache>
            </c:numRef>
          </c:val>
          <c:smooth val="0"/>
        </c:ser>
        <c:hiLowLines>
          <c:spPr>
            <a:ln w="0">
              <a:noFill/>
            </a:ln>
          </c:spPr>
        </c:hiLowLines>
        <c:marker val="0"/>
        <c:axId val="97017348"/>
        <c:axId val="79974846"/>
      </c:lineChart>
      <c:catAx>
        <c:axId val="74320430"/>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023372"/>
        <c:crossesAt val="0"/>
        <c:auto val="1"/>
        <c:lblAlgn val="ctr"/>
        <c:lblOffset val="100"/>
        <c:noMultiLvlLbl val="0"/>
      </c:catAx>
      <c:valAx>
        <c:axId val="8023372"/>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20430"/>
        <c:crossesAt val="1"/>
        <c:crossBetween val="midCat"/>
      </c:valAx>
      <c:catAx>
        <c:axId val="97017348"/>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974846"/>
        <c:auto val="1"/>
        <c:lblAlgn val="ctr"/>
        <c:lblOffset val="100"/>
        <c:noMultiLvlLbl val="0"/>
      </c:catAx>
      <c:valAx>
        <c:axId val="79974846"/>
        <c:scaling>
          <c:orientation val="minMax"/>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7017348"/>
        <c:crosses val="max"/>
        <c:crossBetween val="midCat"/>
      </c:valAx>
      <c:spPr>
        <a:solidFill>
          <a:srgbClr val="ffffcc"/>
        </a:solidFill>
        <a:ln w="12600">
          <a:solidFill>
            <a:srgbClr val="c0c0c0"/>
          </a:solidFill>
          <a:round/>
        </a:ln>
      </c:spPr>
    </c:plotArea>
    <c:legend>
      <c:legendPos val="r"/>
      <c:layout>
        <c:manualLayout>
          <c:xMode val="edge"/>
          <c:yMode val="edge"/>
          <c:x val="0.0151330151330151"/>
          <c:y val="0.86983076727319"/>
          <c:w val="0.917600917600918"/>
          <c:h val="0.103257411884464"/>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72c6"/>
                </a:solidFill>
                <a:latin typeface="Arial"/>
              </a:defRPr>
            </a:pPr>
            <a:r>
              <a:rPr b="1" sz="1800" spc="-1" strike="noStrike">
                <a:solidFill>
                  <a:srgbClr val="0072c6"/>
                </a:solidFill>
                <a:latin typeface="Arial"/>
              </a:rPr>
              <a:t>Chart 6b: Dispostions following NHS111 calls as a proportion
of all calls triaged - time series data to March 2016</a:t>
            </a:r>
          </a:p>
        </c:rich>
      </c:tx>
      <c:layout>
        <c:manualLayout>
          <c:xMode val="edge"/>
          <c:yMode val="edge"/>
          <c:x val="0.144411144411144"/>
          <c:y val="0.0241124825041354"/>
        </c:manualLayout>
      </c:layout>
      <c:overlay val="0"/>
      <c:spPr>
        <a:noFill/>
        <a:ln w="0">
          <a:noFill/>
        </a:ln>
      </c:spPr>
    </c:title>
    <c:autoTitleDeleted val="0"/>
    <c:plotArea>
      <c:layout>
        <c:manualLayout>
          <c:xMode val="edge"/>
          <c:yMode val="edge"/>
          <c:x val="0.00728900728900729"/>
          <c:y val="0.163061458200789"/>
          <c:w val="0.991748991748992"/>
          <c:h val="0.720766000763456"/>
        </c:manualLayout>
      </c:layout>
      <c:barChart>
        <c:barDir val="col"/>
        <c:grouping val="stacked"/>
        <c:varyColors val="0"/>
        <c:ser>
          <c:idx val="0"/>
          <c:order val="0"/>
          <c:tx>
            <c:strRef>
              <c:f>"Primary Care Recommended (Left Axis)"</c:f>
              <c:strCache>
                <c:ptCount val="1"/>
                <c:pt idx="0">
                  <c:v>Primary Care Recommended (Left Axis)</c:v>
                </c:pt>
              </c:strCache>
            </c:strRef>
          </c:tx>
          <c:spPr>
            <a:solidFill>
              <a:srgbClr val="c6d9f1"/>
            </a:solidFill>
            <a:ln w="12600">
              <a:solidFill>
                <a:srgbClr val="cc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66:$BR$66</c:f>
              <c:numCache>
                <c:formatCode>General</c:formatCode>
                <c:ptCount val="68"/>
                <c:pt idx="0">
                  <c:v>4548</c:v>
                </c:pt>
                <c:pt idx="1">
                  <c:v>4318</c:v>
                </c:pt>
                <c:pt idx="2">
                  <c:v>5071</c:v>
                </c:pt>
                <c:pt idx="3">
                  <c:v>4939</c:v>
                </c:pt>
                <c:pt idx="4">
                  <c:v>13625</c:v>
                </c:pt>
                <c:pt idx="5">
                  <c:v>13187</c:v>
                </c:pt>
                <c:pt idx="6">
                  <c:v>9355</c:v>
                </c:pt>
                <c:pt idx="7">
                  <c:v>11687</c:v>
                </c:pt>
                <c:pt idx="8">
                  <c:v>16625</c:v>
                </c:pt>
                <c:pt idx="9">
                  <c:v>14753</c:v>
                </c:pt>
                <c:pt idx="10">
                  <c:v>12395</c:v>
                </c:pt>
                <c:pt idx="11">
                  <c:v>13570</c:v>
                </c:pt>
                <c:pt idx="12">
                  <c:v>13125</c:v>
                </c:pt>
                <c:pt idx="13">
                  <c:v>13068</c:v>
                </c:pt>
                <c:pt idx="14">
                  <c:v>15181</c:v>
                </c:pt>
                <c:pt idx="15">
                  <c:v>17561</c:v>
                </c:pt>
                <c:pt idx="16">
                  <c:v>32424</c:v>
                </c:pt>
                <c:pt idx="17">
                  <c:v>29351</c:v>
                </c:pt>
                <c:pt idx="18">
                  <c:v>28970</c:v>
                </c:pt>
                <c:pt idx="19">
                  <c:v>34265</c:v>
                </c:pt>
                <c:pt idx="20">
                  <c:v>41148</c:v>
                </c:pt>
                <c:pt idx="21">
                  <c:v>39914</c:v>
                </c:pt>
                <c:pt idx="22">
                  <c:v>43511</c:v>
                </c:pt>
                <c:pt idx="23">
                  <c:v>38293</c:v>
                </c:pt>
                <c:pt idx="24">
                  <c:v>36432</c:v>
                </c:pt>
                <c:pt idx="25">
                  <c:v>37761</c:v>
                </c:pt>
                <c:pt idx="26">
                  <c:v>48542</c:v>
                </c:pt>
                <c:pt idx="27">
                  <c:v>60085</c:v>
                </c:pt>
                <c:pt idx="28">
                  <c:v>99472</c:v>
                </c:pt>
                <c:pt idx="29">
                  <c:v>86223</c:v>
                </c:pt>
                <c:pt idx="30">
                  <c:v>91267</c:v>
                </c:pt>
                <c:pt idx="31">
                  <c:v>155085</c:v>
                </c:pt>
                <c:pt idx="32">
                  <c:v>279554</c:v>
                </c:pt>
                <c:pt idx="33">
                  <c:v>291035</c:v>
                </c:pt>
                <c:pt idx="34">
                  <c:v>279228</c:v>
                </c:pt>
                <c:pt idx="35">
                  <c:v>281945</c:v>
                </c:pt>
                <c:pt idx="36">
                  <c:v>277983</c:v>
                </c:pt>
                <c:pt idx="37">
                  <c:v>295254</c:v>
                </c:pt>
                <c:pt idx="38">
                  <c:v>355206</c:v>
                </c:pt>
                <c:pt idx="39">
                  <c:v>407605</c:v>
                </c:pt>
                <c:pt idx="40">
                  <c:v>536246</c:v>
                </c:pt>
                <c:pt idx="41">
                  <c:v>460643</c:v>
                </c:pt>
                <c:pt idx="42">
                  <c:v>452797</c:v>
                </c:pt>
                <c:pt idx="43">
                  <c:v>533404</c:v>
                </c:pt>
                <c:pt idx="44">
                  <c:v>551753</c:v>
                </c:pt>
                <c:pt idx="45">
                  <c:v>565893</c:v>
                </c:pt>
                <c:pt idx="46">
                  <c:v>485804</c:v>
                </c:pt>
                <c:pt idx="47">
                  <c:v>474855</c:v>
                </c:pt>
                <c:pt idx="48">
                  <c:v>500197</c:v>
                </c:pt>
                <c:pt idx="49">
                  <c:v>446496</c:v>
                </c:pt>
                <c:pt idx="50">
                  <c:v>498343</c:v>
                </c:pt>
                <c:pt idx="51">
                  <c:v>552771</c:v>
                </c:pt>
                <c:pt idx="52">
                  <c:v>686763</c:v>
                </c:pt>
                <c:pt idx="53">
                  <c:v>599417</c:v>
                </c:pt>
                <c:pt idx="54">
                  <c:v>525461</c:v>
                </c:pt>
                <c:pt idx="55">
                  <c:v>583981</c:v>
                </c:pt>
                <c:pt idx="56">
                  <c:v>592794</c:v>
                </c:pt>
                <c:pt idx="57">
                  <c:v>616336</c:v>
                </c:pt>
                <c:pt idx="58">
                  <c:v>495988</c:v>
                </c:pt>
                <c:pt idx="59">
                  <c:v>504320</c:v>
                </c:pt>
                <c:pt idx="60">
                  <c:v>537704</c:v>
                </c:pt>
                <c:pt idx="61">
                  <c:v>476926</c:v>
                </c:pt>
                <c:pt idx="62">
                  <c:v>551825</c:v>
                </c:pt>
                <c:pt idx="63">
                  <c:v>587756</c:v>
                </c:pt>
                <c:pt idx="64">
                  <c:v>661965</c:v>
                </c:pt>
                <c:pt idx="65">
                  <c:v>668592</c:v>
                </c:pt>
                <c:pt idx="66">
                  <c:v>582892</c:v>
                </c:pt>
                <c:pt idx="67">
                  <c:v>711088</c:v>
                </c:pt>
              </c:numCache>
            </c:numRef>
          </c:val>
        </c:ser>
        <c:gapWidth val="30"/>
        <c:overlap val="100"/>
        <c:axId val="21467152"/>
        <c:axId val="50464821"/>
      </c:barChart>
      <c:lineChart>
        <c:grouping val="stacked"/>
        <c:varyColors val="0"/>
        <c:ser>
          <c:idx val="1"/>
          <c:order val="1"/>
          <c:tx>
            <c:strRef>
              <c:f>"Ambulance Dispatch (Right Axis)"</c:f>
              <c:strCache>
                <c:ptCount val="1"/>
                <c:pt idx="0">
                  <c:v>Ambulance Dispatch (Right Ax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64:$BR$64</c:f>
              <c:numCache>
                <c:formatCode>General</c:formatCode>
                <c:ptCount val="68"/>
                <c:pt idx="0">
                  <c:v>843</c:v>
                </c:pt>
                <c:pt idx="1">
                  <c:v>904</c:v>
                </c:pt>
                <c:pt idx="2">
                  <c:v>1011</c:v>
                </c:pt>
                <c:pt idx="3">
                  <c:v>1057</c:v>
                </c:pt>
                <c:pt idx="4">
                  <c:v>2736</c:v>
                </c:pt>
                <c:pt idx="5">
                  <c:v>2397</c:v>
                </c:pt>
                <c:pt idx="6">
                  <c:v>1919</c:v>
                </c:pt>
                <c:pt idx="7">
                  <c:v>2751</c:v>
                </c:pt>
                <c:pt idx="8">
                  <c:v>3314</c:v>
                </c:pt>
                <c:pt idx="9">
                  <c:v>3041</c:v>
                </c:pt>
                <c:pt idx="10">
                  <c:v>2745</c:v>
                </c:pt>
                <c:pt idx="11">
                  <c:v>3040</c:v>
                </c:pt>
                <c:pt idx="12">
                  <c:v>3025</c:v>
                </c:pt>
                <c:pt idx="13">
                  <c:v>3350</c:v>
                </c:pt>
                <c:pt idx="14">
                  <c:v>3776</c:v>
                </c:pt>
                <c:pt idx="15">
                  <c:v>4221</c:v>
                </c:pt>
                <c:pt idx="16">
                  <c:v>6758</c:v>
                </c:pt>
                <c:pt idx="17">
                  <c:v>6628</c:v>
                </c:pt>
                <c:pt idx="18">
                  <c:v>6717</c:v>
                </c:pt>
                <c:pt idx="19">
                  <c:v>7530</c:v>
                </c:pt>
                <c:pt idx="20">
                  <c:v>8942</c:v>
                </c:pt>
                <c:pt idx="21">
                  <c:v>9026</c:v>
                </c:pt>
                <c:pt idx="22">
                  <c:v>9226</c:v>
                </c:pt>
                <c:pt idx="23">
                  <c:v>9474</c:v>
                </c:pt>
                <c:pt idx="24">
                  <c:v>8564</c:v>
                </c:pt>
                <c:pt idx="25">
                  <c:v>9626</c:v>
                </c:pt>
                <c:pt idx="26">
                  <c:v>11164</c:v>
                </c:pt>
                <c:pt idx="27">
                  <c:v>12692</c:v>
                </c:pt>
                <c:pt idx="28">
                  <c:v>17329</c:v>
                </c:pt>
                <c:pt idx="29">
                  <c:v>16003</c:v>
                </c:pt>
                <c:pt idx="30">
                  <c:v>15584</c:v>
                </c:pt>
                <c:pt idx="31">
                  <c:v>23384</c:v>
                </c:pt>
                <c:pt idx="32">
                  <c:v>44906</c:v>
                </c:pt>
                <c:pt idx="33">
                  <c:v>45646</c:v>
                </c:pt>
                <c:pt idx="34">
                  <c:v>44450</c:v>
                </c:pt>
                <c:pt idx="35">
                  <c:v>48126</c:v>
                </c:pt>
                <c:pt idx="36">
                  <c:v>45574</c:v>
                </c:pt>
                <c:pt idx="37">
                  <c:v>52265</c:v>
                </c:pt>
                <c:pt idx="38">
                  <c:v>64672</c:v>
                </c:pt>
                <c:pt idx="39">
                  <c:v>70840</c:v>
                </c:pt>
                <c:pt idx="40">
                  <c:v>89802</c:v>
                </c:pt>
                <c:pt idx="41">
                  <c:v>81957</c:v>
                </c:pt>
                <c:pt idx="42">
                  <c:v>78854</c:v>
                </c:pt>
                <c:pt idx="43">
                  <c:v>89676</c:v>
                </c:pt>
                <c:pt idx="44">
                  <c:v>87576</c:v>
                </c:pt>
                <c:pt idx="45">
                  <c:v>93374</c:v>
                </c:pt>
                <c:pt idx="46">
                  <c:v>88223</c:v>
                </c:pt>
                <c:pt idx="47">
                  <c:v>88229</c:v>
                </c:pt>
                <c:pt idx="48">
                  <c:v>87143</c:v>
                </c:pt>
                <c:pt idx="49">
                  <c:v>83457</c:v>
                </c:pt>
                <c:pt idx="50">
                  <c:v>92846</c:v>
                </c:pt>
                <c:pt idx="51">
                  <c:v>99808</c:v>
                </c:pt>
                <c:pt idx="52">
                  <c:v>114876</c:v>
                </c:pt>
                <c:pt idx="53">
                  <c:v>101792</c:v>
                </c:pt>
                <c:pt idx="54">
                  <c:v>88877</c:v>
                </c:pt>
                <c:pt idx="55">
                  <c:v>98273</c:v>
                </c:pt>
                <c:pt idx="56">
                  <c:v>93390</c:v>
                </c:pt>
                <c:pt idx="57">
                  <c:v>97175</c:v>
                </c:pt>
                <c:pt idx="58">
                  <c:v>88843</c:v>
                </c:pt>
                <c:pt idx="59">
                  <c:v>94354</c:v>
                </c:pt>
                <c:pt idx="60">
                  <c:v>97145</c:v>
                </c:pt>
                <c:pt idx="61">
                  <c:v>92768</c:v>
                </c:pt>
                <c:pt idx="62">
                  <c:v>102579</c:v>
                </c:pt>
                <c:pt idx="63">
                  <c:v>112291</c:v>
                </c:pt>
                <c:pt idx="64">
                  <c:v>123360</c:v>
                </c:pt>
                <c:pt idx="65">
                  <c:v>127601</c:v>
                </c:pt>
                <c:pt idx="66">
                  <c:v>115695</c:v>
                </c:pt>
                <c:pt idx="67">
                  <c:v>126337</c:v>
                </c:pt>
              </c:numCache>
            </c:numRef>
          </c:val>
          <c:smooth val="0"/>
        </c:ser>
        <c:ser>
          <c:idx val="2"/>
          <c:order val="2"/>
          <c:tx>
            <c:strRef>
              <c:f>"A&amp;E Recommended (Right Axis)"</c:f>
              <c:strCache>
                <c:ptCount val="1"/>
                <c:pt idx="0">
                  <c:v>A&amp;E Recommended (Right Axi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65:$BR$65</c:f>
              <c:numCache>
                <c:formatCode>General</c:formatCode>
                <c:ptCount val="68"/>
                <c:pt idx="0">
                  <c:v>387</c:v>
                </c:pt>
                <c:pt idx="1">
                  <c:v>526</c:v>
                </c:pt>
                <c:pt idx="2">
                  <c:v>590</c:v>
                </c:pt>
                <c:pt idx="3">
                  <c:v>595</c:v>
                </c:pt>
                <c:pt idx="4">
                  <c:v>1337</c:v>
                </c:pt>
                <c:pt idx="5">
                  <c:v>1317</c:v>
                </c:pt>
                <c:pt idx="6">
                  <c:v>1101</c:v>
                </c:pt>
                <c:pt idx="7">
                  <c:v>1591</c:v>
                </c:pt>
                <c:pt idx="8">
                  <c:v>1843</c:v>
                </c:pt>
                <c:pt idx="9">
                  <c:v>1813</c:v>
                </c:pt>
                <c:pt idx="10">
                  <c:v>1620</c:v>
                </c:pt>
                <c:pt idx="11">
                  <c:v>1629</c:v>
                </c:pt>
                <c:pt idx="12">
                  <c:v>1680</c:v>
                </c:pt>
                <c:pt idx="13">
                  <c:v>1865</c:v>
                </c:pt>
                <c:pt idx="14">
                  <c:v>1969</c:v>
                </c:pt>
                <c:pt idx="15">
                  <c:v>2134</c:v>
                </c:pt>
                <c:pt idx="16">
                  <c:v>3158</c:v>
                </c:pt>
                <c:pt idx="17">
                  <c:v>3162</c:v>
                </c:pt>
                <c:pt idx="18">
                  <c:v>3393</c:v>
                </c:pt>
                <c:pt idx="19">
                  <c:v>4294</c:v>
                </c:pt>
                <c:pt idx="20">
                  <c:v>4694</c:v>
                </c:pt>
                <c:pt idx="21">
                  <c:v>5036</c:v>
                </c:pt>
                <c:pt idx="22">
                  <c:v>4938</c:v>
                </c:pt>
                <c:pt idx="23">
                  <c:v>4855</c:v>
                </c:pt>
                <c:pt idx="24">
                  <c:v>4623</c:v>
                </c:pt>
                <c:pt idx="25">
                  <c:v>4835</c:v>
                </c:pt>
                <c:pt idx="26">
                  <c:v>5615</c:v>
                </c:pt>
                <c:pt idx="27">
                  <c:v>6362</c:v>
                </c:pt>
                <c:pt idx="28">
                  <c:v>8318</c:v>
                </c:pt>
                <c:pt idx="29">
                  <c:v>8427</c:v>
                </c:pt>
                <c:pt idx="30">
                  <c:v>8526</c:v>
                </c:pt>
                <c:pt idx="31">
                  <c:v>14003</c:v>
                </c:pt>
                <c:pt idx="32">
                  <c:v>32554</c:v>
                </c:pt>
                <c:pt idx="33">
                  <c:v>35418</c:v>
                </c:pt>
                <c:pt idx="34">
                  <c:v>36103</c:v>
                </c:pt>
                <c:pt idx="35">
                  <c:v>39411</c:v>
                </c:pt>
                <c:pt idx="36">
                  <c:v>35192</c:v>
                </c:pt>
                <c:pt idx="37">
                  <c:v>36939</c:v>
                </c:pt>
                <c:pt idx="38">
                  <c:v>42514</c:v>
                </c:pt>
                <c:pt idx="39">
                  <c:v>45750</c:v>
                </c:pt>
                <c:pt idx="40">
                  <c:v>53530</c:v>
                </c:pt>
                <c:pt idx="41">
                  <c:v>53513</c:v>
                </c:pt>
                <c:pt idx="42">
                  <c:v>52059</c:v>
                </c:pt>
                <c:pt idx="43">
                  <c:v>63537</c:v>
                </c:pt>
                <c:pt idx="44">
                  <c:v>62541</c:v>
                </c:pt>
                <c:pt idx="45">
                  <c:v>66877</c:v>
                </c:pt>
                <c:pt idx="46">
                  <c:v>64726</c:v>
                </c:pt>
                <c:pt idx="47">
                  <c:v>67403</c:v>
                </c:pt>
                <c:pt idx="48">
                  <c:v>63706</c:v>
                </c:pt>
                <c:pt idx="49">
                  <c:v>60658</c:v>
                </c:pt>
                <c:pt idx="50">
                  <c:v>64300</c:v>
                </c:pt>
                <c:pt idx="51">
                  <c:v>65382</c:v>
                </c:pt>
                <c:pt idx="52">
                  <c:v>70683</c:v>
                </c:pt>
                <c:pt idx="53">
                  <c:v>71589</c:v>
                </c:pt>
                <c:pt idx="54">
                  <c:v>64549</c:v>
                </c:pt>
                <c:pt idx="55">
                  <c:v>73392</c:v>
                </c:pt>
                <c:pt idx="56">
                  <c:v>72898</c:v>
                </c:pt>
                <c:pt idx="57">
                  <c:v>78346</c:v>
                </c:pt>
                <c:pt idx="58">
                  <c:v>74345</c:v>
                </c:pt>
                <c:pt idx="59">
                  <c:v>77034</c:v>
                </c:pt>
                <c:pt idx="60">
                  <c:v>75821</c:v>
                </c:pt>
                <c:pt idx="61">
                  <c:v>69088</c:v>
                </c:pt>
                <c:pt idx="62">
                  <c:v>74889</c:v>
                </c:pt>
                <c:pt idx="63">
                  <c:v>77447</c:v>
                </c:pt>
                <c:pt idx="64">
                  <c:v>78900</c:v>
                </c:pt>
                <c:pt idx="65">
                  <c:v>84342</c:v>
                </c:pt>
                <c:pt idx="66">
                  <c:v>77724</c:v>
                </c:pt>
                <c:pt idx="67">
                  <c:v>87693</c:v>
                </c:pt>
              </c:numCache>
            </c:numRef>
          </c:val>
          <c:smooth val="0"/>
        </c:ser>
        <c:ser>
          <c:idx val="3"/>
          <c:order val="3"/>
          <c:tx>
            <c:strRef>
              <c:f>"Other Service Recommended (Right Axis)"</c:f>
              <c:strCache>
                <c:ptCount val="1"/>
                <c:pt idx="0">
                  <c:v>Other Service Recommended (Right Ax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70:$BR$70</c:f>
              <c:numCache>
                <c:formatCode>General</c:formatCode>
                <c:ptCount val="68"/>
                <c:pt idx="0">
                  <c:v>461</c:v>
                </c:pt>
                <c:pt idx="1">
                  <c:v>292</c:v>
                </c:pt>
                <c:pt idx="2">
                  <c:v>313</c:v>
                </c:pt>
                <c:pt idx="3">
                  <c:v>289</c:v>
                </c:pt>
                <c:pt idx="4">
                  <c:v>1352</c:v>
                </c:pt>
                <c:pt idx="5">
                  <c:v>1133</c:v>
                </c:pt>
                <c:pt idx="6">
                  <c:v>889</c:v>
                </c:pt>
                <c:pt idx="7">
                  <c:v>1068</c:v>
                </c:pt>
                <c:pt idx="8">
                  <c:v>1607</c:v>
                </c:pt>
                <c:pt idx="9">
                  <c:v>1479</c:v>
                </c:pt>
                <c:pt idx="10">
                  <c:v>1214</c:v>
                </c:pt>
                <c:pt idx="11">
                  <c:v>1444</c:v>
                </c:pt>
                <c:pt idx="12">
                  <c:v>1368</c:v>
                </c:pt>
                <c:pt idx="13">
                  <c:v>1243</c:v>
                </c:pt>
                <c:pt idx="14">
                  <c:v>1461</c:v>
                </c:pt>
                <c:pt idx="15">
                  <c:v>2322</c:v>
                </c:pt>
                <c:pt idx="16">
                  <c:v>3747</c:v>
                </c:pt>
                <c:pt idx="17">
                  <c:v>2625</c:v>
                </c:pt>
                <c:pt idx="18">
                  <c:v>2183</c:v>
                </c:pt>
                <c:pt idx="19">
                  <c:v>2440</c:v>
                </c:pt>
                <c:pt idx="20">
                  <c:v>2957</c:v>
                </c:pt>
                <c:pt idx="21">
                  <c:v>3621</c:v>
                </c:pt>
                <c:pt idx="22">
                  <c:v>4024</c:v>
                </c:pt>
                <c:pt idx="23">
                  <c:v>3620</c:v>
                </c:pt>
                <c:pt idx="24">
                  <c:v>3784</c:v>
                </c:pt>
                <c:pt idx="25">
                  <c:v>4494</c:v>
                </c:pt>
                <c:pt idx="26">
                  <c:v>5271</c:v>
                </c:pt>
                <c:pt idx="27">
                  <c:v>6349</c:v>
                </c:pt>
                <c:pt idx="28">
                  <c:v>7600</c:v>
                </c:pt>
                <c:pt idx="29">
                  <c:v>7260</c:v>
                </c:pt>
                <c:pt idx="30">
                  <c:v>6109</c:v>
                </c:pt>
                <c:pt idx="31">
                  <c:v>15333</c:v>
                </c:pt>
                <c:pt idx="32">
                  <c:v>20588</c:v>
                </c:pt>
                <c:pt idx="33">
                  <c:v>22040</c:v>
                </c:pt>
                <c:pt idx="34">
                  <c:v>21237</c:v>
                </c:pt>
                <c:pt idx="35">
                  <c:v>22154</c:v>
                </c:pt>
                <c:pt idx="36">
                  <c:v>22064</c:v>
                </c:pt>
                <c:pt idx="37">
                  <c:v>20944</c:v>
                </c:pt>
                <c:pt idx="38">
                  <c:v>22198</c:v>
                </c:pt>
                <c:pt idx="39">
                  <c:v>24479</c:v>
                </c:pt>
                <c:pt idx="40">
                  <c:v>30084</c:v>
                </c:pt>
                <c:pt idx="41">
                  <c:v>25455</c:v>
                </c:pt>
                <c:pt idx="42">
                  <c:v>24265</c:v>
                </c:pt>
                <c:pt idx="43">
                  <c:v>27817</c:v>
                </c:pt>
                <c:pt idx="44">
                  <c:v>29940</c:v>
                </c:pt>
                <c:pt idx="45">
                  <c:v>32450</c:v>
                </c:pt>
                <c:pt idx="46">
                  <c:v>31042</c:v>
                </c:pt>
                <c:pt idx="47">
                  <c:v>30269</c:v>
                </c:pt>
                <c:pt idx="48">
                  <c:v>29952</c:v>
                </c:pt>
                <c:pt idx="49">
                  <c:v>25554</c:v>
                </c:pt>
                <c:pt idx="50">
                  <c:v>26961</c:v>
                </c:pt>
                <c:pt idx="51">
                  <c:v>30600</c:v>
                </c:pt>
                <c:pt idx="52">
                  <c:v>40257</c:v>
                </c:pt>
                <c:pt idx="53">
                  <c:v>37191</c:v>
                </c:pt>
                <c:pt idx="54">
                  <c:v>30585</c:v>
                </c:pt>
                <c:pt idx="55">
                  <c:v>32786</c:v>
                </c:pt>
                <c:pt idx="56">
                  <c:v>33090</c:v>
                </c:pt>
                <c:pt idx="57">
                  <c:v>37506</c:v>
                </c:pt>
                <c:pt idx="58">
                  <c:v>28916</c:v>
                </c:pt>
                <c:pt idx="59">
                  <c:v>29953</c:v>
                </c:pt>
                <c:pt idx="60">
                  <c:v>33339</c:v>
                </c:pt>
                <c:pt idx="61">
                  <c:v>28135</c:v>
                </c:pt>
                <c:pt idx="62">
                  <c:v>32557</c:v>
                </c:pt>
                <c:pt idx="63">
                  <c:v>34188</c:v>
                </c:pt>
                <c:pt idx="64">
                  <c:v>40815</c:v>
                </c:pt>
                <c:pt idx="65">
                  <c:v>41770</c:v>
                </c:pt>
                <c:pt idx="66">
                  <c:v>35458</c:v>
                </c:pt>
                <c:pt idx="67">
                  <c:v>41725</c:v>
                </c:pt>
              </c:numCache>
            </c:numRef>
          </c:val>
          <c:smooth val="0"/>
        </c:ser>
        <c:ser>
          <c:idx val="4"/>
          <c:order val="4"/>
          <c:tx>
            <c:strRef>
              <c:f>"No Service Recommended (Right Axis)"</c:f>
              <c:strCache>
                <c:ptCount val="1"/>
                <c:pt idx="0">
                  <c:v>No Service Recommended (Right Axi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l sites - Monthly'!$C$6:$BR$6</c:f>
              <c:multiLvlStrCache>
                <c:ptCount val="1"/>
                <c:lvl>
                  <c:pt idx="0">
                    <c:v>Mar-16</c:v>
                  </c:pt>
                </c:lvl>
                <c:lvl>
                  <c:pt idx="0">
                    <c:v>Feb-16</c:v>
                  </c:pt>
                </c:lvl>
                <c:lvl>
                  <c:pt idx="0">
                    <c:v>Jan-16</c:v>
                  </c:pt>
                </c:lvl>
                <c:lvl>
                  <c:pt idx="0">
                    <c:v>Dec-15</c:v>
                  </c:pt>
                </c:lvl>
                <c:lvl>
                  <c:pt idx="0">
                    <c:v>Nov-15</c:v>
                  </c:pt>
                </c:lvl>
                <c:lvl>
                  <c:pt idx="0">
                    <c:v>Oct-15</c:v>
                  </c:pt>
                </c:lvl>
                <c:lvl>
                  <c:pt idx="0">
                    <c:v>Sep-15</c:v>
                  </c:pt>
                </c:lvl>
                <c:lvl>
                  <c:pt idx="0">
                    <c:v>Aug-15</c:v>
                  </c:pt>
                </c:lvl>
                <c:lvl>
                  <c:pt idx="0">
                    <c:v>Jul-15</c:v>
                  </c:pt>
                </c:lvl>
                <c:lvl>
                  <c:pt idx="0">
                    <c:v>Jun-15</c:v>
                  </c:pt>
                </c:lvl>
                <c:lvl>
                  <c:pt idx="0">
                    <c:v>May-15</c:v>
                  </c:pt>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multiLvlStrCache>
            </c:multiLvlStrRef>
          </c:cat>
          <c:val>
            <c:numRef>
              <c:f>'All sites - Monthly'!$C$71:$BR$71</c:f>
              <c:numCache>
                <c:formatCode>General</c:formatCode>
                <c:ptCount val="68"/>
                <c:pt idx="0">
                  <c:v>823</c:v>
                </c:pt>
                <c:pt idx="1">
                  <c:v>939</c:v>
                </c:pt>
                <c:pt idx="2">
                  <c:v>982</c:v>
                </c:pt>
                <c:pt idx="3">
                  <c:v>849</c:v>
                </c:pt>
                <c:pt idx="4">
                  <c:v>4009</c:v>
                </c:pt>
                <c:pt idx="5">
                  <c:v>3971</c:v>
                </c:pt>
                <c:pt idx="6">
                  <c:v>3000</c:v>
                </c:pt>
                <c:pt idx="7">
                  <c:v>4226</c:v>
                </c:pt>
                <c:pt idx="8">
                  <c:v>5431</c:v>
                </c:pt>
                <c:pt idx="9">
                  <c:v>4485</c:v>
                </c:pt>
                <c:pt idx="10">
                  <c:v>4239</c:v>
                </c:pt>
                <c:pt idx="11">
                  <c:v>5044</c:v>
                </c:pt>
                <c:pt idx="12">
                  <c:v>4625</c:v>
                </c:pt>
                <c:pt idx="13">
                  <c:v>5144</c:v>
                </c:pt>
                <c:pt idx="14">
                  <c:v>5048</c:v>
                </c:pt>
                <c:pt idx="15">
                  <c:v>6117</c:v>
                </c:pt>
                <c:pt idx="16">
                  <c:v>9783</c:v>
                </c:pt>
                <c:pt idx="17">
                  <c:v>10084</c:v>
                </c:pt>
                <c:pt idx="18">
                  <c:v>9178</c:v>
                </c:pt>
                <c:pt idx="19">
                  <c:v>9511</c:v>
                </c:pt>
                <c:pt idx="20">
                  <c:v>10098</c:v>
                </c:pt>
                <c:pt idx="21">
                  <c:v>9824</c:v>
                </c:pt>
                <c:pt idx="22">
                  <c:v>9941</c:v>
                </c:pt>
                <c:pt idx="23">
                  <c:v>9738</c:v>
                </c:pt>
                <c:pt idx="24">
                  <c:v>9188</c:v>
                </c:pt>
                <c:pt idx="25">
                  <c:v>9260</c:v>
                </c:pt>
                <c:pt idx="26">
                  <c:v>11461</c:v>
                </c:pt>
                <c:pt idx="27">
                  <c:v>12493</c:v>
                </c:pt>
                <c:pt idx="28">
                  <c:v>21380</c:v>
                </c:pt>
                <c:pt idx="29">
                  <c:v>19900</c:v>
                </c:pt>
                <c:pt idx="30">
                  <c:v>19026</c:v>
                </c:pt>
                <c:pt idx="31">
                  <c:v>31662</c:v>
                </c:pt>
                <c:pt idx="32">
                  <c:v>68445</c:v>
                </c:pt>
                <c:pt idx="33">
                  <c:v>68613</c:v>
                </c:pt>
                <c:pt idx="34">
                  <c:v>66399</c:v>
                </c:pt>
                <c:pt idx="35">
                  <c:v>72935</c:v>
                </c:pt>
                <c:pt idx="36">
                  <c:v>63419</c:v>
                </c:pt>
                <c:pt idx="37">
                  <c:v>67907</c:v>
                </c:pt>
                <c:pt idx="38">
                  <c:v>87031</c:v>
                </c:pt>
                <c:pt idx="39">
                  <c:v>91770</c:v>
                </c:pt>
                <c:pt idx="40">
                  <c:v>115735</c:v>
                </c:pt>
                <c:pt idx="41">
                  <c:v>104281</c:v>
                </c:pt>
                <c:pt idx="42">
                  <c:v>108004</c:v>
                </c:pt>
                <c:pt idx="43">
                  <c:v>127074</c:v>
                </c:pt>
                <c:pt idx="44">
                  <c:v>125393</c:v>
                </c:pt>
                <c:pt idx="45">
                  <c:v>129862</c:v>
                </c:pt>
                <c:pt idx="46">
                  <c:v>123452</c:v>
                </c:pt>
                <c:pt idx="47">
                  <c:v>129998</c:v>
                </c:pt>
                <c:pt idx="48">
                  <c:v>122972</c:v>
                </c:pt>
                <c:pt idx="49">
                  <c:v>117781</c:v>
                </c:pt>
                <c:pt idx="50">
                  <c:v>133562</c:v>
                </c:pt>
                <c:pt idx="51">
                  <c:v>133267</c:v>
                </c:pt>
                <c:pt idx="52">
                  <c:v>162085</c:v>
                </c:pt>
                <c:pt idx="53">
                  <c:v>146657</c:v>
                </c:pt>
                <c:pt idx="54">
                  <c:v>132063</c:v>
                </c:pt>
                <c:pt idx="55">
                  <c:v>147079</c:v>
                </c:pt>
                <c:pt idx="56">
                  <c:v>142707</c:v>
                </c:pt>
                <c:pt idx="57">
                  <c:v>148442</c:v>
                </c:pt>
                <c:pt idx="58">
                  <c:v>131127</c:v>
                </c:pt>
                <c:pt idx="59">
                  <c:v>134230</c:v>
                </c:pt>
                <c:pt idx="60">
                  <c:v>131442</c:v>
                </c:pt>
                <c:pt idx="61">
                  <c:v>120503</c:v>
                </c:pt>
                <c:pt idx="62">
                  <c:v>135338</c:v>
                </c:pt>
                <c:pt idx="63">
                  <c:v>141598</c:v>
                </c:pt>
                <c:pt idx="64">
                  <c:v>151214</c:v>
                </c:pt>
                <c:pt idx="65">
                  <c:v>149609</c:v>
                </c:pt>
                <c:pt idx="66">
                  <c:v>135866</c:v>
                </c:pt>
                <c:pt idx="67">
                  <c:v>163729</c:v>
                </c:pt>
              </c:numCache>
            </c:numRef>
          </c:val>
          <c:smooth val="0"/>
        </c:ser>
        <c:hiLowLines>
          <c:spPr>
            <a:ln w="0">
              <a:noFill/>
            </a:ln>
          </c:spPr>
        </c:hiLowLines>
        <c:marker val="0"/>
        <c:axId val="58582656"/>
        <c:axId val="35542204"/>
      </c:lineChart>
      <c:catAx>
        <c:axId val="21467152"/>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0464821"/>
        <c:crossesAt val="0"/>
        <c:auto val="1"/>
        <c:lblAlgn val="ctr"/>
        <c:lblOffset val="100"/>
        <c:noMultiLvlLbl val="0"/>
      </c:catAx>
      <c:valAx>
        <c:axId val="5046482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67152"/>
        <c:crossesAt val="1"/>
        <c:crossBetween val="midCat"/>
      </c:valAx>
      <c:catAx>
        <c:axId val="58582656"/>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542204"/>
        <c:auto val="1"/>
        <c:lblAlgn val="ctr"/>
        <c:lblOffset val="100"/>
        <c:noMultiLvlLbl val="0"/>
      </c:catAx>
      <c:valAx>
        <c:axId val="3554220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8582656"/>
        <c:crosses val="max"/>
        <c:crossBetween val="midCat"/>
      </c:valAx>
      <c:spPr>
        <a:solidFill>
          <a:srgbClr val="ffffcc"/>
        </a:solidFill>
        <a:ln w="12600">
          <a:solidFill>
            <a:srgbClr val="c0c0c0"/>
          </a:solidFill>
          <a:round/>
        </a:ln>
      </c:spPr>
    </c:plotArea>
    <c:legend>
      <c:legendPos val="r"/>
      <c:layout>
        <c:manualLayout>
          <c:xMode val="edge"/>
          <c:yMode val="edge"/>
          <c:x val="0.0158730158730159"/>
          <c:y val="0.86983076727319"/>
          <c:w val="0.924149924149924"/>
          <c:h val="0.103257411884464"/>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 in 60 seconds</a:t>
            </a:r>
          </a:p>
        </c:rich>
      </c:tx>
      <c:layout>
        <c:manualLayout>
          <c:xMode val="edge"/>
          <c:yMode val="edge"/>
          <c:x val="0.213178294573643"/>
          <c:y val="0.199924055439529"/>
        </c:manualLayout>
      </c:layout>
      <c:overlay val="0"/>
      <c:spPr>
        <a:noFill/>
        <a:ln w="0">
          <a:noFill/>
        </a:ln>
      </c:spPr>
    </c:title>
    <c:autoTitleDeleted val="0"/>
    <c:plotArea>
      <c:layout>
        <c:manualLayout>
          <c:xMode val="edge"/>
          <c:yMode val="edge"/>
          <c:x val="0.0238210594315245"/>
          <c:y val="0.0366432504271882"/>
          <c:w val="0.969476744186047"/>
          <c:h val="0.963356749572812"/>
        </c:manualLayout>
      </c:layout>
      <c:barChart>
        <c:barDir val="bar"/>
        <c:grouping val="clustered"/>
        <c:varyColors val="0"/>
        <c:ser>
          <c:idx val="0"/>
          <c:order val="0"/>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H$5</c:f>
              <c:strCache>
                <c:ptCount val="6"/>
                <c:pt idx="0">
                  <c:v>North</c:v>
                </c:pt>
                <c:pt idx="1">
                  <c:v>M&amp;E</c:v>
                </c:pt>
                <c:pt idx="2">
                  <c:v>South</c:v>
                </c:pt>
                <c:pt idx="3">
                  <c:v>London</c:v>
                </c:pt>
                <c:pt idx="4">
                  <c:v/>
                </c:pt>
                <c:pt idx="5">
                  <c:v>All sites</c:v>
                </c:pt>
              </c:strCache>
            </c:strRef>
          </c:cat>
          <c:val>
            <c:numRef>
              <c:f>Indicators!$C$7:$H$7</c:f>
              <c:numCache>
                <c:formatCode>General</c:formatCode>
                <c:ptCount val="6"/>
                <c:pt idx="0">
                  <c:v>0.907348887489107</c:v>
                </c:pt>
                <c:pt idx="1">
                  <c:v>0.926311318064932</c:v>
                </c:pt>
                <c:pt idx="2">
                  <c:v>0.880061143493835</c:v>
                </c:pt>
                <c:pt idx="3">
                  <c:v>0.950388739688337</c:v>
                </c:pt>
                <c:pt idx="5">
                  <c:v>0.911418983938946</c:v>
                </c:pt>
              </c:numCache>
            </c:numRef>
          </c:val>
        </c:ser>
        <c:gapWidth val="50"/>
        <c:overlap val="0"/>
        <c:axId val="11659710"/>
        <c:axId val="30357518"/>
      </c:barChart>
      <c:catAx>
        <c:axId val="11659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57518"/>
        <c:crossesAt val="0"/>
        <c:auto val="1"/>
        <c:lblAlgn val="ctr"/>
        <c:lblOffset val="100"/>
        <c:noMultiLvlLbl val="0"/>
      </c:catAx>
      <c:valAx>
        <c:axId val="30357518"/>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59710"/>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offered, % abandoned after &gt;30 sec</a:t>
            </a:r>
          </a:p>
        </c:rich>
      </c:tx>
      <c:layout>
        <c:manualLayout>
          <c:xMode val="edge"/>
          <c:yMode val="edge"/>
          <c:x val="0.188299519269942"/>
          <c:y val="0.190430985380672"/>
        </c:manualLayout>
      </c:layout>
      <c:overlay val="0"/>
      <c:spPr>
        <a:noFill/>
        <a:ln w="0">
          <a:noFill/>
        </a:ln>
      </c:spPr>
    </c:title>
    <c:autoTitleDeleted val="0"/>
    <c:plotArea>
      <c:layout>
        <c:manualLayout>
          <c:xMode val="edge"/>
          <c:yMode val="edge"/>
          <c:x val="0.038865802982156"/>
          <c:y val="0.0334156066071768"/>
          <c:w val="0.942719791412043"/>
          <c:h val="0.966584393392823"/>
        </c:manualLayout>
      </c:layout>
      <c:barChart>
        <c:barDir val="bar"/>
        <c:grouping val="clustered"/>
        <c:varyColors val="0"/>
        <c:ser>
          <c:idx val="0"/>
          <c:order val="0"/>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H$5</c:f>
              <c:strCache>
                <c:ptCount val="6"/>
                <c:pt idx="0">
                  <c:v>North</c:v>
                </c:pt>
                <c:pt idx="1">
                  <c:v>M&amp;E</c:v>
                </c:pt>
                <c:pt idx="2">
                  <c:v>South</c:v>
                </c:pt>
                <c:pt idx="3">
                  <c:v>London</c:v>
                </c:pt>
                <c:pt idx="4">
                  <c:v/>
                </c:pt>
                <c:pt idx="5">
                  <c:v>All sites</c:v>
                </c:pt>
              </c:strCache>
            </c:strRef>
          </c:cat>
          <c:val>
            <c:numRef>
              <c:f>Indicators!$C$6:$H$6</c:f>
              <c:numCache>
                <c:formatCode>General</c:formatCode>
                <c:ptCount val="6"/>
                <c:pt idx="0">
                  <c:v>0.0288641342484644</c:v>
                </c:pt>
                <c:pt idx="1">
                  <c:v>0.0151930758056398</c:v>
                </c:pt>
                <c:pt idx="2">
                  <c:v>0.0285531758296686</c:v>
                </c:pt>
                <c:pt idx="3">
                  <c:v>0.0141685992084862</c:v>
                </c:pt>
                <c:pt idx="5">
                  <c:v>0.0224994415227079</c:v>
                </c:pt>
              </c:numCache>
            </c:numRef>
          </c:val>
        </c:ser>
        <c:gapWidth val="50"/>
        <c:overlap val="0"/>
        <c:axId val="54902084"/>
        <c:axId val="71426154"/>
      </c:barChart>
      <c:catAx>
        <c:axId val="54902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26154"/>
        <c:crossesAt val="0"/>
        <c:auto val="1"/>
        <c:lblAlgn val="ctr"/>
        <c:lblOffset val="100"/>
        <c:noMultiLvlLbl val="0"/>
      </c:catAx>
      <c:valAx>
        <c:axId val="71426154"/>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02084"/>
        <c:crossesAt val="1"/>
        <c:crossBetween val="midCat"/>
        <c:majorUnit val="0.01"/>
      </c:valAx>
      <c:spPr>
        <a:solidFill>
          <a:srgbClr val="ffffcc"/>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triaged</a:t>
            </a:r>
          </a:p>
        </c:rich>
      </c:tx>
      <c:layout>
        <c:manualLayout>
          <c:xMode val="edge"/>
          <c:yMode val="edge"/>
          <c:x val="0.256276150627615"/>
          <c:y val="0.196547970766599"/>
        </c:manualLayout>
      </c:layout>
      <c:overlay val="0"/>
      <c:spPr>
        <a:noFill/>
        <a:ln w="0">
          <a:noFill/>
        </a:ln>
      </c:spPr>
    </c:title>
    <c:autoTitleDeleted val="0"/>
    <c:plotArea>
      <c:layout>
        <c:manualLayout>
          <c:xMode val="edge"/>
          <c:yMode val="edge"/>
          <c:x val="0.0313807531380753"/>
          <c:y val="0.0270564453428704"/>
          <c:w val="0.956630189893788"/>
          <c:h val="0.97294355465713"/>
        </c:manualLayout>
      </c:layout>
      <c:barChart>
        <c:barDir val="bar"/>
        <c:grouping val="clustered"/>
        <c:varyColors val="0"/>
        <c:ser>
          <c:idx val="0"/>
          <c:order val="0"/>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H$5</c:f>
              <c:strCache>
                <c:ptCount val="6"/>
                <c:pt idx="0">
                  <c:v>North</c:v>
                </c:pt>
                <c:pt idx="1">
                  <c:v>M&amp;E</c:v>
                </c:pt>
                <c:pt idx="2">
                  <c:v>South</c:v>
                </c:pt>
                <c:pt idx="3">
                  <c:v>London</c:v>
                </c:pt>
                <c:pt idx="4">
                  <c:v/>
                </c:pt>
                <c:pt idx="5">
                  <c:v>All sites</c:v>
                </c:pt>
              </c:strCache>
            </c:strRef>
          </c:cat>
          <c:val>
            <c:numRef>
              <c:f>Indicators!$C$8:$H$8</c:f>
              <c:numCache>
                <c:formatCode>General</c:formatCode>
                <c:ptCount val="6"/>
                <c:pt idx="0">
                  <c:v>0.874527690049693</c:v>
                </c:pt>
                <c:pt idx="1">
                  <c:v>0.846533444113963</c:v>
                </c:pt>
                <c:pt idx="2">
                  <c:v>0.856716135784618</c:v>
                </c:pt>
                <c:pt idx="3">
                  <c:v>0.819511925424296</c:v>
                </c:pt>
                <c:pt idx="5">
                  <c:v>0.853528992436639</c:v>
                </c:pt>
              </c:numCache>
            </c:numRef>
          </c:val>
        </c:ser>
        <c:gapWidth val="50"/>
        <c:overlap val="0"/>
        <c:axId val="83662117"/>
        <c:axId val="53198878"/>
      </c:barChart>
      <c:catAx>
        <c:axId val="83662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98878"/>
        <c:crossesAt val="0"/>
        <c:auto val="1"/>
        <c:lblAlgn val="ctr"/>
        <c:lblOffset val="100"/>
        <c:noMultiLvlLbl val="0"/>
      </c:catAx>
      <c:valAx>
        <c:axId val="53198878"/>
        <c:scaling>
          <c:orientation val="minMax"/>
          <c:max val="1"/>
          <c:min val="0.7"/>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62117"/>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transferred to clinical advisor</a:t>
            </a:r>
          </a:p>
        </c:rich>
      </c:tx>
      <c:layout>
        <c:manualLayout>
          <c:xMode val="edge"/>
          <c:yMode val="edge"/>
          <c:x val="0.227953009333762"/>
          <c:y val="0.204354587869362"/>
        </c:manualLayout>
      </c:layout>
      <c:overlay val="0"/>
      <c:spPr>
        <a:noFill/>
        <a:ln w="0">
          <a:noFill/>
        </a:ln>
      </c:spPr>
    </c:title>
    <c:autoTitleDeleted val="0"/>
    <c:plotArea>
      <c:layout>
        <c:manualLayout>
          <c:xMode val="edge"/>
          <c:yMode val="edge"/>
          <c:x val="0.0284840682330222"/>
          <c:y val="0.0716951788491447"/>
          <c:w val="0.955906018667525"/>
          <c:h val="0.928304821150855"/>
        </c:manualLayout>
      </c:layout>
      <c:barChart>
        <c:barDir val="bar"/>
        <c:grouping val="stacked"/>
        <c:varyColors val="0"/>
        <c:ser>
          <c:idx val="0"/>
          <c:order val="0"/>
          <c:tx>
            <c:strRef>
              <c:f>"Warm transfer"</c:f>
              <c:strCache>
                <c:ptCount val="1"/>
                <c:pt idx="0">
                  <c:v>Warm transfer</c:v>
                </c:pt>
              </c:strCache>
            </c:strRef>
          </c:tx>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me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58:$H$58</c:f>
              <c:numCache>
                <c:formatCode>General</c:formatCode>
                <c:ptCount val="6"/>
                <c:pt idx="0">
                  <c:v>0.123169816746277</c:v>
                </c:pt>
                <c:pt idx="1">
                  <c:v>0.143059692250323</c:v>
                </c:pt>
                <c:pt idx="2">
                  <c:v>0.088229118506198</c:v>
                </c:pt>
                <c:pt idx="3">
                  <c:v>0.113118168180335</c:v>
                </c:pt>
                <c:pt idx="5">
                  <c:v>0.118797240246249</c:v>
                </c:pt>
              </c:numCache>
            </c:numRef>
          </c:val>
        </c:ser>
        <c:ser>
          <c:idx val="1"/>
          <c:order val="1"/>
          <c:tx>
            <c:strRef>
              <c:f>"Cold transfer"</c:f>
              <c:strCache>
                <c:ptCount val="1"/>
                <c:pt idx="0">
                  <c:v>Cold transfer</c:v>
                </c:pt>
              </c:strCache>
            </c:strRef>
          </c:tx>
          <c:spPr>
            <a:solidFill>
              <a:srgbClr val="00adc6"/>
            </a:solidFill>
            <a:ln w="0">
              <a:noFill/>
            </a:ln>
          </c:spPr>
          <c:invertIfNegative val="0"/>
          <c:dPt>
            <c:idx val="0"/>
            <c:invertIfNegative val="0"/>
            <c:spPr>
              <a:solidFill>
                <a:srgbClr val="00adc6"/>
              </a:solidFill>
              <a:ln w="0">
                <a:noFill/>
              </a:ln>
            </c:spPr>
          </c:dPt>
          <c:dPt>
            <c:idx val="1"/>
            <c:invertIfNegative val="0"/>
            <c:spPr>
              <a:solidFill>
                <a:srgbClr val="00adc6"/>
              </a:solidFill>
              <a:ln w="0">
                <a:noFill/>
              </a:ln>
            </c:spPr>
          </c:dPt>
          <c:dPt>
            <c:idx val="2"/>
            <c:invertIfNegative val="0"/>
            <c:spPr>
              <a:solidFill>
                <a:srgbClr val="00adc6"/>
              </a:solidFill>
              <a:ln w="0">
                <a:noFill/>
              </a:ln>
            </c:spPr>
          </c:dPt>
          <c:dPt>
            <c:idx val="3"/>
            <c:invertIfNegative val="0"/>
            <c:spPr>
              <a:solidFill>
                <a:srgbClr val="00adc6"/>
              </a:solidFill>
              <a:ln w="0">
                <a:noFill/>
              </a:ln>
            </c:spPr>
          </c:dPt>
          <c:dPt>
            <c:idx val="5"/>
            <c:invertIfNegative val="0"/>
            <c:spPr>
              <a:solidFill>
                <a:srgbClr val="0091c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me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59:$H$59</c:f>
              <c:numCache>
                <c:formatCode>General</c:formatCode>
                <c:ptCount val="6"/>
                <c:pt idx="0">
                  <c:v>0.100253234890044</c:v>
                </c:pt>
                <c:pt idx="1">
                  <c:v>0.101945142493966</c:v>
                </c:pt>
                <c:pt idx="2">
                  <c:v>0.108814553495346</c:v>
                </c:pt>
                <c:pt idx="3">
                  <c:v>0.0864767295636902</c:v>
                </c:pt>
                <c:pt idx="5">
                  <c:v>0.101454289019788</c:v>
                </c:pt>
              </c:numCache>
            </c:numRef>
          </c:val>
        </c:ser>
        <c:gapWidth val="50"/>
        <c:overlap val="100"/>
        <c:axId val="11533346"/>
        <c:axId val="78942345"/>
      </c:barChart>
      <c:catAx>
        <c:axId val="11533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42345"/>
        <c:crossesAt val="0"/>
        <c:auto val="1"/>
        <c:lblAlgn val="ctr"/>
        <c:lblOffset val="100"/>
        <c:noMultiLvlLbl val="0"/>
      </c:catAx>
      <c:valAx>
        <c:axId val="78942345"/>
        <c:scaling>
          <c:orientation val="minMax"/>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33346"/>
        <c:crossesAt val="1"/>
        <c:crossBetween val="midCat"/>
      </c:valAx>
      <c:spPr>
        <a:solidFill>
          <a:srgbClr val="ffffcc"/>
        </a:solidFill>
        <a:ln w="12600">
          <a:solidFill>
            <a:srgbClr val="808080"/>
          </a:solidFill>
          <a:round/>
        </a:ln>
      </c:spPr>
    </c:plotArea>
    <c:legend>
      <c:legendPos val="r"/>
      <c:layout>
        <c:manualLayout>
          <c:xMode val="edge"/>
          <c:yMode val="edge"/>
          <c:x val="0.699871258448664"/>
          <c:y val="0.389735614307932"/>
          <c:w val="0.244126166720309"/>
          <c:h val="0.192068429237947"/>
        </c:manualLayout>
      </c:layout>
      <c:overlay val="0"/>
      <c:spPr>
        <a:solidFill>
          <a:srgbClr val="ffffcc"/>
        </a:solidFill>
        <a:ln w="12600">
          <a:solidFill>
            <a:srgbClr val="c0c0c0"/>
          </a:solidFill>
          <a:round/>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episode length (minutes:seconds)</a:t>
            </a:r>
          </a:p>
        </c:rich>
      </c:tx>
      <c:layout>
        <c:manualLayout>
          <c:xMode val="edge"/>
          <c:yMode val="edge"/>
          <c:x val="0.18348623853211"/>
          <c:y val="0.239968895800933"/>
        </c:manualLayout>
      </c:layout>
      <c:overlay val="0"/>
      <c:spPr>
        <a:noFill/>
        <a:ln w="0">
          <a:noFill/>
        </a:ln>
      </c:spPr>
    </c:title>
    <c:autoTitleDeleted val="0"/>
    <c:plotArea>
      <c:layout>
        <c:manualLayout>
          <c:xMode val="edge"/>
          <c:yMode val="edge"/>
          <c:x val="0.0224892425103515"/>
          <c:y val="0.0614307931570762"/>
          <c:w val="0.968417634164163"/>
          <c:h val="0.938569206842924"/>
        </c:manualLayout>
      </c:layout>
      <c:barChart>
        <c:barDir val="bar"/>
        <c:grouping val="clustered"/>
        <c:varyColors val="0"/>
        <c:ser>
          <c:idx val="0"/>
          <c:order val="0"/>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s!$C$5:$H$5</c:f>
              <c:strCache>
                <c:ptCount val="6"/>
                <c:pt idx="0">
                  <c:v>North</c:v>
                </c:pt>
                <c:pt idx="1">
                  <c:v>M&amp;E</c:v>
                </c:pt>
                <c:pt idx="2">
                  <c:v>South</c:v>
                </c:pt>
                <c:pt idx="3">
                  <c:v>London</c:v>
                </c:pt>
                <c:pt idx="4">
                  <c:v/>
                </c:pt>
                <c:pt idx="5">
                  <c:v>All sites</c:v>
                </c:pt>
              </c:strCache>
            </c:strRef>
          </c:cat>
          <c:val>
            <c:numRef>
              <c:f>Indicators!$C$15:$H$15</c:f>
              <c:numCache>
                <c:formatCode>General</c:formatCode>
                <c:ptCount val="6"/>
                <c:pt idx="0">
                  <c:v>0.00993882293389863</c:v>
                </c:pt>
                <c:pt idx="1">
                  <c:v>0.00942860865978631</c:v>
                </c:pt>
                <c:pt idx="2">
                  <c:v>0.0129783845764079</c:v>
                </c:pt>
                <c:pt idx="3">
                  <c:v>0.00870791414437862</c:v>
                </c:pt>
                <c:pt idx="5">
                  <c:v>0.0104577933391906</c:v>
                </c:pt>
              </c:numCache>
            </c:numRef>
          </c:val>
        </c:ser>
        <c:gapWidth val="50"/>
        <c:overlap val="0"/>
        <c:axId val="97307022"/>
        <c:axId val="63800840"/>
      </c:barChart>
      <c:catAx>
        <c:axId val="97307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00840"/>
        <c:crossesAt val="0"/>
        <c:auto val="1"/>
        <c:lblAlgn val="ctr"/>
        <c:lblOffset val="100"/>
        <c:noMultiLvlLbl val="0"/>
      </c:catAx>
      <c:valAx>
        <c:axId val="63800840"/>
        <c:scaling>
          <c:orientation val="minMax"/>
          <c:min val="0"/>
        </c:scaling>
        <c:delete val="0"/>
        <c:axPos val="l"/>
        <c:majorGridlines>
          <c:spPr>
            <a:ln w="0">
              <a:solidFill>
                <a:srgbClr val="c0c0c0"/>
              </a:solidFill>
            </a:ln>
          </c:spPr>
        </c:majorGridlines>
        <c:numFmt formatCode="m:ss"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07022"/>
        <c:crossesAt val="1"/>
        <c:crossBetween val="midCat"/>
        <c:majorUnit val="0.002778"/>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calls answered, proportion leading to
call backs from the 111 service</a:t>
            </a:r>
          </a:p>
        </c:rich>
      </c:tx>
      <c:layout>
        <c:manualLayout>
          <c:xMode val="edge"/>
          <c:yMode val="edge"/>
          <c:x val="0.182670546395086"/>
          <c:y val="0.200435391074483"/>
        </c:manualLayout>
      </c:layout>
      <c:overlay val="0"/>
      <c:spPr>
        <a:noFill/>
        <a:ln w="0">
          <a:noFill/>
        </a:ln>
      </c:spPr>
    </c:title>
    <c:autoTitleDeleted val="0"/>
    <c:plotArea>
      <c:layout>
        <c:manualLayout>
          <c:xMode val="edge"/>
          <c:yMode val="edge"/>
          <c:x val="0.0226317491108956"/>
          <c:y val="0.0662416420463381"/>
          <c:w val="0.964678305851924"/>
          <c:h val="0.933758357953662"/>
        </c:manualLayout>
      </c:layout>
      <c:barChart>
        <c:barDir val="bar"/>
        <c:grouping val="stacked"/>
        <c:varyColors val="0"/>
        <c:ser>
          <c:idx val="0"/>
          <c:order val="0"/>
          <c:tx>
            <c:strRef>
              <c:f>"Within 10 min"</c:f>
              <c:strCache>
                <c:ptCount val="1"/>
                <c:pt idx="0">
                  <c:v>Within 10 min</c:v>
                </c:pt>
              </c:strCache>
            </c:strRef>
          </c:tx>
          <c:spPr>
            <a:solidFill>
              <a:srgbClr val="0072c6"/>
            </a:solidFill>
            <a:ln w="0">
              <a:noFill/>
            </a:ln>
          </c:spPr>
          <c:invertIfNegative val="0"/>
          <c:dPt>
            <c:idx val="5"/>
            <c:invertIfNegative val="0"/>
            <c:spPr>
              <a:solidFill>
                <a:srgbClr val="00389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me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60:$H$60</c:f>
              <c:numCache>
                <c:formatCode>General</c:formatCode>
                <c:ptCount val="6"/>
                <c:pt idx="0">
                  <c:v>0.0369778668334804</c:v>
                </c:pt>
                <c:pt idx="1">
                  <c:v>0.0442169007145623</c:v>
                </c:pt>
                <c:pt idx="2">
                  <c:v>0.0558700395159966</c:v>
                </c:pt>
                <c:pt idx="3">
                  <c:v>0.0454373506160249</c:v>
                </c:pt>
                <c:pt idx="5">
                  <c:v>0.045635449509193</c:v>
                </c:pt>
              </c:numCache>
            </c:numRef>
          </c:val>
        </c:ser>
        <c:ser>
          <c:idx val="1"/>
          <c:order val="1"/>
          <c:tx>
            <c:strRef>
              <c:f>"More than 10 min"</c:f>
              <c:strCache>
                <c:ptCount val="1"/>
                <c:pt idx="0">
                  <c:v>More than 10 min</c:v>
                </c:pt>
              </c:strCache>
            </c:strRef>
          </c:tx>
          <c:spPr>
            <a:solidFill>
              <a:srgbClr val="00adc6"/>
            </a:solidFill>
            <a:ln w="0">
              <a:noFill/>
            </a:ln>
          </c:spPr>
          <c:invertIfNegative val="0"/>
          <c:dPt>
            <c:idx val="0"/>
            <c:invertIfNegative val="0"/>
            <c:spPr>
              <a:solidFill>
                <a:srgbClr val="00adc6"/>
              </a:solidFill>
              <a:ln w="0">
                <a:noFill/>
              </a:ln>
            </c:spPr>
          </c:dPt>
          <c:dPt>
            <c:idx val="1"/>
            <c:invertIfNegative val="0"/>
            <c:spPr>
              <a:solidFill>
                <a:srgbClr val="00adc6"/>
              </a:solidFill>
              <a:ln w="0">
                <a:noFill/>
              </a:ln>
            </c:spPr>
          </c:dPt>
          <c:dPt>
            <c:idx val="2"/>
            <c:invertIfNegative val="0"/>
            <c:spPr>
              <a:solidFill>
                <a:srgbClr val="00adc6"/>
              </a:solidFill>
              <a:ln w="0">
                <a:noFill/>
              </a:ln>
            </c:spPr>
          </c:dPt>
          <c:dPt>
            <c:idx val="3"/>
            <c:invertIfNegative val="0"/>
            <c:spPr>
              <a:solidFill>
                <a:srgbClr val="00adc6"/>
              </a:solidFill>
              <a:ln w="0">
                <a:noFill/>
              </a:ln>
            </c:spPr>
          </c:dPt>
          <c:dPt>
            <c:idx val="5"/>
            <c:invertIfNegative val="0"/>
            <c:spPr>
              <a:solidFill>
                <a:srgbClr val="0091c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me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61:$H$61</c:f>
              <c:numCache>
                <c:formatCode>General</c:formatCode>
                <c:ptCount val="6"/>
                <c:pt idx="0">
                  <c:v>0.0634711442017683</c:v>
                </c:pt>
                <c:pt idx="1">
                  <c:v>0.0571959435780918</c:v>
                </c:pt>
                <c:pt idx="2">
                  <c:v>0.0529949069687736</c:v>
                </c:pt>
                <c:pt idx="3">
                  <c:v>0.0405946125742415</c:v>
                </c:pt>
                <c:pt idx="5">
                  <c:v>0.0556550544945215</c:v>
                </c:pt>
              </c:numCache>
            </c:numRef>
          </c:val>
        </c:ser>
        <c:gapWidth val="50"/>
        <c:overlap val="100"/>
        <c:axId val="19244453"/>
        <c:axId val="22152810"/>
      </c:barChart>
      <c:catAx>
        <c:axId val="19244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52810"/>
        <c:crossesAt val="0"/>
        <c:auto val="1"/>
        <c:lblAlgn val="ctr"/>
        <c:lblOffset val="100"/>
        <c:noMultiLvlLbl val="0"/>
      </c:catAx>
      <c:valAx>
        <c:axId val="22152810"/>
        <c:scaling>
          <c:orientation val="minMax"/>
          <c:max val="0.14"/>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244453"/>
        <c:crossesAt val="1"/>
        <c:crossBetween val="midCat"/>
        <c:majorUnit val="0.02"/>
      </c:valAx>
      <c:spPr>
        <a:solidFill>
          <a:srgbClr val="ffffcc"/>
        </a:solidFill>
        <a:ln w="12600">
          <a:solidFill>
            <a:srgbClr val="808080"/>
          </a:solidFill>
          <a:round/>
        </a:ln>
      </c:spPr>
    </c:plotArea>
    <c:legend>
      <c:legendPos val="r"/>
      <c:layout>
        <c:manualLayout>
          <c:xMode val="edge"/>
          <c:yMode val="edge"/>
          <c:x val="0.724781765276431"/>
          <c:y val="0.645467267921008"/>
          <c:w val="0.219527966375687"/>
          <c:h val="0.192038563209454"/>
        </c:manualLayout>
      </c:layout>
      <c:overlay val="0"/>
      <c:spPr>
        <a:solidFill>
          <a:srgbClr val="ffffcc"/>
        </a:solidFill>
        <a:ln w="12600">
          <a:solidFill>
            <a:srgbClr val="c0c0c0"/>
          </a:solidFill>
          <a:round/>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72c6"/>
                </a:solidFill>
                <a:latin typeface="Arial"/>
              </a:defRPr>
            </a:pPr>
            <a:r>
              <a:rPr b="1" sz="1800" spc="-1" strike="noStrike">
                <a:solidFill>
                  <a:srgbClr val="0072c6"/>
                </a:solidFill>
                <a:latin typeface="Arial"/>
              </a:rPr>
              <a:t>Chart 3: Dispositions immediately following NHS111 calls
as a proportion of all calls triaged - data to March 2016</a:t>
            </a:r>
          </a:p>
        </c:rich>
      </c:tx>
      <c:layout>
        <c:manualLayout>
          <c:xMode val="edge"/>
          <c:yMode val="edge"/>
          <c:x val="0.164773720076883"/>
          <c:y val="0.0303681619635305"/>
        </c:manualLayout>
      </c:layout>
      <c:overlay val="0"/>
      <c:spPr>
        <a:noFill/>
        <a:ln w="0">
          <a:noFill/>
        </a:ln>
      </c:spPr>
    </c:title>
    <c:autoTitleDeleted val="0"/>
    <c:plotArea>
      <c:layout>
        <c:manualLayout>
          <c:xMode val="edge"/>
          <c:yMode val="edge"/>
          <c:x val="0.0182596540276079"/>
          <c:y val="0.205366428620953"/>
          <c:w val="0.975406255460423"/>
          <c:h val="0.64986479927893"/>
        </c:manualLayout>
      </c:layout>
      <c:barChart>
        <c:barDir val="bar"/>
        <c:grouping val="stacked"/>
        <c:varyColors val="0"/>
        <c:ser>
          <c:idx val="0"/>
          <c:order val="0"/>
          <c:tx>
            <c:strRef>
              <c:f>"Ambulance Dispatch"</c:f>
              <c:strCache>
                <c:ptCount val="1"/>
                <c:pt idx="0">
                  <c:v>Ambulance Dispatch</c:v>
                </c:pt>
              </c:strCache>
            </c:strRef>
          </c:tx>
          <c:spPr>
            <a:solidFill>
              <a:srgbClr val="a000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41:$H$41</c:f>
              <c:numCache>
                <c:formatCode>General</c:formatCode>
                <c:ptCount val="6"/>
                <c:pt idx="0">
                  <c:v>0.119792888152306</c:v>
                </c:pt>
                <c:pt idx="1">
                  <c:v>0.103068849820866</c:v>
                </c:pt>
                <c:pt idx="2">
                  <c:v>0.111628637090203</c:v>
                </c:pt>
                <c:pt idx="3">
                  <c:v>0.106340822811</c:v>
                </c:pt>
                <c:pt idx="5">
                  <c:v>0.110461559994242</c:v>
                </c:pt>
              </c:numCache>
            </c:numRef>
          </c:val>
        </c:ser>
        <c:ser>
          <c:idx val="1"/>
          <c:order val="1"/>
          <c:tx>
            <c:strRef>
              <c:f>"A&amp;E Recommended"</c:f>
              <c:strCache>
                <c:ptCount val="1"/>
                <c:pt idx="0">
                  <c:v>A&amp;E Recommended</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42:$H$42</c:f>
              <c:numCache>
                <c:formatCode>General</c:formatCode>
                <c:ptCount val="6"/>
                <c:pt idx="0">
                  <c:v>0.0809744594903838</c:v>
                </c:pt>
                <c:pt idx="1">
                  <c:v>0.0764047366606085</c:v>
                </c:pt>
                <c:pt idx="2">
                  <c:v>0.0706337525183524</c:v>
                </c:pt>
                <c:pt idx="3">
                  <c:v>0.0887800958215396</c:v>
                </c:pt>
                <c:pt idx="5">
                  <c:v>0.0775524019274209</c:v>
                </c:pt>
              </c:numCache>
            </c:numRef>
          </c:val>
        </c:ser>
        <c:ser>
          <c:idx val="2"/>
          <c:order val="2"/>
          <c:tx>
            <c:strRef>
              <c:f>"Primary Care Recommended"</c:f>
              <c:strCache>
                <c:ptCount val="1"/>
                <c:pt idx="0">
                  <c:v>Primary Care Recommended</c:v>
                </c:pt>
              </c:strCache>
            </c:strRef>
          </c:tx>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43:$H$43</c:f>
              <c:numCache>
                <c:formatCode>General</c:formatCode>
                <c:ptCount val="6"/>
                <c:pt idx="0">
                  <c:v>0.60466304881868</c:v>
                </c:pt>
                <c:pt idx="1">
                  <c:v>0.620892317857691</c:v>
                </c:pt>
                <c:pt idx="2">
                  <c:v>0.648684692776071</c:v>
                </c:pt>
                <c:pt idx="3">
                  <c:v>0.606453218237503</c:v>
                </c:pt>
                <c:pt idx="5">
                  <c:v>0.622380362307792</c:v>
                </c:pt>
              </c:numCache>
            </c:numRef>
          </c:val>
        </c:ser>
        <c:ser>
          <c:idx val="3"/>
          <c:order val="3"/>
          <c:tx>
            <c:strRef>
              <c:f>"Other Service Recommended"</c:f>
              <c:strCache>
                <c:ptCount val="1"/>
                <c:pt idx="0">
                  <c:v>Other Service Recommended</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47:$H$47</c:f>
              <c:numCache>
                <c:formatCode>General</c:formatCode>
                <c:ptCount val="6"/>
                <c:pt idx="0">
                  <c:v>0.0387256845886593</c:v>
                </c:pt>
                <c:pt idx="1">
                  <c:v>0.0429744678832932</c:v>
                </c:pt>
                <c:pt idx="2">
                  <c:v>0.0357210646525439</c:v>
                </c:pt>
                <c:pt idx="3">
                  <c:v>0.0329533011342515</c:v>
                </c:pt>
                <c:pt idx="5">
                  <c:v>0.0385852431354945</c:v>
                </c:pt>
              </c:numCache>
            </c:numRef>
          </c:val>
        </c:ser>
        <c:ser>
          <c:idx val="4"/>
          <c:order val="4"/>
          <c:tx>
            <c:strRef>
              <c:f>"No Service Recommended"</c:f>
              <c:strCache>
                <c:ptCount val="1"/>
                <c:pt idx="0">
                  <c:v>No Service Recommended</c:v>
                </c:pt>
              </c:strCache>
            </c:strRef>
          </c:tx>
          <c:spPr>
            <a:solidFill>
              <a:srgbClr val="00ad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tors!$C$5:$H$5</c:f>
              <c:multiLvlStrCache>
                <c:ptCount val="1"/>
                <c:lvl>
                  <c:pt idx="0">
                    <c:v>All sites</c:v>
                  </c:pt>
                </c:lvl>
                <c:lvl/>
                <c:lvl>
                  <c:pt idx="0">
                    <c:v>London</c:v>
                  </c:pt>
                </c:lvl>
                <c:lvl>
                  <c:pt idx="0">
                    <c:v>South</c:v>
                  </c:pt>
                </c:lvl>
                <c:lvl>
                  <c:pt idx="0">
                    <c:v>M&amp;E</c:v>
                  </c:pt>
                </c:lvl>
                <c:lvl>
                  <c:pt idx="0">
                    <c:v>North</c:v>
                  </c:pt>
                </c:lvl>
              </c:multiLvlStrCache>
            </c:multiLvlStrRef>
          </c:cat>
          <c:val>
            <c:numRef>
              <c:f>Indicators!$C$48:$H$48</c:f>
              <c:numCache>
                <c:formatCode>General</c:formatCode>
                <c:ptCount val="6"/>
                <c:pt idx="0">
                  <c:v>0.155755083630754</c:v>
                </c:pt>
                <c:pt idx="1">
                  <c:v>0.15616687874435</c:v>
                </c:pt>
                <c:pt idx="2">
                  <c:v>0.133327246490784</c:v>
                </c:pt>
                <c:pt idx="3">
                  <c:v>0.165261701074052</c:v>
                </c:pt>
                <c:pt idx="5">
                  <c:v>0.150808621301189</c:v>
                </c:pt>
              </c:numCache>
            </c:numRef>
          </c:val>
        </c:ser>
        <c:gapWidth val="30"/>
        <c:overlap val="100"/>
        <c:axId val="14546989"/>
        <c:axId val="61307666"/>
      </c:barChart>
      <c:catAx>
        <c:axId val="14546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307666"/>
        <c:crossesAt val="0"/>
        <c:auto val="1"/>
        <c:lblAlgn val="ctr"/>
        <c:lblOffset val="100"/>
        <c:noMultiLvlLbl val="0"/>
      </c:catAx>
      <c:valAx>
        <c:axId val="61307666"/>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46989"/>
        <c:crossesAt val="1"/>
        <c:crossBetween val="midCat"/>
      </c:valAx>
      <c:spPr>
        <a:solidFill>
          <a:srgbClr val="ffffcc"/>
        </a:solidFill>
        <a:ln w="12600">
          <a:solidFill>
            <a:srgbClr val="808080"/>
          </a:solidFill>
          <a:round/>
        </a:ln>
      </c:spPr>
    </c:plotArea>
    <c:legend>
      <c:legendPos val="r"/>
      <c:layout>
        <c:manualLayout>
          <c:xMode val="edge"/>
          <c:yMode val="edge"/>
          <c:x val="0.200681460772322"/>
          <c:y val="0.845316508354711"/>
          <c:w val="0.685785427223484"/>
          <c:h val="0.137003397351453"/>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lls per month per 1,000 people</a:t>
            </a:r>
          </a:p>
        </c:rich>
      </c:tx>
      <c:layout>
        <c:manualLayout>
          <c:xMode val="edge"/>
          <c:yMode val="edge"/>
          <c:x val="0.219036971971572"/>
          <c:y val="0.0497169955637142"/>
        </c:manualLayout>
      </c:layout>
      <c:overlay val="0"/>
      <c:spPr>
        <a:noFill/>
        <a:ln w="0">
          <a:noFill/>
        </a:ln>
      </c:spPr>
    </c:title>
    <c:autoTitleDeleted val="0"/>
    <c:plotArea>
      <c:layout>
        <c:manualLayout>
          <c:xMode val="edge"/>
          <c:yMode val="edge"/>
          <c:x val="0.0216401820650004"/>
          <c:y val="0.0827596756922136"/>
          <c:w val="0.957198754292103"/>
          <c:h val="0.899495181275815"/>
        </c:manualLayout>
      </c:layout>
      <c:barChart>
        <c:barDir val="col"/>
        <c:grouping val="clustered"/>
        <c:varyColors val="0"/>
        <c:ser>
          <c:idx val="0"/>
          <c:order val="0"/>
          <c:spPr>
            <a:solidFill>
              <a:srgbClr val="0072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sites - Monthly'!$C$4:$BR$4</c:f>
              <c:strCache>
                <c:ptCount val="68"/>
                <c:pt idx="0">
                  <c:v/>
                </c:pt>
                <c:pt idx="1">
                  <c:v>Sep 2010</c:v>
                </c:pt>
                <c:pt idx="2">
                  <c:v/>
                </c:pt>
                <c:pt idx="3">
                  <c:v/>
                </c:pt>
                <c:pt idx="4">
                  <c:v>Dec 2010</c:v>
                </c:pt>
                <c:pt idx="5">
                  <c:v/>
                </c:pt>
                <c:pt idx="6">
                  <c:v/>
                </c:pt>
                <c:pt idx="7">
                  <c:v>Mar 2011</c:v>
                </c:pt>
                <c:pt idx="8">
                  <c:v/>
                </c:pt>
                <c:pt idx="9">
                  <c:v/>
                </c:pt>
                <c:pt idx="10">
                  <c:v>Jun 2011</c:v>
                </c:pt>
                <c:pt idx="11">
                  <c:v/>
                </c:pt>
                <c:pt idx="12">
                  <c:v/>
                </c:pt>
                <c:pt idx="13">
                  <c:v>Sep 2011</c:v>
                </c:pt>
                <c:pt idx="14">
                  <c:v/>
                </c:pt>
                <c:pt idx="15">
                  <c:v/>
                </c:pt>
                <c:pt idx="16">
                  <c:v>Dec 2011</c:v>
                </c:pt>
                <c:pt idx="17">
                  <c:v/>
                </c:pt>
                <c:pt idx="18">
                  <c:v/>
                </c:pt>
                <c:pt idx="19">
                  <c:v>Mar 2012</c:v>
                </c:pt>
                <c:pt idx="20">
                  <c:v/>
                </c:pt>
                <c:pt idx="21">
                  <c:v/>
                </c:pt>
                <c:pt idx="22">
                  <c:v>Jun 2012</c:v>
                </c:pt>
                <c:pt idx="23">
                  <c:v/>
                </c:pt>
                <c:pt idx="24">
                  <c:v/>
                </c:pt>
                <c:pt idx="25">
                  <c:v>Sep 2012</c:v>
                </c:pt>
                <c:pt idx="26">
                  <c:v/>
                </c:pt>
                <c:pt idx="27">
                  <c:v/>
                </c:pt>
                <c:pt idx="28">
                  <c:v>Dec 2012</c:v>
                </c:pt>
                <c:pt idx="29">
                  <c:v/>
                </c:pt>
                <c:pt idx="30">
                  <c:v/>
                </c:pt>
                <c:pt idx="31">
                  <c:v>Mar 2013</c:v>
                </c:pt>
                <c:pt idx="32">
                  <c:v/>
                </c:pt>
                <c:pt idx="33">
                  <c:v/>
                </c:pt>
                <c:pt idx="34">
                  <c:v>Jun 2013</c:v>
                </c:pt>
                <c:pt idx="35">
                  <c:v/>
                </c:pt>
                <c:pt idx="36">
                  <c:v/>
                </c:pt>
                <c:pt idx="37">
                  <c:v>Sep 2013</c:v>
                </c:pt>
                <c:pt idx="38">
                  <c:v/>
                </c:pt>
                <c:pt idx="39">
                  <c:v/>
                </c:pt>
                <c:pt idx="40">
                  <c:v>Dec 2013</c:v>
                </c:pt>
                <c:pt idx="41">
                  <c:v/>
                </c:pt>
                <c:pt idx="42">
                  <c:v/>
                </c:pt>
                <c:pt idx="43">
                  <c:v>Mar 2014</c:v>
                </c:pt>
                <c:pt idx="44">
                  <c:v/>
                </c:pt>
                <c:pt idx="45">
                  <c:v/>
                </c:pt>
                <c:pt idx="46">
                  <c:v>Jun 2014</c:v>
                </c:pt>
                <c:pt idx="47">
                  <c:v/>
                </c:pt>
                <c:pt idx="48">
                  <c:v/>
                </c:pt>
                <c:pt idx="49">
                  <c:v>Sep 2014</c:v>
                </c:pt>
                <c:pt idx="50">
                  <c:v/>
                </c:pt>
                <c:pt idx="51">
                  <c:v/>
                </c:pt>
                <c:pt idx="52">
                  <c:v>Dec 2014</c:v>
                </c:pt>
                <c:pt idx="53">
                  <c:v/>
                </c:pt>
                <c:pt idx="54">
                  <c:v/>
                </c:pt>
                <c:pt idx="55">
                  <c:v>Mar 2015</c:v>
                </c:pt>
                <c:pt idx="56">
                  <c:v/>
                </c:pt>
                <c:pt idx="57">
                  <c:v/>
                </c:pt>
                <c:pt idx="58">
                  <c:v>Jun 2015</c:v>
                </c:pt>
                <c:pt idx="59">
                  <c:v/>
                </c:pt>
                <c:pt idx="60">
                  <c:v/>
                </c:pt>
                <c:pt idx="61">
                  <c:v>Sep 2015</c:v>
                </c:pt>
                <c:pt idx="62">
                  <c:v/>
                </c:pt>
                <c:pt idx="63">
                  <c:v/>
                </c:pt>
                <c:pt idx="64">
                  <c:v>Dec 2015</c:v>
                </c:pt>
                <c:pt idx="65">
                  <c:v/>
                </c:pt>
                <c:pt idx="66">
                  <c:v/>
                </c:pt>
                <c:pt idx="67">
                  <c:v>Mar 2016</c:v>
                </c:pt>
              </c:strCache>
            </c:strRef>
          </c:cat>
          <c:val>
            <c:numRef>
              <c:f>'All sites - Monthly'!$C$78:$BR$78</c:f>
              <c:numCache>
                <c:formatCode>General</c:formatCode>
                <c:ptCount val="68"/>
                <c:pt idx="0">
                  <c:v>24.3187754200398</c:v>
                </c:pt>
                <c:pt idx="1">
                  <c:v>24.0085372350793</c:v>
                </c:pt>
                <c:pt idx="2">
                  <c:v>23.5342463973388</c:v>
                </c:pt>
                <c:pt idx="3">
                  <c:v>22.9803656587445</c:v>
                </c:pt>
                <c:pt idx="4">
                  <c:v>21.7719867067879</c:v>
                </c:pt>
                <c:pt idx="5">
                  <c:v>18.7192471451247</c:v>
                </c:pt>
                <c:pt idx="6">
                  <c:v>12.9578909286072</c:v>
                </c:pt>
                <c:pt idx="7">
                  <c:v>16.9228295505534</c:v>
                </c:pt>
                <c:pt idx="8">
                  <c:v>21.8878300992022</c:v>
                </c:pt>
                <c:pt idx="9">
                  <c:v>19.5720973487766</c:v>
                </c:pt>
                <c:pt idx="10">
                  <c:v>18.2694637256191</c:v>
                </c:pt>
                <c:pt idx="11">
                  <c:v>19.0125841578457</c:v>
                </c:pt>
                <c:pt idx="12">
                  <c:v>19.2640934854195</c:v>
                </c:pt>
                <c:pt idx="13">
                  <c:v>18.2102531063846</c:v>
                </c:pt>
                <c:pt idx="14">
                  <c:v>19.8773851286826</c:v>
                </c:pt>
                <c:pt idx="15">
                  <c:v>19.6527879787931</c:v>
                </c:pt>
                <c:pt idx="16">
                  <c:v>19.803533999367</c:v>
                </c:pt>
                <c:pt idx="17">
                  <c:v>17.8534886532039</c:v>
                </c:pt>
                <c:pt idx="18">
                  <c:v>18.9133097732925</c:v>
                </c:pt>
                <c:pt idx="19">
                  <c:v>19.3884558643523</c:v>
                </c:pt>
                <c:pt idx="20">
                  <c:v>18.008980587732</c:v>
                </c:pt>
                <c:pt idx="21">
                  <c:v>17.0294758479491</c:v>
                </c:pt>
                <c:pt idx="22">
                  <c:v>17.8474737079414</c:v>
                </c:pt>
                <c:pt idx="23">
                  <c:v>16.3466758024518</c:v>
                </c:pt>
                <c:pt idx="24">
                  <c:v>14.0912153943621</c:v>
                </c:pt>
                <c:pt idx="25">
                  <c:v>15.0647059100287</c:v>
                </c:pt>
                <c:pt idx="26">
                  <c:v>16.9535190551801</c:v>
                </c:pt>
                <c:pt idx="27">
                  <c:v>19.6335860521069</c:v>
                </c:pt>
                <c:pt idx="28">
                  <c:v>26.4248618949045</c:v>
                </c:pt>
                <c:pt idx="29">
                  <c:v>20.7601610386482</c:v>
                </c:pt>
                <c:pt idx="30">
                  <c:v>19.4007581220696</c:v>
                </c:pt>
                <c:pt idx="31">
                  <c:v>22.2108865539877</c:v>
                </c:pt>
                <c:pt idx="32">
                  <c:v>15.0621868342122</c:v>
                </c:pt>
                <c:pt idx="33">
                  <c:v>15.4451674978761</c:v>
                </c:pt>
                <c:pt idx="34">
                  <c:v>14.317844718515</c:v>
                </c:pt>
                <c:pt idx="35">
                  <c:v>14.6201669178554</c:v>
                </c:pt>
                <c:pt idx="36">
                  <c:v>13.7876068645897</c:v>
                </c:pt>
                <c:pt idx="37">
                  <c:v>12.9381692904483</c:v>
                </c:pt>
                <c:pt idx="38">
                  <c:v>14.3070013845375</c:v>
                </c:pt>
                <c:pt idx="39">
                  <c:v>15.6036748488767</c:v>
                </c:pt>
                <c:pt idx="40">
                  <c:v>19.411483540915</c:v>
                </c:pt>
                <c:pt idx="41">
                  <c:v>16.9502048481032</c:v>
                </c:pt>
                <c:pt idx="42">
                  <c:v>16.4347332199852</c:v>
                </c:pt>
                <c:pt idx="43">
                  <c:v>19.4033731527139</c:v>
                </c:pt>
                <c:pt idx="44">
                  <c:v>19.9323045942886</c:v>
                </c:pt>
                <c:pt idx="45">
                  <c:v>20.5176089193445</c:v>
                </c:pt>
                <c:pt idx="46">
                  <c:v>18.1415757852925</c:v>
                </c:pt>
                <c:pt idx="47">
                  <c:v>18.1699742938176</c:v>
                </c:pt>
                <c:pt idx="48">
                  <c:v>18.1395288798079</c:v>
                </c:pt>
                <c:pt idx="49">
                  <c:v>16.6989684333981</c:v>
                </c:pt>
                <c:pt idx="50">
                  <c:v>18.7152625386791</c:v>
                </c:pt>
                <c:pt idx="51">
                  <c:v>19.9936379964668</c:v>
                </c:pt>
                <c:pt idx="52">
                  <c:v>25.7830058899244</c:v>
                </c:pt>
                <c:pt idx="53">
                  <c:v>21.3639776027304</c:v>
                </c:pt>
                <c:pt idx="54">
                  <c:v>18.8047709553263</c:v>
                </c:pt>
                <c:pt idx="55">
                  <c:v>20.8345875950767</c:v>
                </c:pt>
                <c:pt idx="56">
                  <c:v>20.7071106570134</c:v>
                </c:pt>
                <c:pt idx="57">
                  <c:v>21.6827431894503</c:v>
                </c:pt>
                <c:pt idx="58">
                  <c:v>18.0743145505348</c:v>
                </c:pt>
                <c:pt idx="59">
                  <c:v>18.6079159479838</c:v>
                </c:pt>
                <c:pt idx="60">
                  <c:v>19.4364611142239</c:v>
                </c:pt>
                <c:pt idx="61">
                  <c:v>17.4694674239844</c:v>
                </c:pt>
                <c:pt idx="62">
                  <c:v>19.8416517436985</c:v>
                </c:pt>
                <c:pt idx="63">
                  <c:v>21.2455459975318</c:v>
                </c:pt>
                <c:pt idx="64">
                  <c:v>24.9416997169214</c:v>
                </c:pt>
                <c:pt idx="65">
                  <c:v>24.8290891113942</c:v>
                </c:pt>
                <c:pt idx="66">
                  <c:v>22.0645548025832</c:v>
                </c:pt>
                <c:pt idx="67">
                  <c:v>27.4371674556577</c:v>
                </c:pt>
              </c:numCache>
            </c:numRef>
          </c:val>
        </c:ser>
        <c:gapWidth val="50"/>
        <c:overlap val="0"/>
        <c:axId val="94033251"/>
        <c:axId val="33274954"/>
      </c:barChart>
      <c:catAx>
        <c:axId val="94033251"/>
        <c:scaling>
          <c:orientation val="minMax"/>
        </c:scaling>
        <c:delete val="0"/>
        <c:axPos val="b"/>
        <c:numFmt formatCode="mmm\ 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274954"/>
        <c:crossesAt val="0"/>
        <c:auto val="1"/>
        <c:lblAlgn val="ctr"/>
        <c:lblOffset val="100"/>
        <c:noMultiLvlLbl val="0"/>
      </c:catAx>
      <c:valAx>
        <c:axId val="33274954"/>
        <c:scaling>
          <c:orientation val="minMax"/>
          <c:max val="30"/>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033251"/>
        <c:crossesAt val="1"/>
        <c:crossBetween val="midCat"/>
        <c:majorUnit val="10"/>
      </c:valAx>
      <c:spPr>
        <a:solidFill>
          <a:srgbClr val="ffffcc"/>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1.jpeg"/><Relationship Id="rId6"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8.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image" Target="../media/image1.jpeg"/><Relationship Id="rId6"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4</xdr:row>
      <xdr:rowOff>19080</xdr:rowOff>
    </xdr:from>
    <xdr:to>
      <xdr:col>0</xdr:col>
      <xdr:colOff>959760</xdr:colOff>
      <xdr:row>9</xdr:row>
      <xdr:rowOff>133560</xdr:rowOff>
    </xdr:to>
    <xdr:pic>
      <xdr:nvPicPr>
        <xdr:cNvPr id="0" name="Picture 4" descr="Revised NHS 111 Logo small2"/>
        <xdr:cNvPicPr/>
      </xdr:nvPicPr>
      <xdr:blipFill>
        <a:blip r:embed="rId1"/>
        <a:stretch/>
      </xdr:blipFill>
      <xdr:spPr>
        <a:xfrm>
          <a:off x="169920" y="1085760"/>
          <a:ext cx="789840" cy="924120"/>
        </a:xfrm>
        <a:prstGeom prst="rect">
          <a:avLst/>
        </a:prstGeom>
        <a:ln w="0">
          <a:noFill/>
        </a:ln>
      </xdr:spPr>
    </xdr:pic>
    <xdr:clientData/>
  </xdr:twoCellAnchor>
  <xdr:twoCellAnchor editAs="oneCell">
    <xdr:from>
      <xdr:col>1</xdr:col>
      <xdr:colOff>150840</xdr:colOff>
      <xdr:row>1</xdr:row>
      <xdr:rowOff>105120</xdr:rowOff>
    </xdr:from>
    <xdr:to>
      <xdr:col>3</xdr:col>
      <xdr:colOff>564120</xdr:colOff>
      <xdr:row>4</xdr:row>
      <xdr:rowOff>19080</xdr:rowOff>
    </xdr:to>
    <xdr:pic>
      <xdr:nvPicPr>
        <xdr:cNvPr id="1" name="Picture 3" descr="National Health Service England Logo"/>
        <xdr:cNvPicPr/>
      </xdr:nvPicPr>
      <xdr:blipFill>
        <a:blip r:embed="rId2"/>
        <a:stretch/>
      </xdr:blipFill>
      <xdr:spPr>
        <a:xfrm>
          <a:off x="4852440" y="362160"/>
          <a:ext cx="1217160" cy="72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8240</xdr:rowOff>
    </xdr:from>
    <xdr:to>
      <xdr:col>2</xdr:col>
      <xdr:colOff>50760</xdr:colOff>
      <xdr:row>2</xdr:row>
      <xdr:rowOff>362880</xdr:rowOff>
    </xdr:to>
    <xdr:pic>
      <xdr:nvPicPr>
        <xdr:cNvPr id="25" name="Picture 6" descr="Revised NHS 111 Logo small2"/>
        <xdr:cNvPicPr/>
      </xdr:nvPicPr>
      <xdr:blipFill>
        <a:blip r:embed="rId1"/>
        <a:stretch/>
      </xdr:blipFill>
      <xdr:spPr>
        <a:xfrm>
          <a:off x="29880" y="48240"/>
          <a:ext cx="784800" cy="924120"/>
        </a:xfrm>
        <a:prstGeom prst="rect">
          <a:avLst/>
        </a:prstGeom>
        <a:ln w="0">
          <a:noFill/>
        </a:ln>
      </xdr:spPr>
    </xdr:pic>
    <xdr:clientData/>
  </xdr:twoCellAnchor>
  <xdr:twoCellAnchor editAs="oneCell">
    <xdr:from>
      <xdr:col>1</xdr:col>
      <xdr:colOff>0</xdr:colOff>
      <xdr:row>3</xdr:row>
      <xdr:rowOff>0</xdr:rowOff>
    </xdr:from>
    <xdr:to>
      <xdr:col>8</xdr:col>
      <xdr:colOff>720</xdr:colOff>
      <xdr:row>17</xdr:row>
      <xdr:rowOff>86040</xdr:rowOff>
    </xdr:to>
    <xdr:graphicFrame>
      <xdr:nvGraphicFramePr>
        <xdr:cNvPr id="26" name="Chart 1"/>
        <xdr:cNvGraphicFramePr/>
      </xdr:nvGraphicFramePr>
      <xdr:xfrm>
        <a:off x="119880" y="1117080"/>
        <a:ext cx="450792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xdr:row>
      <xdr:rowOff>0</xdr:rowOff>
    </xdr:from>
    <xdr:to>
      <xdr:col>14</xdr:col>
      <xdr:colOff>594360</xdr:colOff>
      <xdr:row>17</xdr:row>
      <xdr:rowOff>75960</xdr:rowOff>
    </xdr:to>
    <xdr:graphicFrame>
      <xdr:nvGraphicFramePr>
        <xdr:cNvPr id="27" name="Chart 2"/>
        <xdr:cNvGraphicFramePr/>
      </xdr:nvGraphicFramePr>
      <xdr:xfrm>
        <a:off x="4627080" y="1117080"/>
        <a:ext cx="445788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7</xdr:row>
      <xdr:rowOff>75960</xdr:rowOff>
    </xdr:from>
    <xdr:to>
      <xdr:col>8</xdr:col>
      <xdr:colOff>720</xdr:colOff>
      <xdr:row>31</xdr:row>
      <xdr:rowOff>142920</xdr:rowOff>
    </xdr:to>
    <xdr:graphicFrame>
      <xdr:nvGraphicFramePr>
        <xdr:cNvPr id="28" name="Chart 3"/>
        <xdr:cNvGraphicFramePr/>
      </xdr:nvGraphicFramePr>
      <xdr:xfrm>
        <a:off x="119880" y="3459960"/>
        <a:ext cx="4507920" cy="233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7</xdr:row>
      <xdr:rowOff>75960</xdr:rowOff>
    </xdr:from>
    <xdr:to>
      <xdr:col>14</xdr:col>
      <xdr:colOff>594360</xdr:colOff>
      <xdr:row>31</xdr:row>
      <xdr:rowOff>142920</xdr:rowOff>
    </xdr:to>
    <xdr:graphicFrame>
      <xdr:nvGraphicFramePr>
        <xdr:cNvPr id="29" name="Chart 4"/>
        <xdr:cNvGraphicFramePr/>
      </xdr:nvGraphicFramePr>
      <xdr:xfrm>
        <a:off x="4627080" y="3459960"/>
        <a:ext cx="4457880" cy="2333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583560</xdr:colOff>
      <xdr:row>0</xdr:row>
      <xdr:rowOff>66240</xdr:rowOff>
    </xdr:from>
    <xdr:to>
      <xdr:col>14</xdr:col>
      <xdr:colOff>513720</xdr:colOff>
      <xdr:row>2</xdr:row>
      <xdr:rowOff>180360</xdr:rowOff>
    </xdr:to>
    <xdr:pic>
      <xdr:nvPicPr>
        <xdr:cNvPr id="30" name="Picture 1" descr="National Health Service England Logo"/>
        <xdr:cNvPicPr/>
      </xdr:nvPicPr>
      <xdr:blipFill>
        <a:blip r:embed="rId6"/>
        <a:stretch/>
      </xdr:blipFill>
      <xdr:spPr>
        <a:xfrm>
          <a:off x="7786440" y="66240"/>
          <a:ext cx="121788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8</xdr:col>
      <xdr:colOff>720</xdr:colOff>
      <xdr:row>17</xdr:row>
      <xdr:rowOff>86040</xdr:rowOff>
    </xdr:to>
    <xdr:graphicFrame>
      <xdr:nvGraphicFramePr>
        <xdr:cNvPr id="31" name="Chart 1"/>
        <xdr:cNvGraphicFramePr/>
      </xdr:nvGraphicFramePr>
      <xdr:xfrm>
        <a:off x="119880" y="1028520"/>
        <a:ext cx="450792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xdr:row>
      <xdr:rowOff>9360</xdr:rowOff>
    </xdr:from>
    <xdr:to>
      <xdr:col>14</xdr:col>
      <xdr:colOff>624240</xdr:colOff>
      <xdr:row>17</xdr:row>
      <xdr:rowOff>86040</xdr:rowOff>
    </xdr:to>
    <xdr:graphicFrame>
      <xdr:nvGraphicFramePr>
        <xdr:cNvPr id="32" name="Chart 2"/>
        <xdr:cNvGraphicFramePr/>
      </xdr:nvGraphicFramePr>
      <xdr:xfrm>
        <a:off x="4627080" y="1028520"/>
        <a:ext cx="448776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86040</xdr:rowOff>
    </xdr:from>
    <xdr:to>
      <xdr:col>8</xdr:col>
      <xdr:colOff>720</xdr:colOff>
      <xdr:row>31</xdr:row>
      <xdr:rowOff>142920</xdr:rowOff>
    </xdr:to>
    <xdr:graphicFrame>
      <xdr:nvGraphicFramePr>
        <xdr:cNvPr id="33" name="Chart 3"/>
        <xdr:cNvGraphicFramePr/>
      </xdr:nvGraphicFramePr>
      <xdr:xfrm>
        <a:off x="119880" y="3372120"/>
        <a:ext cx="4507920" cy="23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7</xdr:row>
      <xdr:rowOff>86040</xdr:rowOff>
    </xdr:from>
    <xdr:to>
      <xdr:col>14</xdr:col>
      <xdr:colOff>624240</xdr:colOff>
      <xdr:row>31</xdr:row>
      <xdr:rowOff>142920</xdr:rowOff>
    </xdr:to>
    <xdr:graphicFrame>
      <xdr:nvGraphicFramePr>
        <xdr:cNvPr id="34" name="Chart 4"/>
        <xdr:cNvGraphicFramePr/>
      </xdr:nvGraphicFramePr>
      <xdr:xfrm>
        <a:off x="4627080" y="3372120"/>
        <a:ext cx="4487760" cy="232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0</xdr:row>
      <xdr:rowOff>38520</xdr:rowOff>
    </xdr:from>
    <xdr:to>
      <xdr:col>2</xdr:col>
      <xdr:colOff>60840</xdr:colOff>
      <xdr:row>2</xdr:row>
      <xdr:rowOff>361800</xdr:rowOff>
    </xdr:to>
    <xdr:pic>
      <xdr:nvPicPr>
        <xdr:cNvPr id="35" name="Picture 6" descr="Revised NHS 111 Logo small2"/>
        <xdr:cNvPicPr/>
      </xdr:nvPicPr>
      <xdr:blipFill>
        <a:blip r:embed="rId5"/>
        <a:stretch/>
      </xdr:blipFill>
      <xdr:spPr>
        <a:xfrm>
          <a:off x="39960" y="38520"/>
          <a:ext cx="784800" cy="932760"/>
        </a:xfrm>
        <a:prstGeom prst="rect">
          <a:avLst/>
        </a:prstGeom>
        <a:ln w="0">
          <a:noFill/>
        </a:ln>
      </xdr:spPr>
    </xdr:pic>
    <xdr:clientData/>
  </xdr:twoCellAnchor>
  <xdr:twoCellAnchor editAs="oneCell">
    <xdr:from>
      <xdr:col>12</xdr:col>
      <xdr:colOff>563400</xdr:colOff>
      <xdr:row>0</xdr:row>
      <xdr:rowOff>57960</xdr:rowOff>
    </xdr:from>
    <xdr:to>
      <xdr:col>14</xdr:col>
      <xdr:colOff>493560</xdr:colOff>
      <xdr:row>2</xdr:row>
      <xdr:rowOff>171360</xdr:rowOff>
    </xdr:to>
    <xdr:pic>
      <xdr:nvPicPr>
        <xdr:cNvPr id="36" name="Picture 1" descr="National Health Service England Logo"/>
        <xdr:cNvPicPr/>
      </xdr:nvPicPr>
      <xdr:blipFill>
        <a:blip r:embed="rId6"/>
        <a:stretch/>
      </xdr:blipFill>
      <xdr:spPr>
        <a:xfrm>
          <a:off x="7766280" y="57960"/>
          <a:ext cx="121788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3</xdr:row>
      <xdr:rowOff>28440</xdr:rowOff>
    </xdr:from>
    <xdr:to>
      <xdr:col>17</xdr:col>
      <xdr:colOff>50760</xdr:colOff>
      <xdr:row>38</xdr:row>
      <xdr:rowOff>19080</xdr:rowOff>
    </xdr:to>
    <xdr:graphicFrame>
      <xdr:nvGraphicFramePr>
        <xdr:cNvPr id="37" name="Chart 8"/>
        <xdr:cNvGraphicFramePr/>
      </xdr:nvGraphicFramePr>
      <xdr:xfrm>
        <a:off x="1267560" y="514080"/>
        <a:ext cx="97293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89047989048</cdr:x>
      <cdr:y>0.159753149255631</cdr:y>
    </cdr:from>
    <cdr:to>
      <cdr:x>0.12975912975913</cdr:x>
      <cdr:y>16.3772744623998</cdr:y>
    </cdr:to>
    <cdr:pic>
      <cdr:nvPicPr>
        <cdr:cNvPr id="38" name="Picture 1" descr="Revised NHS 111 Logo small2"/>
        <cdr:cNvPicPr/>
      </cdr:nvPicPr>
      <cdr:blipFill>
        <a:blip r:embed="rId1"/>
        <a:stretch/>
      </cdr:blipFill>
      <cdr:spPr>
        <a:xfrm>
          <a:off x="466920" y="903960"/>
          <a:ext cx="795600" cy="91766520"/>
        </a:xfrm>
        <a:prstGeom prst="rect">
          <a:avLst/>
        </a:prstGeom>
        <a:ln w="0">
          <a:noFill/>
        </a:ln>
      </cdr:spPr>
    </cdr:pic>
  </cdr:relSizeAnchor>
  <cdr:relSizeAnchor>
    <cdr:from>
      <cdr:x>0.873496873496874</cdr:x>
      <cdr:y>0.12775162234381</cdr:y>
    </cdr:from>
    <cdr:to>
      <cdr:x>1.000259000259</cdr:x>
      <cdr:y>16.382491411121</cdr:y>
    </cdr:to>
    <cdr:pic>
      <cdr:nvPicPr>
        <cdr:cNvPr id="39" name="Picture 3" descr="National Health Service England Logo"/>
        <cdr:cNvPicPr/>
      </cdr:nvPicPr>
      <cdr:blipFill>
        <a:blip r:embed="rId2"/>
        <a:stretch/>
      </cdr:blipFill>
      <cdr:spPr>
        <a:xfrm>
          <a:off x="8498880" y="722880"/>
          <a:ext cx="1233360" cy="919771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3</xdr:row>
      <xdr:rowOff>28440</xdr:rowOff>
    </xdr:from>
    <xdr:to>
      <xdr:col>17</xdr:col>
      <xdr:colOff>50760</xdr:colOff>
      <xdr:row>38</xdr:row>
      <xdr:rowOff>19080</xdr:rowOff>
    </xdr:to>
    <xdr:graphicFrame>
      <xdr:nvGraphicFramePr>
        <xdr:cNvPr id="40" name="Chart 8"/>
        <xdr:cNvGraphicFramePr/>
      </xdr:nvGraphicFramePr>
      <xdr:xfrm>
        <a:off x="1267560" y="514080"/>
        <a:ext cx="97293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89047989048</cdr:x>
      <cdr:y>0.159753149255631</cdr:y>
    </cdr:from>
    <cdr:to>
      <cdr:x>0.12950012950013</cdr:x>
      <cdr:y>16.3772744623998</cdr:y>
    </cdr:to>
    <cdr:pic>
      <cdr:nvPicPr>
        <cdr:cNvPr id="41" name="Picture 1" descr="Revised NHS 111 Logo small2"/>
        <cdr:cNvPicPr/>
      </cdr:nvPicPr>
      <cdr:blipFill>
        <a:blip r:embed="rId1"/>
        <a:stretch/>
      </cdr:blipFill>
      <cdr:spPr>
        <a:xfrm>
          <a:off x="466920" y="903960"/>
          <a:ext cx="793080" cy="91766520"/>
        </a:xfrm>
        <a:prstGeom prst="rect">
          <a:avLst/>
        </a:prstGeom>
        <a:ln w="0">
          <a:noFill/>
        </a:ln>
      </cdr:spPr>
    </cdr:pic>
  </cdr:relSizeAnchor>
  <cdr:relSizeAnchor>
    <cdr:from>
      <cdr:x>0.873755873755874</cdr:x>
      <cdr:y>0.12775162234381</cdr:y>
    </cdr:from>
    <cdr:to>
      <cdr:x>1.000259000259</cdr:x>
      <cdr:y>16.382491411121</cdr:y>
    </cdr:to>
    <cdr:pic>
      <cdr:nvPicPr>
        <cdr:cNvPr id="42" name="Picture 3" descr="National Health Service England Logo"/>
        <cdr:cNvPicPr/>
      </cdr:nvPicPr>
      <cdr:blipFill>
        <a:blip r:embed="rId2"/>
        <a:stretch/>
      </cdr:blipFill>
      <cdr:spPr>
        <a:xfrm>
          <a:off x="8501400" y="722880"/>
          <a:ext cx="1230840" cy="9197712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3</xdr:row>
      <xdr:rowOff>28440</xdr:rowOff>
    </xdr:from>
    <xdr:to>
      <xdr:col>17</xdr:col>
      <xdr:colOff>50760</xdr:colOff>
      <xdr:row>38</xdr:row>
      <xdr:rowOff>19080</xdr:rowOff>
    </xdr:to>
    <xdr:graphicFrame>
      <xdr:nvGraphicFramePr>
        <xdr:cNvPr id="43" name="Chart 8"/>
        <xdr:cNvGraphicFramePr/>
      </xdr:nvGraphicFramePr>
      <xdr:xfrm>
        <a:off x="1267560" y="514080"/>
        <a:ext cx="97293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89047989048</cdr:x>
      <cdr:y>0.159753149255631</cdr:y>
    </cdr:from>
    <cdr:to>
      <cdr:x>0.12975912975913</cdr:x>
      <cdr:y>16.3772744623998</cdr:y>
    </cdr:to>
    <cdr:pic>
      <cdr:nvPicPr>
        <cdr:cNvPr id="44" name="Picture 1" descr="Revised NHS 111 Logo small2"/>
        <cdr:cNvPicPr/>
      </cdr:nvPicPr>
      <cdr:blipFill>
        <a:blip r:embed="rId1"/>
        <a:stretch/>
      </cdr:blipFill>
      <cdr:spPr>
        <a:xfrm>
          <a:off x="466920" y="903960"/>
          <a:ext cx="795600" cy="91766520"/>
        </a:xfrm>
        <a:prstGeom prst="rect">
          <a:avLst/>
        </a:prstGeom>
        <a:ln w="0">
          <a:noFill/>
        </a:ln>
      </cdr:spPr>
    </cdr:pic>
  </cdr:relSizeAnchor>
  <cdr:relSizeAnchor>
    <cdr:from>
      <cdr:x>0.878750878750879</cdr:x>
      <cdr:y>0.12247105229673</cdr:y>
    </cdr:from>
    <cdr:to>
      <cdr:x>1.00551300551301</cdr:x>
      <cdr:y>16.3772744623998</cdr:y>
    </cdr:to>
    <cdr:pic>
      <cdr:nvPicPr>
        <cdr:cNvPr id="45" name="Picture 4" descr="National Health Service England Logo"/>
        <cdr:cNvPicPr/>
      </cdr:nvPicPr>
      <cdr:blipFill>
        <a:blip r:embed="rId2"/>
        <a:stretch/>
      </cdr:blipFill>
      <cdr:spPr>
        <a:xfrm>
          <a:off x="8550000" y="693000"/>
          <a:ext cx="1233360" cy="9197748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5960</xdr:rowOff>
    </xdr:from>
    <xdr:to>
      <xdr:col>2</xdr:col>
      <xdr:colOff>349200</xdr:colOff>
      <xdr:row>5</xdr:row>
      <xdr:rowOff>9360</xdr:rowOff>
    </xdr:to>
    <xdr:pic>
      <xdr:nvPicPr>
        <xdr:cNvPr id="2" name="Picture 1" descr="Revised NHS 111 Logo small2"/>
        <xdr:cNvPicPr/>
      </xdr:nvPicPr>
      <xdr:blipFill>
        <a:blip r:embed="rId1"/>
        <a:stretch/>
      </xdr:blipFill>
      <xdr:spPr>
        <a:xfrm>
          <a:off x="80640" y="75960"/>
          <a:ext cx="790560" cy="933480"/>
        </a:xfrm>
        <a:prstGeom prst="rect">
          <a:avLst/>
        </a:prstGeom>
        <a:ln w="0">
          <a:noFill/>
        </a:ln>
      </xdr:spPr>
    </xdr:pic>
    <xdr:clientData/>
  </xdr:twoCellAnchor>
  <xdr:twoCellAnchor editAs="oneCell">
    <xdr:from>
      <xdr:col>2</xdr:col>
      <xdr:colOff>4447080</xdr:colOff>
      <xdr:row>1</xdr:row>
      <xdr:rowOff>0</xdr:rowOff>
    </xdr:from>
    <xdr:to>
      <xdr:col>2</xdr:col>
      <xdr:colOff>5672520</xdr:colOff>
      <xdr:row>4</xdr:row>
      <xdr:rowOff>47520</xdr:rowOff>
    </xdr:to>
    <xdr:pic>
      <xdr:nvPicPr>
        <xdr:cNvPr id="3" name="Picture 5" descr="National Health Service England Logo"/>
        <xdr:cNvPicPr/>
      </xdr:nvPicPr>
      <xdr:blipFill>
        <a:blip r:embed="rId2"/>
        <a:stretch/>
      </xdr:blipFill>
      <xdr:spPr>
        <a:xfrm>
          <a:off x="4969080" y="162000"/>
          <a:ext cx="122544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320</xdr:rowOff>
    </xdr:from>
    <xdr:to>
      <xdr:col>1</xdr:col>
      <xdr:colOff>476640</xdr:colOff>
      <xdr:row>2</xdr:row>
      <xdr:rowOff>142920</xdr:rowOff>
    </xdr:to>
    <xdr:pic>
      <xdr:nvPicPr>
        <xdr:cNvPr id="4" name="Picture 10" descr="Revised NHS 111 Logo small2"/>
        <xdr:cNvPicPr/>
      </xdr:nvPicPr>
      <xdr:blipFill>
        <a:blip r:embed="rId1"/>
        <a:stretch/>
      </xdr:blipFill>
      <xdr:spPr>
        <a:xfrm>
          <a:off x="50040" y="85320"/>
          <a:ext cx="788400" cy="949320"/>
        </a:xfrm>
        <a:prstGeom prst="rect">
          <a:avLst/>
        </a:prstGeom>
        <a:ln w="0">
          <a:noFill/>
        </a:ln>
      </xdr:spPr>
    </xdr:pic>
    <xdr:clientData/>
  </xdr:twoCellAnchor>
  <xdr:twoCellAnchor editAs="oneCell">
    <xdr:from>
      <xdr:col>5</xdr:col>
      <xdr:colOff>522720</xdr:colOff>
      <xdr:row>1</xdr:row>
      <xdr:rowOff>28080</xdr:rowOff>
    </xdr:from>
    <xdr:to>
      <xdr:col>7</xdr:col>
      <xdr:colOff>804960</xdr:colOff>
      <xdr:row>2</xdr:row>
      <xdr:rowOff>313560</xdr:rowOff>
    </xdr:to>
    <xdr:pic>
      <xdr:nvPicPr>
        <xdr:cNvPr id="5" name="Picture 1" descr="National Health Service England Logo"/>
        <xdr:cNvPicPr/>
      </xdr:nvPicPr>
      <xdr:blipFill>
        <a:blip r:embed="rId2"/>
        <a:stretch/>
      </xdr:blipFill>
      <xdr:spPr>
        <a:xfrm>
          <a:off x="7395840" y="473760"/>
          <a:ext cx="1217160" cy="73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320</xdr:rowOff>
    </xdr:from>
    <xdr:to>
      <xdr:col>1</xdr:col>
      <xdr:colOff>476640</xdr:colOff>
      <xdr:row>2</xdr:row>
      <xdr:rowOff>132480</xdr:rowOff>
    </xdr:to>
    <xdr:pic>
      <xdr:nvPicPr>
        <xdr:cNvPr id="6" name="Picture 9" descr="Revised NHS 111 Logo small2"/>
        <xdr:cNvPicPr/>
      </xdr:nvPicPr>
      <xdr:blipFill>
        <a:blip r:embed="rId1"/>
        <a:stretch/>
      </xdr:blipFill>
      <xdr:spPr>
        <a:xfrm>
          <a:off x="50040" y="85320"/>
          <a:ext cx="788400" cy="938880"/>
        </a:xfrm>
        <a:prstGeom prst="rect">
          <a:avLst/>
        </a:prstGeom>
        <a:ln w="0">
          <a:noFill/>
        </a:ln>
      </xdr:spPr>
    </xdr:pic>
    <xdr:clientData/>
  </xdr:twoCellAnchor>
  <xdr:twoCellAnchor editAs="oneCell">
    <xdr:from>
      <xdr:col>5</xdr:col>
      <xdr:colOff>522720</xdr:colOff>
      <xdr:row>1</xdr:row>
      <xdr:rowOff>28080</xdr:rowOff>
    </xdr:from>
    <xdr:to>
      <xdr:col>7</xdr:col>
      <xdr:colOff>805680</xdr:colOff>
      <xdr:row>2</xdr:row>
      <xdr:rowOff>304560</xdr:rowOff>
    </xdr:to>
    <xdr:pic>
      <xdr:nvPicPr>
        <xdr:cNvPr id="7" name="Picture 1" descr="National Health Service England Logo"/>
        <xdr:cNvPicPr/>
      </xdr:nvPicPr>
      <xdr:blipFill>
        <a:blip r:embed="rId2"/>
        <a:stretch/>
      </xdr:blipFill>
      <xdr:spPr>
        <a:xfrm>
          <a:off x="7395840" y="473760"/>
          <a:ext cx="1217880" cy="72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320</xdr:rowOff>
    </xdr:from>
    <xdr:to>
      <xdr:col>1</xdr:col>
      <xdr:colOff>468720</xdr:colOff>
      <xdr:row>3</xdr:row>
      <xdr:rowOff>133200</xdr:rowOff>
    </xdr:to>
    <xdr:pic>
      <xdr:nvPicPr>
        <xdr:cNvPr id="8" name="Picture 7" descr="Revised NHS 111 Logo small2"/>
        <xdr:cNvPicPr/>
      </xdr:nvPicPr>
      <xdr:blipFill>
        <a:blip r:embed="rId1"/>
        <a:stretch/>
      </xdr:blipFill>
      <xdr:spPr>
        <a:xfrm>
          <a:off x="50040" y="85320"/>
          <a:ext cx="780480" cy="939600"/>
        </a:xfrm>
        <a:prstGeom prst="rect">
          <a:avLst/>
        </a:prstGeom>
        <a:ln w="0">
          <a:noFill/>
        </a:ln>
      </xdr:spPr>
    </xdr:pic>
    <xdr:clientData/>
  </xdr:twoCellAnchor>
  <xdr:twoCellAnchor editAs="oneCell">
    <xdr:from>
      <xdr:col>68</xdr:col>
      <xdr:colOff>603720</xdr:colOff>
      <xdr:row>0</xdr:row>
      <xdr:rowOff>38160</xdr:rowOff>
    </xdr:from>
    <xdr:to>
      <xdr:col>71</xdr:col>
      <xdr:colOff>101160</xdr:colOff>
      <xdr:row>1</xdr:row>
      <xdr:rowOff>304920</xdr:rowOff>
    </xdr:to>
    <xdr:pic>
      <xdr:nvPicPr>
        <xdr:cNvPr id="9" name="Picture 1" descr="National Health Service England Logo"/>
        <xdr:cNvPicPr/>
      </xdr:nvPicPr>
      <xdr:blipFill>
        <a:blip r:embed="rId2"/>
        <a:stretch/>
      </xdr:blipFill>
      <xdr:spPr>
        <a:xfrm>
          <a:off x="58803480" y="38160"/>
          <a:ext cx="1287360" cy="71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4</xdr:col>
      <xdr:colOff>598680</xdr:colOff>
      <xdr:row>19</xdr:row>
      <xdr:rowOff>152640</xdr:rowOff>
    </xdr:to>
    <xdr:graphicFrame>
      <xdr:nvGraphicFramePr>
        <xdr:cNvPr id="10" name="Chart 8"/>
        <xdr:cNvGraphicFramePr/>
      </xdr:nvGraphicFramePr>
      <xdr:xfrm>
        <a:off x="119880" y="1047600"/>
        <a:ext cx="88952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28440</xdr:rowOff>
    </xdr:from>
    <xdr:to>
      <xdr:col>7</xdr:col>
      <xdr:colOff>628560</xdr:colOff>
      <xdr:row>31</xdr:row>
      <xdr:rowOff>142920</xdr:rowOff>
    </xdr:to>
    <xdr:graphicFrame>
      <xdr:nvGraphicFramePr>
        <xdr:cNvPr id="11" name="Chart 3"/>
        <xdr:cNvGraphicFramePr/>
      </xdr:nvGraphicFramePr>
      <xdr:xfrm>
        <a:off x="119880" y="3828960"/>
        <a:ext cx="4457880" cy="18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0</xdr:row>
      <xdr:rowOff>28440</xdr:rowOff>
    </xdr:from>
    <xdr:to>
      <xdr:col>14</xdr:col>
      <xdr:colOff>608760</xdr:colOff>
      <xdr:row>31</xdr:row>
      <xdr:rowOff>142920</xdr:rowOff>
    </xdr:to>
    <xdr:graphicFrame>
      <xdr:nvGraphicFramePr>
        <xdr:cNvPr id="12" name="Chart 4"/>
        <xdr:cNvGraphicFramePr/>
      </xdr:nvGraphicFramePr>
      <xdr:xfrm>
        <a:off x="4607280" y="3828960"/>
        <a:ext cx="4417920" cy="18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0</xdr:colOff>
      <xdr:row>0</xdr:row>
      <xdr:rowOff>66240</xdr:rowOff>
    </xdr:from>
    <xdr:to>
      <xdr:col>14</xdr:col>
      <xdr:colOff>538920</xdr:colOff>
      <xdr:row>2</xdr:row>
      <xdr:rowOff>181440</xdr:rowOff>
    </xdr:to>
    <xdr:pic>
      <xdr:nvPicPr>
        <xdr:cNvPr id="13" name="Picture 1" descr="National Health Service England Logo"/>
        <xdr:cNvPicPr/>
      </xdr:nvPicPr>
      <xdr:blipFill>
        <a:blip r:embed="rId4"/>
        <a:stretch/>
      </xdr:blipFill>
      <xdr:spPr>
        <a:xfrm>
          <a:off x="7748280" y="66240"/>
          <a:ext cx="1207080" cy="724680"/>
        </a:xfrm>
        <a:prstGeom prst="rect">
          <a:avLst/>
        </a:prstGeom>
        <a:ln w="0">
          <a:noFill/>
        </a:ln>
      </xdr:spPr>
    </xdr:pic>
    <xdr:clientData/>
  </xdr:twoCellAnchor>
  <xdr:twoCellAnchor editAs="oneCell">
    <xdr:from>
      <xdr:col>0</xdr:col>
      <xdr:colOff>20160</xdr:colOff>
      <xdr:row>0</xdr:row>
      <xdr:rowOff>19440</xdr:rowOff>
    </xdr:from>
    <xdr:to>
      <xdr:col>2</xdr:col>
      <xdr:colOff>40680</xdr:colOff>
      <xdr:row>2</xdr:row>
      <xdr:rowOff>333720</xdr:rowOff>
    </xdr:to>
    <xdr:pic>
      <xdr:nvPicPr>
        <xdr:cNvPr id="14" name="Picture 13" descr="Revised NHS 111 Logo small2"/>
        <xdr:cNvPicPr/>
      </xdr:nvPicPr>
      <xdr:blipFill>
        <a:blip r:embed="rId5"/>
        <a:stretch/>
      </xdr:blipFill>
      <xdr:spPr>
        <a:xfrm>
          <a:off x="20160" y="19440"/>
          <a:ext cx="77868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160</xdr:rowOff>
    </xdr:from>
    <xdr:to>
      <xdr:col>8</xdr:col>
      <xdr:colOff>720</xdr:colOff>
      <xdr:row>17</xdr:row>
      <xdr:rowOff>86040</xdr:rowOff>
    </xdr:to>
    <xdr:graphicFrame>
      <xdr:nvGraphicFramePr>
        <xdr:cNvPr id="15" name="Chart 1"/>
        <xdr:cNvGraphicFramePr/>
      </xdr:nvGraphicFramePr>
      <xdr:xfrm>
        <a:off x="119880" y="1019160"/>
        <a:ext cx="4473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86040</xdr:rowOff>
    </xdr:from>
    <xdr:to>
      <xdr:col>8</xdr:col>
      <xdr:colOff>720</xdr:colOff>
      <xdr:row>31</xdr:row>
      <xdr:rowOff>133560</xdr:rowOff>
    </xdr:to>
    <xdr:graphicFrame>
      <xdr:nvGraphicFramePr>
        <xdr:cNvPr id="16" name="Chart 2"/>
        <xdr:cNvGraphicFramePr/>
      </xdr:nvGraphicFramePr>
      <xdr:xfrm>
        <a:off x="119880" y="3333960"/>
        <a:ext cx="447372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86040</xdr:rowOff>
    </xdr:from>
    <xdr:to>
      <xdr:col>14</xdr:col>
      <xdr:colOff>599040</xdr:colOff>
      <xdr:row>31</xdr:row>
      <xdr:rowOff>133560</xdr:rowOff>
    </xdr:to>
    <xdr:graphicFrame>
      <xdr:nvGraphicFramePr>
        <xdr:cNvPr id="17" name="Chart 3"/>
        <xdr:cNvGraphicFramePr/>
      </xdr:nvGraphicFramePr>
      <xdr:xfrm>
        <a:off x="4592880" y="3333960"/>
        <a:ext cx="4433760" cy="23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3</xdr:row>
      <xdr:rowOff>38160</xdr:rowOff>
    </xdr:from>
    <xdr:to>
      <xdr:col>14</xdr:col>
      <xdr:colOff>618840</xdr:colOff>
      <xdr:row>17</xdr:row>
      <xdr:rowOff>86040</xdr:rowOff>
    </xdr:to>
    <xdr:graphicFrame>
      <xdr:nvGraphicFramePr>
        <xdr:cNvPr id="18" name="Chart 5"/>
        <xdr:cNvGraphicFramePr/>
      </xdr:nvGraphicFramePr>
      <xdr:xfrm>
        <a:off x="4592880" y="1019160"/>
        <a:ext cx="4453560" cy="23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0</xdr:row>
      <xdr:rowOff>28800</xdr:rowOff>
    </xdr:from>
    <xdr:to>
      <xdr:col>2</xdr:col>
      <xdr:colOff>50400</xdr:colOff>
      <xdr:row>2</xdr:row>
      <xdr:rowOff>342720</xdr:rowOff>
    </xdr:to>
    <xdr:pic>
      <xdr:nvPicPr>
        <xdr:cNvPr id="20" name="Picture 13" descr="Revised NHS 111 Logo small2"/>
        <xdr:cNvPicPr/>
      </xdr:nvPicPr>
      <xdr:blipFill>
        <a:blip r:embed="rId5"/>
        <a:stretch/>
      </xdr:blipFill>
      <xdr:spPr>
        <a:xfrm>
          <a:off x="29880" y="28800"/>
          <a:ext cx="778680" cy="923400"/>
        </a:xfrm>
        <a:prstGeom prst="rect">
          <a:avLst/>
        </a:prstGeom>
        <a:ln w="0">
          <a:noFill/>
        </a:ln>
      </xdr:spPr>
    </xdr:pic>
    <xdr:clientData/>
  </xdr:twoCellAnchor>
  <xdr:twoCellAnchor editAs="oneCell">
    <xdr:from>
      <xdr:col>12</xdr:col>
      <xdr:colOff>528480</xdr:colOff>
      <xdr:row>0</xdr:row>
      <xdr:rowOff>66240</xdr:rowOff>
    </xdr:from>
    <xdr:to>
      <xdr:col>14</xdr:col>
      <xdr:colOff>469440</xdr:colOff>
      <xdr:row>2</xdr:row>
      <xdr:rowOff>171360</xdr:rowOff>
    </xdr:to>
    <xdr:pic>
      <xdr:nvPicPr>
        <xdr:cNvPr id="21" name="Picture 1" descr="National Health Service England Logo"/>
        <xdr:cNvPicPr/>
      </xdr:nvPicPr>
      <xdr:blipFill>
        <a:blip r:embed="rId6"/>
        <a:stretch/>
      </xdr:blipFill>
      <xdr:spPr>
        <a:xfrm>
          <a:off x="7679880" y="66240"/>
          <a:ext cx="1217160" cy="7146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514387326221</cdr:x>
      <cdr:y>0.504742652775618</cdr:y>
    </cdr:from>
    <cdr:to>
      <cdr:x>0.431215648237957</cdr:x>
      <cdr:y>0.57253926294511</cdr:y>
    </cdr:to>
    <cdr:sp>
      <cdr:nvSpPr>
        <cdr:cNvPr id="19" name="Text Box 1"/>
        <cdr:cNvSpPr/>
      </cdr:nvSpPr>
      <cdr:spPr>
        <a:xfrm>
          <a:off x="1841760" y="1168560"/>
          <a:ext cx="788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5720</xdr:colOff>
      <xdr:row>1</xdr:row>
      <xdr:rowOff>63720</xdr:rowOff>
    </xdr:from>
    <xdr:to>
      <xdr:col>1</xdr:col>
      <xdr:colOff>256320</xdr:colOff>
      <xdr:row>6</xdr:row>
      <xdr:rowOff>106560</xdr:rowOff>
    </xdr:to>
    <xdr:pic>
      <xdr:nvPicPr>
        <xdr:cNvPr id="23" name="Picture 4" descr="Revised NHS 111 Logo small2"/>
        <xdr:cNvPicPr/>
      </xdr:nvPicPr>
      <xdr:blipFill>
        <a:blip r:embed="rId2"/>
        <a:stretch/>
      </xdr:blipFill>
      <xdr:spPr>
        <a:xfrm>
          <a:off x="405720" y="226440"/>
          <a:ext cx="663480" cy="855360"/>
        </a:xfrm>
        <a:prstGeom prst="rect">
          <a:avLst/>
        </a:prstGeom>
        <a:ln w="0">
          <a:noFill/>
        </a:ln>
      </xdr:spPr>
    </xdr:pic>
    <xdr:clientData/>
  </xdr:twoCellAnchor>
  <xdr:twoCellAnchor editAs="oneCell">
    <xdr:from>
      <xdr:col>9</xdr:col>
      <xdr:colOff>233640</xdr:colOff>
      <xdr:row>1</xdr:row>
      <xdr:rowOff>33840</xdr:rowOff>
    </xdr:from>
    <xdr:to>
      <xdr:col>10</xdr:col>
      <xdr:colOff>454680</xdr:colOff>
      <xdr:row>5</xdr:row>
      <xdr:rowOff>48240</xdr:rowOff>
    </xdr:to>
    <xdr:pic>
      <xdr:nvPicPr>
        <xdr:cNvPr id="24" name="Picture 5" descr="National Health Service England Logo"/>
        <xdr:cNvPicPr/>
      </xdr:nvPicPr>
      <xdr:blipFill>
        <a:blip r:embed="rId3"/>
        <a:stretch/>
      </xdr:blipFill>
      <xdr:spPr>
        <a:xfrm>
          <a:off x="7548840" y="196560"/>
          <a:ext cx="1033920" cy="66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ns.gov.uk/ons/rel/sape/small-area-population-estimates/mid-2013/index.html" TargetMode="External"/><Relationship Id="rId2" Type="http://schemas.openxmlformats.org/officeDocument/2006/relationships/hyperlink" Target="http://www.ons.gov.uk/ons/rel/snpp/sub-national-population-projections/2012-based-projections/index.html" TargetMode="External"/><Relationship Id="rId3" Type="http://schemas.openxmlformats.org/officeDocument/2006/relationships/hyperlink" Target="mailto:i.kay@nhs.net" TargetMode="External"/><Relationship Id="rId4" Type="http://schemas.openxmlformats.org/officeDocument/2006/relationships/hyperlink" Target="http://www.england.nhs.uk/statistics/statistical-work-areas/nhs-111-minimum-data-se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 width="66.7"/>
    <col collapsed="false" customWidth="true" hidden="false" outlineLevel="0" max="3" min="2" style="2" width="5.71"/>
    <col collapsed="false" customWidth="false" hidden="false" outlineLevel="0" max="257" min="4" style="2" width="9.14"/>
  </cols>
  <sheetData>
    <row r="1" customFormat="false" ht="20.25" hidden="false" customHeight="false" outlineLevel="0" collapsed="false">
      <c r="A1" s="3" t="s">
        <v>0</v>
      </c>
      <c r="B1" s="3"/>
      <c r="C1" s="3"/>
      <c r="D1" s="4"/>
    </row>
    <row r="3" customFormat="false" ht="12.75" hidden="false" customHeight="false" outlineLevel="0" collapsed="false">
      <c r="A3" s="5" t="s">
        <v>1</v>
      </c>
    </row>
    <row r="4" customFormat="false" ht="38.25" hidden="false" customHeight="true" outlineLevel="0" collapsed="false">
      <c r="A4" s="6" t="s">
        <v>2</v>
      </c>
    </row>
    <row r="5" customFormat="false" ht="12.75" hidden="false" customHeight="true" outlineLevel="0" collapsed="false">
      <c r="A5" s="7" t="s">
        <v>3</v>
      </c>
      <c r="B5" s="7"/>
      <c r="C5" s="7"/>
      <c r="D5" s="7"/>
    </row>
    <row r="6" customFormat="false" ht="12.75" hidden="false" customHeight="true" outlineLevel="0" collapsed="false">
      <c r="A6" s="7" t="s">
        <v>4</v>
      </c>
      <c r="B6" s="7"/>
      <c r="C6" s="7"/>
      <c r="D6" s="7"/>
    </row>
    <row r="7" customFormat="false" ht="12.75" hidden="false" customHeight="true" outlineLevel="0" collapsed="false">
      <c r="A7" s="7" t="s">
        <v>5</v>
      </c>
      <c r="B7" s="7"/>
      <c r="C7" s="7"/>
      <c r="D7" s="7"/>
    </row>
    <row r="8" customFormat="false" ht="12.75" hidden="false" customHeight="true" outlineLevel="0" collapsed="false">
      <c r="A8" s="7" t="s">
        <v>6</v>
      </c>
      <c r="B8" s="7"/>
      <c r="C8" s="7"/>
      <c r="D8" s="7"/>
    </row>
    <row r="9" customFormat="false" ht="12.75" hidden="false" customHeight="false" outlineLevel="0" collapsed="false">
      <c r="A9" s="7"/>
    </row>
    <row r="10" customFormat="false" ht="12.75" hidden="false" customHeight="false" outlineLevel="0" collapsed="false">
      <c r="A10" s="7"/>
    </row>
    <row r="11" customFormat="false" ht="12.75" hidden="false" customHeight="false" outlineLevel="0" collapsed="false">
      <c r="A11" s="7"/>
    </row>
    <row r="12" customFormat="false" ht="12.75" hidden="false" customHeight="false" outlineLevel="0" collapsed="false">
      <c r="A12" s="5" t="s">
        <v>7</v>
      </c>
    </row>
    <row r="13" customFormat="false" ht="51" hidden="false" customHeight="true" outlineLevel="0" collapsed="false">
      <c r="A13" s="8" t="s">
        <v>8</v>
      </c>
      <c r="B13" s="8"/>
      <c r="C13" s="8"/>
      <c r="D13" s="8"/>
    </row>
    <row r="14" customFormat="false" ht="38.25" hidden="false" customHeight="true" outlineLevel="0" collapsed="false">
      <c r="A14" s="9" t="s">
        <v>9</v>
      </c>
      <c r="B14" s="9"/>
      <c r="C14" s="9"/>
      <c r="D14" s="9"/>
    </row>
    <row r="15" customFormat="false" ht="12.75" hidden="false" customHeight="false" outlineLevel="0" collapsed="false">
      <c r="A15" s="10"/>
      <c r="B15" s="9"/>
      <c r="C15" s="9"/>
      <c r="D15" s="9"/>
    </row>
    <row r="16" customFormat="false" ht="12.75" hidden="false" customHeight="false" outlineLevel="0" collapsed="false">
      <c r="A16" s="5" t="s">
        <v>10</v>
      </c>
    </row>
    <row r="17" customFormat="false" ht="25.5" hidden="false" customHeight="true" outlineLevel="0" collapsed="false">
      <c r="A17" s="8" t="s">
        <v>11</v>
      </c>
      <c r="B17" s="8"/>
      <c r="C17" s="8"/>
      <c r="D17" s="8"/>
    </row>
    <row r="18" customFormat="false" ht="12.75" hidden="false" customHeight="false" outlineLevel="0" collapsed="false">
      <c r="A18" s="11" t="s">
        <v>12</v>
      </c>
    </row>
    <row r="19" customFormat="false" ht="12.75" hidden="false" customHeight="false" outlineLevel="0" collapsed="false">
      <c r="A19" s="12" t="s">
        <v>13</v>
      </c>
    </row>
    <row r="20" customFormat="false" ht="12.75" hidden="false" customHeight="false" outlineLevel="0" collapsed="false">
      <c r="A20" s="11" t="s">
        <v>14</v>
      </c>
    </row>
    <row r="21" customFormat="false" ht="12.75" hidden="false" customHeight="true" outlineLevel="0" collapsed="false">
      <c r="A21" s="12"/>
    </row>
    <row r="22" customFormat="false" ht="12.75" hidden="false" customHeight="false" outlineLevel="0" collapsed="false">
      <c r="A22" s="5" t="s">
        <v>15</v>
      </c>
    </row>
    <row r="23" customFormat="false" ht="25.5" hidden="false" customHeight="true" outlineLevel="0" collapsed="false">
      <c r="A23" s="8" t="s">
        <v>16</v>
      </c>
      <c r="B23" s="8"/>
      <c r="C23" s="8"/>
      <c r="D23" s="8"/>
    </row>
    <row r="24" customFormat="false" ht="25.5" hidden="false" customHeight="true" outlineLevel="0" collapsed="false">
      <c r="A24" s="8" t="s">
        <v>17</v>
      </c>
      <c r="B24" s="8"/>
      <c r="C24" s="8"/>
      <c r="D24" s="8"/>
    </row>
    <row r="25" customFormat="false" ht="12.75" hidden="false" customHeight="false" outlineLevel="0" collapsed="false">
      <c r="A25" s="12"/>
    </row>
    <row r="26" customFormat="false" ht="12.75" hidden="false" customHeight="false" outlineLevel="0" collapsed="false">
      <c r="A26" s="5" t="s">
        <v>18</v>
      </c>
    </row>
    <row r="27" customFormat="false" ht="38.25" hidden="false" customHeight="true" outlineLevel="0" collapsed="false">
      <c r="A27" s="8" t="s">
        <v>19</v>
      </c>
      <c r="B27" s="8"/>
      <c r="C27" s="8"/>
      <c r="D27" s="8"/>
    </row>
    <row r="28" customFormat="false" ht="12.75" hidden="false" customHeight="false" outlineLevel="0" collapsed="false">
      <c r="A28" s="13" t="s">
        <v>20</v>
      </c>
    </row>
    <row r="29" customFormat="false" ht="51" hidden="false" customHeight="true" outlineLevel="0" collapsed="false">
      <c r="A29" s="8" t="s">
        <v>21</v>
      </c>
      <c r="B29" s="8"/>
      <c r="C29" s="8"/>
      <c r="D29" s="8"/>
    </row>
    <row r="30" customFormat="false" ht="12.75" hidden="false" customHeight="false" outlineLevel="0" collapsed="false">
      <c r="A30" s="13" t="s">
        <v>22</v>
      </c>
    </row>
    <row r="31" customFormat="false" ht="38.25" hidden="false" customHeight="true" outlineLevel="0" collapsed="false">
      <c r="A31" s="8" t="s">
        <v>23</v>
      </c>
      <c r="B31" s="8"/>
      <c r="C31" s="8"/>
      <c r="D31" s="8"/>
    </row>
    <row r="32" customFormat="false" ht="12.75" hidden="false" customHeight="false" outlineLevel="0" collapsed="false">
      <c r="A32" s="12"/>
    </row>
    <row r="33" customFormat="false" ht="12.75" hidden="false" customHeight="false" outlineLevel="0" collapsed="false">
      <c r="A33" s="5" t="s">
        <v>24</v>
      </c>
    </row>
    <row r="34" customFormat="false" ht="38.25" hidden="false" customHeight="true" outlineLevel="0" collapsed="false">
      <c r="A34" s="8" t="s">
        <v>25</v>
      </c>
      <c r="B34" s="8"/>
      <c r="C34" s="8"/>
      <c r="D34" s="8"/>
    </row>
    <row r="35" customFormat="false" ht="12.75" hidden="false" customHeight="false" outlineLevel="0" collapsed="false">
      <c r="A35" s="5" t="s">
        <v>26</v>
      </c>
    </row>
    <row r="36" customFormat="false" ht="76.5" hidden="false" customHeight="true" outlineLevel="0" collapsed="false">
      <c r="A36" s="8" t="s">
        <v>27</v>
      </c>
      <c r="B36" s="8"/>
      <c r="C36" s="8"/>
      <c r="D36" s="8"/>
    </row>
    <row r="38" customFormat="false" ht="12.75" hidden="false" customHeight="false" outlineLevel="0" collapsed="false">
      <c r="A38" s="5" t="s">
        <v>28</v>
      </c>
    </row>
    <row r="39" customFormat="false" ht="12.75" hidden="false" customHeight="false" outlineLevel="0" collapsed="false">
      <c r="A39" s="14" t="s">
        <v>29</v>
      </c>
    </row>
    <row r="40" customFormat="false" ht="12.75" hidden="false" customHeight="false" outlineLevel="0" collapsed="false">
      <c r="A40" s="14" t="s">
        <v>30</v>
      </c>
    </row>
    <row r="41" customFormat="false" ht="12.75" hidden="false" customHeight="false" outlineLevel="0" collapsed="false">
      <c r="A41" s="15" t="s">
        <v>31</v>
      </c>
    </row>
    <row r="42" customFormat="false" ht="12.75" hidden="false" customHeight="false" outlineLevel="0" collapsed="false">
      <c r="A42" s="16" t="s">
        <v>32</v>
      </c>
    </row>
    <row r="43" customFormat="false" ht="12.75" hidden="false" customHeight="false" outlineLevel="0" collapsed="false">
      <c r="A43" s="17" t="s">
        <v>33</v>
      </c>
    </row>
    <row r="44" customFormat="false" ht="12.75" hidden="false" customHeight="false" outlineLevel="0" collapsed="false">
      <c r="A44" s="17" t="s">
        <v>34</v>
      </c>
    </row>
    <row r="45" customFormat="false" ht="12.75" hidden="false" customHeight="false" outlineLevel="0" collapsed="false">
      <c r="A45" s="18" t="s">
        <v>35</v>
      </c>
    </row>
  </sheetData>
  <mergeCells count="15">
    <mergeCell ref="A1:C1"/>
    <mergeCell ref="A5:D5"/>
    <mergeCell ref="A6:D6"/>
    <mergeCell ref="A7:D7"/>
    <mergeCell ref="A8:D8"/>
    <mergeCell ref="A13:D13"/>
    <mergeCell ref="A14:D14"/>
    <mergeCell ref="A17:D17"/>
    <mergeCell ref="A23:D23"/>
    <mergeCell ref="A24:D24"/>
    <mergeCell ref="A27:D27"/>
    <mergeCell ref="A29:D29"/>
    <mergeCell ref="A31:D31"/>
    <mergeCell ref="A34:D34"/>
    <mergeCell ref="A36:D36"/>
  </mergeCells>
  <hyperlinks>
    <hyperlink ref="A18" r:id="rId1" display="www.ons.gov.uk/ons/rel/sape/small-area-population-estimates/mid-2013/index.html"/>
    <hyperlink ref="A20" r:id="rId2" display="www.ons.gov.uk/ons/rel/snpp/sub-national-population-projections/2012-based-projections/index.html"/>
    <hyperlink ref="A41" r:id="rId3" display="Room 5E24, Quarry House, Leeds LS2 7UE"/>
    <hyperlink ref="A45" r:id="rId4" display="www.england.nhs.uk/statistics/statistical-work-areas/nhs-111-minimum-data-s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1.7"/>
    <col collapsed="false" customWidth="false" hidden="false" outlineLevel="0" max="21" min="2" style="206" width="9.14"/>
    <col collapsed="false" customWidth="true" hidden="false" outlineLevel="0" max="22" min="22" style="206" width="2.56"/>
    <col collapsed="false" customWidth="false" hidden="false" outlineLevel="0" max="257" min="23" style="206" width="9.14"/>
  </cols>
  <sheetData>
    <row r="1" s="208" customFormat="true" ht="27.75" hidden="false" customHeight="false" outlineLevel="0" collapsed="false">
      <c r="B1" s="209" t="s">
        <v>118</v>
      </c>
    </row>
    <row r="2" s="208" customFormat="true" ht="20.25" hidden="false" customHeight="false" outlineLevel="0" collapsed="false">
      <c r="D2" s="210" t="s">
        <v>256</v>
      </c>
    </row>
    <row r="3" customFormat="false" ht="3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1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false" hidden="false" outlineLevel="0" max="257" min="1" style="21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1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5.71"/>
    <col collapsed="false" customWidth="true" hidden="false" outlineLevel="0" max="2" min="2" style="19" width="1.7"/>
    <col collapsed="false" customWidth="true" hidden="false" outlineLevel="0" max="3" min="3" style="19" width="80.56"/>
    <col collapsed="false" customWidth="false" hidden="false" outlineLevel="0" max="257" min="4" style="19" width="9.14"/>
  </cols>
  <sheetData>
    <row r="2" customFormat="false" ht="12.75" hidden="false" customHeight="false" outlineLevel="0" collapsed="false">
      <c r="C2" s="20"/>
    </row>
    <row r="3" customFormat="false" ht="20.25" hidden="false" customHeight="false" outlineLevel="0" collapsed="false">
      <c r="A3" s="21" t="s">
        <v>36</v>
      </c>
      <c r="B3" s="21"/>
      <c r="C3" s="21"/>
    </row>
    <row r="4" customFormat="false" ht="20.25" hidden="false" customHeight="true" outlineLevel="0" collapsed="false">
      <c r="A4" s="22" t="s">
        <v>37</v>
      </c>
      <c r="B4" s="22"/>
      <c r="C4" s="22"/>
    </row>
    <row r="7" customFormat="false" ht="12.75" hidden="false" customHeight="false" outlineLevel="0" collapsed="false">
      <c r="A7" s="23" t="n">
        <v>5.3</v>
      </c>
      <c r="B7" s="23" t="s">
        <v>38</v>
      </c>
      <c r="C7" s="24"/>
    </row>
    <row r="8" customFormat="false" ht="25.5" hidden="false" customHeight="false" outlineLevel="0" collapsed="false">
      <c r="A8" s="25"/>
      <c r="B8" s="25"/>
      <c r="C8" s="26" t="s">
        <v>39</v>
      </c>
    </row>
    <row r="9" customFormat="false" ht="12.75" hidden="false" customHeight="false" outlineLevel="0" collapsed="false">
      <c r="A9" s="23" t="n">
        <v>5.4</v>
      </c>
      <c r="B9" s="23" t="s">
        <v>40</v>
      </c>
      <c r="C9" s="24"/>
    </row>
    <row r="10" customFormat="false" ht="12.75" hidden="false" customHeight="false" outlineLevel="0" collapsed="false">
      <c r="A10" s="25"/>
      <c r="B10" s="25"/>
      <c r="C10" s="26" t="s">
        <v>41</v>
      </c>
    </row>
    <row r="11" customFormat="false" ht="12.75" hidden="false" customHeight="false" outlineLevel="0" collapsed="false">
      <c r="A11" s="23" t="n">
        <v>5.5</v>
      </c>
      <c r="B11" s="23" t="s">
        <v>42</v>
      </c>
      <c r="C11" s="24"/>
    </row>
    <row r="12" customFormat="false" ht="25.5" hidden="false" customHeight="false" outlineLevel="0" collapsed="false">
      <c r="A12" s="25"/>
      <c r="B12" s="25"/>
      <c r="C12" s="26" t="s">
        <v>43</v>
      </c>
    </row>
    <row r="13" customFormat="false" ht="12.75" hidden="false" customHeight="false" outlineLevel="0" collapsed="false">
      <c r="A13" s="23" t="n">
        <v>5.6</v>
      </c>
      <c r="B13" s="23" t="s">
        <v>44</v>
      </c>
      <c r="C13" s="24"/>
    </row>
    <row r="14" customFormat="false" ht="25.5" hidden="false" customHeight="false" outlineLevel="0" collapsed="false">
      <c r="A14" s="25"/>
      <c r="B14" s="25"/>
      <c r="C14" s="26" t="s">
        <v>45</v>
      </c>
    </row>
    <row r="15" customFormat="false" ht="12.75" hidden="false" customHeight="false" outlineLevel="0" collapsed="false">
      <c r="A15" s="27" t="s">
        <v>46</v>
      </c>
      <c r="B15" s="23" t="s">
        <v>47</v>
      </c>
      <c r="C15" s="24"/>
    </row>
    <row r="16" customFormat="false" ht="25.5" hidden="false" customHeight="false" outlineLevel="0" collapsed="false">
      <c r="A16" s="25"/>
      <c r="B16" s="25"/>
      <c r="C16" s="26" t="s">
        <v>48</v>
      </c>
    </row>
    <row r="17" customFormat="false" ht="12.75" hidden="false" customHeight="false" outlineLevel="0" collapsed="false">
      <c r="A17" s="23" t="n">
        <v>5.7</v>
      </c>
      <c r="B17" s="23" t="s">
        <v>49</v>
      </c>
      <c r="C17" s="24"/>
    </row>
    <row r="18" customFormat="false" ht="25.5" hidden="false" customHeight="false" outlineLevel="0" collapsed="false">
      <c r="A18" s="25"/>
      <c r="B18" s="25"/>
      <c r="C18" s="26" t="s">
        <v>50</v>
      </c>
    </row>
    <row r="19" customFormat="false" ht="12.75" hidden="false" customHeight="false" outlineLevel="0" collapsed="false">
      <c r="A19" s="23" t="n">
        <v>5.8</v>
      </c>
      <c r="B19" s="23" t="s">
        <v>51</v>
      </c>
      <c r="C19" s="24"/>
    </row>
    <row r="20" customFormat="false" ht="25.5" hidden="false" customHeight="false" outlineLevel="0" collapsed="false">
      <c r="A20" s="25"/>
      <c r="B20" s="25"/>
      <c r="C20" s="26" t="s">
        <v>52</v>
      </c>
    </row>
    <row r="21" customFormat="false" ht="12.75" hidden="false" customHeight="false" outlineLevel="0" collapsed="false">
      <c r="A21" s="23" t="n">
        <v>5.9</v>
      </c>
      <c r="B21" s="23" t="s">
        <v>53</v>
      </c>
      <c r="C21" s="24"/>
    </row>
    <row r="22" customFormat="false" ht="25.5" hidden="false" customHeight="false" outlineLevel="0" collapsed="false">
      <c r="A22" s="25"/>
      <c r="B22" s="25"/>
      <c r="C22" s="26" t="s">
        <v>54</v>
      </c>
    </row>
    <row r="23" customFormat="false" ht="12.75" hidden="false" customHeight="false" outlineLevel="0" collapsed="false">
      <c r="A23" s="28" t="n">
        <v>5.1</v>
      </c>
      <c r="B23" s="23" t="s">
        <v>55</v>
      </c>
      <c r="C23" s="24"/>
    </row>
    <row r="24" customFormat="false" ht="25.5" hidden="false" customHeight="false" outlineLevel="0" collapsed="false">
      <c r="A24" s="25"/>
      <c r="B24" s="25"/>
      <c r="C24" s="26" t="s">
        <v>56</v>
      </c>
    </row>
    <row r="25" customFormat="false" ht="12.75" hidden="false" customHeight="false" outlineLevel="0" collapsed="false">
      <c r="A25" s="23" t="n">
        <v>5.11</v>
      </c>
      <c r="B25" s="23" t="s">
        <v>57</v>
      </c>
      <c r="C25" s="24"/>
    </row>
    <row r="26" customFormat="false" ht="25.5" hidden="false" customHeight="false" outlineLevel="0" collapsed="false">
      <c r="A26" s="25"/>
      <c r="B26" s="25"/>
      <c r="C26" s="26" t="s">
        <v>58</v>
      </c>
    </row>
    <row r="27" customFormat="false" ht="12.75" hidden="false" customHeight="false" outlineLevel="0" collapsed="false">
      <c r="A27" s="23" t="n">
        <v>5.12</v>
      </c>
      <c r="B27" s="23" t="s">
        <v>59</v>
      </c>
      <c r="C27" s="24"/>
    </row>
    <row r="28" customFormat="false" ht="25.5" hidden="false" customHeight="false" outlineLevel="0" collapsed="false">
      <c r="A28" s="25"/>
      <c r="B28" s="25"/>
      <c r="C28" s="26" t="s">
        <v>60</v>
      </c>
    </row>
    <row r="29" customFormat="false" ht="12.75" hidden="false" customHeight="false" outlineLevel="0" collapsed="false">
      <c r="A29" s="23" t="n">
        <v>5.13</v>
      </c>
      <c r="B29" s="23" t="s">
        <v>61</v>
      </c>
      <c r="C29" s="24"/>
    </row>
    <row r="30" customFormat="false" ht="38.25" hidden="false" customHeight="false" outlineLevel="0" collapsed="false">
      <c r="A30" s="25"/>
      <c r="B30" s="25"/>
      <c r="C30" s="26" t="s">
        <v>62</v>
      </c>
    </row>
    <row r="31" customFormat="false" ht="12.75" hidden="false" customHeight="false" outlineLevel="0" collapsed="false">
      <c r="A31" s="23" t="n">
        <v>5.14</v>
      </c>
      <c r="B31" s="23" t="s">
        <v>63</v>
      </c>
      <c r="C31" s="24"/>
    </row>
    <row r="32" customFormat="false" ht="38.25" hidden="false" customHeight="false" outlineLevel="0" collapsed="false">
      <c r="A32" s="25"/>
      <c r="B32" s="25"/>
      <c r="C32" s="26" t="s">
        <v>64</v>
      </c>
    </row>
    <row r="33" customFormat="false" ht="12.75" hidden="false" customHeight="false" outlineLevel="0" collapsed="false">
      <c r="A33" s="23" t="n">
        <v>5.15</v>
      </c>
      <c r="B33" s="23" t="s">
        <v>65</v>
      </c>
      <c r="C33" s="24"/>
    </row>
    <row r="34" customFormat="false" ht="25.5" hidden="false" customHeight="false" outlineLevel="0" collapsed="false">
      <c r="A34" s="25"/>
      <c r="B34" s="25"/>
      <c r="C34" s="26" t="s">
        <v>66</v>
      </c>
    </row>
    <row r="35" customFormat="false" ht="12.75" hidden="false" customHeight="false" outlineLevel="0" collapsed="false">
      <c r="A35" s="23" t="n">
        <v>5.16</v>
      </c>
      <c r="B35" s="23" t="s">
        <v>67</v>
      </c>
      <c r="C35" s="24"/>
    </row>
    <row r="36" customFormat="false" ht="25.5" hidden="false" customHeight="false" outlineLevel="0" collapsed="false">
      <c r="A36" s="25"/>
      <c r="B36" s="25"/>
      <c r="C36" s="26" t="s">
        <v>68</v>
      </c>
    </row>
    <row r="37" customFormat="false" ht="12.75" hidden="false" customHeight="false" outlineLevel="0" collapsed="false">
      <c r="A37" s="23" t="n">
        <v>5.17</v>
      </c>
      <c r="B37" s="23" t="s">
        <v>69</v>
      </c>
      <c r="C37" s="24"/>
    </row>
    <row r="38" customFormat="false" ht="25.5" hidden="false" customHeight="false" outlineLevel="0" collapsed="false">
      <c r="A38" s="25"/>
      <c r="B38" s="25"/>
      <c r="C38" s="26" t="s">
        <v>70</v>
      </c>
    </row>
    <row r="39" customFormat="false" ht="12.75" hidden="false" customHeight="false" outlineLevel="0" collapsed="false">
      <c r="A39" s="23" t="n">
        <v>5.18</v>
      </c>
      <c r="B39" s="23" t="s">
        <v>71</v>
      </c>
      <c r="C39" s="24"/>
    </row>
    <row r="40" customFormat="false" ht="63.75" hidden="false" customHeight="false" outlineLevel="0" collapsed="false">
      <c r="A40" s="25"/>
      <c r="B40" s="25"/>
      <c r="C40" s="26" t="s">
        <v>72</v>
      </c>
    </row>
    <row r="41" customFormat="false" ht="12.75" hidden="false" customHeight="false" outlineLevel="0" collapsed="false">
      <c r="A41" s="27" t="s">
        <v>73</v>
      </c>
      <c r="B41" s="23" t="s">
        <v>74</v>
      </c>
      <c r="C41" s="24"/>
    </row>
    <row r="42" customFormat="false" ht="51" hidden="false" customHeight="false" outlineLevel="0" collapsed="false">
      <c r="A42" s="25"/>
      <c r="B42" s="25"/>
      <c r="C42" s="26" t="s">
        <v>75</v>
      </c>
    </row>
    <row r="43" customFormat="false" ht="12.75" hidden="false" customHeight="false" outlineLevel="0" collapsed="false">
      <c r="A43" s="23" t="n">
        <v>5.19</v>
      </c>
      <c r="B43" s="23" t="s">
        <v>76</v>
      </c>
      <c r="C43" s="24"/>
    </row>
    <row r="44" customFormat="false" ht="25.5" hidden="false" customHeight="false" outlineLevel="0" collapsed="false">
      <c r="A44" s="25"/>
      <c r="B44" s="25"/>
      <c r="C44" s="26" t="s">
        <v>77</v>
      </c>
    </row>
    <row r="45" customFormat="false" ht="12.75" hidden="false" customHeight="false" outlineLevel="0" collapsed="false">
      <c r="A45" s="28" t="n">
        <v>5.2</v>
      </c>
      <c r="B45" s="23" t="s">
        <v>78</v>
      </c>
      <c r="C45" s="24"/>
    </row>
    <row r="46" customFormat="false" ht="25.5" hidden="false" customHeight="false" outlineLevel="0" collapsed="false">
      <c r="A46" s="25"/>
      <c r="B46" s="25"/>
      <c r="C46" s="26" t="s">
        <v>79</v>
      </c>
    </row>
    <row r="47" customFormat="false" ht="12.75" hidden="false" customHeight="false" outlineLevel="0" collapsed="false">
      <c r="A47" s="23" t="n">
        <v>5.21</v>
      </c>
      <c r="B47" s="23" t="s">
        <v>80</v>
      </c>
      <c r="C47" s="24"/>
    </row>
    <row r="48" customFormat="false" ht="51" hidden="false" customHeight="false" outlineLevel="0" collapsed="false">
      <c r="A48" s="25"/>
      <c r="B48" s="25"/>
      <c r="C48" s="26" t="s">
        <v>81</v>
      </c>
    </row>
    <row r="49" customFormat="false" ht="51" hidden="false" customHeight="false" outlineLevel="0" collapsed="false">
      <c r="A49" s="25"/>
      <c r="B49" s="25"/>
      <c r="C49" s="26" t="s">
        <v>82</v>
      </c>
    </row>
    <row r="50" customFormat="false" ht="12.75" hidden="false" customHeight="false" outlineLevel="0" collapsed="false">
      <c r="A50" s="23" t="s">
        <v>83</v>
      </c>
      <c r="B50" s="23"/>
      <c r="C50" s="23"/>
    </row>
    <row r="51" customFormat="false" ht="12.75" hidden="false" customHeight="false" outlineLevel="0" collapsed="false">
      <c r="A51" s="29"/>
      <c r="C51" s="26" t="s">
        <v>84</v>
      </c>
    </row>
    <row r="52" customFormat="false" ht="38.25" hidden="false" customHeight="false" outlineLevel="0" collapsed="false">
      <c r="A52" s="29"/>
      <c r="C52" s="26" t="s">
        <v>85</v>
      </c>
    </row>
    <row r="53" customFormat="false" ht="12.75" hidden="false" customHeight="false" outlineLevel="0" collapsed="false">
      <c r="A53" s="23" t="n">
        <v>5.23</v>
      </c>
      <c r="B53" s="23" t="s">
        <v>86</v>
      </c>
      <c r="C53" s="24"/>
    </row>
    <row r="54" customFormat="false" ht="38.25" hidden="false" customHeight="false" outlineLevel="0" collapsed="false">
      <c r="A54" s="25"/>
      <c r="B54" s="25"/>
      <c r="C54" s="26" t="s">
        <v>87</v>
      </c>
    </row>
    <row r="55" customFormat="false" ht="12.75" hidden="false" customHeight="false" outlineLevel="0" collapsed="false">
      <c r="A55" s="23" t="n">
        <v>5.24</v>
      </c>
      <c r="B55" s="23" t="s">
        <v>88</v>
      </c>
      <c r="C55" s="24"/>
    </row>
    <row r="56" customFormat="false" ht="25.5" hidden="false" customHeight="false" outlineLevel="0" collapsed="false">
      <c r="A56" s="25"/>
      <c r="B56" s="25"/>
      <c r="C56" s="26" t="s">
        <v>89</v>
      </c>
    </row>
    <row r="57" customFormat="false" ht="12.75" hidden="false" customHeight="false" outlineLevel="0" collapsed="false">
      <c r="A57" s="23" t="n">
        <v>5.25</v>
      </c>
      <c r="B57" s="23" t="s">
        <v>90</v>
      </c>
      <c r="C57" s="24"/>
    </row>
    <row r="58" customFormat="false" ht="63.75" hidden="false" customHeight="false" outlineLevel="0" collapsed="false">
      <c r="A58" s="25"/>
      <c r="B58" s="25"/>
      <c r="C58" s="26" t="s">
        <v>91</v>
      </c>
    </row>
    <row r="59" customFormat="false" ht="12.75" hidden="false" customHeight="false" outlineLevel="0" collapsed="false">
      <c r="A59" s="27" t="s">
        <v>92</v>
      </c>
      <c r="B59" s="23" t="s">
        <v>93</v>
      </c>
      <c r="C59" s="24"/>
    </row>
    <row r="60" customFormat="false" ht="25.5" hidden="false" customHeight="false" outlineLevel="0" collapsed="false">
      <c r="A60" s="25"/>
      <c r="B60" s="25"/>
      <c r="C60" s="26" t="s">
        <v>94</v>
      </c>
    </row>
    <row r="61" customFormat="false" ht="12.75" hidden="false" customHeight="false" outlineLevel="0" collapsed="false">
      <c r="A61" s="27" t="s">
        <v>95</v>
      </c>
      <c r="B61" s="23" t="s">
        <v>96</v>
      </c>
      <c r="C61" s="24"/>
    </row>
    <row r="62" customFormat="false" ht="25.5" hidden="false" customHeight="false" outlineLevel="0" collapsed="false">
      <c r="A62" s="25"/>
      <c r="B62" s="25"/>
      <c r="C62" s="26" t="s">
        <v>97</v>
      </c>
    </row>
    <row r="63" customFormat="false" ht="12.75" hidden="false" customHeight="false" outlineLevel="0" collapsed="false">
      <c r="A63" s="27" t="s">
        <v>98</v>
      </c>
      <c r="B63" s="23" t="s">
        <v>99</v>
      </c>
      <c r="C63" s="24"/>
    </row>
    <row r="64" customFormat="false" ht="25.5" hidden="false" customHeight="false" outlineLevel="0" collapsed="false">
      <c r="A64" s="25"/>
      <c r="B64" s="25"/>
      <c r="C64" s="26" t="s">
        <v>100</v>
      </c>
    </row>
    <row r="65" customFormat="false" ht="12.75" hidden="false" customHeight="false" outlineLevel="0" collapsed="false">
      <c r="A65" s="23" t="n">
        <v>5.26</v>
      </c>
      <c r="B65" s="23" t="s">
        <v>101</v>
      </c>
      <c r="C65" s="24"/>
    </row>
    <row r="66" customFormat="false" ht="63.75" hidden="false" customHeight="false" outlineLevel="0" collapsed="false">
      <c r="A66" s="25"/>
      <c r="B66" s="25"/>
      <c r="C66" s="26" t="s">
        <v>102</v>
      </c>
    </row>
    <row r="67" customFormat="false" ht="12.75" hidden="false" customHeight="false" outlineLevel="0" collapsed="false">
      <c r="A67" s="23" t="n">
        <v>5.27</v>
      </c>
      <c r="B67" s="23" t="s">
        <v>103</v>
      </c>
      <c r="C67" s="24"/>
    </row>
    <row r="68" customFormat="false" ht="51" hidden="false" customHeight="false" outlineLevel="0" collapsed="false">
      <c r="A68" s="25"/>
      <c r="B68" s="25"/>
      <c r="C68" s="26" t="s">
        <v>104</v>
      </c>
    </row>
    <row r="69" customFormat="false" ht="12.75" hidden="false" customHeight="false" outlineLevel="0" collapsed="false">
      <c r="A69" s="27" t="s">
        <v>105</v>
      </c>
      <c r="B69" s="23" t="s">
        <v>106</v>
      </c>
      <c r="C69" s="24"/>
    </row>
    <row r="70" customFormat="false" ht="38.25" hidden="false" customHeight="false" outlineLevel="0" collapsed="false">
      <c r="A70" s="25"/>
      <c r="B70" s="25"/>
      <c r="C70" s="26" t="s">
        <v>107</v>
      </c>
    </row>
    <row r="71" customFormat="false" ht="12.75" hidden="false" customHeight="false" outlineLevel="0" collapsed="false">
      <c r="A71" s="27" t="s">
        <v>108</v>
      </c>
      <c r="B71" s="23" t="s">
        <v>109</v>
      </c>
      <c r="C71" s="24"/>
    </row>
    <row r="72" customFormat="false" ht="51" hidden="false" customHeight="false" outlineLevel="0" collapsed="false">
      <c r="A72" s="25"/>
      <c r="B72" s="25"/>
      <c r="C72" s="26" t="s">
        <v>110</v>
      </c>
    </row>
    <row r="73" customFormat="false" ht="12.75" hidden="false" customHeight="false" outlineLevel="0" collapsed="false">
      <c r="A73" s="27" t="s">
        <v>111</v>
      </c>
      <c r="B73" s="23" t="s">
        <v>112</v>
      </c>
      <c r="C73" s="24"/>
    </row>
    <row r="74" customFormat="false" ht="38.25" hidden="false" customHeight="false" outlineLevel="0" collapsed="false">
      <c r="A74" s="25"/>
      <c r="B74" s="25"/>
      <c r="C74" s="26" t="s">
        <v>113</v>
      </c>
    </row>
    <row r="75" customFormat="false" ht="12.75" hidden="false" customHeight="false" outlineLevel="0" collapsed="false">
      <c r="A75" s="23" t="n">
        <v>6.2</v>
      </c>
      <c r="B75" s="23" t="s">
        <v>114</v>
      </c>
      <c r="C75" s="24"/>
    </row>
    <row r="76" customFormat="false" ht="76.5" hidden="false" customHeight="false" outlineLevel="0" collapsed="false">
      <c r="A76" s="25"/>
      <c r="B76" s="25"/>
      <c r="C76" s="26" t="s">
        <v>115</v>
      </c>
    </row>
    <row r="77" customFormat="false" ht="12.75" hidden="false" customHeight="false" outlineLevel="0" collapsed="false">
      <c r="A77" s="23" t="n">
        <v>6.3</v>
      </c>
      <c r="B77" s="23" t="s">
        <v>116</v>
      </c>
      <c r="C77" s="24"/>
    </row>
    <row r="78" customFormat="false" ht="63.75" hidden="false" customHeight="false" outlineLevel="0" collapsed="false">
      <c r="A78" s="25"/>
      <c r="B78" s="25"/>
      <c r="C78" s="26" t="s">
        <v>11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5" activeCellId="0" sqref="H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57.7"/>
    <col collapsed="false" customWidth="true" hidden="false" outlineLevel="0" max="6" min="3" style="30" width="11.56"/>
    <col collapsed="false" customWidth="true" hidden="false" outlineLevel="0" max="7" min="7" style="30" width="1.7"/>
    <col collapsed="false" customWidth="true" hidden="false" outlineLevel="0" max="8" min="8" style="30" width="11.56"/>
    <col collapsed="false" customWidth="true" hidden="false" outlineLevel="0" max="9" min="9" style="30" width="6.99"/>
    <col collapsed="false" customWidth="true" hidden="false" outlineLevel="0" max="10" min="10" style="30" width="11.56"/>
    <col collapsed="false" customWidth="false" hidden="false" outlineLevel="0" max="257" min="11" style="30" width="9.14"/>
  </cols>
  <sheetData>
    <row r="1" s="32" customFormat="true" ht="35.1" hidden="false" customHeight="true" outlineLevel="0" collapsed="false">
      <c r="A1" s="31" t="s">
        <v>118</v>
      </c>
    </row>
    <row r="2" s="32" customFormat="true" ht="35.1" hidden="false" customHeight="true" outlineLevel="0" collapsed="false">
      <c r="A2" s="33" t="s">
        <v>119</v>
      </c>
    </row>
    <row r="3" s="35" customFormat="true" ht="26.25" hidden="false" customHeight="false" outlineLevel="0" collapsed="false">
      <c r="A3" s="34"/>
    </row>
    <row r="4" s="35" customFormat="true" ht="26.25" hidden="false" customHeight="false" outlineLevel="0" collapsed="false">
      <c r="A4" s="36"/>
      <c r="B4" s="37"/>
      <c r="C4" s="38"/>
      <c r="D4" s="38"/>
      <c r="E4" s="38"/>
      <c r="F4" s="38"/>
      <c r="G4" s="37"/>
      <c r="H4" s="37"/>
      <c r="I4" s="37"/>
      <c r="J4" s="37"/>
    </row>
    <row r="5" s="35" customFormat="true" ht="15.75" hidden="false" customHeight="false" outlineLevel="0" collapsed="false">
      <c r="B5" s="39" t="s">
        <v>120</v>
      </c>
      <c r="C5" s="40" t="s">
        <v>121</v>
      </c>
      <c r="D5" s="40" t="s">
        <v>122</v>
      </c>
      <c r="E5" s="40" t="s">
        <v>123</v>
      </c>
      <c r="F5" s="40" t="s">
        <v>124</v>
      </c>
      <c r="G5" s="41"/>
      <c r="H5" s="41" t="s">
        <v>125</v>
      </c>
      <c r="I5" s="41"/>
      <c r="J5" s="42"/>
    </row>
    <row r="6" s="35" customFormat="true" ht="14.25" hidden="false" customHeight="false" outlineLevel="0" collapsed="false">
      <c r="B6" s="43" t="s">
        <v>126</v>
      </c>
      <c r="C6" s="44" t="n">
        <v>0.0288641342484644</v>
      </c>
      <c r="D6" s="44" t="n">
        <v>0.0151930758056398</v>
      </c>
      <c r="E6" s="44" t="n">
        <v>0.0285531758296686</v>
      </c>
      <c r="F6" s="44" t="n">
        <v>0.0141685992084862</v>
      </c>
      <c r="G6" s="45"/>
      <c r="H6" s="44" t="n">
        <v>0.0224994415227079</v>
      </c>
      <c r="I6" s="46"/>
      <c r="J6" s="42"/>
    </row>
    <row r="7" s="35" customFormat="true" ht="12.75" hidden="false" customHeight="false" outlineLevel="0" collapsed="false">
      <c r="B7" s="47" t="s">
        <v>127</v>
      </c>
      <c r="C7" s="48" t="n">
        <v>0.907348887489107</v>
      </c>
      <c r="D7" s="48" t="n">
        <v>0.926311318064932</v>
      </c>
      <c r="E7" s="48" t="n">
        <v>0.880061143493835</v>
      </c>
      <c r="F7" s="48" t="n">
        <v>0.950388739688337</v>
      </c>
      <c r="G7" s="45"/>
      <c r="H7" s="48" t="n">
        <v>0.911418983938946</v>
      </c>
      <c r="I7" s="46"/>
    </row>
    <row r="8" s="35" customFormat="true" ht="12.75" hidden="false" customHeight="false" outlineLevel="0" collapsed="false">
      <c r="B8" s="47" t="s">
        <v>128</v>
      </c>
      <c r="C8" s="48" t="n">
        <v>0.874527690049693</v>
      </c>
      <c r="D8" s="48" t="n">
        <v>0.846533444113963</v>
      </c>
      <c r="E8" s="48" t="n">
        <v>0.856716135784618</v>
      </c>
      <c r="F8" s="48" t="n">
        <v>0.819511925424296</v>
      </c>
      <c r="G8" s="45"/>
      <c r="H8" s="48" t="n">
        <v>0.853528992436639</v>
      </c>
      <c r="I8" s="46"/>
    </row>
    <row r="9" s="35" customFormat="true" ht="12.75" hidden="false" customHeight="false" outlineLevel="0" collapsed="false">
      <c r="B9" s="47" t="s">
        <v>129</v>
      </c>
      <c r="C9" s="48" t="n">
        <v>0.223423051636321</v>
      </c>
      <c r="D9" s="48" t="n">
        <v>0.245004834744289</v>
      </c>
      <c r="E9" s="48" t="n">
        <v>0.197043672001544</v>
      </c>
      <c r="F9" s="48" t="n">
        <v>0.199594897744025</v>
      </c>
      <c r="G9" s="45"/>
      <c r="H9" s="48" t="n">
        <v>0.220251529266036</v>
      </c>
      <c r="I9" s="46"/>
    </row>
    <row r="10" s="35" customFormat="true" ht="12.75" hidden="false" customHeight="false" outlineLevel="0" collapsed="false">
      <c r="B10" s="47" t="s">
        <v>130</v>
      </c>
      <c r="C10" s="48" t="n">
        <v>0.551285177801474</v>
      </c>
      <c r="D10" s="48" t="n">
        <v>0.583905588637197</v>
      </c>
      <c r="E10" s="48" t="n">
        <v>0.447764282963153</v>
      </c>
      <c r="F10" s="48" t="n">
        <v>0.566738776686595</v>
      </c>
      <c r="G10" s="45"/>
      <c r="H10" s="48" t="n">
        <v>0.539370785038938</v>
      </c>
      <c r="I10" s="46"/>
    </row>
    <row r="11" s="35" customFormat="true" ht="14.25" hidden="false" customHeight="false" outlineLevel="0" collapsed="false">
      <c r="B11" s="47" t="s">
        <v>131</v>
      </c>
      <c r="C11" s="49" t="n">
        <v>0.000674965869209812</v>
      </c>
      <c r="D11" s="49" t="n">
        <v>0.00077101945345705</v>
      </c>
      <c r="E11" s="49" t="n">
        <v>0.000635344864077091</v>
      </c>
      <c r="F11" s="49" t="n">
        <v>0.000699888363664293</v>
      </c>
      <c r="G11" s="50"/>
      <c r="H11" s="49" t="n">
        <v>0.000704526263667934</v>
      </c>
      <c r="I11" s="51"/>
    </row>
    <row r="12" s="35" customFormat="true" ht="12.75" hidden="false" customHeight="false" outlineLevel="0" collapsed="false">
      <c r="B12" s="47" t="s">
        <v>132</v>
      </c>
      <c r="C12" s="49" t="s">
        <v>133</v>
      </c>
      <c r="D12" s="49" t="s">
        <v>133</v>
      </c>
      <c r="E12" s="49" t="s">
        <v>133</v>
      </c>
      <c r="F12" s="49" t="s">
        <v>133</v>
      </c>
      <c r="G12" s="50"/>
      <c r="H12" s="49" t="s">
        <v>133</v>
      </c>
      <c r="I12" s="51"/>
    </row>
    <row r="13" s="35" customFormat="true" ht="12.75" hidden="false" customHeight="false" outlineLevel="0" collapsed="false">
      <c r="B13" s="47" t="s">
        <v>134</v>
      </c>
      <c r="C13" s="48" t="n">
        <v>0.100449011035249</v>
      </c>
      <c r="D13" s="48" t="n">
        <v>0.101412844292654</v>
      </c>
      <c r="E13" s="48" t="n">
        <v>0.10886494648477</v>
      </c>
      <c r="F13" s="48" t="n">
        <v>0.0860319631902664</v>
      </c>
      <c r="G13" s="45"/>
      <c r="H13" s="48" t="n">
        <v>0.101290504003715</v>
      </c>
      <c r="I13" s="46"/>
    </row>
    <row r="14" s="35" customFormat="true" ht="12.75" hidden="false" customHeight="false" outlineLevel="0" collapsed="false">
      <c r="B14" s="47" t="s">
        <v>135</v>
      </c>
      <c r="C14" s="48" t="n">
        <v>0.368125743124583</v>
      </c>
      <c r="D14" s="48" t="n">
        <v>0.436008880561149</v>
      </c>
      <c r="E14" s="48" t="n">
        <v>0.513205042761975</v>
      </c>
      <c r="F14" s="48" t="n">
        <v>0.528144993222306</v>
      </c>
      <c r="G14" s="45"/>
      <c r="H14" s="48" t="n">
        <v>0.45054025506201</v>
      </c>
      <c r="I14" s="46"/>
    </row>
    <row r="15" s="35" customFormat="true" ht="12.75" hidden="false" customHeight="false" outlineLevel="0" collapsed="false">
      <c r="B15" s="52" t="s">
        <v>80</v>
      </c>
      <c r="C15" s="53" t="n">
        <v>0.00993882293389863</v>
      </c>
      <c r="D15" s="53" t="n">
        <v>0.00942860865978631</v>
      </c>
      <c r="E15" s="53" t="n">
        <v>0.0129783845764079</v>
      </c>
      <c r="F15" s="53" t="n">
        <v>0.00870791414437862</v>
      </c>
      <c r="G15" s="50"/>
      <c r="H15" s="53" t="n">
        <v>0.0104577933391906</v>
      </c>
      <c r="I15" s="54"/>
    </row>
    <row r="16" s="35" customFormat="true" ht="12.75" hidden="false" customHeight="false" outlineLevel="0" collapsed="false">
      <c r="C16" s="55"/>
      <c r="D16" s="55"/>
      <c r="E16" s="55"/>
      <c r="F16" s="55"/>
      <c r="G16" s="55"/>
      <c r="H16" s="55"/>
      <c r="I16" s="55"/>
    </row>
    <row r="17" s="35" customFormat="true" ht="15.75" hidden="false" customHeight="false" outlineLevel="0" collapsed="false">
      <c r="B17" s="39" t="s">
        <v>136</v>
      </c>
      <c r="C17" s="55"/>
      <c r="D17" s="55"/>
      <c r="E17" s="55"/>
      <c r="F17" s="55"/>
      <c r="G17" s="55"/>
      <c r="H17" s="55"/>
      <c r="I17" s="55"/>
    </row>
    <row r="18" s="35" customFormat="true" ht="14.25" hidden="false" customHeight="false" outlineLevel="0" collapsed="false">
      <c r="B18" s="56" t="s">
        <v>137</v>
      </c>
      <c r="C18" s="57" t="n">
        <v>0.293800693366788</v>
      </c>
      <c r="D18" s="57" t="n">
        <v>0.301662425172635</v>
      </c>
      <c r="E18" s="57" t="n">
        <v>0.175182280423564</v>
      </c>
      <c r="F18" s="57" t="n">
        <v>0.464268766767054</v>
      </c>
      <c r="G18" s="58"/>
      <c r="H18" s="57" t="n">
        <v>0.289542631496802</v>
      </c>
      <c r="I18" s="46"/>
    </row>
    <row r="19" s="35" customFormat="true" ht="12.75" hidden="false" customHeight="false" outlineLevel="0" collapsed="false">
      <c r="C19" s="55"/>
      <c r="D19" s="55"/>
      <c r="E19" s="55"/>
      <c r="F19" s="55"/>
      <c r="G19" s="55"/>
      <c r="H19" s="55"/>
      <c r="I19" s="55"/>
    </row>
    <row r="20" s="35" customFormat="true" ht="15.75" hidden="false" customHeight="false" outlineLevel="0" collapsed="false">
      <c r="B20" s="39" t="s">
        <v>138</v>
      </c>
      <c r="C20" s="55"/>
      <c r="D20" s="55"/>
      <c r="E20" s="55"/>
      <c r="F20" s="55"/>
      <c r="G20" s="55"/>
      <c r="H20" s="55"/>
      <c r="I20" s="55"/>
    </row>
    <row r="21" s="35" customFormat="true" ht="12.75" hidden="false" customHeight="false" outlineLevel="0" collapsed="false">
      <c r="B21" s="59" t="s">
        <v>139</v>
      </c>
      <c r="C21" s="44" t="n">
        <v>0.056836635271192</v>
      </c>
      <c r="D21" s="44" t="n">
        <v>0.0553009798392782</v>
      </c>
      <c r="E21" s="44" t="n">
        <v>0.0739984009949365</v>
      </c>
      <c r="F21" s="44" t="n">
        <v>0.0725615086799051</v>
      </c>
      <c r="G21" s="55"/>
      <c r="H21" s="44" t="n">
        <v>0.0614324693087804</v>
      </c>
      <c r="I21" s="46"/>
    </row>
    <row r="22" s="35" customFormat="true" ht="12.75" hidden="false" customHeight="false" outlineLevel="0" collapsed="false">
      <c r="B22" s="47" t="s">
        <v>140</v>
      </c>
      <c r="C22" s="60" t="n">
        <v>0.905651185449821</v>
      </c>
      <c r="D22" s="60" t="n">
        <v>0.901804627802058</v>
      </c>
      <c r="E22" s="60" t="n">
        <v>0.880429954694857</v>
      </c>
      <c r="F22" s="48" t="n">
        <v>0.878356438116648</v>
      </c>
      <c r="G22" s="55"/>
      <c r="H22" s="48" t="n">
        <v>0.895449708099813</v>
      </c>
      <c r="I22" s="46"/>
    </row>
    <row r="23" s="35" customFormat="true" ht="12.75" hidden="false" customHeight="false" outlineLevel="0" collapsed="false">
      <c r="B23" s="47" t="s">
        <v>141</v>
      </c>
      <c r="C23" s="60" t="n">
        <v>0.894003269379678</v>
      </c>
      <c r="D23" s="60" t="n">
        <v>0.883906020907788</v>
      </c>
      <c r="E23" s="60" t="n">
        <v>0.887887794909902</v>
      </c>
      <c r="F23" s="48" t="n">
        <v>0.847782760338814</v>
      </c>
      <c r="G23" s="55"/>
      <c r="H23" s="48" t="n">
        <v>0.881677909711461</v>
      </c>
      <c r="I23" s="46"/>
    </row>
    <row r="24" s="35" customFormat="true" ht="12.75" hidden="false" customHeight="false" outlineLevel="0" collapsed="false">
      <c r="B24" s="52" t="s">
        <v>142</v>
      </c>
      <c r="C24" s="61" t="n">
        <v>0.83671835917959</v>
      </c>
      <c r="D24" s="61" t="n">
        <v>0.822053011055814</v>
      </c>
      <c r="E24" s="61" t="n">
        <v>0.791346588341618</v>
      </c>
      <c r="F24" s="62" t="n">
        <v>0.795696068012752</v>
      </c>
      <c r="G24" s="55"/>
      <c r="H24" s="62" t="n">
        <v>0.815509100371829</v>
      </c>
      <c r="I24" s="46"/>
    </row>
    <row r="25" s="35" customFormat="true" ht="12.75" hidden="false" customHeight="false" outlineLevel="0" collapsed="false">
      <c r="C25" s="55"/>
      <c r="D25" s="55"/>
      <c r="E25" s="55"/>
      <c r="F25" s="55"/>
      <c r="G25" s="55"/>
      <c r="H25" s="55"/>
      <c r="I25" s="55"/>
    </row>
    <row r="26" s="35" customFormat="true" ht="15.75" hidden="false" customHeight="false" outlineLevel="0" collapsed="false">
      <c r="B26" s="39" t="s">
        <v>143</v>
      </c>
      <c r="C26" s="55"/>
      <c r="D26" s="55"/>
      <c r="E26" s="55"/>
      <c r="F26" s="55"/>
      <c r="G26" s="55"/>
      <c r="H26" s="55"/>
      <c r="I26" s="55"/>
    </row>
    <row r="27" s="35" customFormat="true" ht="12.75" hidden="false" customHeight="false" outlineLevel="0" collapsed="false">
      <c r="B27" s="59" t="s">
        <v>144</v>
      </c>
      <c r="C27" s="44" t="n">
        <v>0.104398194671239</v>
      </c>
      <c r="D27" s="44" t="n">
        <v>0.0875312090327446</v>
      </c>
      <c r="E27" s="44" t="n">
        <v>0.0956398226181223</v>
      </c>
      <c r="F27" s="44" t="n">
        <v>0.0897298974128267</v>
      </c>
      <c r="G27" s="55"/>
      <c r="H27" s="44" t="n">
        <v>0.094634402873469</v>
      </c>
      <c r="I27" s="46"/>
      <c r="J27" s="63" t="s">
        <v>145</v>
      </c>
    </row>
    <row r="28" s="35" customFormat="true" ht="12.75" hidden="false" customHeight="false" outlineLevel="0" collapsed="false">
      <c r="B28" s="47" t="s">
        <v>146</v>
      </c>
      <c r="C28" s="48" t="n">
        <v>0.0705683577352895</v>
      </c>
      <c r="D28" s="48" t="n">
        <v>0.0648867139524205</v>
      </c>
      <c r="E28" s="48" t="n">
        <v>0.0605167252579533</v>
      </c>
      <c r="F28" s="48" t="n">
        <v>0.0749122367101304</v>
      </c>
      <c r="G28" s="55"/>
      <c r="H28" s="48" t="n">
        <v>0.0664405359492237</v>
      </c>
      <c r="I28" s="46"/>
      <c r="J28" s="63" t="s">
        <v>147</v>
      </c>
    </row>
    <row r="29" s="35" customFormat="true" ht="12.75" hidden="false" customHeight="false" outlineLevel="0" collapsed="false">
      <c r="B29" s="47" t="s">
        <v>148</v>
      </c>
      <c r="C29" s="48" t="n">
        <v>0.526957248086538</v>
      </c>
      <c r="D29" s="48" t="n">
        <v>0.527292730593995</v>
      </c>
      <c r="E29" s="48" t="n">
        <v>0.555772161780158</v>
      </c>
      <c r="F29" s="48" t="n">
        <v>0.511722437533188</v>
      </c>
      <c r="G29" s="55"/>
      <c r="H29" s="48" t="n">
        <v>0.533204437364831</v>
      </c>
      <c r="I29" s="46"/>
      <c r="J29" s="63" t="s">
        <v>149</v>
      </c>
    </row>
    <row r="30" s="35" customFormat="true" ht="12.75" hidden="false" customHeight="false" outlineLevel="0" collapsed="false">
      <c r="B30" s="64" t="s">
        <v>150</v>
      </c>
      <c r="C30" s="65" t="n">
        <v>0.35278036959423</v>
      </c>
      <c r="D30" s="65" t="n">
        <v>0.354504831186855</v>
      </c>
      <c r="E30" s="65" t="n">
        <v>0.396798293740236</v>
      </c>
      <c r="F30" s="65" t="n">
        <v>0.377617687621689</v>
      </c>
      <c r="G30" s="55"/>
      <c r="H30" s="65" t="n">
        <v>0.368581505227708</v>
      </c>
      <c r="I30" s="46"/>
      <c r="J30" s="63"/>
    </row>
    <row r="31" s="35" customFormat="true" ht="12.75" hidden="false" customHeight="false" outlineLevel="0" collapsed="false">
      <c r="B31" s="64" t="s">
        <v>151</v>
      </c>
      <c r="C31" s="65" t="n">
        <v>0.097203697573265</v>
      </c>
      <c r="D31" s="65" t="n">
        <v>0.131096667853632</v>
      </c>
      <c r="E31" s="65" t="n">
        <v>0.114119378477313</v>
      </c>
      <c r="F31" s="65" t="n">
        <v>0.0998994225323028</v>
      </c>
      <c r="G31" s="55"/>
      <c r="H31" s="65" t="n">
        <v>0.113372343436322</v>
      </c>
      <c r="I31" s="46"/>
      <c r="J31" s="63"/>
    </row>
    <row r="32" s="35" customFormat="true" ht="12.75" hidden="false" customHeight="false" outlineLevel="0" collapsed="false">
      <c r="B32" s="64" t="s">
        <v>152</v>
      </c>
      <c r="C32" s="65" t="n">
        <v>0.0769731809190421</v>
      </c>
      <c r="D32" s="65" t="n">
        <v>0.0416912315535086</v>
      </c>
      <c r="E32" s="65" t="n">
        <v>0.0450547581187952</v>
      </c>
      <c r="F32" s="65" t="n">
        <v>0.0342053273791964</v>
      </c>
      <c r="G32" s="55"/>
      <c r="H32" s="65" t="n">
        <v>0.0513061361773192</v>
      </c>
      <c r="I32" s="46"/>
      <c r="J32" s="63"/>
    </row>
    <row r="33" s="35" customFormat="true" ht="12.75" hidden="false" customHeight="false" outlineLevel="0" collapsed="false">
      <c r="B33" s="47" t="s">
        <v>153</v>
      </c>
      <c r="C33" s="48" t="n">
        <v>0.0337490114882587</v>
      </c>
      <c r="D33" s="48" t="n">
        <v>0.0364960619809108</v>
      </c>
      <c r="E33" s="48" t="n">
        <v>0.0306046582324494</v>
      </c>
      <c r="F33" s="48" t="n">
        <v>0.027805844002596</v>
      </c>
      <c r="G33" s="55"/>
      <c r="H33" s="48" t="n">
        <v>0.0330566709726487</v>
      </c>
      <c r="I33" s="46"/>
      <c r="J33" s="63" t="s">
        <v>154</v>
      </c>
    </row>
    <row r="34" s="35" customFormat="true" ht="12.75" hidden="false" customHeight="false" outlineLevel="0" collapsed="false">
      <c r="B34" s="47" t="s">
        <v>155</v>
      </c>
      <c r="C34" s="48" t="n">
        <v>0.264327188018675</v>
      </c>
      <c r="D34" s="48" t="n">
        <v>0.283793284439929</v>
      </c>
      <c r="E34" s="48" t="n">
        <v>0.257466632111317</v>
      </c>
      <c r="F34" s="48" t="n">
        <v>0.295829584341259</v>
      </c>
      <c r="G34" s="55"/>
      <c r="H34" s="48" t="n">
        <v>0.272663952839828</v>
      </c>
      <c r="I34" s="46"/>
      <c r="J34" s="63" t="s">
        <v>156</v>
      </c>
    </row>
    <row r="35" s="35" customFormat="true" ht="12.75" hidden="false" customHeight="false" outlineLevel="0" collapsed="false">
      <c r="B35" s="64" t="s">
        <v>157</v>
      </c>
      <c r="C35" s="65" t="n">
        <v>0.0133174118556171</v>
      </c>
      <c r="D35" s="65" t="n">
        <v>0.0122873499984598</v>
      </c>
      <c r="E35" s="65" t="n">
        <v>0.0101505495342871</v>
      </c>
      <c r="F35" s="65" t="n">
        <v>0.0137948311847307</v>
      </c>
      <c r="G35" s="55"/>
      <c r="H35" s="65" t="n">
        <v>0.0121583574069472</v>
      </c>
      <c r="I35" s="46"/>
      <c r="J35" s="63"/>
    </row>
    <row r="36" s="35" customFormat="true" ht="12.75" hidden="false" customHeight="false" outlineLevel="0" collapsed="false">
      <c r="B36" s="64" t="s">
        <v>158</v>
      </c>
      <c r="C36" s="65" t="n">
        <v>0.0527270949919913</v>
      </c>
      <c r="D36" s="65" t="n">
        <v>0.0572140214112802</v>
      </c>
      <c r="E36" s="65" t="n">
        <v>0.0529934482126664</v>
      </c>
      <c r="F36" s="65" t="n">
        <v>0.0595366061419553</v>
      </c>
      <c r="G36" s="55"/>
      <c r="H36" s="65" t="n">
        <v>0.0551061842361314</v>
      </c>
      <c r="I36" s="46"/>
      <c r="J36" s="63"/>
    </row>
    <row r="37" s="35" customFormat="true" ht="12.75" hidden="false" customHeight="false" outlineLevel="0" collapsed="false">
      <c r="B37" s="64" t="s">
        <v>159</v>
      </c>
      <c r="C37" s="65" t="n">
        <v>0.069694348711536</v>
      </c>
      <c r="D37" s="65" t="n">
        <v>0.0631233326703054</v>
      </c>
      <c r="E37" s="65" t="n">
        <v>0.0511110856994589</v>
      </c>
      <c r="F37" s="65" t="n">
        <v>0.066103411336952</v>
      </c>
      <c r="G37" s="55"/>
      <c r="H37" s="65" t="n">
        <v>0.0619412464881799</v>
      </c>
      <c r="I37" s="46"/>
      <c r="J37" s="63"/>
    </row>
    <row r="38" s="35" customFormat="true" ht="12.75" hidden="false" customHeight="false" outlineLevel="0" collapsed="false">
      <c r="B38" s="66" t="s">
        <v>160</v>
      </c>
      <c r="C38" s="67" t="n">
        <v>0.128578378048641</v>
      </c>
      <c r="D38" s="67" t="n">
        <v>0.151105347749168</v>
      </c>
      <c r="E38" s="67" t="n">
        <v>0.143235574193692</v>
      </c>
      <c r="F38" s="67" t="n">
        <v>0.156354701551899</v>
      </c>
      <c r="G38" s="55"/>
      <c r="H38" s="67" t="n">
        <v>0.143437469182918</v>
      </c>
      <c r="I38" s="46"/>
      <c r="J38" s="63"/>
    </row>
    <row r="39" s="35" customFormat="true" ht="12.75" hidden="false" customHeight="false" outlineLevel="0" collapsed="false">
      <c r="B39" s="68"/>
      <c r="C39" s="68"/>
      <c r="D39" s="68"/>
      <c r="E39" s="68"/>
      <c r="F39" s="68"/>
      <c r="G39" s="68"/>
      <c r="H39" s="68"/>
      <c r="I39" s="46"/>
      <c r="J39" s="63"/>
    </row>
    <row r="40" s="35" customFormat="true" ht="15.75" hidden="false" customHeight="false" outlineLevel="0" collapsed="false">
      <c r="B40" s="39" t="s">
        <v>161</v>
      </c>
      <c r="C40" s="68"/>
      <c r="D40" s="68"/>
      <c r="E40" s="68"/>
      <c r="F40" s="68"/>
      <c r="G40" s="68"/>
      <c r="H40" s="68"/>
      <c r="I40" s="46"/>
      <c r="J40" s="63"/>
    </row>
    <row r="41" s="35" customFormat="true" ht="12.75" hidden="false" customHeight="false" outlineLevel="0" collapsed="false">
      <c r="B41" s="59" t="s">
        <v>144</v>
      </c>
      <c r="C41" s="44" t="n">
        <v>0.119792888152306</v>
      </c>
      <c r="D41" s="44" t="n">
        <v>0.103068849820866</v>
      </c>
      <c r="E41" s="44" t="n">
        <v>0.111628637090203</v>
      </c>
      <c r="F41" s="44" t="n">
        <v>0.106340822811</v>
      </c>
      <c r="G41" s="68"/>
      <c r="H41" s="44" t="n">
        <v>0.110461559994242</v>
      </c>
      <c r="I41" s="46"/>
      <c r="J41" s="63" t="s">
        <v>145</v>
      </c>
    </row>
    <row r="42" s="35" customFormat="true" ht="12.75" hidden="false" customHeight="false" outlineLevel="0" collapsed="false">
      <c r="B42" s="47" t="s">
        <v>146</v>
      </c>
      <c r="C42" s="48" t="n">
        <v>0.0809744594903838</v>
      </c>
      <c r="D42" s="48" t="n">
        <v>0.0764047366606085</v>
      </c>
      <c r="E42" s="48" t="n">
        <v>0.0706337525183524</v>
      </c>
      <c r="F42" s="48" t="n">
        <v>0.0887800958215396</v>
      </c>
      <c r="G42" s="68"/>
      <c r="H42" s="48" t="n">
        <v>0.0775524019274209</v>
      </c>
      <c r="I42" s="46"/>
      <c r="J42" s="63" t="s">
        <v>147</v>
      </c>
    </row>
    <row r="43" s="35" customFormat="true" ht="12.75" hidden="false" customHeight="false" outlineLevel="0" collapsed="false">
      <c r="B43" s="69" t="s">
        <v>162</v>
      </c>
      <c r="C43" s="48" t="n">
        <v>0.60466304881868</v>
      </c>
      <c r="D43" s="48" t="n">
        <v>0.620892317857691</v>
      </c>
      <c r="E43" s="48" t="n">
        <v>0.648684692776071</v>
      </c>
      <c r="F43" s="48" t="n">
        <v>0.606453218237503</v>
      </c>
      <c r="G43" s="68"/>
      <c r="H43" s="48" t="n">
        <v>0.622380362307792</v>
      </c>
      <c r="I43" s="46"/>
      <c r="J43" s="63" t="s">
        <v>149</v>
      </c>
    </row>
    <row r="44" s="35" customFormat="true" ht="12.75" hidden="false" customHeight="false" outlineLevel="0" collapsed="false">
      <c r="B44" s="64" t="s">
        <v>150</v>
      </c>
      <c r="C44" s="65" t="n">
        <v>0.404801821432006</v>
      </c>
      <c r="D44" s="65" t="n">
        <v>0.417432886054399</v>
      </c>
      <c r="E44" s="65" t="n">
        <v>0.463133990814695</v>
      </c>
      <c r="F44" s="65" t="n">
        <v>0.447522807531231</v>
      </c>
      <c r="G44" s="68"/>
      <c r="H44" s="65" t="n">
        <v>0.430225021939592</v>
      </c>
      <c r="I44" s="46"/>
      <c r="J44" s="63"/>
    </row>
    <row r="45" s="35" customFormat="true" ht="12.75" hidden="false" customHeight="false" outlineLevel="0" collapsed="false">
      <c r="B45" s="64" t="s">
        <v>151</v>
      </c>
      <c r="C45" s="65" t="n">
        <v>0.11153748116099</v>
      </c>
      <c r="D45" s="65" t="n">
        <v>0.154367601228577</v>
      </c>
      <c r="E45" s="65" t="n">
        <v>0.133197556585489</v>
      </c>
      <c r="F45" s="65" t="n">
        <v>0.118392944790219</v>
      </c>
      <c r="G45" s="68"/>
      <c r="H45" s="65" t="n">
        <v>0.132333332656236</v>
      </c>
      <c r="I45" s="46"/>
      <c r="J45" s="63"/>
    </row>
    <row r="46" s="35" customFormat="true" ht="12.75" hidden="false" customHeight="false" outlineLevel="0" collapsed="false">
      <c r="B46" s="64" t="s">
        <v>152</v>
      </c>
      <c r="C46" s="65" t="n">
        <v>0.0883237462256834</v>
      </c>
      <c r="D46" s="65" t="n">
        <v>0.0490918305747158</v>
      </c>
      <c r="E46" s="65" t="n">
        <v>0.052586894303554</v>
      </c>
      <c r="F46" s="65" t="n">
        <v>0.0405374659160528</v>
      </c>
      <c r="G46" s="68"/>
      <c r="H46" s="65" t="n">
        <v>0.0598868452416952</v>
      </c>
      <c r="I46" s="46"/>
      <c r="J46" s="63"/>
    </row>
    <row r="47" s="35" customFormat="true" ht="12.75" hidden="false" customHeight="false" outlineLevel="0" collapsed="false">
      <c r="B47" s="47" t="s">
        <v>153</v>
      </c>
      <c r="C47" s="48" t="n">
        <v>0.0387256845886593</v>
      </c>
      <c r="D47" s="48" t="n">
        <v>0.0429744678832932</v>
      </c>
      <c r="E47" s="48" t="n">
        <v>0.0357210646525439</v>
      </c>
      <c r="F47" s="48" t="n">
        <v>0.0329533011342515</v>
      </c>
      <c r="G47" s="68"/>
      <c r="H47" s="48" t="n">
        <v>0.0385852431354945</v>
      </c>
      <c r="I47" s="46"/>
      <c r="J47" s="63" t="s">
        <v>154</v>
      </c>
    </row>
    <row r="48" s="35" customFormat="true" ht="12.75" hidden="false" customHeight="false" outlineLevel="0" collapsed="false">
      <c r="B48" s="47" t="s">
        <v>155</v>
      </c>
      <c r="C48" s="48" t="n">
        <v>0.155755083630754</v>
      </c>
      <c r="D48" s="48" t="n">
        <v>0.15616687874435</v>
      </c>
      <c r="E48" s="48" t="n">
        <v>0.133327246490784</v>
      </c>
      <c r="F48" s="48" t="n">
        <v>0.165261701074052</v>
      </c>
      <c r="G48" s="68"/>
      <c r="H48" s="48" t="n">
        <v>0.150808621301189</v>
      </c>
      <c r="I48" s="46"/>
      <c r="J48" s="63" t="s">
        <v>156</v>
      </c>
    </row>
    <row r="49" s="35" customFormat="true" ht="12.75" hidden="false" customHeight="false" outlineLevel="0" collapsed="false">
      <c r="B49" s="64" t="s">
        <v>157</v>
      </c>
      <c r="C49" s="65" t="n">
        <v>0.0152812147175724</v>
      </c>
      <c r="D49" s="65" t="n">
        <v>0.0144684741097761</v>
      </c>
      <c r="E49" s="65" t="n">
        <v>0.0118474917582538</v>
      </c>
      <c r="F49" s="65" t="n">
        <v>0.0163485498258622</v>
      </c>
      <c r="G49" s="68"/>
      <c r="H49" s="65" t="n">
        <v>0.014191785284836</v>
      </c>
      <c r="I49" s="46"/>
      <c r="J49" s="63"/>
    </row>
    <row r="50" s="35" customFormat="true" ht="12.75" hidden="false" customHeight="false" outlineLevel="0" collapsed="false">
      <c r="B50" s="64" t="s">
        <v>158</v>
      </c>
      <c r="C50" s="65" t="n">
        <v>0.0605023009532148</v>
      </c>
      <c r="D50" s="65" t="n">
        <v>0.0673700665814069</v>
      </c>
      <c r="E50" s="65" t="n">
        <v>0.0618527537667063</v>
      </c>
      <c r="F50" s="65" t="n">
        <v>0.0705581067966866</v>
      </c>
      <c r="G50" s="68"/>
      <c r="H50" s="65" t="n">
        <v>0.0643224333986863</v>
      </c>
      <c r="I50" s="46"/>
      <c r="J50" s="63"/>
    </row>
    <row r="51" s="35" customFormat="true" ht="12.75" hidden="false" customHeight="false" outlineLevel="0" collapsed="false">
      <c r="B51" s="66" t="s">
        <v>159</v>
      </c>
      <c r="C51" s="67" t="n">
        <v>0.0799715679599668</v>
      </c>
      <c r="D51" s="67" t="n">
        <v>0.0743283380531671</v>
      </c>
      <c r="E51" s="67" t="n">
        <v>0.0596557028301101</v>
      </c>
      <c r="F51" s="67" t="n">
        <v>0.078340568248333</v>
      </c>
      <c r="G51" s="68"/>
      <c r="H51" s="67" t="n">
        <v>0.0723006275447256</v>
      </c>
      <c r="I51" s="46"/>
      <c r="J51" s="63"/>
    </row>
    <row r="52" s="35" customFormat="true" ht="12.75" hidden="false" customHeight="false" outlineLevel="0" collapsed="false">
      <c r="J52" s="63"/>
    </row>
    <row r="53" s="35" customFormat="true" ht="15.75" hidden="false" customHeight="false" outlineLevel="0" collapsed="false">
      <c r="A53" s="39" t="s">
        <v>163</v>
      </c>
      <c r="J53" s="63"/>
    </row>
    <row r="54" s="35" customFormat="true" ht="12.75" hidden="false" customHeight="false" outlineLevel="0" collapsed="false">
      <c r="A54" s="35" t="s">
        <v>164</v>
      </c>
    </row>
    <row r="55" s="35" customFormat="true" ht="12.75" hidden="false" customHeight="false" outlineLevel="0" collapsed="false">
      <c r="A55" s="70" t="s">
        <v>165</v>
      </c>
    </row>
    <row r="56" s="71" customFormat="true" ht="12.75" hidden="false" customHeight="false" outlineLevel="0" collapsed="false">
      <c r="A56" s="35" t="s">
        <v>166</v>
      </c>
    </row>
    <row r="57" s="71" customFormat="true" ht="12.75" hidden="false" customHeight="false" outlineLevel="0" collapsed="false">
      <c r="B57" s="71" t="s">
        <v>167</v>
      </c>
    </row>
    <row r="58" s="71" customFormat="true" ht="12.75" hidden="false" customHeight="false" outlineLevel="0" collapsed="false">
      <c r="B58" s="71" t="s">
        <v>168</v>
      </c>
      <c r="C58" s="72" t="n">
        <v>0.123169816746277</v>
      </c>
      <c r="D58" s="72" t="n">
        <v>0.143059692250323</v>
      </c>
      <c r="E58" s="72" t="n">
        <v>0.088229118506198</v>
      </c>
      <c r="F58" s="72" t="n">
        <v>0.113118168180335</v>
      </c>
      <c r="G58" s="73"/>
      <c r="H58" s="72" t="n">
        <v>0.118797240246249</v>
      </c>
      <c r="I58" s="72"/>
    </row>
    <row r="59" s="71" customFormat="true" ht="12.75" hidden="false" customHeight="false" outlineLevel="0" collapsed="false">
      <c r="B59" s="71" t="s">
        <v>169</v>
      </c>
      <c r="C59" s="72" t="n">
        <v>0.100253234890044</v>
      </c>
      <c r="D59" s="72" t="n">
        <v>0.101945142493966</v>
      </c>
      <c r="E59" s="72" t="n">
        <v>0.108814553495346</v>
      </c>
      <c r="F59" s="72" t="n">
        <v>0.0864767295636902</v>
      </c>
      <c r="G59" s="73"/>
      <c r="H59" s="72" t="n">
        <v>0.101454289019788</v>
      </c>
      <c r="I59" s="72"/>
    </row>
    <row r="60" s="71" customFormat="true" ht="12.75" hidden="false" customHeight="false" outlineLevel="0" collapsed="false">
      <c r="B60" s="71" t="s">
        <v>170</v>
      </c>
      <c r="C60" s="72" t="n">
        <v>0.0369778668334804</v>
      </c>
      <c r="D60" s="72" t="n">
        <v>0.0442169007145623</v>
      </c>
      <c r="E60" s="72" t="n">
        <v>0.0558700395159966</v>
      </c>
      <c r="F60" s="72" t="n">
        <v>0.0454373506160249</v>
      </c>
      <c r="G60" s="73"/>
      <c r="H60" s="72" t="n">
        <v>0.045635449509193</v>
      </c>
      <c r="I60" s="72"/>
    </row>
    <row r="61" s="71" customFormat="true" ht="12.75" hidden="false" customHeight="false" outlineLevel="0" collapsed="false">
      <c r="B61" s="71" t="s">
        <v>171</v>
      </c>
      <c r="C61" s="72" t="n">
        <v>0.0634711442017683</v>
      </c>
      <c r="D61" s="72" t="n">
        <v>0.0571959435780918</v>
      </c>
      <c r="E61" s="72" t="n">
        <v>0.0529949069687736</v>
      </c>
      <c r="F61" s="72" t="n">
        <v>0.0405946125742415</v>
      </c>
      <c r="G61" s="73"/>
      <c r="H61" s="72" t="n">
        <v>0.0556550544945215</v>
      </c>
      <c r="I61" s="7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5" activeCellId="0" sqref="H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57.7"/>
    <col collapsed="false" customWidth="true" hidden="false" outlineLevel="0" max="6" min="3" style="74" width="11.56"/>
    <col collapsed="false" customWidth="true" hidden="false" outlineLevel="0" max="7" min="7" style="30" width="1.7"/>
    <col collapsed="false" customWidth="true" hidden="false" outlineLevel="0" max="8" min="8" style="30" width="12.42"/>
    <col collapsed="false" customWidth="true" hidden="false" outlineLevel="0" max="9" min="9" style="30" width="2.84"/>
    <col collapsed="false" customWidth="false" hidden="false" outlineLevel="0" max="13" min="10" style="30" width="9.14"/>
    <col collapsed="false" customWidth="true" hidden="false" outlineLevel="0" max="14" min="14" style="30" width="2.99"/>
    <col collapsed="false" customWidth="false" hidden="false" outlineLevel="0" max="15" min="15" style="30" width="9.14"/>
    <col collapsed="false" customWidth="true" hidden="false" outlineLevel="0" max="16" min="16" style="30" width="3.42"/>
    <col collapsed="false" customWidth="false" hidden="false" outlineLevel="0" max="257" min="17" style="30" width="9.14"/>
  </cols>
  <sheetData>
    <row r="1" s="32" customFormat="true" ht="35.1" hidden="false" customHeight="true" outlineLevel="0" collapsed="false">
      <c r="A1" s="31" t="s">
        <v>118</v>
      </c>
      <c r="C1" s="75"/>
      <c r="D1" s="75"/>
      <c r="E1" s="75"/>
      <c r="F1" s="75"/>
    </row>
    <row r="2" s="32" customFormat="true" ht="35.1" hidden="false" customHeight="true" outlineLevel="0" collapsed="false">
      <c r="A2" s="33" t="s">
        <v>172</v>
      </c>
      <c r="C2" s="75"/>
      <c r="D2" s="75"/>
      <c r="E2" s="75"/>
      <c r="F2" s="75"/>
    </row>
    <row r="3" s="35" customFormat="true" ht="26.25" hidden="false" customHeight="false" outlineLevel="0" collapsed="false">
      <c r="A3" s="36"/>
      <c r="C3" s="74"/>
      <c r="D3" s="74"/>
      <c r="E3" s="74"/>
      <c r="F3" s="74"/>
    </row>
    <row r="4" s="35" customFormat="true" ht="26.25" hidden="false" customHeight="false" outlineLevel="0" collapsed="false">
      <c r="A4" s="36"/>
      <c r="C4" s="38"/>
      <c r="D4" s="38"/>
      <c r="E4" s="38"/>
      <c r="F4" s="38"/>
    </row>
    <row r="5" s="35" customFormat="true" ht="15.75" hidden="false" customHeight="false" outlineLevel="0" collapsed="false">
      <c r="C5" s="41" t="s">
        <v>121</v>
      </c>
      <c r="D5" s="41" t="s">
        <v>122</v>
      </c>
      <c r="E5" s="41" t="s">
        <v>123</v>
      </c>
      <c r="F5" s="41" t="s">
        <v>124</v>
      </c>
      <c r="G5" s="76"/>
      <c r="H5" s="41" t="s">
        <v>125</v>
      </c>
    </row>
    <row r="6" s="35" customFormat="true" ht="15.75" hidden="false" customHeight="false" outlineLevel="0" collapsed="false">
      <c r="A6" s="39" t="s">
        <v>173</v>
      </c>
      <c r="C6" s="77"/>
      <c r="D6" s="77"/>
      <c r="E6" s="77"/>
      <c r="F6" s="77"/>
      <c r="G6" s="78"/>
      <c r="H6" s="79"/>
    </row>
    <row r="7" s="35" customFormat="true" ht="12.75" hidden="false" customHeight="false" outlineLevel="0" collapsed="false">
      <c r="A7" s="35" t="n">
        <v>4.3</v>
      </c>
      <c r="B7" s="56" t="s">
        <v>174</v>
      </c>
      <c r="C7" s="80" t="n">
        <v>15385100</v>
      </c>
      <c r="D7" s="80" t="n">
        <v>16674500</v>
      </c>
      <c r="E7" s="80" t="n">
        <v>14201400</v>
      </c>
      <c r="F7" s="80" t="n">
        <v>8758900</v>
      </c>
      <c r="G7" s="81"/>
      <c r="H7" s="82" t="n">
        <v>55019900</v>
      </c>
      <c r="N7" s="83"/>
      <c r="O7" s="83"/>
      <c r="P7" s="83"/>
      <c r="Q7" s="83"/>
    </row>
    <row r="8" s="35" customFormat="true" ht="12.75" hidden="false" customHeight="false" outlineLevel="0" collapsed="false">
      <c r="B8" s="84"/>
      <c r="C8" s="85"/>
      <c r="D8" s="85"/>
      <c r="E8" s="85"/>
      <c r="F8" s="85"/>
      <c r="H8" s="85"/>
      <c r="N8" s="83"/>
      <c r="O8" s="83"/>
      <c r="P8" s="83"/>
      <c r="Q8" s="83"/>
    </row>
    <row r="9" s="35" customFormat="true" ht="12.75" hidden="false" customHeight="false" outlineLevel="0" collapsed="false">
      <c r="N9" s="83"/>
      <c r="O9" s="83"/>
      <c r="P9" s="83"/>
      <c r="Q9" s="83"/>
    </row>
    <row r="10" s="35" customFormat="true" ht="15.75" hidden="false" customHeight="false" outlineLevel="0" collapsed="false">
      <c r="A10" s="39" t="s">
        <v>175</v>
      </c>
      <c r="C10" s="86"/>
      <c r="D10" s="86"/>
      <c r="E10" s="86"/>
      <c r="F10" s="86"/>
      <c r="H10" s="86"/>
      <c r="N10" s="83"/>
      <c r="O10" s="83"/>
      <c r="P10" s="83"/>
      <c r="Q10" s="83"/>
    </row>
    <row r="11" s="35" customFormat="true" ht="12.75" hidden="false" customHeight="false" outlineLevel="0" collapsed="false">
      <c r="A11" s="35" t="n">
        <v>5.3</v>
      </c>
      <c r="B11" s="87" t="s">
        <v>176</v>
      </c>
      <c r="C11" s="88" t="n">
        <v>10638185</v>
      </c>
      <c r="D11" s="89" t="n">
        <v>12720729</v>
      </c>
      <c r="E11" s="90" t="n">
        <v>10467312</v>
      </c>
      <c r="F11" s="90" t="n">
        <v>4577305</v>
      </c>
      <c r="H11" s="90" t="n">
        <v>38403531</v>
      </c>
      <c r="N11" s="83"/>
      <c r="O11" s="83"/>
      <c r="P11" s="83"/>
      <c r="Q11" s="83"/>
    </row>
    <row r="12" s="35" customFormat="true" ht="12.75" hidden="false" customHeight="false" outlineLevel="0" collapsed="false">
      <c r="B12" s="35" t="s">
        <v>177</v>
      </c>
      <c r="D12" s="2"/>
      <c r="N12" s="83"/>
      <c r="O12" s="83"/>
      <c r="P12" s="83"/>
      <c r="Q12" s="83"/>
    </row>
    <row r="13" s="35" customFormat="true" ht="12.75" hidden="false" customHeight="false" outlineLevel="0" collapsed="false">
      <c r="A13" s="35" t="n">
        <v>5.4</v>
      </c>
      <c r="B13" s="91" t="s">
        <v>178</v>
      </c>
      <c r="C13" s="43" t="n">
        <v>10251257</v>
      </c>
      <c r="D13" s="92" t="n">
        <v>11461356</v>
      </c>
      <c r="E13" s="43" t="n">
        <v>10366146</v>
      </c>
      <c r="F13" s="43" t="n">
        <v>4422083</v>
      </c>
      <c r="H13" s="43" t="n">
        <v>36500842</v>
      </c>
      <c r="N13" s="83"/>
      <c r="O13" s="83"/>
      <c r="P13" s="83"/>
      <c r="Q13" s="83"/>
    </row>
    <row r="14" s="35" customFormat="true" ht="12.75" hidden="false" customHeight="false" outlineLevel="0" collapsed="false">
      <c r="A14" s="35" t="n">
        <v>5.5</v>
      </c>
      <c r="B14" s="93" t="s">
        <v>179</v>
      </c>
      <c r="C14" s="94" t="n">
        <v>386846</v>
      </c>
      <c r="D14" s="95" t="n">
        <v>1259614</v>
      </c>
      <c r="E14" s="94" t="n">
        <v>101144</v>
      </c>
      <c r="F14" s="94" t="n">
        <v>155222</v>
      </c>
      <c r="H14" s="94" t="n">
        <v>1902826</v>
      </c>
      <c r="N14" s="83"/>
      <c r="O14" s="83"/>
      <c r="P14" s="83"/>
      <c r="Q14" s="83"/>
    </row>
    <row r="15" s="35" customFormat="true" ht="12.75" hidden="false" customHeight="false" outlineLevel="0" collapsed="false">
      <c r="D15" s="2"/>
      <c r="N15" s="83"/>
      <c r="O15" s="83"/>
      <c r="P15" s="83"/>
      <c r="Q15" s="83"/>
    </row>
    <row r="16" s="35" customFormat="true" ht="14.25" hidden="false" customHeight="false" outlineLevel="0" collapsed="false">
      <c r="A16" s="35" t="n">
        <v>5.6</v>
      </c>
      <c r="B16" s="43" t="s">
        <v>180</v>
      </c>
      <c r="C16" s="43" t="n">
        <v>307062</v>
      </c>
      <c r="D16" s="92" t="n">
        <v>193267</v>
      </c>
      <c r="E16" s="43" t="n">
        <v>298875</v>
      </c>
      <c r="F16" s="43" t="n">
        <v>64854</v>
      </c>
      <c r="H16" s="43" t="n">
        <v>864058</v>
      </c>
      <c r="N16" s="83"/>
      <c r="O16" s="83"/>
      <c r="P16" s="83"/>
      <c r="Q16" s="83"/>
    </row>
    <row r="17" s="35" customFormat="true" ht="14.25" hidden="false" customHeight="false" outlineLevel="0" collapsed="false">
      <c r="A17" s="96" t="s">
        <v>46</v>
      </c>
      <c r="B17" s="97" t="s">
        <v>181</v>
      </c>
      <c r="C17" s="97" t="n">
        <v>677240</v>
      </c>
      <c r="D17" s="98" t="n">
        <v>770894</v>
      </c>
      <c r="E17" s="97" t="n">
        <v>286110</v>
      </c>
      <c r="F17" s="97" t="n">
        <v>44937</v>
      </c>
      <c r="H17" s="97" t="n">
        <v>1779181</v>
      </c>
      <c r="N17" s="83"/>
      <c r="O17" s="83"/>
      <c r="P17" s="83"/>
      <c r="Q17" s="83"/>
    </row>
    <row r="18" s="35" customFormat="true" ht="12.75" hidden="false" customHeight="false" outlineLevel="0" collapsed="false">
      <c r="A18" s="35" t="n">
        <v>5.7</v>
      </c>
      <c r="B18" s="93" t="s">
        <v>182</v>
      </c>
      <c r="C18" s="94" t="n">
        <v>9653883</v>
      </c>
      <c r="D18" s="95" t="n">
        <v>11756568</v>
      </c>
      <c r="E18" s="94" t="n">
        <v>9882327</v>
      </c>
      <c r="F18" s="94" t="n">
        <v>4467514</v>
      </c>
      <c r="H18" s="94" t="n">
        <v>35760292</v>
      </c>
      <c r="N18" s="83"/>
      <c r="O18" s="83"/>
      <c r="P18" s="83"/>
      <c r="Q18" s="83"/>
    </row>
    <row r="19" s="35" customFormat="true" ht="12.75" hidden="false" customHeight="false" outlineLevel="0" collapsed="false">
      <c r="B19" s="35" t="s">
        <v>177</v>
      </c>
      <c r="D19" s="2"/>
      <c r="N19" s="83"/>
      <c r="O19" s="83"/>
      <c r="P19" s="83"/>
      <c r="Q19" s="83"/>
    </row>
    <row r="20" s="35" customFormat="true" ht="12.75" hidden="false" customHeight="false" outlineLevel="0" collapsed="false">
      <c r="A20" s="35" t="n">
        <v>5.8</v>
      </c>
      <c r="B20" s="43" t="s">
        <v>183</v>
      </c>
      <c r="C20" s="43" t="n">
        <v>9468848</v>
      </c>
      <c r="D20" s="92" t="n">
        <v>10987804</v>
      </c>
      <c r="E20" s="43" t="n">
        <v>9800543</v>
      </c>
      <c r="F20" s="43" t="n">
        <v>4333954</v>
      </c>
      <c r="H20" s="43" t="n">
        <v>34591149</v>
      </c>
      <c r="N20" s="83"/>
      <c r="O20" s="83"/>
      <c r="P20" s="83"/>
      <c r="Q20" s="83"/>
    </row>
    <row r="21" s="35" customFormat="true" ht="12.75" hidden="false" customHeight="false" outlineLevel="0" collapsed="false">
      <c r="A21" s="35" t="n">
        <v>5.9</v>
      </c>
      <c r="B21" s="97" t="s">
        <v>184</v>
      </c>
      <c r="C21" s="97" t="n">
        <v>184955</v>
      </c>
      <c r="D21" s="98" t="n">
        <v>768764</v>
      </c>
      <c r="E21" s="97" t="n">
        <v>81784</v>
      </c>
      <c r="F21" s="97" t="n">
        <v>133506</v>
      </c>
      <c r="H21" s="97" t="n">
        <v>1169009</v>
      </c>
      <c r="N21" s="83"/>
      <c r="O21" s="83"/>
      <c r="P21" s="83"/>
      <c r="Q21" s="83"/>
    </row>
    <row r="22" s="35" customFormat="true" ht="12.75" hidden="false" customHeight="false" outlineLevel="0" collapsed="false">
      <c r="A22" s="99" t="n">
        <v>5.1</v>
      </c>
      <c r="B22" s="94" t="s">
        <v>185</v>
      </c>
      <c r="C22" s="94" t="n">
        <v>8759440</v>
      </c>
      <c r="D22" s="95" t="n">
        <v>10890242</v>
      </c>
      <c r="E22" s="94" t="n">
        <v>8697052</v>
      </c>
      <c r="F22" s="94" t="n">
        <v>4245875</v>
      </c>
      <c r="H22" s="94" t="n">
        <v>32592609</v>
      </c>
      <c r="N22" s="83"/>
      <c r="O22" s="83"/>
      <c r="P22" s="83"/>
      <c r="Q22" s="83"/>
    </row>
    <row r="23" s="35" customFormat="true" ht="12.75" hidden="false" customHeight="false" outlineLevel="0" collapsed="false">
      <c r="D23" s="2"/>
      <c r="N23" s="83"/>
      <c r="O23" s="83"/>
      <c r="P23" s="83"/>
      <c r="Q23" s="83"/>
    </row>
    <row r="24" s="35" customFormat="true" ht="12.75" hidden="false" customHeight="false" outlineLevel="0" collapsed="false">
      <c r="A24" s="99" t="n">
        <v>5.11</v>
      </c>
      <c r="B24" s="91" t="s">
        <v>57</v>
      </c>
      <c r="C24" s="43" t="n">
        <v>8442588</v>
      </c>
      <c r="D24" s="100" t="n">
        <v>9952328</v>
      </c>
      <c r="E24" s="43" t="n">
        <v>8466349</v>
      </c>
      <c r="F24" s="43" t="n">
        <v>3661181</v>
      </c>
      <c r="H24" s="100" t="n">
        <v>30522446</v>
      </c>
      <c r="N24" s="83"/>
      <c r="O24" s="83"/>
      <c r="P24" s="83"/>
      <c r="Q24" s="83"/>
    </row>
    <row r="25" s="35" customFormat="true" ht="12.75" hidden="false" customHeight="false" outlineLevel="0" collapsed="false">
      <c r="A25" s="99" t="n">
        <v>5.12</v>
      </c>
      <c r="B25" s="69" t="s">
        <v>186</v>
      </c>
      <c r="C25" s="101" t="n">
        <v>583643</v>
      </c>
      <c r="D25" s="102" t="n">
        <v>168504</v>
      </c>
      <c r="E25" s="101" t="n">
        <v>478143</v>
      </c>
      <c r="F25" s="101" t="n">
        <v>202033</v>
      </c>
      <c r="H25" s="102" t="n">
        <v>1432323</v>
      </c>
      <c r="N25" s="83"/>
      <c r="O25" s="83"/>
      <c r="P25" s="83"/>
      <c r="Q25" s="83"/>
    </row>
    <row r="26" s="35" customFormat="true" ht="12.75" hidden="false" customHeight="false" outlineLevel="0" collapsed="false">
      <c r="A26" s="99" t="n">
        <v>5.13</v>
      </c>
      <c r="B26" s="69" t="s">
        <v>187</v>
      </c>
      <c r="C26" s="101" t="n">
        <v>38724</v>
      </c>
      <c r="D26" s="102" t="n">
        <v>121818</v>
      </c>
      <c r="E26" s="101" t="n">
        <v>115322</v>
      </c>
      <c r="F26" s="101" t="n">
        <v>23190</v>
      </c>
      <c r="H26" s="102" t="n">
        <v>299054</v>
      </c>
      <c r="N26" s="83"/>
      <c r="O26" s="83"/>
      <c r="P26" s="83"/>
      <c r="Q26" s="83"/>
    </row>
    <row r="27" s="35" customFormat="true" ht="12.75" hidden="false" customHeight="false" outlineLevel="0" collapsed="false">
      <c r="A27" s="99" t="n">
        <v>5.14</v>
      </c>
      <c r="B27" s="69" t="s">
        <v>188</v>
      </c>
      <c r="C27" s="101" t="n">
        <v>112251</v>
      </c>
      <c r="D27" s="102" t="n">
        <v>20907</v>
      </c>
      <c r="E27" s="101" t="n">
        <v>24471</v>
      </c>
      <c r="F27" s="101" t="n">
        <v>23065</v>
      </c>
      <c r="H27" s="102" t="n">
        <v>180694</v>
      </c>
      <c r="N27" s="83"/>
      <c r="O27" s="83"/>
      <c r="P27" s="83"/>
      <c r="Q27" s="83"/>
    </row>
    <row r="28" s="35" customFormat="true" ht="12.75" hidden="false" customHeight="false" outlineLevel="0" collapsed="false">
      <c r="A28" s="99" t="n">
        <v>5.15</v>
      </c>
      <c r="B28" s="93" t="s">
        <v>189</v>
      </c>
      <c r="C28" s="94" t="n">
        <v>511087</v>
      </c>
      <c r="D28" s="103" t="n">
        <v>1460310</v>
      </c>
      <c r="E28" s="94" t="n">
        <v>797485</v>
      </c>
      <c r="F28" s="94" t="n">
        <v>430247</v>
      </c>
      <c r="H28" s="103" t="n">
        <v>3199129</v>
      </c>
      <c r="N28" s="83"/>
      <c r="O28" s="83"/>
      <c r="P28" s="83"/>
      <c r="Q28" s="83"/>
    </row>
    <row r="29" s="35" customFormat="true" ht="12.75" hidden="false" customHeight="false" outlineLevel="0" collapsed="false">
      <c r="D29" s="2"/>
      <c r="H29" s="2"/>
      <c r="N29" s="83"/>
      <c r="O29" s="83"/>
      <c r="P29" s="83"/>
      <c r="Q29" s="83"/>
    </row>
    <row r="30" s="35" customFormat="true" ht="12.75" hidden="false" customHeight="false" outlineLevel="0" collapsed="false">
      <c r="A30" s="99" t="n">
        <v>5.16</v>
      </c>
      <c r="B30" s="87" t="s">
        <v>67</v>
      </c>
      <c r="C30" s="90" t="n">
        <v>2156900</v>
      </c>
      <c r="D30" s="104" t="n">
        <v>2880416</v>
      </c>
      <c r="E30" s="90" t="n">
        <v>1947250</v>
      </c>
      <c r="F30" s="90" t="n">
        <v>891693</v>
      </c>
      <c r="H30" s="104" t="n">
        <v>7876259</v>
      </c>
      <c r="N30" s="83"/>
      <c r="O30" s="83"/>
      <c r="P30" s="83"/>
      <c r="Q30" s="83"/>
    </row>
    <row r="31" s="35" customFormat="true" ht="12.75" hidden="false" customHeight="false" outlineLevel="0" collapsed="false">
      <c r="A31" s="99"/>
      <c r="B31" s="35" t="s">
        <v>177</v>
      </c>
      <c r="D31" s="2"/>
      <c r="H31" s="2"/>
      <c r="N31" s="83"/>
      <c r="O31" s="83"/>
      <c r="P31" s="83"/>
      <c r="Q31" s="83"/>
    </row>
    <row r="32" s="35" customFormat="true" ht="12.75" hidden="false" customHeight="false" outlineLevel="0" collapsed="false">
      <c r="A32" s="99" t="n">
        <v>5.17</v>
      </c>
      <c r="B32" s="91" t="s">
        <v>69</v>
      </c>
      <c r="C32" s="105" t="n">
        <v>1189067</v>
      </c>
      <c r="D32" s="106" t="n">
        <v>1681891</v>
      </c>
      <c r="E32" s="105" t="n">
        <v>871909</v>
      </c>
      <c r="F32" s="105" t="n">
        <v>505357</v>
      </c>
      <c r="G32" s="96"/>
      <c r="H32" s="106" t="n">
        <v>4248224</v>
      </c>
      <c r="N32" s="83"/>
      <c r="O32" s="83"/>
      <c r="P32" s="83"/>
      <c r="Q32" s="83"/>
    </row>
    <row r="33" s="35" customFormat="true" ht="14.25" hidden="false" customHeight="false" outlineLevel="0" collapsed="false">
      <c r="A33" s="99" t="n">
        <v>5.18</v>
      </c>
      <c r="B33" s="69" t="s">
        <v>131</v>
      </c>
      <c r="C33" s="49" t="n">
        <v>0.000674965869209812</v>
      </c>
      <c r="D33" s="107" t="n">
        <v>0.00077101945345705</v>
      </c>
      <c r="E33" s="49" t="n">
        <v>0.000635344864077091</v>
      </c>
      <c r="F33" s="49" t="n">
        <v>0.000699888363664293</v>
      </c>
      <c r="G33" s="108"/>
      <c r="H33" s="107" t="n">
        <v>0.000704526263667934</v>
      </c>
      <c r="N33" s="83"/>
      <c r="O33" s="83"/>
      <c r="P33" s="83"/>
      <c r="Q33" s="83"/>
    </row>
    <row r="34" s="35" customFormat="true" ht="12.75" hidden="false" customHeight="false" outlineLevel="0" collapsed="false">
      <c r="A34" s="99" t="s">
        <v>73</v>
      </c>
      <c r="B34" s="109" t="s">
        <v>132</v>
      </c>
      <c r="C34" s="110" t="s">
        <v>133</v>
      </c>
      <c r="D34" s="111" t="s">
        <v>133</v>
      </c>
      <c r="E34" s="110" t="s">
        <v>133</v>
      </c>
      <c r="F34" s="110" t="s">
        <v>133</v>
      </c>
      <c r="G34" s="108"/>
      <c r="H34" s="111" t="s">
        <v>133</v>
      </c>
      <c r="N34" s="83"/>
      <c r="O34" s="83"/>
      <c r="P34" s="83"/>
      <c r="Q34" s="83"/>
    </row>
    <row r="35" s="35" customFormat="true" ht="12.75" hidden="false" customHeight="false" outlineLevel="0" collapsed="false">
      <c r="A35" s="99"/>
      <c r="C35" s="96"/>
      <c r="D35" s="112"/>
      <c r="E35" s="96"/>
      <c r="F35" s="96"/>
      <c r="G35" s="96"/>
      <c r="H35" s="112"/>
      <c r="N35" s="83"/>
      <c r="O35" s="83"/>
      <c r="P35" s="83"/>
      <c r="Q35" s="83"/>
    </row>
    <row r="36" s="35" customFormat="true" ht="12.75" hidden="false" customHeight="false" outlineLevel="0" collapsed="false">
      <c r="A36" s="99" t="n">
        <v>5.19</v>
      </c>
      <c r="B36" s="87" t="s">
        <v>190</v>
      </c>
      <c r="C36" s="113" t="n">
        <v>969723</v>
      </c>
      <c r="D36" s="114" t="n">
        <v>1192267</v>
      </c>
      <c r="E36" s="113" t="n">
        <v>1075839</v>
      </c>
      <c r="F36" s="113" t="n">
        <v>384349</v>
      </c>
      <c r="G36" s="96"/>
      <c r="H36" s="114" t="n">
        <v>3622178</v>
      </c>
      <c r="N36" s="83"/>
      <c r="O36" s="83"/>
      <c r="P36" s="83"/>
      <c r="Q36" s="83"/>
    </row>
    <row r="37" s="35" customFormat="true" ht="12.75" hidden="false" customHeight="false" outlineLevel="0" collapsed="false">
      <c r="B37" s="35" t="s">
        <v>177</v>
      </c>
      <c r="C37" s="96"/>
      <c r="D37" s="112"/>
      <c r="E37" s="96"/>
      <c r="F37" s="96"/>
      <c r="G37" s="96"/>
      <c r="H37" s="112"/>
      <c r="N37" s="83"/>
      <c r="O37" s="83"/>
      <c r="P37" s="83"/>
      <c r="Q37" s="83"/>
    </row>
    <row r="38" s="35" customFormat="true" ht="12.75" hidden="false" customHeight="false" outlineLevel="0" collapsed="false">
      <c r="A38" s="99" t="n">
        <v>5.2</v>
      </c>
      <c r="B38" s="87" t="s">
        <v>78</v>
      </c>
      <c r="C38" s="113" t="n">
        <v>356980</v>
      </c>
      <c r="D38" s="114" t="n">
        <v>519839</v>
      </c>
      <c r="E38" s="113" t="n">
        <v>552126</v>
      </c>
      <c r="F38" s="113" t="n">
        <v>202992</v>
      </c>
      <c r="G38" s="96"/>
      <c r="H38" s="114" t="n">
        <v>1631937</v>
      </c>
      <c r="N38" s="83"/>
      <c r="O38" s="83"/>
      <c r="P38" s="83"/>
      <c r="Q38" s="83"/>
    </row>
    <row r="39" s="35" customFormat="true" ht="12.75" hidden="false" customHeight="false" outlineLevel="0" collapsed="false">
      <c r="C39" s="96"/>
      <c r="D39" s="112"/>
      <c r="E39" s="96"/>
      <c r="F39" s="96"/>
      <c r="G39" s="96"/>
      <c r="H39" s="112"/>
      <c r="N39" s="83"/>
      <c r="O39" s="83"/>
      <c r="P39" s="83"/>
      <c r="Q39" s="83"/>
    </row>
    <row r="40" s="35" customFormat="true" ht="12.75" hidden="false" customHeight="false" outlineLevel="0" collapsed="false">
      <c r="A40" s="99" t="n">
        <v>5.21</v>
      </c>
      <c r="B40" s="87" t="s">
        <v>80</v>
      </c>
      <c r="C40" s="115" t="n">
        <v>0.00993882293389863</v>
      </c>
      <c r="D40" s="116" t="n">
        <v>0.00942860865978631</v>
      </c>
      <c r="E40" s="115" t="n">
        <v>0.0129783845764079</v>
      </c>
      <c r="F40" s="115" t="n">
        <v>0.00870791414437862</v>
      </c>
      <c r="G40" s="51"/>
      <c r="H40" s="116" t="n">
        <v>0.0104577933391906</v>
      </c>
      <c r="N40" s="83"/>
      <c r="O40" s="83"/>
      <c r="P40" s="83"/>
      <c r="Q40" s="83"/>
    </row>
    <row r="41" s="35" customFormat="true" ht="12.75" hidden="false" customHeight="false" outlineLevel="0" collapsed="false">
      <c r="A41" s="99"/>
      <c r="B41" s="117"/>
      <c r="C41" s="51"/>
      <c r="D41" s="2"/>
      <c r="E41" s="51"/>
      <c r="F41" s="51"/>
      <c r="G41" s="51"/>
      <c r="H41" s="2"/>
      <c r="N41" s="83"/>
      <c r="O41" s="83"/>
      <c r="P41" s="83"/>
      <c r="Q41" s="83"/>
    </row>
    <row r="42" s="35" customFormat="true" ht="12.75" hidden="false" customHeight="false" outlineLevel="0" collapsed="false">
      <c r="A42" s="99"/>
      <c r="D42" s="2"/>
      <c r="H42" s="2"/>
      <c r="N42" s="83"/>
      <c r="O42" s="83"/>
      <c r="P42" s="83"/>
      <c r="Q42" s="83"/>
    </row>
    <row r="43" s="35" customFormat="true" ht="15.75" hidden="false" customHeight="false" outlineLevel="0" collapsed="false">
      <c r="A43" s="39" t="s">
        <v>191</v>
      </c>
      <c r="D43" s="2"/>
      <c r="E43" s="118"/>
      <c r="F43" s="118"/>
      <c r="H43" s="2"/>
      <c r="N43" s="83"/>
      <c r="O43" s="83"/>
      <c r="P43" s="83"/>
      <c r="Q43" s="83"/>
    </row>
    <row r="44" s="35" customFormat="true" ht="14.25" hidden="false" customHeight="false" outlineLevel="0" collapsed="false">
      <c r="A44" s="119" t="n">
        <v>6.2</v>
      </c>
      <c r="B44" s="43" t="s">
        <v>192</v>
      </c>
      <c r="C44" s="43" t="n">
        <v>65044400.6162237</v>
      </c>
      <c r="D44" s="100" t="n">
        <v>77740357.0438451</v>
      </c>
      <c r="E44" s="120" t="n">
        <v>19206487.34999</v>
      </c>
      <c r="F44" s="121" t="n">
        <v>2825664.06666667</v>
      </c>
      <c r="H44" s="100" t="n">
        <v>164816909.076725</v>
      </c>
      <c r="N44" s="83"/>
      <c r="O44" s="83"/>
      <c r="P44" s="83"/>
      <c r="Q44" s="83"/>
    </row>
    <row r="45" s="35" customFormat="true" ht="14.25" hidden="false" customHeight="false" outlineLevel="0" collapsed="false">
      <c r="A45" s="119" t="n">
        <v>6.3</v>
      </c>
      <c r="B45" s="94" t="s">
        <v>193</v>
      </c>
      <c r="C45" s="94" t="n">
        <v>27060476.8670483</v>
      </c>
      <c r="D45" s="103" t="n">
        <v>33581673.7992801</v>
      </c>
      <c r="E45" s="94" t="n">
        <v>4079248.266666</v>
      </c>
      <c r="F45" s="122" t="n">
        <v>2448742</v>
      </c>
      <c r="H45" s="103" t="n">
        <v>67170140.9329944</v>
      </c>
      <c r="N45" s="83"/>
      <c r="O45" s="83"/>
      <c r="P45" s="83"/>
      <c r="Q45" s="83"/>
    </row>
    <row r="46" s="35" customFormat="true" ht="12.75" hidden="false" customHeight="false" outlineLevel="0" collapsed="false">
      <c r="A46" s="119"/>
      <c r="C46" s="123"/>
      <c r="D46" s="2"/>
      <c r="E46" s="123"/>
      <c r="F46" s="123"/>
      <c r="G46" s="123"/>
      <c r="H46" s="2"/>
      <c r="N46" s="83"/>
      <c r="O46" s="83"/>
      <c r="P46" s="83"/>
      <c r="Q46" s="42" t="s">
        <v>121</v>
      </c>
      <c r="R46" s="42" t="s">
        <v>122</v>
      </c>
      <c r="S46" s="42" t="s">
        <v>123</v>
      </c>
      <c r="T46" s="42" t="s">
        <v>124</v>
      </c>
    </row>
    <row r="47" s="35" customFormat="true" ht="15.75" hidden="false" customHeight="false" outlineLevel="0" collapsed="false">
      <c r="A47" s="39" t="s">
        <v>194</v>
      </c>
      <c r="D47" s="2"/>
      <c r="H47" s="2"/>
      <c r="N47" s="83"/>
      <c r="O47" s="83"/>
      <c r="P47" s="83"/>
      <c r="Q47" s="83"/>
    </row>
    <row r="48" s="35" customFormat="true" ht="12.75" hidden="false" customHeight="false" outlineLevel="0" collapsed="false">
      <c r="A48" s="119" t="n">
        <v>7.2</v>
      </c>
      <c r="B48" s="87" t="s">
        <v>195</v>
      </c>
      <c r="C48" s="90" t="n">
        <v>12508</v>
      </c>
      <c r="D48" s="89" t="n">
        <v>29061</v>
      </c>
      <c r="E48" s="90" t="n">
        <v>11597</v>
      </c>
      <c r="F48" s="90" t="n">
        <v>8508</v>
      </c>
      <c r="H48" s="89" t="n">
        <v>61674</v>
      </c>
      <c r="J48" s="90" t="n">
        <v>10687</v>
      </c>
      <c r="K48" s="90" t="n">
        <v>23552</v>
      </c>
      <c r="L48" s="90" t="n">
        <v>8354</v>
      </c>
      <c r="M48" s="90" t="n">
        <v>6896</v>
      </c>
      <c r="O48" s="90" t="n">
        <v>49489</v>
      </c>
      <c r="P48" s="83"/>
      <c r="Q48" s="90" t="n">
        <v>1821</v>
      </c>
      <c r="R48" s="90" t="n">
        <v>5509</v>
      </c>
      <c r="S48" s="90" t="n">
        <v>3243</v>
      </c>
      <c r="T48" s="90" t="n">
        <v>1612</v>
      </c>
      <c r="V48" s="90" t="n">
        <v>12185</v>
      </c>
      <c r="X48" s="124"/>
      <c r="Y48" s="124"/>
      <c r="Z48" s="124"/>
      <c r="AA48" s="124"/>
      <c r="AB48" s="125"/>
      <c r="AC48" s="126"/>
    </row>
    <row r="49" s="35" customFormat="true" ht="12.75" hidden="false" customHeight="false" outlineLevel="0" collapsed="false">
      <c r="A49" s="119"/>
      <c r="D49" s="2"/>
      <c r="H49" s="2"/>
      <c r="P49" s="83"/>
      <c r="X49" s="124"/>
      <c r="Y49" s="124"/>
      <c r="Z49" s="124"/>
      <c r="AA49" s="124"/>
      <c r="AB49" s="125"/>
      <c r="AC49" s="127"/>
    </row>
    <row r="50" s="35" customFormat="true" ht="12.75" hidden="false" customHeight="false" outlineLevel="0" collapsed="false">
      <c r="A50" s="119" t="n">
        <v>7.3</v>
      </c>
      <c r="B50" s="91" t="s">
        <v>196</v>
      </c>
      <c r="C50" s="43" t="n">
        <v>8922</v>
      </c>
      <c r="D50" s="92" t="n">
        <v>19847.0018</v>
      </c>
      <c r="E50" s="43" t="n">
        <v>7767</v>
      </c>
      <c r="F50" s="43" t="n">
        <v>5330</v>
      </c>
      <c r="G50" s="128"/>
      <c r="H50" s="92" t="n">
        <v>41866.0018</v>
      </c>
      <c r="J50" s="43" t="n">
        <v>7561</v>
      </c>
      <c r="K50" s="43" t="n">
        <v>15906.0018</v>
      </c>
      <c r="L50" s="43" t="n">
        <v>5683</v>
      </c>
      <c r="M50" s="43" t="n">
        <v>4256</v>
      </c>
      <c r="N50" s="128"/>
      <c r="O50" s="43" t="n">
        <v>33406.0018</v>
      </c>
      <c r="P50" s="83"/>
      <c r="Q50" s="43" t="n">
        <v>1361</v>
      </c>
      <c r="R50" s="43" t="n">
        <v>3941</v>
      </c>
      <c r="S50" s="43" t="n">
        <v>2084</v>
      </c>
      <c r="T50" s="43" t="n">
        <v>1074</v>
      </c>
      <c r="U50" s="128"/>
      <c r="V50" s="43" t="n">
        <v>8460</v>
      </c>
      <c r="X50" s="124"/>
      <c r="Y50" s="124"/>
      <c r="Z50" s="124"/>
      <c r="AA50" s="124"/>
      <c r="AB50" s="125"/>
      <c r="AC50" s="126"/>
    </row>
    <row r="51" s="35" customFormat="true" ht="12.75" hidden="false" customHeight="false" outlineLevel="0" collapsed="false">
      <c r="A51" s="119" t="n">
        <v>7.4</v>
      </c>
      <c r="B51" s="69" t="s">
        <v>197</v>
      </c>
      <c r="C51" s="101" t="n">
        <v>2232</v>
      </c>
      <c r="D51" s="129" t="n">
        <v>5738.9991</v>
      </c>
      <c r="E51" s="101" t="n">
        <v>2144</v>
      </c>
      <c r="F51" s="101" t="n">
        <v>1703</v>
      </c>
      <c r="G51" s="128"/>
      <c r="H51" s="129" t="n">
        <v>11817.9991</v>
      </c>
      <c r="J51" s="101" t="n">
        <v>1933</v>
      </c>
      <c r="K51" s="101" t="n">
        <v>4722.9991</v>
      </c>
      <c r="L51" s="101" t="n">
        <v>1511</v>
      </c>
      <c r="M51" s="101" t="n">
        <v>1355</v>
      </c>
      <c r="N51" s="128"/>
      <c r="O51" s="101" t="n">
        <v>9521.9991</v>
      </c>
      <c r="P51" s="83"/>
      <c r="Q51" s="130" t="n">
        <v>299</v>
      </c>
      <c r="R51" s="130" t="n">
        <v>1016</v>
      </c>
      <c r="S51" s="130" t="n">
        <v>633</v>
      </c>
      <c r="T51" s="130" t="n">
        <v>348</v>
      </c>
      <c r="U51" s="128"/>
      <c r="V51" s="101" t="n">
        <v>2296</v>
      </c>
      <c r="X51" s="131"/>
      <c r="Y51" s="131"/>
      <c r="Z51" s="131"/>
      <c r="AA51" s="131"/>
      <c r="AB51" s="125"/>
      <c r="AC51" s="126"/>
    </row>
    <row r="52" s="35" customFormat="true" ht="12.75" hidden="false" customHeight="false" outlineLevel="0" collapsed="false">
      <c r="A52" s="119" t="n">
        <v>7.5</v>
      </c>
      <c r="B52" s="69" t="s">
        <v>198</v>
      </c>
      <c r="C52" s="101" t="n">
        <v>462</v>
      </c>
      <c r="D52" s="129" t="n">
        <v>1216.9997</v>
      </c>
      <c r="E52" s="101" t="n">
        <v>513</v>
      </c>
      <c r="F52" s="101" t="n">
        <v>393</v>
      </c>
      <c r="G52" s="128"/>
      <c r="H52" s="129" t="n">
        <v>2584.9997</v>
      </c>
      <c r="J52" s="101" t="n">
        <v>397</v>
      </c>
      <c r="K52" s="101" t="n">
        <v>995.9997</v>
      </c>
      <c r="L52" s="101" t="n">
        <v>372</v>
      </c>
      <c r="M52" s="101" t="n">
        <v>325</v>
      </c>
      <c r="N52" s="128"/>
      <c r="O52" s="101" t="n">
        <v>2089.9997</v>
      </c>
      <c r="P52" s="83"/>
      <c r="Q52" s="101" t="n">
        <v>65</v>
      </c>
      <c r="R52" s="101" t="n">
        <v>221</v>
      </c>
      <c r="S52" s="101" t="n">
        <v>141</v>
      </c>
      <c r="T52" s="101" t="n">
        <v>68</v>
      </c>
      <c r="U52" s="128"/>
      <c r="V52" s="101" t="n">
        <v>495</v>
      </c>
      <c r="X52" s="124"/>
      <c r="Y52" s="124"/>
      <c r="Z52" s="124"/>
      <c r="AA52" s="124"/>
      <c r="AB52" s="125"/>
      <c r="AC52" s="126"/>
    </row>
    <row r="53" s="35" customFormat="true" ht="12.75" hidden="false" customHeight="false" outlineLevel="0" collapsed="false">
      <c r="A53" s="119" t="n">
        <v>7.6</v>
      </c>
      <c r="B53" s="69" t="s">
        <v>199</v>
      </c>
      <c r="C53" s="101" t="n">
        <v>700</v>
      </c>
      <c r="D53" s="129" t="n">
        <v>1568.9994</v>
      </c>
      <c r="E53" s="101" t="n">
        <v>833</v>
      </c>
      <c r="F53" s="101" t="n">
        <v>581</v>
      </c>
      <c r="G53" s="128"/>
      <c r="H53" s="129" t="n">
        <v>3682.9994</v>
      </c>
      <c r="J53" s="101" t="n">
        <v>619</v>
      </c>
      <c r="K53" s="101" t="n">
        <v>1295.9994</v>
      </c>
      <c r="L53" s="101" t="n">
        <v>649</v>
      </c>
      <c r="M53" s="101" t="n">
        <v>480</v>
      </c>
      <c r="N53" s="128"/>
      <c r="O53" s="101" t="n">
        <v>3043.9994</v>
      </c>
      <c r="P53" s="83"/>
      <c r="Q53" s="101" t="n">
        <v>81</v>
      </c>
      <c r="R53" s="101" t="n">
        <v>273</v>
      </c>
      <c r="S53" s="101" t="n">
        <v>184</v>
      </c>
      <c r="T53" s="101" t="n">
        <v>101</v>
      </c>
      <c r="U53" s="128"/>
      <c r="V53" s="101" t="n">
        <v>639</v>
      </c>
      <c r="X53" s="124"/>
      <c r="Y53" s="124"/>
      <c r="Z53" s="124"/>
      <c r="AA53" s="124"/>
      <c r="AB53" s="125"/>
      <c r="AC53" s="126"/>
    </row>
    <row r="54" s="35" customFormat="true" ht="12.75" hidden="false" customHeight="false" outlineLevel="0" collapsed="false">
      <c r="A54" s="119" t="n">
        <v>7.7</v>
      </c>
      <c r="B54" s="93" t="s">
        <v>200</v>
      </c>
      <c r="C54" s="94" t="n">
        <v>165</v>
      </c>
      <c r="D54" s="95" t="n">
        <v>499</v>
      </c>
      <c r="E54" s="94" t="n">
        <v>270</v>
      </c>
      <c r="F54" s="94" t="n">
        <v>453</v>
      </c>
      <c r="G54" s="128"/>
      <c r="H54" s="95" t="n">
        <v>1387</v>
      </c>
      <c r="J54" s="94" t="n">
        <v>150</v>
      </c>
      <c r="K54" s="94" t="n">
        <v>447</v>
      </c>
      <c r="L54" s="94" t="n">
        <v>209</v>
      </c>
      <c r="M54" s="94" t="n">
        <v>432</v>
      </c>
      <c r="N54" s="128"/>
      <c r="O54" s="94" t="n">
        <v>1238</v>
      </c>
      <c r="P54" s="83"/>
      <c r="Q54" s="94" t="n">
        <v>15</v>
      </c>
      <c r="R54" s="94" t="n">
        <v>52</v>
      </c>
      <c r="S54" s="94" t="n">
        <v>61</v>
      </c>
      <c r="T54" s="94" t="n">
        <v>21</v>
      </c>
      <c r="U54" s="128"/>
      <c r="V54" s="94" t="n">
        <v>149</v>
      </c>
      <c r="X54" s="124"/>
      <c r="Y54" s="124"/>
      <c r="Z54" s="124"/>
      <c r="AA54" s="124"/>
      <c r="AB54" s="125"/>
      <c r="AC54" s="126"/>
    </row>
    <row r="55" s="35" customFormat="true" ht="12.75" hidden="false" customHeight="false" outlineLevel="0" collapsed="false">
      <c r="A55" s="119"/>
      <c r="D55" s="2"/>
      <c r="G55" s="117"/>
      <c r="H55" s="2"/>
      <c r="N55" s="117"/>
      <c r="P55" s="83"/>
      <c r="U55" s="117"/>
      <c r="X55" s="124"/>
      <c r="Y55" s="124"/>
      <c r="Z55" s="124"/>
      <c r="AA55" s="124"/>
      <c r="AB55" s="125"/>
      <c r="AC55" s="126"/>
    </row>
    <row r="56" s="35" customFormat="true" ht="12.75" hidden="false" customHeight="false" outlineLevel="0" collapsed="false">
      <c r="A56" s="119" t="n">
        <v>7.8</v>
      </c>
      <c r="B56" s="91" t="s">
        <v>201</v>
      </c>
      <c r="C56" s="43" t="n">
        <v>10391</v>
      </c>
      <c r="D56" s="92" t="n">
        <v>24594.6</v>
      </c>
      <c r="E56" s="43" t="n">
        <v>9559</v>
      </c>
      <c r="F56" s="43" t="n">
        <v>6806</v>
      </c>
      <c r="G56" s="128"/>
      <c r="H56" s="92" t="n">
        <v>51350.6</v>
      </c>
      <c r="J56" s="43" t="n">
        <v>8797</v>
      </c>
      <c r="K56" s="43" t="n">
        <v>19870.6</v>
      </c>
      <c r="L56" s="43" t="n">
        <v>6878</v>
      </c>
      <c r="M56" s="43" t="n">
        <v>5450</v>
      </c>
      <c r="N56" s="128"/>
      <c r="O56" s="43" t="n">
        <v>40995.6</v>
      </c>
      <c r="P56" s="83"/>
      <c r="Q56" s="43" t="n">
        <v>1594</v>
      </c>
      <c r="R56" s="43" t="n">
        <v>4724</v>
      </c>
      <c r="S56" s="43" t="n">
        <v>2681</v>
      </c>
      <c r="T56" s="43" t="n">
        <v>1356</v>
      </c>
      <c r="U56" s="128"/>
      <c r="V56" s="43" t="n">
        <v>10355</v>
      </c>
      <c r="X56" s="124"/>
      <c r="Y56" s="124"/>
      <c r="Z56" s="124"/>
      <c r="AA56" s="124"/>
      <c r="AB56" s="125"/>
      <c r="AC56" s="126"/>
    </row>
    <row r="57" s="35" customFormat="true" ht="12.75" hidden="false" customHeight="false" outlineLevel="0" collapsed="false">
      <c r="A57" s="119" t="n">
        <v>7.9</v>
      </c>
      <c r="B57" s="69" t="s">
        <v>202</v>
      </c>
      <c r="C57" s="101" t="n">
        <v>736</v>
      </c>
      <c r="D57" s="129" t="n">
        <v>2355.217</v>
      </c>
      <c r="E57" s="101" t="n">
        <v>777</v>
      </c>
      <c r="F57" s="101" t="n">
        <v>855</v>
      </c>
      <c r="G57" s="128"/>
      <c r="H57" s="129" t="n">
        <v>4723.217</v>
      </c>
      <c r="J57" s="101" t="n">
        <v>602</v>
      </c>
      <c r="K57" s="101" t="n">
        <v>1920.217</v>
      </c>
      <c r="L57" s="101" t="n">
        <v>631</v>
      </c>
      <c r="M57" s="101" t="n">
        <v>694</v>
      </c>
      <c r="N57" s="128"/>
      <c r="O57" s="101" t="n">
        <v>3847.217</v>
      </c>
      <c r="P57" s="83"/>
      <c r="Q57" s="101" t="n">
        <v>134</v>
      </c>
      <c r="R57" s="101" t="n">
        <v>435</v>
      </c>
      <c r="S57" s="101" t="n">
        <v>146</v>
      </c>
      <c r="T57" s="101" t="n">
        <v>161</v>
      </c>
      <c r="U57" s="128"/>
      <c r="V57" s="101" t="n">
        <v>876</v>
      </c>
      <c r="X57" s="124"/>
      <c r="Y57" s="124"/>
      <c r="Z57" s="124"/>
      <c r="AA57" s="124"/>
      <c r="AB57" s="125"/>
      <c r="AC57" s="126"/>
    </row>
    <row r="58" s="35" customFormat="true" ht="12.75" hidden="false" customHeight="false" outlineLevel="0" collapsed="false">
      <c r="A58" s="99" t="n">
        <v>7.1</v>
      </c>
      <c r="B58" s="69" t="s">
        <v>203</v>
      </c>
      <c r="C58" s="101" t="n">
        <v>496</v>
      </c>
      <c r="D58" s="129" t="n">
        <v>875.0868</v>
      </c>
      <c r="E58" s="101" t="n">
        <v>430</v>
      </c>
      <c r="F58" s="101" t="n">
        <v>367</v>
      </c>
      <c r="G58" s="128"/>
      <c r="H58" s="129" t="n">
        <v>2168.0868</v>
      </c>
      <c r="J58" s="101" t="n">
        <v>436</v>
      </c>
      <c r="K58" s="101" t="n">
        <v>721.0868</v>
      </c>
      <c r="L58" s="101" t="n">
        <v>340</v>
      </c>
      <c r="M58" s="101" t="n">
        <v>305</v>
      </c>
      <c r="N58" s="128"/>
      <c r="O58" s="101" t="n">
        <v>1802.0868</v>
      </c>
      <c r="P58" s="83"/>
      <c r="Q58" s="101" t="n">
        <v>60</v>
      </c>
      <c r="R58" s="101" t="n">
        <v>154</v>
      </c>
      <c r="S58" s="101" t="n">
        <v>90</v>
      </c>
      <c r="T58" s="101" t="n">
        <v>62</v>
      </c>
      <c r="U58" s="128"/>
      <c r="V58" s="101" t="n">
        <v>366</v>
      </c>
      <c r="X58" s="124"/>
      <c r="Y58" s="124"/>
      <c r="Z58" s="124"/>
      <c r="AA58" s="124"/>
      <c r="AB58" s="125"/>
      <c r="AC58" s="126"/>
    </row>
    <row r="59" s="35" customFormat="true" ht="12.75" hidden="false" customHeight="false" outlineLevel="0" collapsed="false">
      <c r="A59" s="99" t="n">
        <v>7.11</v>
      </c>
      <c r="B59" s="93" t="s">
        <v>204</v>
      </c>
      <c r="C59" s="94" t="n">
        <v>303</v>
      </c>
      <c r="D59" s="95" t="n">
        <v>952.0868</v>
      </c>
      <c r="E59" s="94" t="n">
        <v>462</v>
      </c>
      <c r="F59" s="94" t="n">
        <v>479</v>
      </c>
      <c r="G59" s="128"/>
      <c r="H59" s="95" t="n">
        <v>2196.0868</v>
      </c>
      <c r="J59" s="94" t="n">
        <v>272</v>
      </c>
      <c r="K59" s="94" t="n">
        <v>769.0868</v>
      </c>
      <c r="L59" s="94" t="n">
        <v>333</v>
      </c>
      <c r="M59" s="94" t="n">
        <v>455</v>
      </c>
      <c r="N59" s="128"/>
      <c r="O59" s="94" t="n">
        <v>1829.0868</v>
      </c>
      <c r="P59" s="83"/>
      <c r="Q59" s="94" t="n">
        <v>31</v>
      </c>
      <c r="R59" s="94" t="n">
        <v>183</v>
      </c>
      <c r="S59" s="94" t="n">
        <v>129</v>
      </c>
      <c r="T59" s="94" t="n">
        <v>24</v>
      </c>
      <c r="U59" s="128"/>
      <c r="V59" s="94" t="n">
        <v>367</v>
      </c>
      <c r="X59" s="124"/>
      <c r="Y59" s="124"/>
      <c r="Z59" s="124"/>
      <c r="AA59" s="124"/>
      <c r="AB59" s="125"/>
      <c r="AC59" s="126"/>
    </row>
    <row r="60" s="35" customFormat="true" ht="12.75" hidden="false" customHeight="false" outlineLevel="0" collapsed="false">
      <c r="A60" s="119"/>
      <c r="D60" s="2"/>
      <c r="H60" s="2"/>
      <c r="P60" s="83"/>
      <c r="X60" s="124"/>
      <c r="Y60" s="124"/>
      <c r="Z60" s="124"/>
      <c r="AA60" s="124"/>
      <c r="AB60" s="125"/>
      <c r="AC60" s="127"/>
    </row>
    <row r="61" s="35" customFormat="true" ht="12.75" hidden="false" customHeight="false" outlineLevel="0" collapsed="false">
      <c r="A61" s="99" t="n">
        <v>7.12</v>
      </c>
      <c r="B61" s="91" t="s">
        <v>205</v>
      </c>
      <c r="C61" s="43" t="n">
        <v>3522</v>
      </c>
      <c r="D61" s="92" t="n">
        <v>8151.0217</v>
      </c>
      <c r="E61" s="43" t="n">
        <v>2613</v>
      </c>
      <c r="F61" s="43" t="n">
        <v>2054</v>
      </c>
      <c r="G61" s="128"/>
      <c r="H61" s="92" t="n">
        <v>16340.0217</v>
      </c>
      <c r="J61" s="43" t="n">
        <v>2912</v>
      </c>
      <c r="K61" s="43" t="n">
        <v>6589.0217</v>
      </c>
      <c r="L61" s="43" t="n">
        <v>1785</v>
      </c>
      <c r="M61" s="43" t="n">
        <v>1680</v>
      </c>
      <c r="N61" s="128"/>
      <c r="O61" s="43" t="n">
        <v>12966.0217</v>
      </c>
      <c r="P61" s="83"/>
      <c r="Q61" s="121" t="n">
        <v>610</v>
      </c>
      <c r="R61" s="121" t="n">
        <v>1562</v>
      </c>
      <c r="S61" s="121" t="n">
        <v>828</v>
      </c>
      <c r="T61" s="121" t="n">
        <v>374</v>
      </c>
      <c r="U61" s="128"/>
      <c r="V61" s="43" t="n">
        <v>3374</v>
      </c>
      <c r="X61" s="131"/>
      <c r="Y61" s="131"/>
      <c r="Z61" s="131"/>
      <c r="AA61" s="131"/>
      <c r="AB61" s="125"/>
      <c r="AC61" s="126"/>
    </row>
    <row r="62" s="35" customFormat="true" ht="12.75" hidden="false" customHeight="false" outlineLevel="0" collapsed="false">
      <c r="A62" s="99" t="n">
        <v>7.13</v>
      </c>
      <c r="B62" s="69" t="s">
        <v>206</v>
      </c>
      <c r="C62" s="101" t="n">
        <v>4841</v>
      </c>
      <c r="D62" s="129" t="n">
        <v>10824.3566</v>
      </c>
      <c r="E62" s="101" t="n">
        <v>4392</v>
      </c>
      <c r="F62" s="101" t="n">
        <v>3936</v>
      </c>
      <c r="G62" s="128"/>
      <c r="H62" s="129" t="n">
        <v>23993.3566</v>
      </c>
      <c r="J62" s="101" t="n">
        <v>3994</v>
      </c>
      <c r="K62" s="101" t="n">
        <v>8921.3566</v>
      </c>
      <c r="L62" s="101" t="n">
        <v>2863</v>
      </c>
      <c r="M62" s="101" t="n">
        <v>3130</v>
      </c>
      <c r="N62" s="128"/>
      <c r="O62" s="101" t="n">
        <v>18908.3566</v>
      </c>
      <c r="P62" s="83"/>
      <c r="Q62" s="130" t="n">
        <v>847</v>
      </c>
      <c r="R62" s="130" t="n">
        <v>1903</v>
      </c>
      <c r="S62" s="130" t="n">
        <v>1529</v>
      </c>
      <c r="T62" s="130" t="n">
        <v>806</v>
      </c>
      <c r="U62" s="128"/>
      <c r="V62" s="101" t="n">
        <v>5085</v>
      </c>
      <c r="X62" s="131"/>
      <c r="Y62" s="131"/>
      <c r="Z62" s="131"/>
      <c r="AA62" s="131"/>
      <c r="AB62" s="125"/>
      <c r="AC62" s="126"/>
    </row>
    <row r="63" s="35" customFormat="true" ht="12.75" hidden="false" customHeight="false" outlineLevel="0" collapsed="false">
      <c r="A63" s="99" t="n">
        <v>7.14</v>
      </c>
      <c r="B63" s="69" t="s">
        <v>207</v>
      </c>
      <c r="C63" s="101" t="n">
        <v>1245</v>
      </c>
      <c r="D63" s="129" t="n">
        <v>3147.1783</v>
      </c>
      <c r="E63" s="101" t="n">
        <v>1276</v>
      </c>
      <c r="F63" s="101" t="n">
        <v>1159</v>
      </c>
      <c r="G63" s="128"/>
      <c r="H63" s="129" t="n">
        <v>6827.1783</v>
      </c>
      <c r="J63" s="101" t="n">
        <v>988</v>
      </c>
      <c r="K63" s="101" t="n">
        <v>2532.1783</v>
      </c>
      <c r="L63" s="101" t="n">
        <v>858</v>
      </c>
      <c r="M63" s="101" t="n">
        <v>905</v>
      </c>
      <c r="N63" s="128"/>
      <c r="O63" s="101" t="n">
        <v>5283.1783</v>
      </c>
      <c r="P63" s="83"/>
      <c r="Q63" s="130" t="n">
        <v>257</v>
      </c>
      <c r="R63" s="130" t="n">
        <v>615</v>
      </c>
      <c r="S63" s="130" t="n">
        <v>418</v>
      </c>
      <c r="T63" s="130" t="n">
        <v>254</v>
      </c>
      <c r="U63" s="128"/>
      <c r="V63" s="101" t="n">
        <v>1544</v>
      </c>
      <c r="X63" s="131"/>
      <c r="Y63" s="131"/>
      <c r="Z63" s="131"/>
      <c r="AA63" s="131"/>
      <c r="AB63" s="125"/>
      <c r="AC63" s="126"/>
    </row>
    <row r="64" s="35" customFormat="true" ht="12.75" hidden="false" customHeight="false" outlineLevel="0" collapsed="false">
      <c r="A64" s="99" t="n">
        <v>7.15</v>
      </c>
      <c r="B64" s="69" t="s">
        <v>208</v>
      </c>
      <c r="C64" s="101" t="n">
        <v>387</v>
      </c>
      <c r="D64" s="129" t="n">
        <v>960.3566</v>
      </c>
      <c r="E64" s="101" t="n">
        <v>571</v>
      </c>
      <c r="F64" s="101" t="n">
        <v>379</v>
      </c>
      <c r="G64" s="128"/>
      <c r="H64" s="129" t="n">
        <v>2297.3566</v>
      </c>
      <c r="J64" s="101" t="n">
        <v>328</v>
      </c>
      <c r="K64" s="101" t="n">
        <v>784.3566</v>
      </c>
      <c r="L64" s="101" t="n">
        <v>402</v>
      </c>
      <c r="M64" s="101" t="n">
        <v>292</v>
      </c>
      <c r="N64" s="128"/>
      <c r="O64" s="101" t="n">
        <v>1806.3566</v>
      </c>
      <c r="P64" s="83"/>
      <c r="Q64" s="130" t="n">
        <v>59</v>
      </c>
      <c r="R64" s="130" t="n">
        <v>176</v>
      </c>
      <c r="S64" s="130" t="n">
        <v>169</v>
      </c>
      <c r="T64" s="130" t="n">
        <v>87</v>
      </c>
      <c r="U64" s="128"/>
      <c r="V64" s="101" t="n">
        <v>491</v>
      </c>
      <c r="X64" s="131"/>
      <c r="Y64" s="131"/>
      <c r="Z64" s="131"/>
      <c r="AA64" s="131"/>
      <c r="AB64" s="125"/>
      <c r="AC64" s="126"/>
    </row>
    <row r="65" s="35" customFormat="true" ht="12.75" hidden="false" customHeight="false" outlineLevel="0" collapsed="false">
      <c r="A65" s="99" t="n">
        <v>7.16</v>
      </c>
      <c r="B65" s="93" t="s">
        <v>209</v>
      </c>
      <c r="C65" s="94" t="n">
        <v>293</v>
      </c>
      <c r="D65" s="95" t="n">
        <v>961.0868</v>
      </c>
      <c r="E65" s="94" t="n">
        <v>671</v>
      </c>
      <c r="F65" s="94" t="n">
        <v>816</v>
      </c>
      <c r="G65" s="128"/>
      <c r="H65" s="95" t="n">
        <v>2741.0868</v>
      </c>
      <c r="J65" s="94" t="n">
        <v>265</v>
      </c>
      <c r="K65" s="94" t="n">
        <v>773.0868</v>
      </c>
      <c r="L65" s="94" t="n">
        <v>546</v>
      </c>
      <c r="M65" s="94" t="n">
        <v>741</v>
      </c>
      <c r="N65" s="128"/>
      <c r="O65" s="94" t="n">
        <v>2325.0868</v>
      </c>
      <c r="P65" s="83"/>
      <c r="Q65" s="122" t="n">
        <v>28</v>
      </c>
      <c r="R65" s="122" t="n">
        <v>188</v>
      </c>
      <c r="S65" s="122" t="n">
        <v>125</v>
      </c>
      <c r="T65" s="122" t="n">
        <v>75</v>
      </c>
      <c r="U65" s="128"/>
      <c r="V65" s="94" t="n">
        <v>416</v>
      </c>
      <c r="X65" s="131"/>
      <c r="Y65" s="131"/>
      <c r="Z65" s="131"/>
      <c r="AA65" s="131"/>
      <c r="AB65" s="125"/>
      <c r="AC65" s="126"/>
    </row>
    <row r="66" s="35" customFormat="true" ht="12.75" hidden="false" customHeight="false" outlineLevel="0" collapsed="false">
      <c r="A66" s="119"/>
      <c r="D66" s="2"/>
      <c r="H66" s="2"/>
      <c r="P66" s="83"/>
      <c r="X66" s="124"/>
      <c r="Y66" s="124"/>
      <c r="Z66" s="124"/>
      <c r="AA66" s="124"/>
      <c r="AB66" s="125"/>
      <c r="AC66" s="127"/>
    </row>
    <row r="67" s="35" customFormat="true" ht="12.75" hidden="false" customHeight="false" outlineLevel="0" collapsed="false">
      <c r="A67" s="99" t="n">
        <v>7.17</v>
      </c>
      <c r="B67" s="87" t="s">
        <v>210</v>
      </c>
      <c r="C67" s="90" t="n">
        <v>1226</v>
      </c>
      <c r="D67" s="89" t="n">
        <v>4226.1979</v>
      </c>
      <c r="E67" s="90" t="n">
        <v>2017</v>
      </c>
      <c r="F67" s="90" t="n">
        <v>1698</v>
      </c>
      <c r="H67" s="89" t="n">
        <v>9167.1979</v>
      </c>
      <c r="J67" s="90" t="n">
        <v>1047</v>
      </c>
      <c r="K67" s="90" t="n">
        <v>3465.1979</v>
      </c>
      <c r="L67" s="90" t="n">
        <v>1338</v>
      </c>
      <c r="M67" s="90" t="n">
        <v>1274</v>
      </c>
      <c r="O67" s="90" t="n">
        <v>7124.1979</v>
      </c>
      <c r="P67" s="83"/>
      <c r="Q67" s="90" t="n">
        <v>179</v>
      </c>
      <c r="R67" s="90" t="n">
        <v>761</v>
      </c>
      <c r="S67" s="90" t="n">
        <v>679</v>
      </c>
      <c r="T67" s="90" t="n">
        <v>424</v>
      </c>
      <c r="V67" s="90" t="n">
        <v>2043</v>
      </c>
      <c r="X67" s="124"/>
      <c r="Y67" s="124"/>
      <c r="Z67" s="124"/>
      <c r="AA67" s="124"/>
      <c r="AB67" s="125"/>
      <c r="AC67" s="126"/>
    </row>
    <row r="68" s="35" customFormat="true" ht="12.75" hidden="false" customHeight="false" outlineLevel="0" collapsed="false">
      <c r="A68" s="99"/>
      <c r="B68" s="35" t="s">
        <v>177</v>
      </c>
      <c r="D68" s="2"/>
      <c r="H68" s="2"/>
      <c r="P68" s="83"/>
    </row>
    <row r="69" s="35" customFormat="true" ht="12.75" hidden="false" customHeight="false" outlineLevel="0" collapsed="false">
      <c r="A69" s="99" t="n">
        <v>7.18</v>
      </c>
      <c r="B69" s="91" t="s">
        <v>211</v>
      </c>
      <c r="C69" s="43" t="n">
        <v>601</v>
      </c>
      <c r="D69" s="92" t="n">
        <v>599</v>
      </c>
      <c r="E69" s="43" t="n">
        <v>511</v>
      </c>
      <c r="F69" s="43" t="n">
        <v>218</v>
      </c>
      <c r="G69" s="128"/>
      <c r="H69" s="92" t="n">
        <v>1929</v>
      </c>
      <c r="J69" s="43" t="n">
        <v>507</v>
      </c>
      <c r="K69" s="43" t="n">
        <v>487</v>
      </c>
      <c r="L69" s="43" t="n">
        <v>287</v>
      </c>
      <c r="M69" s="43" t="n">
        <v>181</v>
      </c>
      <c r="N69" s="128"/>
      <c r="O69" s="43" t="n">
        <v>1462</v>
      </c>
      <c r="P69" s="83"/>
      <c r="Q69" s="43" t="n">
        <v>94</v>
      </c>
      <c r="R69" s="43" t="n">
        <v>112</v>
      </c>
      <c r="S69" s="43" t="n">
        <v>224</v>
      </c>
      <c r="T69" s="43" t="n">
        <v>37</v>
      </c>
      <c r="U69" s="128"/>
      <c r="V69" s="43" t="n">
        <v>467</v>
      </c>
      <c r="X69" s="124"/>
      <c r="Y69" s="124"/>
      <c r="Z69" s="124"/>
      <c r="AA69" s="124"/>
      <c r="AB69" s="125"/>
      <c r="AC69" s="126"/>
    </row>
    <row r="70" s="35" customFormat="true" ht="12.75" hidden="false" customHeight="false" outlineLevel="0" collapsed="false">
      <c r="A70" s="99" t="n">
        <v>7.19</v>
      </c>
      <c r="B70" s="69" t="s">
        <v>212</v>
      </c>
      <c r="C70" s="101" t="n">
        <v>118</v>
      </c>
      <c r="D70" s="129" t="n">
        <v>413</v>
      </c>
      <c r="E70" s="101" t="n">
        <v>190</v>
      </c>
      <c r="F70" s="101" t="n">
        <v>143</v>
      </c>
      <c r="G70" s="128"/>
      <c r="H70" s="129" t="n">
        <v>864</v>
      </c>
      <c r="J70" s="101" t="n">
        <v>97</v>
      </c>
      <c r="K70" s="101" t="n">
        <v>323</v>
      </c>
      <c r="L70" s="101" t="n">
        <v>132</v>
      </c>
      <c r="M70" s="101" t="n">
        <v>120</v>
      </c>
      <c r="N70" s="128"/>
      <c r="O70" s="101" t="n">
        <v>672</v>
      </c>
      <c r="P70" s="83"/>
      <c r="Q70" s="101" t="n">
        <v>21</v>
      </c>
      <c r="R70" s="101" t="n">
        <v>90</v>
      </c>
      <c r="S70" s="101" t="n">
        <v>58</v>
      </c>
      <c r="T70" s="101" t="n">
        <v>23</v>
      </c>
      <c r="U70" s="128"/>
      <c r="V70" s="101" t="n">
        <v>192</v>
      </c>
      <c r="X70" s="124"/>
      <c r="Y70" s="124"/>
      <c r="Z70" s="124"/>
      <c r="AA70" s="124"/>
      <c r="AB70" s="125"/>
      <c r="AC70" s="126"/>
    </row>
    <row r="71" s="35" customFormat="true" ht="12.75" hidden="false" customHeight="false" outlineLevel="0" collapsed="false">
      <c r="A71" s="99" t="n">
        <v>7.2</v>
      </c>
      <c r="B71" s="69" t="s">
        <v>213</v>
      </c>
      <c r="C71" s="101" t="n">
        <v>241</v>
      </c>
      <c r="D71" s="129" t="n">
        <v>954</v>
      </c>
      <c r="E71" s="101" t="n">
        <v>426</v>
      </c>
      <c r="F71" s="101" t="n">
        <v>210</v>
      </c>
      <c r="G71" s="128"/>
      <c r="H71" s="129" t="n">
        <v>1831</v>
      </c>
      <c r="J71" s="101" t="n">
        <v>205</v>
      </c>
      <c r="K71" s="101" t="n">
        <v>712</v>
      </c>
      <c r="L71" s="101" t="n">
        <v>285</v>
      </c>
      <c r="M71" s="101" t="n">
        <v>184</v>
      </c>
      <c r="N71" s="128"/>
      <c r="O71" s="101" t="n">
        <v>1386</v>
      </c>
      <c r="P71" s="83"/>
      <c r="Q71" s="101" t="n">
        <v>36</v>
      </c>
      <c r="R71" s="101" t="n">
        <v>242</v>
      </c>
      <c r="S71" s="101" t="n">
        <v>141</v>
      </c>
      <c r="T71" s="101" t="n">
        <v>26</v>
      </c>
      <c r="U71" s="128"/>
      <c r="V71" s="101" t="n">
        <v>445</v>
      </c>
      <c r="X71" s="124"/>
      <c r="Y71" s="124"/>
      <c r="Z71" s="124"/>
      <c r="AA71" s="124"/>
      <c r="AB71" s="125"/>
      <c r="AC71" s="126"/>
    </row>
    <row r="72" s="35" customFormat="true" ht="12.75" hidden="false" customHeight="false" outlineLevel="0" collapsed="false">
      <c r="A72" s="99" t="n">
        <v>7.21</v>
      </c>
      <c r="B72" s="93" t="s">
        <v>214</v>
      </c>
      <c r="C72" s="94" t="n">
        <v>56</v>
      </c>
      <c r="D72" s="95" t="n">
        <v>314</v>
      </c>
      <c r="E72" s="94" t="n">
        <v>185</v>
      </c>
      <c r="F72" s="94" t="n">
        <v>147</v>
      </c>
      <c r="G72" s="128"/>
      <c r="H72" s="95" t="n">
        <v>702</v>
      </c>
      <c r="J72" s="94" t="n">
        <v>40</v>
      </c>
      <c r="K72" s="94" t="n">
        <v>273</v>
      </c>
      <c r="L72" s="94" t="n">
        <v>67</v>
      </c>
      <c r="M72" s="94" t="n">
        <v>137</v>
      </c>
      <c r="N72" s="128"/>
      <c r="O72" s="94" t="n">
        <v>517</v>
      </c>
      <c r="P72" s="83"/>
      <c r="Q72" s="94" t="n">
        <v>16</v>
      </c>
      <c r="R72" s="94" t="n">
        <v>41</v>
      </c>
      <c r="S72" s="94" t="n">
        <v>118</v>
      </c>
      <c r="T72" s="94" t="n">
        <v>10</v>
      </c>
      <c r="U72" s="128"/>
      <c r="V72" s="94" t="n">
        <v>185</v>
      </c>
      <c r="X72" s="124"/>
      <c r="Y72" s="124"/>
      <c r="Z72" s="124"/>
      <c r="AA72" s="124"/>
      <c r="AB72" s="125"/>
      <c r="AC72" s="126"/>
    </row>
    <row r="73" s="35" customFormat="true" ht="12.75" hidden="false" customHeight="false" outlineLevel="0" collapsed="false">
      <c r="A73" s="119"/>
      <c r="D73" s="2"/>
      <c r="H73" s="2"/>
      <c r="P73" s="83"/>
      <c r="Q73" s="35" t="n">
        <v>0</v>
      </c>
      <c r="R73" s="35" t="n">
        <v>0</v>
      </c>
      <c r="S73" s="35" t="n">
        <v>0</v>
      </c>
      <c r="T73" s="35" t="n">
        <v>0</v>
      </c>
    </row>
    <row r="74" s="35" customFormat="true" ht="12.75" hidden="false" customHeight="false" outlineLevel="0" collapsed="false">
      <c r="A74" s="99" t="n">
        <v>7.22</v>
      </c>
      <c r="B74" s="87" t="s">
        <v>215</v>
      </c>
      <c r="C74" s="90" t="n">
        <v>2563</v>
      </c>
      <c r="D74" s="89" t="n">
        <v>7409.3466</v>
      </c>
      <c r="E74" s="90" t="n">
        <v>2593</v>
      </c>
      <c r="F74" s="90" t="n">
        <v>2057</v>
      </c>
      <c r="H74" s="89" t="n">
        <v>14622.3466</v>
      </c>
      <c r="J74" s="90" t="n">
        <v>2062</v>
      </c>
      <c r="K74" s="90" t="n">
        <v>6173.3466</v>
      </c>
      <c r="L74" s="90" t="n">
        <v>1839</v>
      </c>
      <c r="M74" s="90" t="n">
        <v>1565</v>
      </c>
      <c r="O74" s="90" t="n">
        <v>11639.3466</v>
      </c>
      <c r="P74" s="83"/>
      <c r="Q74" s="132" t="n">
        <v>501</v>
      </c>
      <c r="R74" s="132" t="n">
        <v>1236</v>
      </c>
      <c r="S74" s="132" t="n">
        <v>754</v>
      </c>
      <c r="T74" s="132" t="n">
        <v>492</v>
      </c>
      <c r="V74" s="90" t="n">
        <v>2983</v>
      </c>
      <c r="X74" s="131"/>
      <c r="Y74" s="131"/>
      <c r="Z74" s="131"/>
      <c r="AA74" s="131"/>
      <c r="AB74" s="125"/>
      <c r="AC74" s="126"/>
    </row>
    <row r="75" s="35" customFormat="true" ht="12.75" hidden="false" customHeight="false" outlineLevel="0" collapsed="false">
      <c r="A75" s="99"/>
      <c r="B75" s="35" t="s">
        <v>177</v>
      </c>
      <c r="D75" s="2"/>
      <c r="H75" s="2"/>
      <c r="P75" s="83"/>
    </row>
    <row r="76" s="35" customFormat="true" ht="12.75" hidden="false" customHeight="false" outlineLevel="0" collapsed="false">
      <c r="A76" s="99" t="n">
        <v>7.23</v>
      </c>
      <c r="B76" s="91" t="s">
        <v>211</v>
      </c>
      <c r="C76" s="43" t="n">
        <v>317</v>
      </c>
      <c r="D76" s="92" t="n">
        <v>149</v>
      </c>
      <c r="E76" s="43" t="n">
        <v>150</v>
      </c>
      <c r="F76" s="43" t="n">
        <v>88</v>
      </c>
      <c r="G76" s="128"/>
      <c r="H76" s="92" t="n">
        <v>704</v>
      </c>
      <c r="J76" s="43" t="n">
        <v>260</v>
      </c>
      <c r="K76" s="43" t="n">
        <v>122</v>
      </c>
      <c r="L76" s="43" t="n">
        <v>91</v>
      </c>
      <c r="M76" s="43" t="n">
        <v>81</v>
      </c>
      <c r="N76" s="128"/>
      <c r="O76" s="43" t="n">
        <v>554</v>
      </c>
      <c r="P76" s="83"/>
      <c r="Q76" s="43" t="n">
        <v>57</v>
      </c>
      <c r="R76" s="43" t="n">
        <v>27</v>
      </c>
      <c r="S76" s="43" t="n">
        <v>59</v>
      </c>
      <c r="T76" s="43" t="n">
        <v>7</v>
      </c>
      <c r="U76" s="128"/>
      <c r="V76" s="43" t="n">
        <v>150</v>
      </c>
      <c r="X76" s="124"/>
      <c r="Y76" s="124"/>
      <c r="Z76" s="124"/>
      <c r="AA76" s="124"/>
      <c r="AB76" s="125"/>
      <c r="AC76" s="126"/>
    </row>
    <row r="77" s="35" customFormat="true" ht="12.75" hidden="false" customHeight="false" outlineLevel="0" collapsed="false">
      <c r="A77" s="99" t="n">
        <v>7.24</v>
      </c>
      <c r="B77" s="69" t="s">
        <v>212</v>
      </c>
      <c r="C77" s="101" t="n">
        <v>668</v>
      </c>
      <c r="D77" s="129" t="n">
        <v>943</v>
      </c>
      <c r="E77" s="101" t="n">
        <v>459</v>
      </c>
      <c r="F77" s="101" t="n">
        <v>295</v>
      </c>
      <c r="G77" s="128"/>
      <c r="H77" s="129" t="n">
        <v>2365</v>
      </c>
      <c r="J77" s="101" t="n">
        <v>510</v>
      </c>
      <c r="K77" s="101" t="n">
        <v>770</v>
      </c>
      <c r="L77" s="101" t="n">
        <v>302</v>
      </c>
      <c r="M77" s="101" t="n">
        <v>244</v>
      </c>
      <c r="N77" s="128"/>
      <c r="O77" s="101" t="n">
        <v>1826</v>
      </c>
      <c r="P77" s="83"/>
      <c r="Q77" s="101" t="n">
        <v>158</v>
      </c>
      <c r="R77" s="101" t="n">
        <v>173</v>
      </c>
      <c r="S77" s="101" t="n">
        <v>157</v>
      </c>
      <c r="T77" s="101" t="n">
        <v>51</v>
      </c>
      <c r="U77" s="128"/>
      <c r="V77" s="101" t="n">
        <v>539</v>
      </c>
      <c r="X77" s="124"/>
      <c r="Y77" s="124"/>
      <c r="Z77" s="124"/>
      <c r="AA77" s="124"/>
      <c r="AB77" s="125"/>
      <c r="AC77" s="126"/>
    </row>
    <row r="78" s="35" customFormat="true" ht="12.75" hidden="false" customHeight="false" outlineLevel="0" collapsed="false">
      <c r="A78" s="99" t="n">
        <v>7.25</v>
      </c>
      <c r="B78" s="69" t="s">
        <v>213</v>
      </c>
      <c r="C78" s="101" t="n">
        <v>1082</v>
      </c>
      <c r="D78" s="129" t="n">
        <v>1903</v>
      </c>
      <c r="E78" s="101" t="n">
        <v>745</v>
      </c>
      <c r="F78" s="101" t="n">
        <v>389</v>
      </c>
      <c r="G78" s="128"/>
      <c r="H78" s="129" t="n">
        <v>4119</v>
      </c>
      <c r="J78" s="101" t="n">
        <v>869</v>
      </c>
      <c r="K78" s="101" t="n">
        <v>1524</v>
      </c>
      <c r="L78" s="101" t="n">
        <v>472</v>
      </c>
      <c r="M78" s="101" t="n">
        <v>334</v>
      </c>
      <c r="N78" s="128"/>
      <c r="O78" s="101" t="n">
        <v>3199</v>
      </c>
      <c r="P78" s="83"/>
      <c r="Q78" s="101" t="n">
        <v>213</v>
      </c>
      <c r="R78" s="101" t="n">
        <v>379</v>
      </c>
      <c r="S78" s="101" t="n">
        <v>273</v>
      </c>
      <c r="T78" s="101" t="n">
        <v>55</v>
      </c>
      <c r="U78" s="128"/>
      <c r="V78" s="101" t="n">
        <v>920</v>
      </c>
      <c r="X78" s="124"/>
      <c r="Y78" s="124"/>
      <c r="Z78" s="124"/>
      <c r="AA78" s="124"/>
      <c r="AB78" s="125"/>
      <c r="AC78" s="126"/>
    </row>
    <row r="79" s="35" customFormat="true" ht="12.75" hidden="false" customHeight="false" outlineLevel="0" collapsed="false">
      <c r="A79" s="99" t="n">
        <v>7.26</v>
      </c>
      <c r="B79" s="93" t="s">
        <v>214</v>
      </c>
      <c r="C79" s="94" t="n">
        <v>140</v>
      </c>
      <c r="D79" s="95" t="n">
        <v>576</v>
      </c>
      <c r="E79" s="94" t="n">
        <v>259</v>
      </c>
      <c r="F79" s="94" t="n">
        <v>143</v>
      </c>
      <c r="G79" s="128"/>
      <c r="H79" s="95" t="n">
        <v>1118</v>
      </c>
      <c r="J79" s="94" t="n">
        <v>108</v>
      </c>
      <c r="K79" s="94" t="n">
        <v>495</v>
      </c>
      <c r="L79" s="94" t="n">
        <v>143</v>
      </c>
      <c r="M79" s="94" t="n">
        <v>124</v>
      </c>
      <c r="N79" s="128"/>
      <c r="O79" s="94" t="n">
        <v>870</v>
      </c>
      <c r="P79" s="83"/>
      <c r="Q79" s="94" t="n">
        <v>32</v>
      </c>
      <c r="R79" s="94" t="n">
        <v>81</v>
      </c>
      <c r="S79" s="94" t="n">
        <v>116</v>
      </c>
      <c r="T79" s="94" t="n">
        <v>19</v>
      </c>
      <c r="U79" s="128"/>
      <c r="V79" s="94" t="n">
        <v>248</v>
      </c>
      <c r="X79" s="124"/>
      <c r="Y79" s="124"/>
      <c r="Z79" s="124"/>
      <c r="AA79" s="124"/>
      <c r="AB79" s="125"/>
      <c r="AC79" s="126"/>
    </row>
    <row r="80" s="35" customFormat="true" ht="12.75" hidden="false" customHeight="false" outlineLevel="0" collapsed="false">
      <c r="A80" s="119"/>
      <c r="D80" s="2"/>
      <c r="H80" s="2"/>
      <c r="P80" s="83"/>
    </row>
    <row r="81" s="35" customFormat="true" ht="12.75" hidden="false" customHeight="false" outlineLevel="0" collapsed="false">
      <c r="A81" s="99" t="n">
        <v>7.27</v>
      </c>
      <c r="B81" s="87" t="s">
        <v>216</v>
      </c>
      <c r="C81" s="90" t="n">
        <v>3995</v>
      </c>
      <c r="D81" s="89" t="n">
        <v>11674.3712</v>
      </c>
      <c r="E81" s="90" t="n">
        <v>4246</v>
      </c>
      <c r="F81" s="90" t="n">
        <v>2313</v>
      </c>
      <c r="H81" s="89" t="n">
        <v>22228.3712</v>
      </c>
      <c r="J81" s="90" t="n">
        <v>3518</v>
      </c>
      <c r="K81" s="90" t="n">
        <v>9779.3712</v>
      </c>
      <c r="L81" s="90" t="n">
        <v>3369</v>
      </c>
      <c r="M81" s="90" t="n">
        <v>1883</v>
      </c>
      <c r="O81" s="90" t="n">
        <v>18549.3712</v>
      </c>
      <c r="P81" s="83"/>
      <c r="Q81" s="90" t="n">
        <v>477</v>
      </c>
      <c r="R81" s="90" t="n">
        <v>1895</v>
      </c>
      <c r="S81" s="90" t="n">
        <v>877</v>
      </c>
      <c r="T81" s="90" t="n">
        <v>430</v>
      </c>
      <c r="V81" s="90" t="n">
        <v>3679</v>
      </c>
      <c r="X81" s="124"/>
      <c r="Y81" s="124"/>
      <c r="Z81" s="124"/>
      <c r="AA81" s="124"/>
      <c r="AB81" s="125"/>
      <c r="AC81" s="126"/>
    </row>
    <row r="82" s="35" customFormat="true" ht="12.75" hidden="false" customHeight="false" outlineLevel="0" collapsed="false">
      <c r="A82" s="99"/>
      <c r="B82" s="35" t="s">
        <v>177</v>
      </c>
      <c r="D82" s="2"/>
      <c r="H82" s="2"/>
      <c r="P82" s="83"/>
    </row>
    <row r="83" s="35" customFormat="true" ht="12.75" hidden="false" customHeight="false" outlineLevel="0" collapsed="false">
      <c r="A83" s="99" t="n">
        <v>7.28</v>
      </c>
      <c r="B83" s="91" t="s">
        <v>211</v>
      </c>
      <c r="C83" s="43" t="n">
        <v>189</v>
      </c>
      <c r="D83" s="92" t="n">
        <v>151</v>
      </c>
      <c r="E83" s="43" t="n">
        <v>133</v>
      </c>
      <c r="F83" s="43" t="n">
        <v>95</v>
      </c>
      <c r="G83" s="128"/>
      <c r="H83" s="92" t="n">
        <v>568</v>
      </c>
      <c r="J83" s="43" t="n">
        <v>165</v>
      </c>
      <c r="K83" s="43" t="n">
        <v>129</v>
      </c>
      <c r="L83" s="43" t="n">
        <v>103</v>
      </c>
      <c r="M83" s="43" t="n">
        <v>85</v>
      </c>
      <c r="N83" s="128"/>
      <c r="O83" s="43" t="n">
        <v>482</v>
      </c>
      <c r="P83" s="83"/>
      <c r="Q83" s="43" t="n">
        <v>24</v>
      </c>
      <c r="R83" s="43" t="n">
        <v>22</v>
      </c>
      <c r="S83" s="43" t="n">
        <v>30</v>
      </c>
      <c r="T83" s="43" t="n">
        <v>10</v>
      </c>
      <c r="U83" s="128"/>
      <c r="V83" s="43" t="n">
        <v>86</v>
      </c>
      <c r="X83" s="124"/>
      <c r="Y83" s="124"/>
      <c r="Z83" s="124"/>
      <c r="AA83" s="124"/>
      <c r="AB83" s="125"/>
      <c r="AC83" s="126"/>
    </row>
    <row r="84" s="35" customFormat="true" ht="12.75" hidden="false" customHeight="false" outlineLevel="0" collapsed="false">
      <c r="A84" s="99" t="n">
        <v>7.29</v>
      </c>
      <c r="B84" s="69" t="s">
        <v>212</v>
      </c>
      <c r="C84" s="101" t="n">
        <v>438</v>
      </c>
      <c r="D84" s="129" t="n">
        <v>454</v>
      </c>
      <c r="E84" s="101" t="n">
        <v>382</v>
      </c>
      <c r="F84" s="101" t="n">
        <v>180</v>
      </c>
      <c r="G84" s="128"/>
      <c r="H84" s="129" t="n">
        <v>1454</v>
      </c>
      <c r="J84" s="101" t="n">
        <v>381</v>
      </c>
      <c r="K84" s="101" t="n">
        <v>372</v>
      </c>
      <c r="L84" s="101" t="n">
        <v>250</v>
      </c>
      <c r="M84" s="101" t="n">
        <v>150</v>
      </c>
      <c r="N84" s="128"/>
      <c r="O84" s="101" t="n">
        <v>1153</v>
      </c>
      <c r="P84" s="83"/>
      <c r="Q84" s="101" t="n">
        <v>57</v>
      </c>
      <c r="R84" s="101" t="n">
        <v>82</v>
      </c>
      <c r="S84" s="101" t="n">
        <v>132</v>
      </c>
      <c r="T84" s="101" t="n">
        <v>30</v>
      </c>
      <c r="U84" s="128"/>
      <c r="V84" s="101" t="n">
        <v>301</v>
      </c>
      <c r="X84" s="124"/>
      <c r="Y84" s="124"/>
      <c r="Z84" s="124"/>
      <c r="AA84" s="124"/>
      <c r="AB84" s="125"/>
      <c r="AC84" s="126"/>
    </row>
    <row r="85" s="35" customFormat="true" ht="12.75" hidden="false" customHeight="false" outlineLevel="0" collapsed="false">
      <c r="A85" s="99" t="n">
        <v>7.3</v>
      </c>
      <c r="B85" s="69" t="s">
        <v>213</v>
      </c>
      <c r="C85" s="101" t="n">
        <v>2471</v>
      </c>
      <c r="D85" s="129" t="n">
        <v>5193</v>
      </c>
      <c r="E85" s="101" t="n">
        <v>1560</v>
      </c>
      <c r="F85" s="101" t="n">
        <v>677</v>
      </c>
      <c r="G85" s="128"/>
      <c r="H85" s="129" t="n">
        <v>9901</v>
      </c>
      <c r="J85" s="101" t="n">
        <v>2146</v>
      </c>
      <c r="K85" s="101" t="n">
        <v>4209</v>
      </c>
      <c r="L85" s="101" t="n">
        <v>1224</v>
      </c>
      <c r="M85" s="101" t="n">
        <v>560</v>
      </c>
      <c r="N85" s="128"/>
      <c r="O85" s="101" t="n">
        <v>8139</v>
      </c>
      <c r="P85" s="83"/>
      <c r="Q85" s="101" t="n">
        <v>325</v>
      </c>
      <c r="R85" s="101" t="n">
        <v>984</v>
      </c>
      <c r="S85" s="101" t="n">
        <v>336</v>
      </c>
      <c r="T85" s="101" t="n">
        <v>117</v>
      </c>
      <c r="U85" s="128"/>
      <c r="V85" s="101" t="n">
        <v>1762</v>
      </c>
      <c r="X85" s="124"/>
      <c r="Y85" s="124"/>
      <c r="Z85" s="124"/>
      <c r="AA85" s="124"/>
      <c r="AB85" s="125"/>
      <c r="AC85" s="126"/>
    </row>
    <row r="86" s="35" customFormat="true" ht="12.75" hidden="false" customHeight="false" outlineLevel="0" collapsed="false">
      <c r="A86" s="99" t="n">
        <v>7.31</v>
      </c>
      <c r="B86" s="93" t="s">
        <v>214</v>
      </c>
      <c r="C86" s="94" t="n">
        <v>250</v>
      </c>
      <c r="D86" s="95" t="n">
        <v>820</v>
      </c>
      <c r="E86" s="94" t="n">
        <v>390</v>
      </c>
      <c r="F86" s="94" t="n">
        <v>134</v>
      </c>
      <c r="G86" s="128"/>
      <c r="H86" s="95" t="n">
        <v>1594</v>
      </c>
      <c r="J86" s="94" t="n">
        <v>216</v>
      </c>
      <c r="K86" s="94" t="n">
        <v>720</v>
      </c>
      <c r="L86" s="94" t="n">
        <v>246</v>
      </c>
      <c r="M86" s="94" t="n">
        <v>115</v>
      </c>
      <c r="N86" s="128"/>
      <c r="O86" s="94" t="n">
        <v>1297</v>
      </c>
      <c r="P86" s="83"/>
      <c r="Q86" s="94" t="n">
        <v>34</v>
      </c>
      <c r="R86" s="94" t="n">
        <v>100</v>
      </c>
      <c r="S86" s="94" t="n">
        <v>144</v>
      </c>
      <c r="T86" s="94" t="n">
        <v>19</v>
      </c>
      <c r="U86" s="128"/>
      <c r="V86" s="94" t="n">
        <v>297</v>
      </c>
      <c r="X86" s="124"/>
      <c r="Y86" s="124"/>
      <c r="Z86" s="124"/>
      <c r="AA86" s="124"/>
      <c r="AB86" s="125"/>
      <c r="AC86" s="126"/>
    </row>
    <row r="87" s="35" customFormat="true" ht="12.75" hidden="false" customHeight="false" outlineLevel="0" collapsed="false">
      <c r="A87" s="119"/>
      <c r="D87" s="2"/>
      <c r="H87" s="2"/>
      <c r="P87" s="83"/>
    </row>
    <row r="88" s="35" customFormat="true" ht="12.75" hidden="false" customHeight="false" outlineLevel="0" collapsed="false">
      <c r="A88" s="99" t="n">
        <v>7.32</v>
      </c>
      <c r="B88" s="87" t="s">
        <v>217</v>
      </c>
      <c r="C88" s="90" t="n">
        <v>671</v>
      </c>
      <c r="D88" s="89" t="n">
        <v>2553.089</v>
      </c>
      <c r="E88" s="90" t="n">
        <v>1671</v>
      </c>
      <c r="F88" s="90" t="n">
        <v>663</v>
      </c>
      <c r="H88" s="89" t="n">
        <v>5558.089</v>
      </c>
      <c r="J88" s="90" t="n">
        <v>616</v>
      </c>
      <c r="K88" s="90" t="n">
        <v>2022.089</v>
      </c>
      <c r="L88" s="90" t="n">
        <v>1043</v>
      </c>
      <c r="M88" s="90" t="n">
        <v>580</v>
      </c>
      <c r="O88" s="90" t="n">
        <v>4261.089</v>
      </c>
      <c r="P88" s="83"/>
      <c r="Q88" s="90" t="n">
        <v>55</v>
      </c>
      <c r="R88" s="90" t="n">
        <v>531</v>
      </c>
      <c r="S88" s="90" t="n">
        <v>628</v>
      </c>
      <c r="T88" s="90" t="n">
        <v>83</v>
      </c>
      <c r="V88" s="90" t="n">
        <v>1297</v>
      </c>
      <c r="X88" s="124"/>
      <c r="Y88" s="124"/>
      <c r="Z88" s="124"/>
      <c r="AA88" s="124"/>
      <c r="AB88" s="125"/>
      <c r="AC88" s="126"/>
    </row>
    <row r="89" s="35" customFormat="true" ht="12.75" hidden="false" customHeight="false" outlineLevel="0" collapsed="false">
      <c r="A89" s="99"/>
      <c r="B89" s="35" t="s">
        <v>177</v>
      </c>
      <c r="D89" s="2"/>
      <c r="H89" s="2"/>
      <c r="P89" s="83"/>
      <c r="X89" s="133"/>
      <c r="Y89" s="133"/>
      <c r="Z89" s="133"/>
      <c r="AA89" s="133"/>
      <c r="AB89" s="134"/>
      <c r="AC89" s="133"/>
    </row>
    <row r="90" s="35" customFormat="true" ht="12.75" hidden="false" customHeight="false" outlineLevel="0" collapsed="false">
      <c r="A90" s="99" t="n">
        <v>7.33</v>
      </c>
      <c r="B90" s="91" t="s">
        <v>211</v>
      </c>
      <c r="C90" s="43" t="n">
        <v>50</v>
      </c>
      <c r="D90" s="92" t="n">
        <v>21</v>
      </c>
      <c r="E90" s="43" t="n">
        <v>84</v>
      </c>
      <c r="F90" s="43" t="n">
        <v>65</v>
      </c>
      <c r="G90" s="128"/>
      <c r="H90" s="92" t="n">
        <v>220</v>
      </c>
      <c r="J90" s="43" t="n">
        <v>46</v>
      </c>
      <c r="K90" s="43" t="n">
        <v>19</v>
      </c>
      <c r="L90" s="43" t="n">
        <v>49</v>
      </c>
      <c r="M90" s="43" t="n">
        <v>65</v>
      </c>
      <c r="N90" s="128"/>
      <c r="O90" s="43" t="n">
        <v>179</v>
      </c>
      <c r="P90" s="83"/>
      <c r="Q90" s="43" t="n">
        <v>4</v>
      </c>
      <c r="R90" s="43" t="n">
        <v>2</v>
      </c>
      <c r="S90" s="43" t="n">
        <v>35</v>
      </c>
      <c r="T90" s="43" t="n">
        <v>0</v>
      </c>
      <c r="U90" s="128"/>
      <c r="V90" s="43" t="n">
        <v>41</v>
      </c>
      <c r="X90" s="124"/>
      <c r="Y90" s="124"/>
      <c r="Z90" s="124"/>
      <c r="AA90" s="124"/>
      <c r="AB90" s="125"/>
      <c r="AC90" s="126"/>
    </row>
    <row r="91" s="35" customFormat="true" ht="12.75" hidden="false" customHeight="false" outlineLevel="0" collapsed="false">
      <c r="A91" s="99" t="n">
        <v>7.34</v>
      </c>
      <c r="B91" s="69" t="s">
        <v>212</v>
      </c>
      <c r="C91" s="101" t="n">
        <v>67</v>
      </c>
      <c r="D91" s="129" t="n">
        <v>66</v>
      </c>
      <c r="E91" s="101" t="n">
        <v>176</v>
      </c>
      <c r="F91" s="101" t="n">
        <v>89</v>
      </c>
      <c r="G91" s="128"/>
      <c r="H91" s="129" t="n">
        <v>398</v>
      </c>
      <c r="J91" s="101" t="n">
        <v>66</v>
      </c>
      <c r="K91" s="101" t="n">
        <v>56</v>
      </c>
      <c r="L91" s="101" t="n">
        <v>113</v>
      </c>
      <c r="M91" s="101" t="n">
        <v>87</v>
      </c>
      <c r="N91" s="128"/>
      <c r="O91" s="101" t="n">
        <v>322</v>
      </c>
      <c r="P91" s="83"/>
      <c r="Q91" s="101" t="n">
        <v>1</v>
      </c>
      <c r="R91" s="101" t="n">
        <v>10</v>
      </c>
      <c r="S91" s="101" t="n">
        <v>63</v>
      </c>
      <c r="T91" s="101" t="n">
        <v>2</v>
      </c>
      <c r="U91" s="128"/>
      <c r="V91" s="101" t="n">
        <v>76</v>
      </c>
      <c r="X91" s="124"/>
      <c r="Y91" s="124"/>
      <c r="Z91" s="124"/>
      <c r="AA91" s="124"/>
      <c r="AB91" s="125"/>
      <c r="AC91" s="126"/>
    </row>
    <row r="92" s="35" customFormat="true" ht="12.75" hidden="false" customHeight="false" outlineLevel="0" collapsed="false">
      <c r="A92" s="99" t="n">
        <v>7.35</v>
      </c>
      <c r="B92" s="69" t="s">
        <v>213</v>
      </c>
      <c r="C92" s="101" t="n">
        <v>322</v>
      </c>
      <c r="D92" s="129" t="n">
        <v>423</v>
      </c>
      <c r="E92" s="101" t="n">
        <v>503</v>
      </c>
      <c r="F92" s="101" t="n">
        <v>118</v>
      </c>
      <c r="G92" s="128"/>
      <c r="H92" s="129" t="n">
        <v>1366</v>
      </c>
      <c r="J92" s="101" t="n">
        <v>297</v>
      </c>
      <c r="K92" s="101" t="n">
        <v>357</v>
      </c>
      <c r="L92" s="101" t="n">
        <v>262</v>
      </c>
      <c r="M92" s="101" t="n">
        <v>114</v>
      </c>
      <c r="N92" s="128"/>
      <c r="O92" s="101" t="n">
        <v>1030</v>
      </c>
      <c r="P92" s="83"/>
      <c r="Q92" s="101" t="n">
        <v>25</v>
      </c>
      <c r="R92" s="101" t="n">
        <v>66</v>
      </c>
      <c r="S92" s="101" t="n">
        <v>241</v>
      </c>
      <c r="T92" s="101" t="n">
        <v>4</v>
      </c>
      <c r="U92" s="128"/>
      <c r="V92" s="101" t="n">
        <v>336</v>
      </c>
      <c r="X92" s="124"/>
      <c r="Y92" s="124"/>
      <c r="Z92" s="124"/>
      <c r="AA92" s="124"/>
      <c r="AB92" s="125"/>
      <c r="AC92" s="126"/>
    </row>
    <row r="93" s="35" customFormat="true" ht="12.75" hidden="false" customHeight="false" outlineLevel="0" collapsed="false">
      <c r="A93" s="99" t="n">
        <v>7.36</v>
      </c>
      <c r="B93" s="93" t="s">
        <v>214</v>
      </c>
      <c r="C93" s="94" t="n">
        <v>185</v>
      </c>
      <c r="D93" s="95" t="n">
        <v>385</v>
      </c>
      <c r="E93" s="94" t="n">
        <v>327</v>
      </c>
      <c r="F93" s="94" t="n">
        <v>125</v>
      </c>
      <c r="G93" s="128"/>
      <c r="H93" s="95" t="n">
        <v>1022</v>
      </c>
      <c r="J93" s="94" t="n">
        <v>170</v>
      </c>
      <c r="K93" s="94" t="n">
        <v>318</v>
      </c>
      <c r="L93" s="94" t="n">
        <v>150</v>
      </c>
      <c r="M93" s="94" t="n">
        <v>123</v>
      </c>
      <c r="N93" s="128"/>
      <c r="O93" s="94" t="n">
        <v>761</v>
      </c>
      <c r="P93" s="83"/>
      <c r="Q93" s="94" t="n">
        <v>15</v>
      </c>
      <c r="R93" s="94" t="n">
        <v>67</v>
      </c>
      <c r="S93" s="94" t="n">
        <v>177</v>
      </c>
      <c r="T93" s="94" t="n">
        <v>2</v>
      </c>
      <c r="U93" s="128"/>
      <c r="V93" s="94" t="n">
        <v>261</v>
      </c>
      <c r="X93" s="124"/>
      <c r="Y93" s="124"/>
      <c r="Z93" s="124"/>
      <c r="AA93" s="124"/>
      <c r="AB93" s="125"/>
      <c r="AC93" s="126"/>
    </row>
    <row r="94" s="35" customFormat="true" ht="12.75" hidden="false" customHeight="false" outlineLevel="0" collapsed="false">
      <c r="A94" s="119"/>
      <c r="D94" s="2"/>
      <c r="H94" s="2"/>
      <c r="P94" s="83"/>
    </row>
    <row r="95" s="35" customFormat="true" ht="12.75" hidden="false" customHeight="false" outlineLevel="0" collapsed="false">
      <c r="A95" s="99" t="n">
        <v>7.37</v>
      </c>
      <c r="B95" s="87" t="s">
        <v>218</v>
      </c>
      <c r="C95" s="90" t="n">
        <v>346</v>
      </c>
      <c r="D95" s="89" t="n">
        <v>1843</v>
      </c>
      <c r="E95" s="90" t="n">
        <v>634</v>
      </c>
      <c r="F95" s="90" t="n">
        <v>638</v>
      </c>
      <c r="H95" s="89" t="n">
        <v>3461</v>
      </c>
      <c r="J95" s="90" t="n">
        <v>300</v>
      </c>
      <c r="K95" s="90" t="n">
        <v>1499</v>
      </c>
      <c r="L95" s="90" t="n">
        <v>464</v>
      </c>
      <c r="M95" s="90" t="n">
        <v>544</v>
      </c>
      <c r="O95" s="90" t="n">
        <v>2807</v>
      </c>
      <c r="P95" s="83"/>
      <c r="Q95" s="90" t="n">
        <v>46</v>
      </c>
      <c r="R95" s="90" t="n">
        <v>344</v>
      </c>
      <c r="S95" s="90" t="n">
        <v>170</v>
      </c>
      <c r="T95" s="90" t="n">
        <v>94</v>
      </c>
      <c r="V95" s="90" t="n">
        <v>654</v>
      </c>
      <c r="X95" s="124"/>
      <c r="Y95" s="124"/>
      <c r="Z95" s="124"/>
      <c r="AA95" s="124"/>
      <c r="AB95" s="125"/>
      <c r="AC95" s="126"/>
    </row>
    <row r="96" s="35" customFormat="true" ht="12.75" hidden="false" customHeight="false" outlineLevel="0" collapsed="false">
      <c r="A96" s="99"/>
      <c r="B96" s="35" t="s">
        <v>177</v>
      </c>
      <c r="D96" s="2"/>
      <c r="H96" s="2"/>
      <c r="P96" s="83"/>
    </row>
    <row r="97" s="35" customFormat="true" ht="12.75" hidden="false" customHeight="false" outlineLevel="0" collapsed="false">
      <c r="A97" s="99" t="n">
        <v>7.38</v>
      </c>
      <c r="B97" s="91" t="s">
        <v>211</v>
      </c>
      <c r="C97" s="43" t="n">
        <v>17</v>
      </c>
      <c r="D97" s="92" t="n">
        <v>25</v>
      </c>
      <c r="E97" s="43" t="n">
        <v>27</v>
      </c>
      <c r="F97" s="43" t="n">
        <v>69</v>
      </c>
      <c r="G97" s="128"/>
      <c r="H97" s="92" t="n">
        <v>138</v>
      </c>
      <c r="J97" s="43" t="n">
        <v>13</v>
      </c>
      <c r="K97" s="43" t="n">
        <v>21</v>
      </c>
      <c r="L97" s="43" t="n">
        <v>10</v>
      </c>
      <c r="M97" s="43" t="n">
        <v>67</v>
      </c>
      <c r="N97" s="128"/>
      <c r="O97" s="43" t="n">
        <v>111</v>
      </c>
      <c r="P97" s="83"/>
      <c r="Q97" s="43" t="n">
        <v>4</v>
      </c>
      <c r="R97" s="43" t="n">
        <v>4</v>
      </c>
      <c r="S97" s="43" t="n">
        <v>17</v>
      </c>
      <c r="T97" s="43" t="n">
        <v>2</v>
      </c>
      <c r="U97" s="128"/>
      <c r="V97" s="43" t="n">
        <v>27</v>
      </c>
      <c r="X97" s="124"/>
      <c r="Y97" s="124"/>
      <c r="Z97" s="124"/>
      <c r="AA97" s="124"/>
      <c r="AB97" s="125"/>
      <c r="AC97" s="126"/>
    </row>
    <row r="98" s="35" customFormat="true" ht="12.75" hidden="false" customHeight="false" outlineLevel="0" collapsed="false">
      <c r="A98" s="99" t="n">
        <v>7.39</v>
      </c>
      <c r="B98" s="69" t="s">
        <v>212</v>
      </c>
      <c r="C98" s="101" t="n">
        <v>43</v>
      </c>
      <c r="D98" s="129" t="n">
        <v>84</v>
      </c>
      <c r="E98" s="101" t="n">
        <v>24</v>
      </c>
      <c r="F98" s="101" t="n">
        <v>90</v>
      </c>
      <c r="G98" s="128"/>
      <c r="H98" s="129" t="n">
        <v>241</v>
      </c>
      <c r="J98" s="101" t="n">
        <v>35</v>
      </c>
      <c r="K98" s="101" t="n">
        <v>69</v>
      </c>
      <c r="L98" s="101" t="n">
        <v>6</v>
      </c>
      <c r="M98" s="101" t="n">
        <v>88</v>
      </c>
      <c r="N98" s="128"/>
      <c r="O98" s="101" t="n">
        <v>198</v>
      </c>
      <c r="P98" s="83"/>
      <c r="Q98" s="101" t="n">
        <v>8</v>
      </c>
      <c r="R98" s="101" t="n">
        <v>15</v>
      </c>
      <c r="S98" s="101" t="n">
        <v>18</v>
      </c>
      <c r="T98" s="101" t="n">
        <v>2</v>
      </c>
      <c r="U98" s="128"/>
      <c r="V98" s="101" t="n">
        <v>43</v>
      </c>
      <c r="X98" s="124"/>
      <c r="Y98" s="124"/>
      <c r="Z98" s="124"/>
      <c r="AA98" s="124"/>
      <c r="AB98" s="125"/>
      <c r="AC98" s="126"/>
    </row>
    <row r="99" s="35" customFormat="true" ht="12.75" hidden="false" customHeight="false" outlineLevel="0" collapsed="false">
      <c r="A99" s="99" t="n">
        <v>7.4</v>
      </c>
      <c r="B99" s="69" t="s">
        <v>213</v>
      </c>
      <c r="C99" s="101" t="n">
        <v>142</v>
      </c>
      <c r="D99" s="129" t="n">
        <v>568</v>
      </c>
      <c r="E99" s="101" t="n">
        <v>121</v>
      </c>
      <c r="F99" s="101" t="n">
        <v>111</v>
      </c>
      <c r="G99" s="128"/>
      <c r="H99" s="129" t="n">
        <v>942</v>
      </c>
      <c r="J99" s="101" t="n">
        <v>128</v>
      </c>
      <c r="K99" s="101" t="n">
        <v>460</v>
      </c>
      <c r="L99" s="101" t="n">
        <v>73</v>
      </c>
      <c r="M99" s="101" t="n">
        <v>99</v>
      </c>
      <c r="N99" s="128"/>
      <c r="O99" s="101" t="n">
        <v>760</v>
      </c>
      <c r="P99" s="83"/>
      <c r="Q99" s="101" t="n">
        <v>14</v>
      </c>
      <c r="R99" s="101" t="n">
        <v>108</v>
      </c>
      <c r="S99" s="101" t="n">
        <v>48</v>
      </c>
      <c r="T99" s="101" t="n">
        <v>12</v>
      </c>
      <c r="U99" s="128"/>
      <c r="V99" s="101" t="n">
        <v>182</v>
      </c>
      <c r="X99" s="124"/>
      <c r="Y99" s="124"/>
      <c r="Z99" s="124"/>
      <c r="AA99" s="124"/>
      <c r="AB99" s="125"/>
      <c r="AC99" s="126"/>
    </row>
    <row r="100" s="35" customFormat="true" ht="12.75" hidden="false" customHeight="false" outlineLevel="0" collapsed="false">
      <c r="A100" s="99" t="n">
        <v>7.41</v>
      </c>
      <c r="B100" s="93" t="s">
        <v>214</v>
      </c>
      <c r="C100" s="94" t="n">
        <v>37</v>
      </c>
      <c r="D100" s="95" t="n">
        <v>316</v>
      </c>
      <c r="E100" s="94" t="n">
        <v>72</v>
      </c>
      <c r="F100" s="94" t="n">
        <v>95</v>
      </c>
      <c r="G100" s="128"/>
      <c r="H100" s="95" t="n">
        <v>520</v>
      </c>
      <c r="J100" s="94" t="n">
        <v>29</v>
      </c>
      <c r="K100" s="94" t="n">
        <v>268</v>
      </c>
      <c r="L100" s="94" t="n">
        <v>29</v>
      </c>
      <c r="M100" s="94" t="n">
        <v>92</v>
      </c>
      <c r="N100" s="128"/>
      <c r="O100" s="94" t="n">
        <v>418</v>
      </c>
      <c r="P100" s="83"/>
      <c r="Q100" s="94" t="n">
        <v>8</v>
      </c>
      <c r="R100" s="94" t="n">
        <v>48</v>
      </c>
      <c r="S100" s="94" t="n">
        <v>43</v>
      </c>
      <c r="T100" s="94" t="n">
        <v>3</v>
      </c>
      <c r="U100" s="128"/>
      <c r="V100" s="94" t="n">
        <v>102</v>
      </c>
      <c r="X100" s="124"/>
      <c r="Y100" s="124"/>
      <c r="Z100" s="124"/>
      <c r="AA100" s="124"/>
      <c r="AB100" s="125"/>
      <c r="AC100" s="126"/>
    </row>
    <row r="101" s="35" customFormat="true" ht="12.75" hidden="false" customHeight="false" outlineLevel="0" collapsed="false">
      <c r="D101" s="2"/>
      <c r="H101" s="2"/>
      <c r="N101" s="83"/>
      <c r="O101" s="83"/>
      <c r="P101" s="83"/>
      <c r="Q101" s="83"/>
    </row>
    <row r="102" s="35" customFormat="true" ht="15.75" hidden="false" customHeight="false" outlineLevel="0" collapsed="false">
      <c r="A102" s="39" t="s">
        <v>219</v>
      </c>
      <c r="D102" s="2"/>
      <c r="H102" s="2"/>
      <c r="N102" s="83"/>
      <c r="O102" s="83"/>
      <c r="P102" s="83"/>
      <c r="Q102" s="83"/>
    </row>
    <row r="103" s="35" customFormat="true" ht="15.75" hidden="false" customHeight="false" outlineLevel="0" collapsed="false">
      <c r="A103" s="39" t="s">
        <v>83</v>
      </c>
      <c r="D103" s="2"/>
      <c r="H103" s="2"/>
      <c r="N103" s="83"/>
      <c r="O103" s="83"/>
      <c r="P103" s="83"/>
      <c r="Q103" s="83"/>
    </row>
    <row r="104" s="35" customFormat="true" ht="12.75" hidden="false" customHeight="false" outlineLevel="0" collapsed="false">
      <c r="A104" s="99" t="n">
        <v>5.23</v>
      </c>
      <c r="B104" s="91" t="s">
        <v>86</v>
      </c>
      <c r="C104" s="43" t="n">
        <v>1011362</v>
      </c>
      <c r="D104" s="100" t="n">
        <v>1025775</v>
      </c>
      <c r="E104" s="43" t="n">
        <v>945087</v>
      </c>
      <c r="F104" s="43" t="n">
        <v>389333</v>
      </c>
      <c r="G104" s="128"/>
      <c r="H104" s="100" t="n">
        <v>3371557</v>
      </c>
      <c r="N104" s="83"/>
      <c r="O104" s="83"/>
      <c r="P104" s="83"/>
      <c r="Q104" s="83"/>
    </row>
    <row r="105" s="35" customFormat="true" ht="12.75" hidden="false" customHeight="false" outlineLevel="0" collapsed="false">
      <c r="A105" s="99" t="n">
        <v>5.24</v>
      </c>
      <c r="B105" s="69" t="s">
        <v>220</v>
      </c>
      <c r="C105" s="101" t="n">
        <v>683634</v>
      </c>
      <c r="D105" s="102" t="n">
        <v>760405</v>
      </c>
      <c r="E105" s="101" t="n">
        <v>598010</v>
      </c>
      <c r="F105" s="101" t="n">
        <v>325040</v>
      </c>
      <c r="G105" s="128"/>
      <c r="H105" s="102" t="n">
        <v>2367089</v>
      </c>
      <c r="N105" s="83"/>
      <c r="O105" s="83"/>
      <c r="P105" s="83"/>
      <c r="Q105" s="83"/>
    </row>
    <row r="106" s="35" customFormat="true" ht="12.75" hidden="false" customHeight="false" outlineLevel="0" collapsed="false">
      <c r="A106" s="99" t="n">
        <v>5.25</v>
      </c>
      <c r="B106" s="69" t="s">
        <v>162</v>
      </c>
      <c r="C106" s="101" t="n">
        <v>5104921</v>
      </c>
      <c r="D106" s="102" t="n">
        <v>6179324</v>
      </c>
      <c r="E106" s="101" t="n">
        <v>5491991</v>
      </c>
      <c r="F106" s="101" t="n">
        <v>2220335</v>
      </c>
      <c r="G106" s="128"/>
      <c r="H106" s="102" t="n">
        <v>18996571</v>
      </c>
      <c r="N106" s="83"/>
      <c r="O106" s="83"/>
      <c r="P106" s="83"/>
      <c r="Q106" s="83"/>
    </row>
    <row r="107" s="35" customFormat="true" ht="12.75" hidden="false" customHeight="false" outlineLevel="0" collapsed="false">
      <c r="A107" s="99"/>
      <c r="B107" s="64" t="s">
        <v>221</v>
      </c>
      <c r="C107" s="101" t="n">
        <v>3417575</v>
      </c>
      <c r="D107" s="102" t="n">
        <v>4154429</v>
      </c>
      <c r="E107" s="101" t="n">
        <v>3921054</v>
      </c>
      <c r="F107" s="101" t="n">
        <v>1638462</v>
      </c>
      <c r="G107" s="128"/>
      <c r="H107" s="102" t="n">
        <v>13131520</v>
      </c>
      <c r="N107" s="83"/>
      <c r="O107" s="83"/>
      <c r="P107" s="83"/>
      <c r="Q107" s="83"/>
    </row>
    <row r="108" s="35" customFormat="true" ht="12.75" hidden="false" customHeight="false" outlineLevel="0" collapsed="false">
      <c r="A108" s="99"/>
      <c r="B108" s="64" t="s">
        <v>222</v>
      </c>
      <c r="C108" s="101" t="n">
        <v>941665</v>
      </c>
      <c r="D108" s="102" t="n">
        <v>1536317</v>
      </c>
      <c r="E108" s="101" t="n">
        <v>1127697</v>
      </c>
      <c r="F108" s="101" t="n">
        <v>433458</v>
      </c>
      <c r="G108" s="128"/>
      <c r="H108" s="102" t="n">
        <v>4039137</v>
      </c>
      <c r="N108" s="83"/>
      <c r="O108" s="83"/>
      <c r="P108" s="83"/>
      <c r="Q108" s="83"/>
    </row>
    <row r="109" s="35" customFormat="true" ht="12.75" hidden="false" customHeight="false" outlineLevel="0" collapsed="false">
      <c r="A109" s="99"/>
      <c r="B109" s="64" t="s">
        <v>223</v>
      </c>
      <c r="C109" s="101" t="n">
        <v>745681</v>
      </c>
      <c r="D109" s="102" t="n">
        <v>488578</v>
      </c>
      <c r="E109" s="101" t="n">
        <v>445219</v>
      </c>
      <c r="F109" s="101" t="n">
        <v>148415</v>
      </c>
      <c r="G109" s="128"/>
      <c r="H109" s="102" t="n">
        <v>1827893</v>
      </c>
      <c r="N109" s="83"/>
      <c r="O109" s="83"/>
      <c r="P109" s="83"/>
      <c r="Q109" s="83"/>
    </row>
    <row r="110" s="35" customFormat="true" ht="12.75" hidden="false" customHeight="false" outlineLevel="0" collapsed="false">
      <c r="A110" s="99" t="n">
        <v>5.26</v>
      </c>
      <c r="B110" s="69" t="s">
        <v>224</v>
      </c>
      <c r="C110" s="101" t="n">
        <v>326945</v>
      </c>
      <c r="D110" s="102" t="n">
        <v>427696</v>
      </c>
      <c r="E110" s="101" t="n">
        <v>302427</v>
      </c>
      <c r="F110" s="101" t="n">
        <v>120648</v>
      </c>
      <c r="G110" s="128"/>
      <c r="H110" s="102" t="n">
        <v>1177716</v>
      </c>
      <c r="N110" s="83"/>
      <c r="O110" s="83"/>
      <c r="P110" s="83"/>
      <c r="Q110" s="83"/>
    </row>
    <row r="111" s="35" customFormat="true" ht="12.75" hidden="false" customHeight="false" outlineLevel="0" collapsed="false">
      <c r="A111" s="99" t="n">
        <v>5.27</v>
      </c>
      <c r="B111" s="47" t="s">
        <v>225</v>
      </c>
      <c r="C111" s="101" t="n">
        <v>1314976</v>
      </c>
      <c r="D111" s="102" t="n">
        <v>1554224</v>
      </c>
      <c r="E111" s="101" t="n">
        <v>1128795</v>
      </c>
      <c r="F111" s="101" t="n">
        <v>605053</v>
      </c>
      <c r="G111" s="128"/>
      <c r="H111" s="102" t="n">
        <v>4603048</v>
      </c>
      <c r="N111" s="83"/>
      <c r="O111" s="83"/>
      <c r="P111" s="83"/>
      <c r="Q111" s="83"/>
    </row>
    <row r="112" s="35" customFormat="true" ht="12.75" hidden="false" customHeight="false" outlineLevel="0" collapsed="false">
      <c r="A112" s="99"/>
      <c r="B112" s="64" t="s">
        <v>226</v>
      </c>
      <c r="C112" s="101" t="n">
        <v>129013</v>
      </c>
      <c r="D112" s="102" t="n">
        <v>143995</v>
      </c>
      <c r="E112" s="101" t="n">
        <v>100305</v>
      </c>
      <c r="F112" s="101" t="n">
        <v>59855</v>
      </c>
      <c r="G112" s="128"/>
      <c r="H112" s="102" t="n">
        <v>433168</v>
      </c>
      <c r="N112" s="83"/>
      <c r="O112" s="83"/>
      <c r="P112" s="83"/>
      <c r="Q112" s="83"/>
    </row>
    <row r="113" s="35" customFormat="true" ht="12.75" hidden="false" customHeight="false" outlineLevel="0" collapsed="false">
      <c r="A113" s="99"/>
      <c r="B113" s="64" t="s">
        <v>227</v>
      </c>
      <c r="C113" s="101" t="n">
        <v>510796</v>
      </c>
      <c r="D113" s="102" t="n">
        <v>670489</v>
      </c>
      <c r="E113" s="101" t="n">
        <v>523667</v>
      </c>
      <c r="F113" s="101" t="n">
        <v>258326</v>
      </c>
      <c r="G113" s="128"/>
      <c r="H113" s="102" t="n">
        <v>1963278</v>
      </c>
      <c r="N113" s="83"/>
      <c r="O113" s="83"/>
      <c r="P113" s="83"/>
      <c r="Q113" s="83"/>
    </row>
    <row r="114" s="35" customFormat="true" ht="12.75" hidden="false" customHeight="false" outlineLevel="0" collapsed="false">
      <c r="A114" s="99"/>
      <c r="B114" s="66" t="s">
        <v>228</v>
      </c>
      <c r="C114" s="94" t="n">
        <v>675167</v>
      </c>
      <c r="D114" s="103" t="n">
        <v>739740</v>
      </c>
      <c r="E114" s="94" t="n">
        <v>505066</v>
      </c>
      <c r="F114" s="94" t="n">
        <v>286819</v>
      </c>
      <c r="G114" s="128"/>
      <c r="H114" s="103" t="n">
        <v>2206792</v>
      </c>
      <c r="N114" s="83"/>
      <c r="O114" s="83"/>
      <c r="P114" s="83"/>
      <c r="Q114" s="83"/>
    </row>
    <row r="115" s="35" customFormat="true" ht="12.75" hidden="false" customHeight="false" outlineLevel="0" collapsed="false"/>
    <row r="116" s="35" customFormat="true" ht="15.75" hidden="false" customHeight="false" outlineLevel="0" collapsed="false">
      <c r="A116" s="39" t="s">
        <v>163</v>
      </c>
      <c r="C116" s="74"/>
      <c r="D116" s="74"/>
      <c r="E116" s="74"/>
      <c r="F116" s="74"/>
    </row>
    <row r="117" s="70" customFormat="true" ht="12.75" hidden="false" customHeight="false" outlineLevel="0" collapsed="false">
      <c r="A117" s="35" t="s">
        <v>164</v>
      </c>
      <c r="C117" s="135"/>
      <c r="D117" s="135"/>
      <c r="E117" s="135"/>
      <c r="F117" s="135"/>
    </row>
    <row r="118" customFormat="false" ht="12.75" hidden="false" customHeight="false" outlineLevel="0" collapsed="false">
      <c r="A118" s="70" t="s">
        <v>165</v>
      </c>
    </row>
    <row r="119" customFormat="false" ht="12.75" hidden="false" customHeight="false" outlineLevel="0" collapsed="false">
      <c r="A119" s="35" t="s">
        <v>166</v>
      </c>
    </row>
    <row r="121" customFormat="false" ht="12.75" hidden="false" customHeight="false" outlineLevel="0" collapsed="false">
      <c r="B121" s="30" t="s">
        <v>229</v>
      </c>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60" man="true" max="16383" min="0"/>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BF7" activePane="bottomRight" state="frozen"/>
      <selection pane="topLeft" activeCell="A1" activeCellId="0" sqref="A1"/>
      <selection pane="topRight" activeCell="BF1" activeCellId="0" sqref="BF1"/>
      <selection pane="bottomLeft" activeCell="A7" activeCellId="0" sqref="A7"/>
      <selection pane="bottomRight" activeCell="BT6" activeCellId="0" sqref="BT6"/>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57.7"/>
    <col collapsed="false" customWidth="true" hidden="false" outlineLevel="0" max="70" min="3" style="30" width="11.56"/>
    <col collapsed="false" customWidth="true" hidden="false" outlineLevel="0" max="71" min="71" style="30" width="2.28"/>
    <col collapsed="false" customWidth="true" hidden="false" outlineLevel="0" max="72" min="72" style="30" width="13.14"/>
    <col collapsed="false" customWidth="true" hidden="false" outlineLevel="0" max="73" min="73" style="0" width="5.71"/>
    <col collapsed="false" customWidth="true" hidden="false" outlineLevel="0" max="76" min="74" style="0" width="12.14"/>
    <col collapsed="false" customWidth="true" hidden="false" outlineLevel="0" max="82" min="77" style="0" width="13.14"/>
    <col collapsed="false" customWidth="true" hidden="false" outlineLevel="0" max="83" min="83" style="0" width="1.7"/>
    <col collapsed="false" customWidth="true" hidden="false" outlineLevel="0" max="86" min="84" style="0" width="11.56"/>
    <col collapsed="false" customWidth="true" hidden="false" outlineLevel="0" max="87" min="87" style="0" width="1.7"/>
    <col collapsed="false" customWidth="true" hidden="false" outlineLevel="0" max="103" min="88" style="0" width="11.56"/>
    <col collapsed="false" customWidth="true" hidden="false" outlineLevel="0" max="104" min="104" style="0" width="11.85"/>
    <col collapsed="false" customWidth="true" hidden="false" outlineLevel="0" max="105" min="105" style="0" width="9.06"/>
    <col collapsed="false" customWidth="false" hidden="false" outlineLevel="0" max="257" min="106" style="30" width="9.14"/>
  </cols>
  <sheetData>
    <row r="1" customFormat="false" ht="35.1" hidden="false" customHeight="true" outlineLevel="0" collapsed="false">
      <c r="A1" s="136" t="s">
        <v>118</v>
      </c>
    </row>
    <row r="2" customFormat="false" ht="35.1" hidden="false" customHeight="true" outlineLevel="0" collapsed="false">
      <c r="A2" s="137" t="s">
        <v>230</v>
      </c>
      <c r="C2" s="138"/>
      <c r="D2" s="138" t="n">
        <v>40422</v>
      </c>
      <c r="E2" s="138"/>
      <c r="F2" s="138" t="n">
        <v>40483</v>
      </c>
      <c r="G2" s="138"/>
      <c r="H2" s="138" t="n">
        <v>40544</v>
      </c>
      <c r="I2" s="138"/>
      <c r="J2" s="138" t="n">
        <v>40603</v>
      </c>
      <c r="K2" s="138"/>
      <c r="L2" s="138" t="n">
        <v>40664</v>
      </c>
      <c r="M2" s="138"/>
      <c r="N2" s="138" t="n">
        <v>40725</v>
      </c>
      <c r="O2" s="138"/>
      <c r="P2" s="138" t="n">
        <v>40787</v>
      </c>
      <c r="Q2" s="138"/>
      <c r="R2" s="138" t="n">
        <v>40848</v>
      </c>
      <c r="S2" s="138"/>
      <c r="T2" s="138" t="n">
        <v>40909</v>
      </c>
      <c r="U2" s="138"/>
      <c r="V2" s="138" t="n">
        <v>40969</v>
      </c>
      <c r="W2" s="138"/>
      <c r="X2" s="138" t="n">
        <v>41030</v>
      </c>
      <c r="Y2" s="138"/>
      <c r="Z2" s="138" t="n">
        <v>41091</v>
      </c>
      <c r="AA2" s="138"/>
      <c r="AB2" s="138" t="n">
        <v>41153</v>
      </c>
      <c r="AC2" s="138"/>
      <c r="AD2" s="138" t="n">
        <v>41214</v>
      </c>
      <c r="AE2" s="138"/>
      <c r="AF2" s="138" t="n">
        <v>41275</v>
      </c>
      <c r="AG2" s="138"/>
      <c r="AH2" s="138" t="n">
        <v>41334</v>
      </c>
      <c r="AI2" s="138"/>
      <c r="AJ2" s="138" t="n">
        <v>41395</v>
      </c>
      <c r="AK2" s="138"/>
      <c r="AL2" s="138" t="n">
        <v>41456</v>
      </c>
      <c r="AM2" s="138"/>
      <c r="AN2" s="138" t="n">
        <v>41518</v>
      </c>
      <c r="AO2" s="138"/>
      <c r="AP2" s="138" t="n">
        <v>41579</v>
      </c>
      <c r="AQ2" s="138"/>
      <c r="AR2" s="138" t="n">
        <v>41640</v>
      </c>
      <c r="AS2" s="138"/>
      <c r="AT2" s="138" t="n">
        <v>41699</v>
      </c>
      <c r="AU2" s="138"/>
      <c r="AV2" s="138" t="n">
        <v>41760</v>
      </c>
      <c r="AW2" s="138"/>
      <c r="AX2" s="138" t="n">
        <v>41821</v>
      </c>
      <c r="AY2" s="138"/>
      <c r="AZ2" s="138" t="n">
        <v>41883</v>
      </c>
      <c r="BA2" s="138"/>
      <c r="BB2" s="138" t="n">
        <v>41944</v>
      </c>
      <c r="BC2" s="138"/>
      <c r="BD2" s="138" t="n">
        <v>42005</v>
      </c>
      <c r="BE2" s="138"/>
      <c r="BF2" s="138" t="n">
        <v>42064</v>
      </c>
      <c r="BG2" s="138"/>
      <c r="BH2" s="138" t="n">
        <v>42125</v>
      </c>
      <c r="BI2" s="138"/>
      <c r="BJ2" s="138" t="n">
        <v>42186</v>
      </c>
      <c r="BK2" s="138"/>
      <c r="BL2" s="138" t="n">
        <v>42248</v>
      </c>
      <c r="BM2" s="138"/>
      <c r="BN2" s="138" t="n">
        <v>42309</v>
      </c>
      <c r="BO2" s="138"/>
      <c r="BP2" s="138" t="n">
        <v>42370</v>
      </c>
      <c r="BQ2" s="138"/>
      <c r="BR2" s="138" t="n">
        <v>42430</v>
      </c>
    </row>
    <row r="3" s="35" customFormat="true" ht="12.75" hidden="true" customHeight="false" outlineLevel="0" collapsed="false">
      <c r="C3" s="138"/>
      <c r="D3" s="138"/>
      <c r="E3" s="138"/>
      <c r="F3" s="138" t="n">
        <v>40483</v>
      </c>
      <c r="G3" s="138"/>
      <c r="H3" s="138"/>
      <c r="I3" s="138"/>
      <c r="J3" s="138" t="n">
        <v>40603</v>
      </c>
      <c r="K3" s="138"/>
      <c r="L3" s="138"/>
      <c r="M3" s="138"/>
      <c r="N3" s="138" t="n">
        <v>40725</v>
      </c>
      <c r="O3" s="138"/>
      <c r="P3" s="138"/>
      <c r="Q3" s="138"/>
      <c r="R3" s="138" t="n">
        <v>40848</v>
      </c>
      <c r="S3" s="138"/>
      <c r="T3" s="138"/>
      <c r="U3" s="138"/>
      <c r="V3" s="138" t="n">
        <v>40969</v>
      </c>
      <c r="W3" s="138"/>
      <c r="X3" s="138"/>
      <c r="Y3" s="138"/>
      <c r="Z3" s="138" t="n">
        <v>41091</v>
      </c>
      <c r="AA3" s="138"/>
      <c r="AB3" s="138"/>
      <c r="AC3" s="138"/>
      <c r="AD3" s="138" t="n">
        <v>41214</v>
      </c>
      <c r="AE3" s="138"/>
      <c r="AF3" s="138"/>
      <c r="AG3" s="138"/>
      <c r="AH3" s="138" t="n">
        <v>41334</v>
      </c>
      <c r="AI3" s="138"/>
      <c r="AJ3" s="138"/>
      <c r="AK3" s="138"/>
      <c r="AL3" s="138" t="n">
        <v>41456</v>
      </c>
      <c r="AM3" s="138"/>
      <c r="AN3" s="138"/>
      <c r="AO3" s="138"/>
      <c r="AP3" s="138" t="n">
        <v>41579</v>
      </c>
      <c r="AQ3" s="138"/>
      <c r="AR3" s="138"/>
      <c r="AS3" s="138"/>
      <c r="AT3" s="138" t="n">
        <v>41699</v>
      </c>
      <c r="AU3" s="138"/>
      <c r="AV3" s="138"/>
      <c r="AW3" s="138"/>
      <c r="AX3" s="138" t="n">
        <v>41821</v>
      </c>
      <c r="AY3" s="138"/>
      <c r="AZ3" s="138"/>
      <c r="BA3" s="138"/>
      <c r="BB3" s="138" t="n">
        <v>41944</v>
      </c>
      <c r="BC3" s="138"/>
      <c r="BD3" s="138"/>
      <c r="BE3" s="138"/>
      <c r="BF3" s="138" t="n">
        <v>42064</v>
      </c>
      <c r="BG3" s="138"/>
      <c r="BH3" s="138"/>
      <c r="BI3" s="138"/>
      <c r="BJ3" s="138" t="n">
        <v>42186</v>
      </c>
      <c r="BK3" s="138"/>
      <c r="BL3" s="138"/>
      <c r="BM3" s="138"/>
      <c r="BN3" s="138" t="n">
        <v>42309</v>
      </c>
      <c r="BO3" s="138" t="n">
        <v>42339</v>
      </c>
      <c r="BP3" s="138" t="n">
        <v>42370</v>
      </c>
      <c r="BQ3" s="138" t="n">
        <v>42401</v>
      </c>
      <c r="BR3" s="138" t="n">
        <v>42430</v>
      </c>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row>
    <row r="4" s="139" customFormat="true" ht="13.5" hidden="false" customHeight="true" outlineLevel="0" collapsed="false">
      <c r="C4" s="138"/>
      <c r="D4" s="138" t="n">
        <v>40422</v>
      </c>
      <c r="E4" s="138"/>
      <c r="F4" s="138"/>
      <c r="G4" s="138" t="n">
        <v>40513</v>
      </c>
      <c r="H4" s="138"/>
      <c r="I4" s="138"/>
      <c r="J4" s="138" t="n">
        <v>40603</v>
      </c>
      <c r="K4" s="138"/>
      <c r="L4" s="138"/>
      <c r="M4" s="138" t="n">
        <v>40695</v>
      </c>
      <c r="N4" s="138"/>
      <c r="O4" s="138"/>
      <c r="P4" s="138" t="n">
        <v>40787</v>
      </c>
      <c r="Q4" s="138"/>
      <c r="R4" s="138"/>
      <c r="S4" s="138" t="n">
        <v>40878</v>
      </c>
      <c r="T4" s="138"/>
      <c r="U4" s="138"/>
      <c r="V4" s="138" t="n">
        <v>40969</v>
      </c>
      <c r="W4" s="138"/>
      <c r="X4" s="138"/>
      <c r="Y4" s="138" t="n">
        <v>41061</v>
      </c>
      <c r="Z4" s="138"/>
      <c r="AA4" s="138"/>
      <c r="AB4" s="138" t="n">
        <v>41153</v>
      </c>
      <c r="AC4" s="138"/>
      <c r="AD4" s="138"/>
      <c r="AE4" s="138" t="n">
        <v>41244</v>
      </c>
      <c r="AF4" s="138"/>
      <c r="AG4" s="138"/>
      <c r="AH4" s="138" t="n">
        <v>41334</v>
      </c>
      <c r="AI4" s="138"/>
      <c r="AJ4" s="138"/>
      <c r="AK4" s="138" t="n">
        <v>41426</v>
      </c>
      <c r="AL4" s="138"/>
      <c r="AM4" s="138"/>
      <c r="AN4" s="138" t="n">
        <v>41518</v>
      </c>
      <c r="AO4" s="138"/>
      <c r="AP4" s="138"/>
      <c r="AQ4" s="138" t="n">
        <v>41609</v>
      </c>
      <c r="AR4" s="138"/>
      <c r="AS4" s="138"/>
      <c r="AT4" s="138" t="n">
        <v>41699</v>
      </c>
      <c r="AU4" s="138"/>
      <c r="AV4" s="138"/>
      <c r="AW4" s="138" t="n">
        <v>41791</v>
      </c>
      <c r="AX4" s="138"/>
      <c r="AY4" s="138"/>
      <c r="AZ4" s="138" t="n">
        <v>41883</v>
      </c>
      <c r="BA4" s="138"/>
      <c r="BB4" s="138"/>
      <c r="BC4" s="138" t="n">
        <v>41974</v>
      </c>
      <c r="BD4" s="138"/>
      <c r="BE4" s="138"/>
      <c r="BF4" s="138" t="n">
        <v>42064</v>
      </c>
      <c r="BG4" s="138"/>
      <c r="BH4" s="138"/>
      <c r="BI4" s="138" t="n">
        <v>42156</v>
      </c>
      <c r="BJ4" s="138"/>
      <c r="BK4" s="138"/>
      <c r="BL4" s="138" t="n">
        <v>42248</v>
      </c>
      <c r="BM4" s="138"/>
      <c r="BN4" s="138"/>
      <c r="BO4" s="138" t="n">
        <v>42339</v>
      </c>
      <c r="BP4" s="138"/>
      <c r="BQ4" s="138"/>
      <c r="BR4" s="138" t="n">
        <v>42430</v>
      </c>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row>
    <row r="5" s="140" customFormat="true" ht="12.75" hidden="true" customHeight="false" outlineLevel="0" collapsed="false">
      <c r="C5" s="141" t="n">
        <v>40026</v>
      </c>
      <c r="D5" s="141" t="n">
        <v>40057</v>
      </c>
      <c r="E5" s="141" t="n">
        <v>40087</v>
      </c>
      <c r="F5" s="141" t="n">
        <v>40118</v>
      </c>
      <c r="G5" s="141" t="n">
        <v>40148</v>
      </c>
      <c r="H5" s="141" t="n">
        <v>40179</v>
      </c>
      <c r="I5" s="141" t="n">
        <v>40210</v>
      </c>
      <c r="J5" s="141" t="n">
        <v>40238</v>
      </c>
      <c r="K5" s="141" t="n">
        <v>40269</v>
      </c>
      <c r="L5" s="141" t="n">
        <v>40299</v>
      </c>
      <c r="M5" s="141" t="n">
        <v>40330</v>
      </c>
      <c r="N5" s="141" t="n">
        <v>40360</v>
      </c>
      <c r="O5" s="141" t="n">
        <v>40391</v>
      </c>
      <c r="P5" s="141" t="n">
        <v>40422</v>
      </c>
      <c r="Q5" s="141" t="n">
        <v>40452</v>
      </c>
      <c r="R5" s="141" t="n">
        <v>40483</v>
      </c>
      <c r="S5" s="141" t="n">
        <v>40513</v>
      </c>
      <c r="T5" s="141" t="n">
        <v>40544</v>
      </c>
      <c r="U5" s="141" t="n">
        <v>40575</v>
      </c>
      <c r="V5" s="141" t="n">
        <v>40603</v>
      </c>
      <c r="W5" s="141" t="n">
        <v>40634</v>
      </c>
      <c r="X5" s="141" t="n">
        <v>40664</v>
      </c>
      <c r="Y5" s="141" t="n">
        <v>40695</v>
      </c>
      <c r="Z5" s="141" t="n">
        <v>40725</v>
      </c>
      <c r="AA5" s="141" t="n">
        <v>40756</v>
      </c>
      <c r="AB5" s="141" t="n">
        <v>40787</v>
      </c>
      <c r="AC5" s="141" t="n">
        <v>40817</v>
      </c>
      <c r="AD5" s="141" t="n">
        <v>40848</v>
      </c>
      <c r="AE5" s="141" t="n">
        <v>40878</v>
      </c>
      <c r="AF5" s="141" t="n">
        <v>40909</v>
      </c>
      <c r="AG5" s="141" t="n">
        <v>40940</v>
      </c>
      <c r="AH5" s="141" t="n">
        <v>40969</v>
      </c>
      <c r="AI5" s="141" t="n">
        <v>41000</v>
      </c>
      <c r="AJ5" s="141" t="n">
        <v>41030</v>
      </c>
      <c r="AK5" s="141" t="n">
        <v>41061</v>
      </c>
      <c r="AL5" s="141" t="n">
        <v>41091</v>
      </c>
      <c r="AM5" s="141" t="n">
        <v>41122</v>
      </c>
      <c r="AN5" s="141" t="n">
        <v>41153</v>
      </c>
      <c r="AO5" s="141" t="n">
        <v>41183</v>
      </c>
      <c r="AP5" s="141" t="n">
        <v>41214</v>
      </c>
      <c r="AQ5" s="141" t="n">
        <v>41244</v>
      </c>
      <c r="AR5" s="141" t="n">
        <v>41275</v>
      </c>
      <c r="AS5" s="141" t="n">
        <v>41306</v>
      </c>
      <c r="AT5" s="141" t="n">
        <v>41334</v>
      </c>
      <c r="AU5" s="141" t="n">
        <v>41365</v>
      </c>
      <c r="AV5" s="141" t="n">
        <v>41395</v>
      </c>
      <c r="AW5" s="141" t="n">
        <v>41426</v>
      </c>
      <c r="AX5" s="141" t="n">
        <v>41456</v>
      </c>
      <c r="AY5" s="141" t="n">
        <v>41487</v>
      </c>
      <c r="AZ5" s="141" t="n">
        <v>41518</v>
      </c>
      <c r="BA5" s="141" t="n">
        <v>41548</v>
      </c>
      <c r="BB5" s="141" t="n">
        <v>41579</v>
      </c>
      <c r="BC5" s="141" t="n">
        <v>41609</v>
      </c>
      <c r="BD5" s="141" t="n">
        <v>41640</v>
      </c>
      <c r="BE5" s="141" t="n">
        <v>41671</v>
      </c>
      <c r="BF5" s="141" t="n">
        <v>41699</v>
      </c>
      <c r="BG5" s="141" t="n">
        <v>41730</v>
      </c>
      <c r="BH5" s="141" t="n">
        <v>41760</v>
      </c>
      <c r="BI5" s="141" t="n">
        <v>41791</v>
      </c>
      <c r="BJ5" s="141" t="n">
        <v>41821</v>
      </c>
      <c r="BK5" s="141" t="n">
        <v>41852</v>
      </c>
      <c r="BL5" s="141" t="n">
        <v>41883</v>
      </c>
      <c r="BM5" s="141" t="n">
        <v>41913</v>
      </c>
      <c r="BN5" s="141" t="n">
        <v>41944</v>
      </c>
      <c r="BO5" s="141" t="n">
        <v>41974</v>
      </c>
      <c r="BP5" s="141" t="n">
        <v>42005</v>
      </c>
      <c r="BQ5" s="141" t="n">
        <v>42036</v>
      </c>
      <c r="BR5" s="141" t="n">
        <v>42064</v>
      </c>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row>
    <row r="6" s="35" customFormat="true" ht="15.75" hidden="false" customHeight="false" outlineLevel="0" collapsed="false">
      <c r="B6" s="42"/>
      <c r="C6" s="41" t="n">
        <v>40391</v>
      </c>
      <c r="D6" s="41" t="n">
        <v>40422</v>
      </c>
      <c r="E6" s="41" t="n">
        <v>40452</v>
      </c>
      <c r="F6" s="41" t="n">
        <v>40483</v>
      </c>
      <c r="G6" s="41" t="n">
        <v>40513</v>
      </c>
      <c r="H6" s="41" t="n">
        <v>40544</v>
      </c>
      <c r="I6" s="41" t="n">
        <v>40575</v>
      </c>
      <c r="J6" s="41" t="n">
        <v>40603</v>
      </c>
      <c r="K6" s="41" t="n">
        <v>40634</v>
      </c>
      <c r="L6" s="41" t="n">
        <v>40664</v>
      </c>
      <c r="M6" s="41" t="n">
        <v>40695</v>
      </c>
      <c r="N6" s="41" t="n">
        <v>40725</v>
      </c>
      <c r="O6" s="41" t="n">
        <v>40756</v>
      </c>
      <c r="P6" s="41" t="n">
        <v>40787</v>
      </c>
      <c r="Q6" s="41" t="n">
        <v>40817</v>
      </c>
      <c r="R6" s="41" t="n">
        <v>40848</v>
      </c>
      <c r="S6" s="41" t="n">
        <v>40878</v>
      </c>
      <c r="T6" s="41" t="n">
        <v>40909</v>
      </c>
      <c r="U6" s="41" t="n">
        <v>40940</v>
      </c>
      <c r="V6" s="41" t="n">
        <v>40969</v>
      </c>
      <c r="W6" s="41" t="n">
        <v>41000</v>
      </c>
      <c r="X6" s="41" t="n">
        <v>41030</v>
      </c>
      <c r="Y6" s="41" t="n">
        <v>41061</v>
      </c>
      <c r="Z6" s="41" t="n">
        <v>41091</v>
      </c>
      <c r="AA6" s="41" t="n">
        <v>41122</v>
      </c>
      <c r="AB6" s="41" t="n">
        <v>41153</v>
      </c>
      <c r="AC6" s="41" t="n">
        <v>41183</v>
      </c>
      <c r="AD6" s="41" t="n">
        <v>41214</v>
      </c>
      <c r="AE6" s="41" t="n">
        <v>41244</v>
      </c>
      <c r="AF6" s="41" t="n">
        <v>41275</v>
      </c>
      <c r="AG6" s="41" t="n">
        <v>41306</v>
      </c>
      <c r="AH6" s="41" t="n">
        <v>41334</v>
      </c>
      <c r="AI6" s="41" t="n">
        <v>41365</v>
      </c>
      <c r="AJ6" s="41" t="n">
        <v>41395</v>
      </c>
      <c r="AK6" s="41" t="n">
        <v>41426</v>
      </c>
      <c r="AL6" s="41" t="n">
        <v>41456</v>
      </c>
      <c r="AM6" s="41" t="n">
        <v>41487</v>
      </c>
      <c r="AN6" s="41" t="n">
        <v>41518</v>
      </c>
      <c r="AO6" s="41" t="n">
        <v>41548</v>
      </c>
      <c r="AP6" s="41" t="n">
        <v>41579</v>
      </c>
      <c r="AQ6" s="41" t="n">
        <v>41609</v>
      </c>
      <c r="AR6" s="41" t="n">
        <v>41640</v>
      </c>
      <c r="AS6" s="41" t="n">
        <v>41671</v>
      </c>
      <c r="AT6" s="41" t="n">
        <v>41699</v>
      </c>
      <c r="AU6" s="41" t="n">
        <v>41730</v>
      </c>
      <c r="AV6" s="41" t="n">
        <v>41760</v>
      </c>
      <c r="AW6" s="41" t="n">
        <v>41791</v>
      </c>
      <c r="AX6" s="41" t="n">
        <v>41821</v>
      </c>
      <c r="AY6" s="41" t="n">
        <v>41852</v>
      </c>
      <c r="AZ6" s="41" t="n">
        <v>41883</v>
      </c>
      <c r="BA6" s="41" t="n">
        <v>41913</v>
      </c>
      <c r="BB6" s="41" t="n">
        <v>41944</v>
      </c>
      <c r="BC6" s="41" t="n">
        <v>41974</v>
      </c>
      <c r="BD6" s="41" t="n">
        <v>42005</v>
      </c>
      <c r="BE6" s="41" t="n">
        <v>42036</v>
      </c>
      <c r="BF6" s="41" t="n">
        <v>42064</v>
      </c>
      <c r="BG6" s="41" t="n">
        <v>42095</v>
      </c>
      <c r="BH6" s="41" t="n">
        <v>42125</v>
      </c>
      <c r="BI6" s="41" t="n">
        <v>42156</v>
      </c>
      <c r="BJ6" s="41" t="n">
        <v>42186</v>
      </c>
      <c r="BK6" s="41" t="n">
        <v>42217</v>
      </c>
      <c r="BL6" s="41" t="n">
        <v>42248</v>
      </c>
      <c r="BM6" s="41" t="n">
        <v>42278</v>
      </c>
      <c r="BN6" s="41" t="n">
        <v>42309</v>
      </c>
      <c r="BO6" s="41" t="n">
        <v>42339</v>
      </c>
      <c r="BP6" s="41" t="n">
        <v>42370</v>
      </c>
      <c r="BQ6" s="41" t="n">
        <v>42401</v>
      </c>
      <c r="BR6" s="41" t="n">
        <v>42430</v>
      </c>
      <c r="BS6" s="41"/>
      <c r="BT6" s="41" t="s">
        <v>231</v>
      </c>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row>
    <row r="7" s="35" customFormat="true" ht="15.75" hidden="false" customHeight="false" outlineLevel="0" collapsed="false">
      <c r="A7" s="142" t="s">
        <v>173</v>
      </c>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8"/>
      <c r="BT7" s="79"/>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row>
    <row r="8" s="35" customFormat="true" ht="12.75" hidden="false" customHeight="false" outlineLevel="0" collapsed="false">
      <c r="A8" s="35" t="n">
        <v>4.3</v>
      </c>
      <c r="B8" s="90" t="s">
        <v>174</v>
      </c>
      <c r="C8" s="82" t="n">
        <v>615656</v>
      </c>
      <c r="D8" s="82" t="n">
        <v>615656</v>
      </c>
      <c r="E8" s="82" t="n">
        <v>615656</v>
      </c>
      <c r="F8" s="82" t="n">
        <v>615656</v>
      </c>
      <c r="G8" s="82" t="n">
        <v>1826797</v>
      </c>
      <c r="H8" s="82" t="n">
        <v>1840886</v>
      </c>
      <c r="I8" s="82" t="n">
        <v>1840886</v>
      </c>
      <c r="J8" s="82" t="n">
        <v>1840886</v>
      </c>
      <c r="K8" s="82" t="n">
        <v>1840886</v>
      </c>
      <c r="L8" s="82" t="n">
        <v>1840886</v>
      </c>
      <c r="M8" s="82" t="n">
        <v>1840886</v>
      </c>
      <c r="N8" s="82" t="n">
        <v>1840886</v>
      </c>
      <c r="O8" s="82" t="n">
        <v>1840886</v>
      </c>
      <c r="P8" s="82" t="n">
        <v>1840886</v>
      </c>
      <c r="Q8" s="82" t="n">
        <v>1840886</v>
      </c>
      <c r="R8" s="82" t="n">
        <v>2219278</v>
      </c>
      <c r="S8" s="82" t="n">
        <v>4186475</v>
      </c>
      <c r="T8" s="82" t="n">
        <v>4202596</v>
      </c>
      <c r="U8" s="82" t="n">
        <v>4202596</v>
      </c>
      <c r="V8" s="82" t="n">
        <v>4362596</v>
      </c>
      <c r="W8" s="82" t="n">
        <v>5313238</v>
      </c>
      <c r="X8" s="82" t="n">
        <v>5872876</v>
      </c>
      <c r="Y8" s="82" t="n">
        <v>5872876</v>
      </c>
      <c r="Z8" s="82" t="n">
        <v>5872876</v>
      </c>
      <c r="AA8" s="82" t="n">
        <v>6149576</v>
      </c>
      <c r="AB8" s="82" t="n">
        <v>6163811</v>
      </c>
      <c r="AC8" s="82" t="n">
        <v>7487649</v>
      </c>
      <c r="AD8" s="82" t="n">
        <v>8134734</v>
      </c>
      <c r="AE8" s="82" t="n">
        <v>9067370</v>
      </c>
      <c r="AF8" s="82" t="n">
        <v>10262878</v>
      </c>
      <c r="AG8" s="82" t="n">
        <v>11246210</v>
      </c>
      <c r="AH8" s="82" t="n">
        <v>16231950</v>
      </c>
      <c r="AI8" s="82" t="n">
        <v>37612865</v>
      </c>
      <c r="AJ8" s="82" t="n">
        <v>37612865</v>
      </c>
      <c r="AK8" s="82" t="n">
        <v>38603366</v>
      </c>
      <c r="AL8" s="82" t="n">
        <v>39768903</v>
      </c>
      <c r="AM8" s="82" t="n">
        <v>39768903</v>
      </c>
      <c r="AN8" s="82" t="n">
        <v>45238394</v>
      </c>
      <c r="AO8" s="82" t="n">
        <v>49735020</v>
      </c>
      <c r="AP8" s="82" t="n">
        <v>50842254</v>
      </c>
      <c r="AQ8" s="82" t="n">
        <v>52688348</v>
      </c>
      <c r="AR8" s="82" t="n">
        <v>53039300</v>
      </c>
      <c r="AS8" s="82" t="n">
        <v>54228200</v>
      </c>
      <c r="AT8" s="82" t="n">
        <v>54228200</v>
      </c>
      <c r="AU8" s="82" t="n">
        <v>54228200</v>
      </c>
      <c r="AV8" s="82" t="n">
        <v>54228200</v>
      </c>
      <c r="AW8" s="82" t="n">
        <v>54228200</v>
      </c>
      <c r="AX8" s="82" t="n">
        <v>54228200</v>
      </c>
      <c r="AY8" s="82" t="n">
        <v>54228200</v>
      </c>
      <c r="AZ8" s="82" t="n">
        <v>54228200</v>
      </c>
      <c r="BA8" s="82" t="n">
        <v>54228200</v>
      </c>
      <c r="BB8" s="82" t="n">
        <v>54228200</v>
      </c>
      <c r="BC8" s="82" t="n">
        <v>54228200</v>
      </c>
      <c r="BD8" s="82" t="n">
        <v>54613800</v>
      </c>
      <c r="BE8" s="82" t="n">
        <v>54613800</v>
      </c>
      <c r="BF8" s="82" t="n">
        <v>54613800</v>
      </c>
      <c r="BG8" s="82" t="n">
        <v>54613800</v>
      </c>
      <c r="BH8" s="82" t="n">
        <v>54613800</v>
      </c>
      <c r="BI8" s="82" t="n">
        <v>54613800</v>
      </c>
      <c r="BJ8" s="82" t="n">
        <v>54613800</v>
      </c>
      <c r="BK8" s="82" t="n">
        <v>54613800</v>
      </c>
      <c r="BL8" s="82" t="n">
        <v>54613800</v>
      </c>
      <c r="BM8" s="82" t="n">
        <v>54613800</v>
      </c>
      <c r="BN8" s="82" t="n">
        <v>54613800</v>
      </c>
      <c r="BO8" s="82" t="n">
        <v>54613800</v>
      </c>
      <c r="BP8" s="82" t="n">
        <v>55019900</v>
      </c>
      <c r="BQ8" s="143" t="n">
        <v>55019900</v>
      </c>
      <c r="BR8" s="143" t="n">
        <v>55019900</v>
      </c>
      <c r="BT8" s="143" t="n">
        <v>55019900</v>
      </c>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row>
    <row r="9" s="35" customFormat="true" ht="12.75" hidden="false" customHeight="false" outlineLevel="0" collapsed="false">
      <c r="BO9" s="123"/>
      <c r="BP9" s="123"/>
      <c r="BQ9" s="112"/>
      <c r="BR9" s="112"/>
      <c r="BT9" s="112"/>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row>
    <row r="10" s="35" customFormat="true" ht="15.75" hidden="false" customHeight="false" outlineLevel="0" collapsed="false">
      <c r="A10" s="39" t="s">
        <v>175</v>
      </c>
      <c r="B10" s="86"/>
      <c r="C10" s="86"/>
      <c r="D10" s="86"/>
      <c r="E10" s="86"/>
      <c r="F10" s="86"/>
      <c r="G10" s="86"/>
      <c r="H10" s="86"/>
      <c r="I10" s="86"/>
      <c r="J10" s="86"/>
      <c r="K10" s="86"/>
      <c r="L10" s="86"/>
      <c r="M10" s="86"/>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5"/>
      <c r="BP10" s="145"/>
      <c r="BQ10" s="146"/>
      <c r="BR10" s="146"/>
      <c r="BT10" s="146"/>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row>
    <row r="11" s="35" customFormat="true" ht="12.75" hidden="false" customHeight="false" outlineLevel="0" collapsed="false">
      <c r="A11" s="35" t="n">
        <v>5.3</v>
      </c>
      <c r="B11" s="90" t="s">
        <v>176</v>
      </c>
      <c r="C11" s="90" t="n">
        <v>14972</v>
      </c>
      <c r="D11" s="90" t="n">
        <v>14781</v>
      </c>
      <c r="E11" s="90" t="n">
        <v>14489</v>
      </c>
      <c r="F11" s="90" t="n">
        <v>14148</v>
      </c>
      <c r="G11" s="90" t="n">
        <v>39773</v>
      </c>
      <c r="H11" s="90" t="n">
        <v>34460</v>
      </c>
      <c r="I11" s="90" t="n">
        <v>23854</v>
      </c>
      <c r="J11" s="90" t="n">
        <v>31153</v>
      </c>
      <c r="K11" s="90" t="n">
        <v>40293</v>
      </c>
      <c r="L11" s="90" t="n">
        <v>36030</v>
      </c>
      <c r="M11" s="90" t="n">
        <v>33632</v>
      </c>
      <c r="N11" s="90" t="n">
        <v>35000</v>
      </c>
      <c r="O11" s="90" t="n">
        <v>35463</v>
      </c>
      <c r="P11" s="90" t="n">
        <v>33523</v>
      </c>
      <c r="Q11" s="90" t="n">
        <v>36592</v>
      </c>
      <c r="R11" s="90" t="n">
        <v>43615</v>
      </c>
      <c r="S11" s="90" t="n">
        <v>82907</v>
      </c>
      <c r="T11" s="90" t="n">
        <v>75031</v>
      </c>
      <c r="U11" s="90" t="n">
        <v>79485</v>
      </c>
      <c r="V11" s="90" t="n">
        <v>84584</v>
      </c>
      <c r="W11" s="90" t="n">
        <v>95686</v>
      </c>
      <c r="X11" s="90" t="n">
        <v>100012</v>
      </c>
      <c r="Y11" s="90" t="n">
        <v>104816</v>
      </c>
      <c r="Z11" s="90" t="n">
        <v>96002</v>
      </c>
      <c r="AA11" s="90" t="n">
        <v>86655</v>
      </c>
      <c r="AB11" s="90" t="n">
        <v>92856</v>
      </c>
      <c r="AC11" s="90" t="n">
        <v>126942</v>
      </c>
      <c r="AD11" s="90" t="n">
        <v>159714</v>
      </c>
      <c r="AE11" s="90" t="n">
        <v>239604</v>
      </c>
      <c r="AF11" s="90" t="n">
        <v>213059</v>
      </c>
      <c r="AG11" s="90" t="n">
        <v>218185</v>
      </c>
      <c r="AH11" s="90" t="n">
        <v>360526</v>
      </c>
      <c r="AI11" s="90" t="n">
        <v>566532</v>
      </c>
      <c r="AJ11" s="90" t="n">
        <v>580937</v>
      </c>
      <c r="AK11" s="90" t="n">
        <v>552717</v>
      </c>
      <c r="AL11" s="90" t="n">
        <v>581428</v>
      </c>
      <c r="AM11" s="90" t="n">
        <v>548318</v>
      </c>
      <c r="AN11" s="90" t="n">
        <v>585302</v>
      </c>
      <c r="AO11" s="90" t="n">
        <v>711559</v>
      </c>
      <c r="AP11" s="90" t="n">
        <v>793326</v>
      </c>
      <c r="AQ11" s="90" t="n">
        <v>1022759</v>
      </c>
      <c r="AR11" s="90" t="n">
        <v>899027</v>
      </c>
      <c r="AS11" s="90" t="n">
        <v>891226</v>
      </c>
      <c r="AT11" s="90" t="n">
        <v>1052210</v>
      </c>
      <c r="AU11" s="90" t="n">
        <v>1080893</v>
      </c>
      <c r="AV11" s="90" t="n">
        <v>1112633</v>
      </c>
      <c r="AW11" s="90" t="n">
        <v>983785</v>
      </c>
      <c r="AX11" s="90" t="n">
        <v>985325</v>
      </c>
      <c r="AY11" s="90" t="n">
        <v>983674</v>
      </c>
      <c r="AZ11" s="90" t="n">
        <v>905555</v>
      </c>
      <c r="BA11" s="90" t="n">
        <v>1014895</v>
      </c>
      <c r="BB11" s="90" t="n">
        <v>1084219</v>
      </c>
      <c r="BC11" s="90" t="n">
        <v>1398166</v>
      </c>
      <c r="BD11" s="90" t="n">
        <v>1166768</v>
      </c>
      <c r="BE11" s="90" t="n">
        <v>1027000</v>
      </c>
      <c r="BF11" s="90" t="n">
        <v>1137856</v>
      </c>
      <c r="BG11" s="90" t="n">
        <v>1130894</v>
      </c>
      <c r="BH11" s="90" t="n">
        <v>1184177</v>
      </c>
      <c r="BI11" s="90" t="n">
        <v>987107</v>
      </c>
      <c r="BJ11" s="90" t="n">
        <v>1016249</v>
      </c>
      <c r="BK11" s="90" t="n">
        <v>1061499</v>
      </c>
      <c r="BL11" s="90" t="n">
        <v>954074</v>
      </c>
      <c r="BM11" s="90" t="n">
        <v>1083628</v>
      </c>
      <c r="BN11" s="90" t="n">
        <v>1160300</v>
      </c>
      <c r="BO11" s="90" t="n">
        <v>1362161</v>
      </c>
      <c r="BP11" s="90" t="n">
        <v>1366094</v>
      </c>
      <c r="BQ11" s="143" t="n">
        <v>1218365</v>
      </c>
      <c r="BR11" s="143" t="n">
        <v>1515031</v>
      </c>
      <c r="BT11" s="143" t="n">
        <v>38403531</v>
      </c>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85"/>
    </row>
    <row r="12" s="35" customFormat="true" ht="12.75" hidden="false" customHeight="false" outlineLevel="0" collapsed="false">
      <c r="B12" s="35" t="s">
        <v>177</v>
      </c>
      <c r="C12" s="147" t="n">
        <v>0.284597916110072</v>
      </c>
      <c r="D12" s="147" t="n">
        <v>0.376496854069413</v>
      </c>
      <c r="E12" s="147" t="n">
        <v>0.41707502243081</v>
      </c>
      <c r="F12" s="147" t="n">
        <v>0.440062199604184</v>
      </c>
      <c r="G12" s="147" t="n">
        <v>0.475473311040153</v>
      </c>
      <c r="H12" s="147" t="n">
        <v>0.469442832269298</v>
      </c>
      <c r="I12" s="147" t="n">
        <v>0.549802968055672</v>
      </c>
      <c r="J12" s="147" t="n">
        <v>0.605078162616762</v>
      </c>
      <c r="K12" s="147" t="n">
        <v>0.688829325192962</v>
      </c>
      <c r="L12" s="147" t="n">
        <v>0.700055509297807</v>
      </c>
      <c r="M12" s="147" t="n">
        <v>0.67715271170314</v>
      </c>
      <c r="N12" s="147" t="n">
        <v>0.731342857142857</v>
      </c>
      <c r="O12" s="147" t="n">
        <v>0.715985675210783</v>
      </c>
      <c r="P12" s="147" t="n">
        <v>0.760641947319751</v>
      </c>
      <c r="Q12" s="147" t="n">
        <v>0.801104066462615</v>
      </c>
      <c r="R12" s="147" t="n">
        <v>0.757445832855669</v>
      </c>
      <c r="S12" s="147" t="n">
        <v>0.702087881602277</v>
      </c>
      <c r="T12" s="147" t="n">
        <v>0.768615638869267</v>
      </c>
      <c r="U12" s="147" t="n">
        <v>0.786009938982198</v>
      </c>
      <c r="V12" s="147" t="n">
        <v>0.810803461647593</v>
      </c>
      <c r="W12" s="147" t="n">
        <v>0.822879000062705</v>
      </c>
      <c r="X12" s="147" t="n">
        <v>0.778326600807903</v>
      </c>
      <c r="Y12" s="147" t="n">
        <v>0.846979468783392</v>
      </c>
      <c r="Z12" s="147" t="n">
        <v>0.851815587175267</v>
      </c>
      <c r="AA12" s="147" t="n">
        <v>0.877364260573539</v>
      </c>
      <c r="AB12" s="147" t="n">
        <v>0.83788877401568</v>
      </c>
      <c r="AC12" s="147" t="n">
        <v>0.697869893337115</v>
      </c>
      <c r="AD12" s="147" t="n">
        <v>0.747636400065116</v>
      </c>
      <c r="AE12" s="147" t="n">
        <v>0.804853007462313</v>
      </c>
      <c r="AF12" s="147" t="n">
        <v>0.80510562801853</v>
      </c>
      <c r="AG12" s="147" t="n">
        <v>0.815734353874006</v>
      </c>
      <c r="AH12" s="147" t="n">
        <v>0.887239755246501</v>
      </c>
      <c r="AI12" s="147" t="n">
        <v>0.941990920195152</v>
      </c>
      <c r="AJ12" s="147" t="n">
        <v>0.944947558857501</v>
      </c>
      <c r="AK12" s="147" t="n">
        <v>0.938283063484568</v>
      </c>
      <c r="AL12" s="147" t="n">
        <v>0.938752519658496</v>
      </c>
      <c r="AM12" s="147" t="n">
        <v>0.944935238310615</v>
      </c>
      <c r="AN12" s="147" t="n">
        <v>0.946528458812716</v>
      </c>
      <c r="AO12" s="147" t="n">
        <v>0.953124055770498</v>
      </c>
      <c r="AP12" s="147" t="n">
        <v>0.945920088336951</v>
      </c>
      <c r="AQ12" s="147" t="n">
        <v>0.944233196676832</v>
      </c>
      <c r="AR12" s="147" t="n">
        <v>0.943181906661313</v>
      </c>
      <c r="AS12" s="147" t="n">
        <v>0.944735678716734</v>
      </c>
      <c r="AT12" s="147" t="n">
        <v>0.946025983406354</v>
      </c>
      <c r="AU12" s="147" t="n">
        <v>0.948569377357426</v>
      </c>
      <c r="AV12" s="147" t="n">
        <v>0.951325369641202</v>
      </c>
      <c r="AW12" s="147" t="n">
        <v>0.947540367051744</v>
      </c>
      <c r="AX12" s="147" t="n">
        <v>0.95648846827189</v>
      </c>
      <c r="AY12" s="147" t="n">
        <v>0.965512964661056</v>
      </c>
      <c r="AZ12" s="147" t="n">
        <v>0.964658137827078</v>
      </c>
      <c r="BA12" s="147" t="n">
        <v>0.954556875341784</v>
      </c>
      <c r="BB12" s="147" t="n">
        <v>0.966193176839734</v>
      </c>
      <c r="BC12" s="147" t="n">
        <v>0.96772700809489</v>
      </c>
      <c r="BD12" s="147" t="n">
        <v>0.967259129492753</v>
      </c>
      <c r="BE12" s="147" t="n">
        <v>0.968491723466407</v>
      </c>
      <c r="BF12" s="147" t="n">
        <v>0.969333553630688</v>
      </c>
      <c r="BG12" s="147" t="n">
        <v>0.971163521956965</v>
      </c>
      <c r="BH12" s="147" t="n">
        <v>0.973232042169372</v>
      </c>
      <c r="BI12" s="147" t="n">
        <v>0.970105571128561</v>
      </c>
      <c r="BJ12" s="147" t="n">
        <v>0.972317807938802</v>
      </c>
      <c r="BK12" s="147" t="n">
        <v>0.973757865056868</v>
      </c>
      <c r="BL12" s="147" t="n">
        <v>0.97873540207573</v>
      </c>
      <c r="BM12" s="147" t="n">
        <v>0.980269981949525</v>
      </c>
      <c r="BN12" s="148" t="n">
        <v>0.982673446522451</v>
      </c>
      <c r="BO12" s="148" t="n">
        <v>0.975947777098302</v>
      </c>
      <c r="BP12" s="148" t="n">
        <v>0.983276407040804</v>
      </c>
      <c r="BQ12" s="112"/>
      <c r="BR12" s="112"/>
      <c r="BS12" s="117"/>
      <c r="BT12" s="112"/>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row>
    <row r="13" s="35" customFormat="true" ht="12.75" hidden="false" customHeight="false" outlineLevel="0" collapsed="false">
      <c r="A13" s="35" t="n">
        <v>5.4</v>
      </c>
      <c r="B13" s="43" t="s">
        <v>178</v>
      </c>
      <c r="C13" s="43" t="n">
        <v>4261</v>
      </c>
      <c r="D13" s="43" t="n">
        <v>5565</v>
      </c>
      <c r="E13" s="43" t="n">
        <v>6043</v>
      </c>
      <c r="F13" s="43" t="n">
        <v>6226</v>
      </c>
      <c r="G13" s="43" t="n">
        <v>18911</v>
      </c>
      <c r="H13" s="43" t="n">
        <v>16177</v>
      </c>
      <c r="I13" s="43" t="n">
        <v>13115</v>
      </c>
      <c r="J13" s="43" t="n">
        <v>18850</v>
      </c>
      <c r="K13" s="43" t="n">
        <v>27755</v>
      </c>
      <c r="L13" s="43" t="n">
        <v>25223</v>
      </c>
      <c r="M13" s="43" t="n">
        <v>22774</v>
      </c>
      <c r="N13" s="43" t="n">
        <v>25597</v>
      </c>
      <c r="O13" s="43" t="n">
        <v>25391</v>
      </c>
      <c r="P13" s="43" t="n">
        <v>25499</v>
      </c>
      <c r="Q13" s="43" t="n">
        <v>29314</v>
      </c>
      <c r="R13" s="43" t="n">
        <v>33036</v>
      </c>
      <c r="S13" s="43" t="n">
        <v>58208</v>
      </c>
      <c r="T13" s="43" t="n">
        <v>57670</v>
      </c>
      <c r="U13" s="43" t="n">
        <v>62476</v>
      </c>
      <c r="V13" s="43" t="n">
        <v>68581</v>
      </c>
      <c r="W13" s="43" t="n">
        <v>78738</v>
      </c>
      <c r="X13" s="43" t="n">
        <v>77842</v>
      </c>
      <c r="Y13" s="43" t="n">
        <v>88777</v>
      </c>
      <c r="Z13" s="43" t="n">
        <v>81776</v>
      </c>
      <c r="AA13" s="43" t="n">
        <v>76028</v>
      </c>
      <c r="AB13" s="43" t="n">
        <v>77803</v>
      </c>
      <c r="AC13" s="43" t="n">
        <v>88589</v>
      </c>
      <c r="AD13" s="43" t="n">
        <v>119408</v>
      </c>
      <c r="AE13" s="43" t="n">
        <v>192846</v>
      </c>
      <c r="AF13" s="43" t="n">
        <v>171535</v>
      </c>
      <c r="AG13" s="43" t="n">
        <v>177981</v>
      </c>
      <c r="AH13" s="43" t="n">
        <v>319873</v>
      </c>
      <c r="AI13" s="43" t="n">
        <v>533668</v>
      </c>
      <c r="AJ13" s="43" t="n">
        <v>548955</v>
      </c>
      <c r="AK13" s="43" t="n">
        <v>518605</v>
      </c>
      <c r="AL13" s="43" t="n">
        <v>545817</v>
      </c>
      <c r="AM13" s="43" t="n">
        <v>518125</v>
      </c>
      <c r="AN13" s="43" t="n">
        <v>554005</v>
      </c>
      <c r="AO13" s="43" t="n">
        <v>678204</v>
      </c>
      <c r="AP13" s="43" t="n">
        <v>750423</v>
      </c>
      <c r="AQ13" s="43" t="n">
        <v>965723</v>
      </c>
      <c r="AR13" s="43" t="n">
        <v>847946</v>
      </c>
      <c r="AS13" s="43" t="n">
        <v>841973</v>
      </c>
      <c r="AT13" s="43" t="n">
        <v>995418</v>
      </c>
      <c r="AU13" s="43" t="n">
        <v>1025302</v>
      </c>
      <c r="AV13" s="43" t="n">
        <v>1058476</v>
      </c>
      <c r="AW13" s="43" t="n">
        <v>932176</v>
      </c>
      <c r="AX13" s="43" t="n">
        <v>942452</v>
      </c>
      <c r="AY13" s="43" t="n">
        <v>949750</v>
      </c>
      <c r="AZ13" s="43" t="n">
        <v>873551</v>
      </c>
      <c r="BA13" s="43" t="n">
        <v>968775</v>
      </c>
      <c r="BB13" s="43" t="n">
        <v>1047565</v>
      </c>
      <c r="BC13" s="43" t="n">
        <v>1353043</v>
      </c>
      <c r="BD13" s="43" t="n">
        <v>1128567</v>
      </c>
      <c r="BE13" s="43" t="n">
        <v>994641</v>
      </c>
      <c r="BF13" s="43" t="n">
        <v>1102962</v>
      </c>
      <c r="BG13" s="43" t="n">
        <v>1098283</v>
      </c>
      <c r="BH13" s="43" t="n">
        <v>1152479</v>
      </c>
      <c r="BI13" s="43" t="n">
        <v>957598</v>
      </c>
      <c r="BJ13" s="43" t="n">
        <v>988117</v>
      </c>
      <c r="BK13" s="43" t="n">
        <v>1033643</v>
      </c>
      <c r="BL13" s="43" t="n">
        <v>933786</v>
      </c>
      <c r="BM13" s="43" t="n">
        <v>1062248</v>
      </c>
      <c r="BN13" s="43" t="n">
        <v>1140196</v>
      </c>
      <c r="BO13" s="43" t="n">
        <v>1329398</v>
      </c>
      <c r="BP13" s="43" t="n">
        <v>1343248</v>
      </c>
      <c r="BQ13" s="149" t="n">
        <v>1194928</v>
      </c>
      <c r="BR13" s="149" t="n">
        <v>1488928</v>
      </c>
      <c r="BS13" s="128"/>
      <c r="BT13" s="149" t="n">
        <v>36500842</v>
      </c>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row>
    <row r="14" s="35" customFormat="true" ht="12.75" hidden="false" customHeight="false" outlineLevel="0" collapsed="false">
      <c r="A14" s="35" t="n">
        <v>5.5</v>
      </c>
      <c r="B14" s="94" t="s">
        <v>179</v>
      </c>
      <c r="C14" s="94" t="n">
        <v>10711</v>
      </c>
      <c r="D14" s="94" t="n">
        <v>9216</v>
      </c>
      <c r="E14" s="94" t="n">
        <v>8446</v>
      </c>
      <c r="F14" s="94" t="n">
        <v>7922</v>
      </c>
      <c r="G14" s="94" t="n">
        <v>20862</v>
      </c>
      <c r="H14" s="94" t="n">
        <v>18283</v>
      </c>
      <c r="I14" s="94" t="n">
        <v>10739</v>
      </c>
      <c r="J14" s="94" t="n">
        <v>12303</v>
      </c>
      <c r="K14" s="94" t="n">
        <v>12538</v>
      </c>
      <c r="L14" s="94" t="n">
        <v>10807</v>
      </c>
      <c r="M14" s="94" t="n">
        <v>10858</v>
      </c>
      <c r="N14" s="94" t="n">
        <v>9403</v>
      </c>
      <c r="O14" s="94" t="n">
        <v>10072</v>
      </c>
      <c r="P14" s="94" t="n">
        <v>8024</v>
      </c>
      <c r="Q14" s="94" t="n">
        <v>7278</v>
      </c>
      <c r="R14" s="94" t="n">
        <v>10579</v>
      </c>
      <c r="S14" s="94" t="n">
        <v>24699</v>
      </c>
      <c r="T14" s="94" t="n">
        <v>17361</v>
      </c>
      <c r="U14" s="94" t="n">
        <v>17009</v>
      </c>
      <c r="V14" s="94" t="n">
        <v>16003</v>
      </c>
      <c r="W14" s="94" t="n">
        <v>16948</v>
      </c>
      <c r="X14" s="94" t="n">
        <v>22170</v>
      </c>
      <c r="Y14" s="94" t="n">
        <v>16039</v>
      </c>
      <c r="Z14" s="94" t="n">
        <v>14226</v>
      </c>
      <c r="AA14" s="94" t="n">
        <v>10870</v>
      </c>
      <c r="AB14" s="94" t="n">
        <v>15053</v>
      </c>
      <c r="AC14" s="94" t="n">
        <v>38351</v>
      </c>
      <c r="AD14" s="94" t="n">
        <v>40284</v>
      </c>
      <c r="AE14" s="94" t="n">
        <v>46758</v>
      </c>
      <c r="AF14" s="94" t="n">
        <v>41524</v>
      </c>
      <c r="AG14" s="94" t="n">
        <v>40204</v>
      </c>
      <c r="AH14" s="94" t="n">
        <v>40653</v>
      </c>
      <c r="AI14" s="94" t="n">
        <v>32864</v>
      </c>
      <c r="AJ14" s="94" t="n">
        <v>31982</v>
      </c>
      <c r="AK14" s="94" t="n">
        <v>34112</v>
      </c>
      <c r="AL14" s="94" t="n">
        <v>35611</v>
      </c>
      <c r="AM14" s="94" t="n">
        <v>30193</v>
      </c>
      <c r="AN14" s="94" t="n">
        <v>31297</v>
      </c>
      <c r="AO14" s="94" t="n">
        <v>33355</v>
      </c>
      <c r="AP14" s="94" t="n">
        <v>42903</v>
      </c>
      <c r="AQ14" s="94" t="n">
        <v>57036</v>
      </c>
      <c r="AR14" s="94" t="n">
        <v>51081</v>
      </c>
      <c r="AS14" s="94" t="n">
        <v>49253</v>
      </c>
      <c r="AT14" s="94" t="n">
        <v>56792</v>
      </c>
      <c r="AU14" s="94" t="n">
        <v>55591</v>
      </c>
      <c r="AV14" s="94" t="n">
        <v>54157</v>
      </c>
      <c r="AW14" s="94" t="n">
        <v>51609</v>
      </c>
      <c r="AX14" s="94" t="n">
        <v>42873</v>
      </c>
      <c r="AY14" s="94" t="n">
        <v>33924</v>
      </c>
      <c r="AZ14" s="94" t="n">
        <v>32004</v>
      </c>
      <c r="BA14" s="94" t="n">
        <v>46042</v>
      </c>
      <c r="BB14" s="94" t="n">
        <v>36650</v>
      </c>
      <c r="BC14" s="94" t="n">
        <v>45123</v>
      </c>
      <c r="BD14" s="94" t="n">
        <v>38201</v>
      </c>
      <c r="BE14" s="94" t="n">
        <v>32359</v>
      </c>
      <c r="BF14" s="94" t="n">
        <v>34894</v>
      </c>
      <c r="BG14" s="94" t="n">
        <v>32611</v>
      </c>
      <c r="BH14" s="94" t="n">
        <v>31698</v>
      </c>
      <c r="BI14" s="94" t="n">
        <v>29509</v>
      </c>
      <c r="BJ14" s="94" t="n">
        <v>28132</v>
      </c>
      <c r="BK14" s="94" t="n">
        <v>27856</v>
      </c>
      <c r="BL14" s="94" t="n">
        <v>20288</v>
      </c>
      <c r="BM14" s="94" t="n">
        <v>21380</v>
      </c>
      <c r="BN14" s="94" t="n">
        <v>20104</v>
      </c>
      <c r="BO14" s="94" t="n">
        <v>32763</v>
      </c>
      <c r="BP14" s="94" t="n">
        <v>22846</v>
      </c>
      <c r="BQ14" s="150" t="n">
        <v>23437</v>
      </c>
      <c r="BR14" s="150" t="n">
        <v>26103</v>
      </c>
      <c r="BS14" s="128"/>
      <c r="BT14" s="150" t="n">
        <v>1902826</v>
      </c>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row>
    <row r="15" s="35" customFormat="true" ht="12.75" hidden="false" customHeight="false" outlineLevel="0" collapsed="false">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51"/>
      <c r="BG15" s="147"/>
      <c r="BH15" s="152" t="n">
        <v>0.0267679578306284</v>
      </c>
      <c r="BI15" s="152" t="n">
        <v>0.0298944288714395</v>
      </c>
      <c r="BJ15" s="152" t="n">
        <v>0.0276821920611976</v>
      </c>
      <c r="BK15" s="152" t="n">
        <v>0.0267131669459886</v>
      </c>
      <c r="BL15" s="152" t="n">
        <v>0.0217886662879399</v>
      </c>
      <c r="BM15" s="152" t="n">
        <v>0.020191431007689</v>
      </c>
      <c r="BN15" s="152" t="n">
        <v>0.0177574765146945</v>
      </c>
      <c r="BO15" s="152" t="n">
        <v>0.0244192867069311</v>
      </c>
      <c r="BP15" s="152" t="n">
        <v>0.0170895999836029</v>
      </c>
      <c r="BQ15" s="112"/>
      <c r="BR15" s="112"/>
      <c r="BS15" s="117"/>
      <c r="BT15" s="112"/>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row>
    <row r="16" s="35" customFormat="true" ht="14.25" hidden="false" customHeight="false" outlineLevel="0" collapsed="false">
      <c r="A16" s="35" t="n">
        <v>5.6</v>
      </c>
      <c r="B16" s="43" t="s">
        <v>180</v>
      </c>
      <c r="C16" s="43" t="n">
        <v>130</v>
      </c>
      <c r="D16" s="43" t="n">
        <v>125</v>
      </c>
      <c r="E16" s="43" t="n">
        <v>105</v>
      </c>
      <c r="F16" s="43" t="n">
        <v>124</v>
      </c>
      <c r="G16" s="43" t="n">
        <v>3284</v>
      </c>
      <c r="H16" s="43" t="n">
        <v>944</v>
      </c>
      <c r="I16" s="43" t="n">
        <v>110</v>
      </c>
      <c r="J16" s="43" t="n">
        <v>229</v>
      </c>
      <c r="K16" s="43" t="n">
        <v>280</v>
      </c>
      <c r="L16" s="43" t="n">
        <v>167</v>
      </c>
      <c r="M16" s="43" t="n">
        <v>153</v>
      </c>
      <c r="N16" s="43" t="n">
        <v>191</v>
      </c>
      <c r="O16" s="43" t="n">
        <v>233</v>
      </c>
      <c r="P16" s="43" t="n">
        <v>138</v>
      </c>
      <c r="Q16" s="43" t="n">
        <v>123</v>
      </c>
      <c r="R16" s="43" t="n">
        <v>361</v>
      </c>
      <c r="S16" s="43" t="n">
        <v>2065</v>
      </c>
      <c r="T16" s="43" t="n">
        <v>1147</v>
      </c>
      <c r="U16" s="43" t="n">
        <v>1021</v>
      </c>
      <c r="V16" s="43" t="n">
        <v>614</v>
      </c>
      <c r="W16" s="43" t="n">
        <v>727</v>
      </c>
      <c r="X16" s="43" t="n">
        <v>950</v>
      </c>
      <c r="Y16" s="43" t="n">
        <v>889</v>
      </c>
      <c r="Z16" s="43" t="n">
        <v>754</v>
      </c>
      <c r="AA16" s="43" t="n">
        <v>782</v>
      </c>
      <c r="AB16" s="43" t="n">
        <v>1118</v>
      </c>
      <c r="AC16" s="43" t="n">
        <v>2631</v>
      </c>
      <c r="AD16" s="43" t="n">
        <v>3825</v>
      </c>
      <c r="AE16" s="43" t="n">
        <v>10914</v>
      </c>
      <c r="AF16" s="43" t="n">
        <v>9069</v>
      </c>
      <c r="AG16" s="43" t="n">
        <v>6976</v>
      </c>
      <c r="AH16" s="43" t="n">
        <v>29100</v>
      </c>
      <c r="AI16" s="43" t="n">
        <v>24412</v>
      </c>
      <c r="AJ16" s="43" t="n">
        <v>13934</v>
      </c>
      <c r="AK16" s="43" t="n">
        <v>6049</v>
      </c>
      <c r="AL16" s="43" t="n">
        <v>5689</v>
      </c>
      <c r="AM16" s="43" t="n">
        <v>2911</v>
      </c>
      <c r="AN16" s="43" t="n">
        <v>4285</v>
      </c>
      <c r="AO16" s="43" t="n">
        <v>6520</v>
      </c>
      <c r="AP16" s="43" t="n">
        <v>6538</v>
      </c>
      <c r="AQ16" s="43" t="n">
        <v>10887</v>
      </c>
      <c r="AR16" s="43" t="n">
        <v>4449</v>
      </c>
      <c r="AS16" s="43" t="n">
        <v>8516</v>
      </c>
      <c r="AT16" s="43" t="n">
        <v>13909</v>
      </c>
      <c r="AU16" s="43" t="n">
        <v>15051</v>
      </c>
      <c r="AV16" s="43" t="n">
        <v>13641</v>
      </c>
      <c r="AW16" s="43" t="n">
        <v>9810</v>
      </c>
      <c r="AX16" s="43" t="n">
        <v>11379</v>
      </c>
      <c r="AY16" s="43" t="n">
        <v>6375</v>
      </c>
      <c r="AZ16" s="43" t="n">
        <v>6903</v>
      </c>
      <c r="BA16" s="43" t="n">
        <v>9649</v>
      </c>
      <c r="BB16" s="43" t="n">
        <v>24168</v>
      </c>
      <c r="BC16" s="43" t="n">
        <v>85508</v>
      </c>
      <c r="BD16" s="43" t="n">
        <v>19344</v>
      </c>
      <c r="BE16" s="43" t="n">
        <v>13968</v>
      </c>
      <c r="BF16" s="43" t="n">
        <v>19896</v>
      </c>
      <c r="BG16" s="43" t="n">
        <v>18062</v>
      </c>
      <c r="BH16" s="43" t="n">
        <v>18201</v>
      </c>
      <c r="BI16" s="43" t="n">
        <v>13225</v>
      </c>
      <c r="BJ16" s="43" t="n">
        <v>13202</v>
      </c>
      <c r="BK16" s="43" t="n">
        <v>17536</v>
      </c>
      <c r="BL16" s="43" t="n">
        <v>13377</v>
      </c>
      <c r="BM16" s="43" t="n">
        <v>16178</v>
      </c>
      <c r="BN16" s="43" t="n">
        <v>20426</v>
      </c>
      <c r="BO16" s="43" t="n">
        <v>60359</v>
      </c>
      <c r="BP16" s="43" t="n">
        <v>61792</v>
      </c>
      <c r="BQ16" s="149" t="n">
        <v>61300</v>
      </c>
      <c r="BR16" s="149" t="n">
        <v>127330</v>
      </c>
      <c r="BS16" s="128"/>
      <c r="BT16" s="149" t="n">
        <v>864058</v>
      </c>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row>
    <row r="17" s="35" customFormat="true" ht="14.25" hidden="false" customHeight="false" outlineLevel="0" collapsed="false">
      <c r="A17" s="96" t="s">
        <v>46</v>
      </c>
      <c r="B17" s="97" t="s">
        <v>181</v>
      </c>
      <c r="C17" s="97" t="n">
        <v>2433</v>
      </c>
      <c r="D17" s="97" t="n">
        <v>2519</v>
      </c>
      <c r="E17" s="97" t="n">
        <v>2149</v>
      </c>
      <c r="F17" s="97" t="n">
        <v>2505</v>
      </c>
      <c r="G17" s="97" t="n">
        <v>7660</v>
      </c>
      <c r="H17" s="97" t="n">
        <v>6445</v>
      </c>
      <c r="I17" s="97" t="n">
        <v>3072</v>
      </c>
      <c r="J17" s="97" t="n">
        <v>4333</v>
      </c>
      <c r="K17" s="97" t="n">
        <v>3708</v>
      </c>
      <c r="L17" s="97" t="n">
        <v>3959</v>
      </c>
      <c r="M17" s="97" t="n">
        <v>4763</v>
      </c>
      <c r="N17" s="97" t="n">
        <v>3925</v>
      </c>
      <c r="O17" s="97" t="n">
        <v>5322</v>
      </c>
      <c r="P17" s="97" t="n">
        <v>3749</v>
      </c>
      <c r="Q17" s="97" t="n">
        <v>3975</v>
      </c>
      <c r="R17" s="97" t="n">
        <v>4494</v>
      </c>
      <c r="S17" s="97" t="n">
        <v>11290</v>
      </c>
      <c r="T17" s="97" t="n">
        <v>9477</v>
      </c>
      <c r="U17" s="97" t="n">
        <v>10582</v>
      </c>
      <c r="V17" s="97" t="n">
        <v>11346</v>
      </c>
      <c r="W17" s="97" t="n">
        <v>8624</v>
      </c>
      <c r="X17" s="97" t="n">
        <v>10905</v>
      </c>
      <c r="Y17" s="97" t="n">
        <v>9848</v>
      </c>
      <c r="Z17" s="97" t="n">
        <v>9950</v>
      </c>
      <c r="AA17" s="97" t="n">
        <v>7128</v>
      </c>
      <c r="AB17" s="97" t="n">
        <v>6510</v>
      </c>
      <c r="AC17" s="97" t="n">
        <v>15991</v>
      </c>
      <c r="AD17" s="97" t="n">
        <v>20781</v>
      </c>
      <c r="AE17" s="97" t="n">
        <v>25603</v>
      </c>
      <c r="AF17" s="97" t="n">
        <v>21734</v>
      </c>
      <c r="AG17" s="97" t="n">
        <v>23691</v>
      </c>
      <c r="AH17" s="97" t="n">
        <v>27087</v>
      </c>
      <c r="AI17" s="97" t="n">
        <v>27515</v>
      </c>
      <c r="AJ17" s="97" t="n">
        <v>27210</v>
      </c>
      <c r="AK17" s="97" t="n">
        <v>25137</v>
      </c>
      <c r="AL17" s="97" t="n">
        <v>27734</v>
      </c>
      <c r="AM17" s="97" t="n">
        <v>23275</v>
      </c>
      <c r="AN17" s="97" t="n">
        <v>25501</v>
      </c>
      <c r="AO17" s="97" t="n">
        <v>27565</v>
      </c>
      <c r="AP17" s="97" t="n">
        <v>33738</v>
      </c>
      <c r="AQ17" s="97" t="n">
        <v>42568</v>
      </c>
      <c r="AR17" s="97" t="n">
        <v>40940</v>
      </c>
      <c r="AS17" s="97" t="n">
        <v>37881</v>
      </c>
      <c r="AT17" s="97" t="n">
        <v>45158</v>
      </c>
      <c r="AU17" s="97" t="n">
        <v>51694</v>
      </c>
      <c r="AV17" s="97" t="n">
        <v>47219</v>
      </c>
      <c r="AW17" s="97" t="n">
        <v>44372</v>
      </c>
      <c r="AX17" s="97" t="n">
        <v>40525</v>
      </c>
      <c r="AY17" s="97" t="n">
        <v>31819</v>
      </c>
      <c r="AZ17" s="97" t="n">
        <v>32708</v>
      </c>
      <c r="BA17" s="97" t="n">
        <v>46785</v>
      </c>
      <c r="BB17" s="97" t="n">
        <v>38470</v>
      </c>
      <c r="BC17" s="97" t="n">
        <v>63613</v>
      </c>
      <c r="BD17" s="97" t="n">
        <v>40097</v>
      </c>
      <c r="BE17" s="97" t="n">
        <v>36527</v>
      </c>
      <c r="BF17" s="97" t="n">
        <v>36389</v>
      </c>
      <c r="BG17" s="97" t="n">
        <v>36638</v>
      </c>
      <c r="BH17" s="97" t="n">
        <v>34423</v>
      </c>
      <c r="BI17" s="97" t="n">
        <v>29626</v>
      </c>
      <c r="BJ17" s="97" t="n">
        <v>29466</v>
      </c>
      <c r="BK17" s="97" t="n">
        <v>31388</v>
      </c>
      <c r="BL17" s="97" t="n">
        <v>27605</v>
      </c>
      <c r="BM17" s="97" t="n">
        <v>37058</v>
      </c>
      <c r="BN17" s="97" t="n">
        <v>45638</v>
      </c>
      <c r="BO17" s="97" t="n">
        <v>82157</v>
      </c>
      <c r="BP17" s="97" t="n">
        <v>79055</v>
      </c>
      <c r="BQ17" s="153" t="n">
        <v>66530</v>
      </c>
      <c r="BR17" s="153" t="n">
        <v>89599</v>
      </c>
      <c r="BS17" s="128"/>
      <c r="BT17" s="153" t="n">
        <v>1779181</v>
      </c>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row>
    <row r="18" s="35" customFormat="true" ht="12.75" hidden="false" customHeight="false" outlineLevel="0" collapsed="false">
      <c r="A18" s="35" t="n">
        <v>5.7</v>
      </c>
      <c r="B18" s="94" t="s">
        <v>182</v>
      </c>
      <c r="C18" s="94" t="n">
        <v>12409</v>
      </c>
      <c r="D18" s="94" t="n">
        <v>12137</v>
      </c>
      <c r="E18" s="94" t="n">
        <v>12235</v>
      </c>
      <c r="F18" s="94" t="n">
        <v>11519</v>
      </c>
      <c r="G18" s="94" t="n">
        <v>28829</v>
      </c>
      <c r="H18" s="94" t="n">
        <v>27071</v>
      </c>
      <c r="I18" s="94" t="n">
        <v>20672</v>
      </c>
      <c r="J18" s="94" t="n">
        <v>26591</v>
      </c>
      <c r="K18" s="94" t="n">
        <v>36305</v>
      </c>
      <c r="L18" s="94" t="n">
        <v>31904</v>
      </c>
      <c r="M18" s="94" t="n">
        <v>28716</v>
      </c>
      <c r="N18" s="94" t="n">
        <v>30884</v>
      </c>
      <c r="O18" s="94" t="n">
        <v>29908</v>
      </c>
      <c r="P18" s="94" t="n">
        <v>29636</v>
      </c>
      <c r="Q18" s="94" t="n">
        <v>32494</v>
      </c>
      <c r="R18" s="94" t="n">
        <v>38760</v>
      </c>
      <c r="S18" s="94" t="n">
        <v>69552</v>
      </c>
      <c r="T18" s="94" t="n">
        <v>64407</v>
      </c>
      <c r="U18" s="94" t="n">
        <v>67882</v>
      </c>
      <c r="V18" s="94" t="n">
        <v>72624</v>
      </c>
      <c r="W18" s="94" t="n">
        <v>86335</v>
      </c>
      <c r="X18" s="94" t="n">
        <v>88157</v>
      </c>
      <c r="Y18" s="94" t="n">
        <v>94079</v>
      </c>
      <c r="Z18" s="94" t="n">
        <v>85298</v>
      </c>
      <c r="AA18" s="94" t="n">
        <v>78745</v>
      </c>
      <c r="AB18" s="94" t="n">
        <v>85228</v>
      </c>
      <c r="AC18" s="94" t="n">
        <v>108320</v>
      </c>
      <c r="AD18" s="94" t="n">
        <v>135108</v>
      </c>
      <c r="AE18" s="94" t="n">
        <v>203087</v>
      </c>
      <c r="AF18" s="94" t="n">
        <v>182256</v>
      </c>
      <c r="AG18" s="94" t="n">
        <v>187518</v>
      </c>
      <c r="AH18" s="94" t="n">
        <v>304339</v>
      </c>
      <c r="AI18" s="94" t="n">
        <v>514605</v>
      </c>
      <c r="AJ18" s="94" t="n">
        <v>539793</v>
      </c>
      <c r="AK18" s="94" t="n">
        <v>521531</v>
      </c>
      <c r="AL18" s="94" t="n">
        <v>548005</v>
      </c>
      <c r="AM18" s="94" t="n">
        <v>522132</v>
      </c>
      <c r="AN18" s="94" t="n">
        <v>555516</v>
      </c>
      <c r="AO18" s="94" t="n">
        <v>677474</v>
      </c>
      <c r="AP18" s="94" t="n">
        <v>753050</v>
      </c>
      <c r="AQ18" s="94" t="n">
        <v>969304</v>
      </c>
      <c r="AR18" s="94" t="n">
        <v>853638</v>
      </c>
      <c r="AS18" s="94" t="n">
        <v>844829</v>
      </c>
      <c r="AT18" s="94" t="n">
        <v>993143</v>
      </c>
      <c r="AU18" s="94" t="n">
        <v>1014148</v>
      </c>
      <c r="AV18" s="94" t="n">
        <v>1051773</v>
      </c>
      <c r="AW18" s="94" t="n">
        <v>929603</v>
      </c>
      <c r="AX18" s="94" t="n">
        <v>933421</v>
      </c>
      <c r="AY18" s="94" t="n">
        <v>945480</v>
      </c>
      <c r="AZ18" s="94" t="n">
        <v>865944</v>
      </c>
      <c r="BA18" s="94" t="n">
        <v>958461</v>
      </c>
      <c r="BB18" s="94" t="n">
        <v>1021581</v>
      </c>
      <c r="BC18" s="94" t="n">
        <v>1249045</v>
      </c>
      <c r="BD18" s="94" t="n">
        <v>1107327</v>
      </c>
      <c r="BE18" s="94" t="n">
        <v>976505</v>
      </c>
      <c r="BF18" s="94" t="n">
        <v>1081571</v>
      </c>
      <c r="BG18" s="94" t="n">
        <v>1076194</v>
      </c>
      <c r="BH18" s="94" t="n">
        <v>1131553</v>
      </c>
      <c r="BI18" s="94" t="n">
        <v>944256</v>
      </c>
      <c r="BJ18" s="94" t="n">
        <v>973581</v>
      </c>
      <c r="BK18" s="94" t="n">
        <v>1012575</v>
      </c>
      <c r="BL18" s="94" t="n">
        <v>913092</v>
      </c>
      <c r="BM18" s="94" t="n">
        <v>1030392</v>
      </c>
      <c r="BN18" s="94" t="n">
        <v>1094236</v>
      </c>
      <c r="BO18" s="94" t="n">
        <v>1219645</v>
      </c>
      <c r="BP18" s="94" t="n">
        <v>1225247</v>
      </c>
      <c r="BQ18" s="150" t="n">
        <v>1090535</v>
      </c>
      <c r="BR18" s="150" t="n">
        <v>1298102</v>
      </c>
      <c r="BS18" s="128"/>
      <c r="BT18" s="150" t="n">
        <v>35760292</v>
      </c>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row>
    <row r="19" s="35" customFormat="true" ht="12.75" hidden="false" customHeight="false" outlineLevel="0" collapsed="false">
      <c r="B19" s="35" t="s">
        <v>177</v>
      </c>
      <c r="C19" s="154"/>
      <c r="D19" s="154"/>
      <c r="E19" s="154"/>
      <c r="F19" s="154"/>
      <c r="G19" s="154"/>
      <c r="H19" s="154"/>
      <c r="I19" s="154"/>
      <c r="J19" s="154"/>
      <c r="K19" s="154"/>
      <c r="L19" s="154"/>
      <c r="M19" s="154"/>
      <c r="N19" s="154"/>
      <c r="O19" s="154"/>
      <c r="P19" s="154"/>
      <c r="Q19" s="154"/>
      <c r="R19" s="154"/>
      <c r="S19" s="154"/>
      <c r="T19" s="154"/>
      <c r="BE19" s="155"/>
      <c r="BF19" s="155"/>
      <c r="BG19" s="123"/>
      <c r="BH19" s="123"/>
      <c r="BI19" s="123"/>
      <c r="BJ19" s="123"/>
      <c r="BK19" s="123"/>
      <c r="BL19" s="123"/>
      <c r="BM19" s="123"/>
      <c r="BN19" s="123"/>
      <c r="BO19" s="123"/>
      <c r="BP19" s="123"/>
      <c r="BQ19" s="112"/>
      <c r="BR19" s="112"/>
      <c r="BT19" s="112"/>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row>
    <row r="20" s="35" customFormat="true" ht="12.75" hidden="false" customHeight="false" outlineLevel="0" collapsed="false">
      <c r="A20" s="35" t="n">
        <v>5.8</v>
      </c>
      <c r="B20" s="43" t="s">
        <v>183</v>
      </c>
      <c r="C20" s="43" t="n">
        <v>2469</v>
      </c>
      <c r="D20" s="43" t="n">
        <v>4342</v>
      </c>
      <c r="E20" s="43" t="n">
        <v>4964</v>
      </c>
      <c r="F20" s="43" t="n">
        <v>4948</v>
      </c>
      <c r="G20" s="43" t="n">
        <v>14522</v>
      </c>
      <c r="H20" s="43" t="n">
        <v>14268</v>
      </c>
      <c r="I20" s="43" t="n">
        <v>12715</v>
      </c>
      <c r="J20" s="43" t="n">
        <v>18069</v>
      </c>
      <c r="K20" s="43" t="n">
        <v>26989</v>
      </c>
      <c r="L20" s="43" t="n">
        <v>24536</v>
      </c>
      <c r="M20" s="43" t="n">
        <v>22986</v>
      </c>
      <c r="N20" s="43" t="n">
        <v>25131</v>
      </c>
      <c r="O20" s="43" t="n">
        <v>24521</v>
      </c>
      <c r="P20" s="43" t="n">
        <v>24811</v>
      </c>
      <c r="Q20" s="43" t="n">
        <v>27968</v>
      </c>
      <c r="R20" s="43" t="n">
        <v>31352</v>
      </c>
      <c r="S20" s="43" t="n">
        <v>55175</v>
      </c>
      <c r="T20" s="43" t="n">
        <v>54006</v>
      </c>
      <c r="U20" s="43" t="n">
        <v>58147</v>
      </c>
      <c r="V20" s="43" t="n">
        <v>63253</v>
      </c>
      <c r="W20" s="43" t="n">
        <v>75700</v>
      </c>
      <c r="X20" s="43" t="n">
        <v>73698</v>
      </c>
      <c r="Y20" s="43" t="n">
        <v>84340</v>
      </c>
      <c r="Z20" s="43" t="n">
        <v>77271</v>
      </c>
      <c r="AA20" s="43" t="n">
        <v>72605</v>
      </c>
      <c r="AB20" s="43" t="n">
        <v>74473</v>
      </c>
      <c r="AC20" s="43" t="n">
        <v>84552</v>
      </c>
      <c r="AD20" s="43" t="n">
        <v>111121</v>
      </c>
      <c r="AE20" s="43" t="n">
        <v>173470</v>
      </c>
      <c r="AF20" s="43" t="n">
        <v>156661</v>
      </c>
      <c r="AG20" s="43" t="n">
        <v>164344</v>
      </c>
      <c r="AH20" s="43" t="n">
        <v>282616</v>
      </c>
      <c r="AI20" s="43" t="n">
        <v>495997</v>
      </c>
      <c r="AJ20" s="43" t="n">
        <v>520566</v>
      </c>
      <c r="AK20" s="43" t="n">
        <v>498366</v>
      </c>
      <c r="AL20" s="43" t="n">
        <v>524023</v>
      </c>
      <c r="AM20" s="43" t="n">
        <v>500297</v>
      </c>
      <c r="AN20" s="43" t="n">
        <v>534510</v>
      </c>
      <c r="AO20" s="43" t="n">
        <v>654869</v>
      </c>
      <c r="AP20" s="43" t="n">
        <v>726706</v>
      </c>
      <c r="AQ20" s="43" t="n">
        <v>933322</v>
      </c>
      <c r="AR20" s="43" t="n">
        <v>824080</v>
      </c>
      <c r="AS20" s="43" t="n">
        <v>816277</v>
      </c>
      <c r="AT20" s="43" t="n">
        <v>961989</v>
      </c>
      <c r="AU20" s="43" t="n">
        <v>985428</v>
      </c>
      <c r="AV20" s="43" t="n">
        <v>1022136</v>
      </c>
      <c r="AW20" s="43" t="n">
        <v>900364</v>
      </c>
      <c r="AX20" s="43" t="n">
        <v>910855</v>
      </c>
      <c r="AY20" s="43" t="n">
        <v>924071</v>
      </c>
      <c r="AZ20" s="43" t="n">
        <v>847403</v>
      </c>
      <c r="BA20" s="43" t="n">
        <v>933945</v>
      </c>
      <c r="BB20" s="43" t="n">
        <v>999700</v>
      </c>
      <c r="BC20" s="43" t="n">
        <v>1224123</v>
      </c>
      <c r="BD20" s="43" t="n">
        <v>1079283</v>
      </c>
      <c r="BE20" s="43" t="n">
        <v>955890</v>
      </c>
      <c r="BF20" s="43" t="n">
        <v>1054685</v>
      </c>
      <c r="BG20" s="43" t="n">
        <v>1056482</v>
      </c>
      <c r="BH20" s="43" t="n">
        <v>1111325</v>
      </c>
      <c r="BI20" s="43" t="n">
        <v>926417</v>
      </c>
      <c r="BJ20" s="43" t="n">
        <v>956400</v>
      </c>
      <c r="BK20" s="43" t="n">
        <v>995094</v>
      </c>
      <c r="BL20" s="43" t="n">
        <v>900455</v>
      </c>
      <c r="BM20" s="43" t="n">
        <v>1017311</v>
      </c>
      <c r="BN20" s="43" t="n">
        <v>1081721</v>
      </c>
      <c r="BO20" s="43" t="n">
        <v>1200757</v>
      </c>
      <c r="BP20" s="43" t="n">
        <v>1211195</v>
      </c>
      <c r="BQ20" s="149" t="n">
        <v>1076366</v>
      </c>
      <c r="BR20" s="149" t="n">
        <v>1282718</v>
      </c>
      <c r="BS20" s="128"/>
      <c r="BT20" s="149" t="n">
        <v>34591149</v>
      </c>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row>
    <row r="21" s="35" customFormat="true" ht="12.75" hidden="false" customHeight="false" outlineLevel="0" collapsed="false">
      <c r="A21" s="35" t="n">
        <v>5.9</v>
      </c>
      <c r="B21" s="97" t="s">
        <v>184</v>
      </c>
      <c r="C21" s="97" t="n">
        <v>9940</v>
      </c>
      <c r="D21" s="97" t="n">
        <v>7795</v>
      </c>
      <c r="E21" s="97" t="n">
        <v>7271</v>
      </c>
      <c r="F21" s="97" t="n">
        <v>6571</v>
      </c>
      <c r="G21" s="97" t="n">
        <v>14307</v>
      </c>
      <c r="H21" s="97" t="n">
        <v>12803</v>
      </c>
      <c r="I21" s="97" t="n">
        <v>7957</v>
      </c>
      <c r="J21" s="97" t="n">
        <v>8522</v>
      </c>
      <c r="K21" s="97" t="n">
        <v>9316</v>
      </c>
      <c r="L21" s="97" t="n">
        <v>7368</v>
      </c>
      <c r="M21" s="97" t="n">
        <v>5730</v>
      </c>
      <c r="N21" s="97" t="n">
        <v>5753</v>
      </c>
      <c r="O21" s="97" t="n">
        <v>5387</v>
      </c>
      <c r="P21" s="97" t="n">
        <v>4825</v>
      </c>
      <c r="Q21" s="97" t="n">
        <v>4526</v>
      </c>
      <c r="R21" s="97" t="n">
        <v>7408</v>
      </c>
      <c r="S21" s="97" t="n">
        <v>14377</v>
      </c>
      <c r="T21" s="97" t="n">
        <v>10401</v>
      </c>
      <c r="U21" s="97" t="n">
        <v>9735</v>
      </c>
      <c r="V21" s="97" t="n">
        <v>9371</v>
      </c>
      <c r="W21" s="97" t="n">
        <v>10628</v>
      </c>
      <c r="X21" s="97" t="n">
        <v>14452</v>
      </c>
      <c r="Y21" s="97" t="n">
        <v>9739</v>
      </c>
      <c r="Z21" s="97" t="n">
        <v>8027</v>
      </c>
      <c r="AA21" s="97" t="n">
        <v>6140</v>
      </c>
      <c r="AB21" s="97" t="n">
        <v>10755</v>
      </c>
      <c r="AC21" s="97" t="n">
        <v>23714</v>
      </c>
      <c r="AD21" s="97" t="n">
        <v>23987</v>
      </c>
      <c r="AE21" s="97" t="n">
        <v>29617</v>
      </c>
      <c r="AF21" s="97" t="n">
        <v>25595</v>
      </c>
      <c r="AG21" s="97" t="n">
        <v>23174</v>
      </c>
      <c r="AH21" s="97" t="n">
        <v>21723</v>
      </c>
      <c r="AI21" s="97" t="n">
        <v>18608</v>
      </c>
      <c r="AJ21" s="97" t="n">
        <v>19227</v>
      </c>
      <c r="AK21" s="97" t="n">
        <v>23165</v>
      </c>
      <c r="AL21" s="97" t="n">
        <v>23982</v>
      </c>
      <c r="AM21" s="97" t="n">
        <v>21835</v>
      </c>
      <c r="AN21" s="97" t="n">
        <v>21006</v>
      </c>
      <c r="AO21" s="97" t="n">
        <v>22605</v>
      </c>
      <c r="AP21" s="97" t="n">
        <v>26344</v>
      </c>
      <c r="AQ21" s="97" t="n">
        <v>35982</v>
      </c>
      <c r="AR21" s="97" t="n">
        <v>29558</v>
      </c>
      <c r="AS21" s="97" t="n">
        <v>28552</v>
      </c>
      <c r="AT21" s="97" t="n">
        <v>31154</v>
      </c>
      <c r="AU21" s="97" t="n">
        <v>28720</v>
      </c>
      <c r="AV21" s="97" t="n">
        <v>29637</v>
      </c>
      <c r="AW21" s="97" t="n">
        <v>29239</v>
      </c>
      <c r="AX21" s="97" t="n">
        <v>22566</v>
      </c>
      <c r="AY21" s="97" t="n">
        <v>21409</v>
      </c>
      <c r="AZ21" s="97" t="n">
        <v>18541</v>
      </c>
      <c r="BA21" s="97" t="n">
        <v>24450</v>
      </c>
      <c r="BB21" s="97" t="n">
        <v>21881</v>
      </c>
      <c r="BC21" s="97" t="n">
        <v>24922</v>
      </c>
      <c r="BD21" s="97" t="n">
        <v>28044</v>
      </c>
      <c r="BE21" s="97" t="n">
        <v>20615</v>
      </c>
      <c r="BF21" s="97" t="n">
        <v>26886</v>
      </c>
      <c r="BG21" s="97" t="n">
        <v>19712</v>
      </c>
      <c r="BH21" s="97" t="n">
        <v>20228</v>
      </c>
      <c r="BI21" s="97" t="n">
        <v>17839</v>
      </c>
      <c r="BJ21" s="97" t="n">
        <v>17181</v>
      </c>
      <c r="BK21" s="97" t="n">
        <v>17481</v>
      </c>
      <c r="BL21" s="97" t="n">
        <v>12637</v>
      </c>
      <c r="BM21" s="97" t="n">
        <v>13081</v>
      </c>
      <c r="BN21" s="97" t="n">
        <v>12515</v>
      </c>
      <c r="BO21" s="97" t="n">
        <v>18888</v>
      </c>
      <c r="BP21" s="97" t="n">
        <v>14052</v>
      </c>
      <c r="BQ21" s="153" t="n">
        <v>14169</v>
      </c>
      <c r="BR21" s="153" t="n">
        <v>15384</v>
      </c>
      <c r="BS21" s="128"/>
      <c r="BT21" s="153" t="n">
        <v>1169009</v>
      </c>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row>
    <row r="22" s="35" customFormat="true" ht="12.75" hidden="false" customHeight="false" outlineLevel="0" collapsed="false">
      <c r="A22" s="99" t="n">
        <v>5.1</v>
      </c>
      <c r="B22" s="94" t="s">
        <v>185</v>
      </c>
      <c r="C22" s="94" t="n">
        <v>12083</v>
      </c>
      <c r="D22" s="94" t="n">
        <v>11884</v>
      </c>
      <c r="E22" s="94" t="n">
        <v>11976</v>
      </c>
      <c r="F22" s="94" t="n">
        <v>11225</v>
      </c>
      <c r="G22" s="94" t="n">
        <v>24976</v>
      </c>
      <c r="H22" s="94" t="n">
        <v>25718</v>
      </c>
      <c r="I22" s="94" t="n">
        <v>20410</v>
      </c>
      <c r="J22" s="94" t="n">
        <v>25881</v>
      </c>
      <c r="K22" s="94" t="n">
        <v>35442</v>
      </c>
      <c r="L22" s="94" t="n">
        <v>31190</v>
      </c>
      <c r="M22" s="94" t="n">
        <v>28076</v>
      </c>
      <c r="N22" s="94" t="n">
        <v>30282</v>
      </c>
      <c r="O22" s="94" t="n">
        <v>29122</v>
      </c>
      <c r="P22" s="94" t="n">
        <v>29163</v>
      </c>
      <c r="Q22" s="94" t="n">
        <v>32162</v>
      </c>
      <c r="R22" s="94" t="n">
        <v>34732</v>
      </c>
      <c r="S22" s="94" t="n">
        <v>60124</v>
      </c>
      <c r="T22" s="94" t="n">
        <v>56137</v>
      </c>
      <c r="U22" s="94" t="n">
        <v>59453</v>
      </c>
      <c r="V22" s="94" t="n">
        <v>65691</v>
      </c>
      <c r="W22" s="94" t="n">
        <v>74519</v>
      </c>
      <c r="X22" s="94" t="n">
        <v>76980</v>
      </c>
      <c r="Y22" s="94" t="n">
        <v>81590</v>
      </c>
      <c r="Z22" s="94" t="n">
        <v>75012</v>
      </c>
      <c r="AA22" s="94" t="n">
        <v>77576</v>
      </c>
      <c r="AB22" s="94" t="n">
        <v>83381</v>
      </c>
      <c r="AC22" s="94" t="n">
        <v>105241</v>
      </c>
      <c r="AD22" s="94" t="n">
        <v>129297</v>
      </c>
      <c r="AE22" s="94" t="n">
        <v>179936</v>
      </c>
      <c r="AF22" s="94" t="n">
        <v>167858</v>
      </c>
      <c r="AG22" s="94" t="n">
        <v>169552</v>
      </c>
      <c r="AH22" s="94" t="n">
        <v>238410</v>
      </c>
      <c r="AI22" s="94" t="n">
        <v>447636</v>
      </c>
      <c r="AJ22" s="94" t="n">
        <v>501544</v>
      </c>
      <c r="AK22" s="94" t="n">
        <v>501787</v>
      </c>
      <c r="AL22" s="94" t="n">
        <v>526805</v>
      </c>
      <c r="AM22" s="94" t="n">
        <v>510543</v>
      </c>
      <c r="AN22" s="94" t="n">
        <v>539252</v>
      </c>
      <c r="AO22" s="94" t="n">
        <v>653591</v>
      </c>
      <c r="AP22" s="94" t="n">
        <v>721625</v>
      </c>
      <c r="AQ22" s="94" t="n">
        <v>914771</v>
      </c>
      <c r="AR22" s="94" t="n">
        <v>834269</v>
      </c>
      <c r="AS22" s="94" t="n">
        <v>806278</v>
      </c>
      <c r="AT22" s="94" t="n">
        <v>936397</v>
      </c>
      <c r="AU22" s="94" t="n">
        <v>946630</v>
      </c>
      <c r="AV22" s="94" t="n">
        <v>979623</v>
      </c>
      <c r="AW22" s="94" t="n">
        <v>878183</v>
      </c>
      <c r="AX22" s="94" t="n">
        <v>877797</v>
      </c>
      <c r="AY22" s="94" t="n">
        <v>910478</v>
      </c>
      <c r="AZ22" s="94" t="n">
        <v>832212</v>
      </c>
      <c r="BA22" s="94" t="n">
        <v>908045</v>
      </c>
      <c r="BB22" s="94" t="n">
        <v>925343</v>
      </c>
      <c r="BC22" s="94" t="n">
        <v>992214</v>
      </c>
      <c r="BD22" s="94" t="n">
        <v>1022600</v>
      </c>
      <c r="BE22" s="94" t="n">
        <v>910363</v>
      </c>
      <c r="BF22" s="94" t="n">
        <v>995709</v>
      </c>
      <c r="BG22" s="94" t="n">
        <v>1010054</v>
      </c>
      <c r="BH22" s="94" t="n">
        <v>1059277</v>
      </c>
      <c r="BI22" s="94" t="n">
        <v>888878</v>
      </c>
      <c r="BJ22" s="94" t="n">
        <v>915780</v>
      </c>
      <c r="BK22" s="94" t="n">
        <v>948070</v>
      </c>
      <c r="BL22" s="94" t="n">
        <v>834294</v>
      </c>
      <c r="BM22" s="94" t="n">
        <v>942233</v>
      </c>
      <c r="BN22" s="94" t="n">
        <v>980226</v>
      </c>
      <c r="BO22" s="94" t="n">
        <v>1050550</v>
      </c>
      <c r="BP22" s="94" t="n">
        <v>1007569</v>
      </c>
      <c r="BQ22" s="150" t="n">
        <v>869385</v>
      </c>
      <c r="BR22" s="150" t="n">
        <v>917519</v>
      </c>
      <c r="BT22" s="150" t="n">
        <v>32592609</v>
      </c>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row>
    <row r="23" s="156" customFormat="true" ht="12.75" hidden="false" customHeight="false" outlineLevel="0" collapsed="false">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23"/>
      <c r="BH23" s="123"/>
      <c r="BI23" s="123"/>
      <c r="BJ23" s="123"/>
      <c r="BK23" s="123"/>
      <c r="BL23" s="123"/>
      <c r="BM23" s="123"/>
      <c r="BN23" s="123"/>
      <c r="BO23" s="123"/>
      <c r="BP23" s="123"/>
      <c r="BQ23" s="112"/>
      <c r="BR23" s="112"/>
      <c r="BS23" s="157"/>
      <c r="BT23" s="112"/>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row>
    <row r="24" s="35" customFormat="true" ht="12.75" hidden="false" customHeight="false" outlineLevel="0" collapsed="false">
      <c r="A24" s="99" t="n">
        <v>5.11</v>
      </c>
      <c r="B24" s="43" t="s">
        <v>57</v>
      </c>
      <c r="C24" s="43" t="n">
        <v>7062</v>
      </c>
      <c r="D24" s="43" t="n">
        <v>6979</v>
      </c>
      <c r="E24" s="43" t="n">
        <v>7967</v>
      </c>
      <c r="F24" s="43" t="n">
        <v>7729</v>
      </c>
      <c r="G24" s="43" t="n">
        <v>23059</v>
      </c>
      <c r="H24" s="43" t="n">
        <v>22005</v>
      </c>
      <c r="I24" s="43" t="n">
        <v>16264</v>
      </c>
      <c r="J24" s="43" t="n">
        <v>21323</v>
      </c>
      <c r="K24" s="43" t="n">
        <v>28820</v>
      </c>
      <c r="L24" s="43" t="n">
        <v>25571</v>
      </c>
      <c r="M24" s="43" t="n">
        <v>22213</v>
      </c>
      <c r="N24" s="43" t="n">
        <v>24727</v>
      </c>
      <c r="O24" s="43" t="n">
        <v>23823</v>
      </c>
      <c r="P24" s="43" t="n">
        <v>24670</v>
      </c>
      <c r="Q24" s="43" t="n">
        <v>27435</v>
      </c>
      <c r="R24" s="43" t="n">
        <v>32355</v>
      </c>
      <c r="S24" s="43" t="n">
        <v>55870</v>
      </c>
      <c r="T24" s="43" t="n">
        <v>51850</v>
      </c>
      <c r="U24" s="43" t="n">
        <v>50441</v>
      </c>
      <c r="V24" s="43" t="n">
        <v>58040</v>
      </c>
      <c r="W24" s="43" t="n">
        <v>67839</v>
      </c>
      <c r="X24" s="43" t="n">
        <v>67421</v>
      </c>
      <c r="Y24" s="43" t="n">
        <v>71640</v>
      </c>
      <c r="Z24" s="43" t="n">
        <v>65980</v>
      </c>
      <c r="AA24" s="43" t="n">
        <v>62611</v>
      </c>
      <c r="AB24" s="43" t="n">
        <v>65976</v>
      </c>
      <c r="AC24" s="43" t="n">
        <v>82053</v>
      </c>
      <c r="AD24" s="43" t="n">
        <v>98650</v>
      </c>
      <c r="AE24" s="43" t="n">
        <v>154111</v>
      </c>
      <c r="AF24" s="43" t="n">
        <v>137821</v>
      </c>
      <c r="AG24" s="43" t="n">
        <v>140533</v>
      </c>
      <c r="AH24" s="43" t="n">
        <v>239704</v>
      </c>
      <c r="AI24" s="43" t="n">
        <v>450418</v>
      </c>
      <c r="AJ24" s="43" t="n">
        <v>462752</v>
      </c>
      <c r="AK24" s="43" t="n">
        <v>447417</v>
      </c>
      <c r="AL24" s="43" t="n">
        <v>465239</v>
      </c>
      <c r="AM24" s="43" t="n">
        <v>444247</v>
      </c>
      <c r="AN24" s="43" t="n">
        <v>473309</v>
      </c>
      <c r="AO24" s="43" t="n">
        <v>571660</v>
      </c>
      <c r="AP24" s="43" t="n">
        <v>640444</v>
      </c>
      <c r="AQ24" s="43" t="n">
        <v>825397</v>
      </c>
      <c r="AR24" s="43" t="n">
        <v>725849</v>
      </c>
      <c r="AS24" s="43" t="n">
        <v>715979</v>
      </c>
      <c r="AT24" s="43" t="n">
        <v>841508</v>
      </c>
      <c r="AU24" s="43" t="n">
        <v>857203</v>
      </c>
      <c r="AV24" s="43" t="n">
        <v>888456</v>
      </c>
      <c r="AW24" s="43" t="n">
        <v>793247</v>
      </c>
      <c r="AX24" s="43" t="n">
        <v>790754</v>
      </c>
      <c r="AY24" s="43" t="n">
        <v>803970</v>
      </c>
      <c r="AZ24" s="43" t="n">
        <v>733946</v>
      </c>
      <c r="BA24" s="43" t="n">
        <v>816012</v>
      </c>
      <c r="BB24" s="43" t="n">
        <v>881828</v>
      </c>
      <c r="BC24" s="43" t="n">
        <v>1074664</v>
      </c>
      <c r="BD24" s="43" t="n">
        <v>956646</v>
      </c>
      <c r="BE24" s="43" t="n">
        <v>841535</v>
      </c>
      <c r="BF24" s="43" t="n">
        <v>935511</v>
      </c>
      <c r="BG24" s="43" t="n">
        <v>934879</v>
      </c>
      <c r="BH24" s="43" t="n">
        <v>977805</v>
      </c>
      <c r="BI24" s="43" t="n">
        <v>819219</v>
      </c>
      <c r="BJ24" s="43" t="n">
        <v>839891</v>
      </c>
      <c r="BK24" s="43" t="n">
        <v>875451</v>
      </c>
      <c r="BL24" s="43" t="n">
        <v>787420</v>
      </c>
      <c r="BM24" s="43" t="n">
        <v>897188</v>
      </c>
      <c r="BN24" s="43" t="n">
        <v>953357</v>
      </c>
      <c r="BO24" s="43" t="n">
        <v>1056333</v>
      </c>
      <c r="BP24" s="43" t="n">
        <v>1071999</v>
      </c>
      <c r="BQ24" s="106" t="n">
        <v>947714</v>
      </c>
      <c r="BR24" s="106" t="n">
        <v>1130657</v>
      </c>
      <c r="BS24" s="128"/>
      <c r="BT24" s="106" t="n">
        <v>30522446</v>
      </c>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row>
    <row r="25" s="35" customFormat="true" ht="12.75" hidden="false" customHeight="false" outlineLevel="0" collapsed="false">
      <c r="A25" s="99" t="n">
        <v>5.12</v>
      </c>
      <c r="B25" s="101" t="s">
        <v>186</v>
      </c>
      <c r="C25" s="101" t="n">
        <v>4477</v>
      </c>
      <c r="D25" s="101" t="n">
        <v>2969</v>
      </c>
      <c r="E25" s="101" t="n">
        <v>2933</v>
      </c>
      <c r="F25" s="101" t="n">
        <v>2488</v>
      </c>
      <c r="G25" s="101" t="n">
        <v>2932</v>
      </c>
      <c r="H25" s="101" t="n">
        <v>2821</v>
      </c>
      <c r="I25" s="101" t="n">
        <v>1856</v>
      </c>
      <c r="J25" s="101" t="n">
        <v>2156</v>
      </c>
      <c r="K25" s="101" t="n">
        <v>2027</v>
      </c>
      <c r="L25" s="101" t="n">
        <v>1729</v>
      </c>
      <c r="M25" s="101" t="n">
        <v>1402</v>
      </c>
      <c r="N25" s="101" t="n">
        <v>1916</v>
      </c>
      <c r="O25" s="101" t="n">
        <v>1714</v>
      </c>
      <c r="P25" s="101" t="n">
        <v>1732</v>
      </c>
      <c r="Q25" s="101" t="n">
        <v>1743</v>
      </c>
      <c r="R25" s="101" t="n">
        <v>1685</v>
      </c>
      <c r="S25" s="101" t="n">
        <v>5759</v>
      </c>
      <c r="T25" s="101" t="n">
        <v>4480</v>
      </c>
      <c r="U25" s="101" t="n">
        <v>4074</v>
      </c>
      <c r="V25" s="101" t="n">
        <v>5510</v>
      </c>
      <c r="W25" s="101" t="n">
        <v>5849</v>
      </c>
      <c r="X25" s="101" t="n">
        <v>6905</v>
      </c>
      <c r="Y25" s="101" t="n">
        <v>7354</v>
      </c>
      <c r="Z25" s="101" t="n">
        <v>7445</v>
      </c>
      <c r="AA25" s="101" t="n">
        <v>7372</v>
      </c>
      <c r="AB25" s="101" t="n">
        <v>6856</v>
      </c>
      <c r="AC25" s="101" t="n">
        <v>6279</v>
      </c>
      <c r="AD25" s="101" t="n">
        <v>7491</v>
      </c>
      <c r="AE25" s="101" t="n">
        <v>10146</v>
      </c>
      <c r="AF25" s="101" t="n">
        <v>9294</v>
      </c>
      <c r="AG25" s="101" t="n">
        <v>8496</v>
      </c>
      <c r="AH25" s="101" t="n">
        <v>11014</v>
      </c>
      <c r="AI25" s="101" t="n">
        <v>16840</v>
      </c>
      <c r="AJ25" s="101" t="n">
        <v>16119</v>
      </c>
      <c r="AK25" s="101" t="n">
        <v>15684</v>
      </c>
      <c r="AL25" s="101" t="n">
        <v>17823</v>
      </c>
      <c r="AM25" s="101" t="n">
        <v>15891</v>
      </c>
      <c r="AN25" s="101" t="n">
        <v>19710</v>
      </c>
      <c r="AO25" s="101" t="n">
        <v>25882</v>
      </c>
      <c r="AP25" s="101" t="n">
        <v>30135</v>
      </c>
      <c r="AQ25" s="101" t="n">
        <v>35865</v>
      </c>
      <c r="AR25" s="101" t="n">
        <v>28492</v>
      </c>
      <c r="AS25" s="101" t="n">
        <v>29791</v>
      </c>
      <c r="AT25" s="101" t="n">
        <v>33920</v>
      </c>
      <c r="AU25" s="101" t="n">
        <v>33667</v>
      </c>
      <c r="AV25" s="101" t="n">
        <v>36984</v>
      </c>
      <c r="AW25" s="101" t="n">
        <v>32998</v>
      </c>
      <c r="AX25" s="101" t="n">
        <v>33406</v>
      </c>
      <c r="AY25" s="101" t="n">
        <v>34096</v>
      </c>
      <c r="AZ25" s="101" t="n">
        <v>33049</v>
      </c>
      <c r="BA25" s="101" t="n">
        <v>36002</v>
      </c>
      <c r="BB25" s="101" t="n">
        <v>36753</v>
      </c>
      <c r="BC25" s="101" t="n">
        <v>45078</v>
      </c>
      <c r="BD25" s="101" t="n">
        <v>39849</v>
      </c>
      <c r="BE25" s="101" t="n">
        <v>36250</v>
      </c>
      <c r="BF25" s="101" t="n">
        <v>41767</v>
      </c>
      <c r="BG25" s="101" t="n">
        <v>41233</v>
      </c>
      <c r="BH25" s="101" t="n">
        <v>43673</v>
      </c>
      <c r="BI25" s="101" t="n">
        <v>38833</v>
      </c>
      <c r="BJ25" s="101" t="n">
        <v>38877</v>
      </c>
      <c r="BK25" s="101" t="n">
        <v>38067</v>
      </c>
      <c r="BL25" s="101" t="n">
        <v>41586</v>
      </c>
      <c r="BM25" s="101" t="n">
        <v>47484</v>
      </c>
      <c r="BN25" s="101" t="n">
        <v>51027</v>
      </c>
      <c r="BO25" s="101" t="n">
        <v>52424</v>
      </c>
      <c r="BP25" s="101" t="n">
        <v>54754</v>
      </c>
      <c r="BQ25" s="158" t="n">
        <v>52048</v>
      </c>
      <c r="BR25" s="158" t="n">
        <v>55362</v>
      </c>
      <c r="BS25" s="128"/>
      <c r="BT25" s="158" t="n">
        <v>1432323</v>
      </c>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row>
    <row r="26" s="35" customFormat="true" ht="12.75" hidden="false" customHeight="false" outlineLevel="0" collapsed="false">
      <c r="A26" s="99" t="n">
        <v>5.13</v>
      </c>
      <c r="B26" s="101" t="s">
        <v>187</v>
      </c>
      <c r="C26" s="101" t="n">
        <v>158</v>
      </c>
      <c r="D26" s="101" t="n">
        <v>135</v>
      </c>
      <c r="E26" s="101" t="n">
        <v>139</v>
      </c>
      <c r="F26" s="101" t="n">
        <v>77</v>
      </c>
      <c r="G26" s="101" t="n">
        <v>230</v>
      </c>
      <c r="H26" s="101" t="n">
        <v>322</v>
      </c>
      <c r="I26" s="101" t="n">
        <v>581</v>
      </c>
      <c r="J26" s="101" t="n">
        <v>893</v>
      </c>
      <c r="K26" s="101" t="n">
        <v>1434</v>
      </c>
      <c r="L26" s="101" t="n">
        <v>1195</v>
      </c>
      <c r="M26" s="101" t="n">
        <v>1037</v>
      </c>
      <c r="N26" s="101" t="n">
        <v>1030</v>
      </c>
      <c r="O26" s="101" t="n">
        <v>1213</v>
      </c>
      <c r="P26" s="101" t="n">
        <v>703</v>
      </c>
      <c r="Q26" s="101" t="n">
        <v>592</v>
      </c>
      <c r="R26" s="101" t="n">
        <v>855</v>
      </c>
      <c r="S26" s="101" t="n">
        <v>2032</v>
      </c>
      <c r="T26" s="101" t="n">
        <v>1147</v>
      </c>
      <c r="U26" s="101" t="n">
        <v>4283</v>
      </c>
      <c r="V26" s="101" t="n">
        <v>2553</v>
      </c>
      <c r="W26" s="101" t="n">
        <v>1053</v>
      </c>
      <c r="X26" s="101" t="n">
        <v>2460</v>
      </c>
      <c r="Y26" s="101" t="n">
        <v>2911</v>
      </c>
      <c r="Z26" s="101" t="n">
        <v>651</v>
      </c>
      <c r="AA26" s="101" t="n">
        <v>492</v>
      </c>
      <c r="AB26" s="101" t="n">
        <v>757</v>
      </c>
      <c r="AC26" s="101" t="n">
        <v>1372</v>
      </c>
      <c r="AD26" s="101" t="n">
        <v>2220</v>
      </c>
      <c r="AE26" s="101" t="n">
        <v>4496</v>
      </c>
      <c r="AF26" s="101" t="n">
        <v>3888</v>
      </c>
      <c r="AG26" s="101" t="n">
        <v>5631</v>
      </c>
      <c r="AH26" s="101" t="n">
        <v>6255</v>
      </c>
      <c r="AI26" s="101" t="n">
        <v>706</v>
      </c>
      <c r="AJ26" s="101" t="n">
        <v>664</v>
      </c>
      <c r="AK26" s="101" t="n">
        <v>738</v>
      </c>
      <c r="AL26" s="101" t="n">
        <v>684</v>
      </c>
      <c r="AM26" s="101" t="n">
        <v>606</v>
      </c>
      <c r="AN26" s="101" t="n">
        <v>847</v>
      </c>
      <c r="AO26" s="101" t="n">
        <v>1028</v>
      </c>
      <c r="AP26" s="101" t="n">
        <v>946</v>
      </c>
      <c r="AQ26" s="101" t="n">
        <v>5677</v>
      </c>
      <c r="AR26" s="101" t="n">
        <v>5376</v>
      </c>
      <c r="AS26" s="101" t="n">
        <v>5329</v>
      </c>
      <c r="AT26" s="101" t="n">
        <v>7694</v>
      </c>
      <c r="AU26" s="101" t="n">
        <v>8343</v>
      </c>
      <c r="AV26" s="101" t="n">
        <v>3423</v>
      </c>
      <c r="AW26" s="101" t="n">
        <v>3258</v>
      </c>
      <c r="AX26" s="101" t="n">
        <v>3326</v>
      </c>
      <c r="AY26" s="101" t="n">
        <v>6823</v>
      </c>
      <c r="AZ26" s="101" t="n">
        <v>6313</v>
      </c>
      <c r="BA26" s="101" t="n">
        <v>6997</v>
      </c>
      <c r="BB26" s="101" t="n">
        <v>7585</v>
      </c>
      <c r="BC26" s="101" t="n">
        <v>11891</v>
      </c>
      <c r="BD26" s="101" t="n">
        <v>10660</v>
      </c>
      <c r="BE26" s="101" t="n">
        <v>9988</v>
      </c>
      <c r="BF26" s="101" t="n">
        <v>10997</v>
      </c>
      <c r="BG26" s="101" t="n">
        <v>8672</v>
      </c>
      <c r="BH26" s="101" t="n">
        <v>9135</v>
      </c>
      <c r="BI26" s="101" t="n">
        <v>6958</v>
      </c>
      <c r="BJ26" s="101" t="n">
        <v>7168</v>
      </c>
      <c r="BK26" s="101" t="n">
        <v>8271</v>
      </c>
      <c r="BL26" s="101" t="n">
        <v>7639</v>
      </c>
      <c r="BM26" s="101" t="n">
        <v>8478</v>
      </c>
      <c r="BN26" s="101" t="n">
        <v>13237</v>
      </c>
      <c r="BO26" s="101" t="n">
        <v>11017</v>
      </c>
      <c r="BP26" s="101" t="n">
        <v>14513</v>
      </c>
      <c r="BQ26" s="158" t="n">
        <v>14285</v>
      </c>
      <c r="BR26" s="158" t="n">
        <v>16987</v>
      </c>
      <c r="BS26" s="128"/>
      <c r="BT26" s="158" t="n">
        <v>299054</v>
      </c>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row>
    <row r="27" s="35" customFormat="true" ht="12.75" hidden="false" customHeight="false" outlineLevel="0" collapsed="false">
      <c r="A27" s="99" t="n">
        <v>5.14</v>
      </c>
      <c r="B27" s="101" t="s">
        <v>188</v>
      </c>
      <c r="C27" s="101" t="n">
        <v>249</v>
      </c>
      <c r="D27" s="101" t="n">
        <v>268</v>
      </c>
      <c r="E27" s="101" t="n">
        <v>310</v>
      </c>
      <c r="F27" s="101" t="n">
        <v>392</v>
      </c>
      <c r="G27" s="101" t="n">
        <v>517</v>
      </c>
      <c r="H27" s="101" t="n">
        <v>520</v>
      </c>
      <c r="I27" s="101" t="n">
        <v>445</v>
      </c>
      <c r="J27" s="101" t="n">
        <v>367</v>
      </c>
      <c r="K27" s="101" t="n">
        <v>433</v>
      </c>
      <c r="L27" s="101" t="n">
        <v>526</v>
      </c>
      <c r="M27" s="101" t="n">
        <v>516</v>
      </c>
      <c r="N27" s="101" t="n">
        <v>456</v>
      </c>
      <c r="O27" s="101" t="n">
        <v>465</v>
      </c>
      <c r="P27" s="101" t="n">
        <v>433</v>
      </c>
      <c r="Q27" s="101" t="n">
        <v>476</v>
      </c>
      <c r="R27" s="101" t="n">
        <v>584</v>
      </c>
      <c r="S27" s="101" t="n">
        <v>741</v>
      </c>
      <c r="T27" s="101" t="n">
        <v>573</v>
      </c>
      <c r="U27" s="101" t="n">
        <v>702</v>
      </c>
      <c r="V27" s="101" t="n">
        <v>724</v>
      </c>
      <c r="W27" s="101" t="n">
        <v>957</v>
      </c>
      <c r="X27" s="101" t="n">
        <v>881</v>
      </c>
      <c r="Y27" s="101" t="n">
        <v>863</v>
      </c>
      <c r="Z27" s="101" t="n">
        <v>769</v>
      </c>
      <c r="AA27" s="101" t="n">
        <v>743</v>
      </c>
      <c r="AB27" s="101" t="n">
        <v>817</v>
      </c>
      <c r="AC27" s="101" t="n">
        <v>910</v>
      </c>
      <c r="AD27" s="101" t="n">
        <v>1157</v>
      </c>
      <c r="AE27" s="101" t="n">
        <v>1679</v>
      </c>
      <c r="AF27" s="101" t="n">
        <v>1470</v>
      </c>
      <c r="AG27" s="101" t="n">
        <v>1452</v>
      </c>
      <c r="AH27" s="101" t="n">
        <v>2341</v>
      </c>
      <c r="AI27" s="101" t="n">
        <v>3716</v>
      </c>
      <c r="AJ27" s="101" t="n">
        <v>3928</v>
      </c>
      <c r="AK27" s="101" t="n">
        <v>3681</v>
      </c>
      <c r="AL27" s="101" t="n">
        <v>3636</v>
      </c>
      <c r="AM27" s="101" t="n">
        <v>3289</v>
      </c>
      <c r="AN27" s="101" t="n">
        <v>3312</v>
      </c>
      <c r="AO27" s="101" t="n">
        <v>3974</v>
      </c>
      <c r="AP27" s="101" t="n">
        <v>5127</v>
      </c>
      <c r="AQ27" s="101" t="n">
        <v>5784</v>
      </c>
      <c r="AR27" s="101" t="n">
        <v>5421</v>
      </c>
      <c r="AS27" s="101" t="n">
        <v>4655</v>
      </c>
      <c r="AT27" s="101" t="n">
        <v>4206</v>
      </c>
      <c r="AU27" s="101" t="n">
        <v>4135</v>
      </c>
      <c r="AV27" s="101" t="n">
        <v>4196</v>
      </c>
      <c r="AW27" s="101" t="n">
        <v>3700</v>
      </c>
      <c r="AX27" s="101" t="n">
        <v>3880</v>
      </c>
      <c r="AY27" s="101" t="n">
        <v>4120</v>
      </c>
      <c r="AZ27" s="101" t="n">
        <v>3782</v>
      </c>
      <c r="BA27" s="101" t="n">
        <v>3759</v>
      </c>
      <c r="BB27" s="101" t="n">
        <v>3675</v>
      </c>
      <c r="BC27" s="101" t="n">
        <v>3954</v>
      </c>
      <c r="BD27" s="101" t="n">
        <v>3846</v>
      </c>
      <c r="BE27" s="101" t="n">
        <v>3407</v>
      </c>
      <c r="BF27" s="101" t="n">
        <v>3990</v>
      </c>
      <c r="BG27" s="101" t="n">
        <v>4430</v>
      </c>
      <c r="BH27" s="101" t="n">
        <v>4693</v>
      </c>
      <c r="BI27" s="101" t="n">
        <v>4209</v>
      </c>
      <c r="BJ27" s="101" t="n">
        <v>4495</v>
      </c>
      <c r="BK27" s="101" t="n">
        <v>4561</v>
      </c>
      <c r="BL27" s="101" t="n">
        <v>3962</v>
      </c>
      <c r="BM27" s="101" t="n">
        <v>4214</v>
      </c>
      <c r="BN27" s="101" t="n">
        <v>4207</v>
      </c>
      <c r="BO27" s="101" t="n">
        <v>5078</v>
      </c>
      <c r="BP27" s="101" t="n">
        <v>5128</v>
      </c>
      <c r="BQ27" s="101" t="n">
        <v>6349</v>
      </c>
      <c r="BR27" s="158" t="n">
        <v>8459</v>
      </c>
      <c r="BS27" s="128"/>
      <c r="BT27" s="158" t="n">
        <v>180694</v>
      </c>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row>
    <row r="28" s="35" customFormat="true" ht="12.75" hidden="false" customHeight="false" outlineLevel="0" collapsed="false">
      <c r="A28" s="99" t="n">
        <v>5.15</v>
      </c>
      <c r="B28" s="94" t="s">
        <v>189</v>
      </c>
      <c r="C28" s="94" t="n">
        <v>278</v>
      </c>
      <c r="D28" s="94" t="n">
        <v>106</v>
      </c>
      <c r="E28" s="94" t="n">
        <v>143</v>
      </c>
      <c r="F28" s="94" t="n">
        <v>112</v>
      </c>
      <c r="G28" s="94" t="n">
        <v>451</v>
      </c>
      <c r="H28" s="94" t="n">
        <v>553</v>
      </c>
      <c r="I28" s="94" t="n">
        <v>507</v>
      </c>
      <c r="J28" s="94" t="n">
        <v>619</v>
      </c>
      <c r="K28" s="94" t="n">
        <v>991</v>
      </c>
      <c r="L28" s="94" t="n">
        <v>712</v>
      </c>
      <c r="M28" s="94" t="n">
        <v>1220</v>
      </c>
      <c r="N28" s="94" t="n">
        <v>839</v>
      </c>
      <c r="O28" s="94" t="n">
        <v>795</v>
      </c>
      <c r="P28" s="94" t="n">
        <v>789</v>
      </c>
      <c r="Q28" s="94" t="n">
        <v>782</v>
      </c>
      <c r="R28" s="94" t="n">
        <v>845</v>
      </c>
      <c r="S28" s="94" t="n">
        <v>1550</v>
      </c>
      <c r="T28" s="94" t="n">
        <v>1667</v>
      </c>
      <c r="U28" s="94" t="n">
        <v>2732</v>
      </c>
      <c r="V28" s="94" t="n">
        <v>2765</v>
      </c>
      <c r="W28" s="94" t="n">
        <v>1811</v>
      </c>
      <c r="X28" s="94" t="n">
        <v>1921</v>
      </c>
      <c r="Y28" s="94" t="n">
        <v>2417</v>
      </c>
      <c r="Z28" s="94" t="n">
        <v>2271</v>
      </c>
      <c r="AA28" s="94" t="n">
        <v>2119</v>
      </c>
      <c r="AB28" s="94" t="n">
        <v>11871</v>
      </c>
      <c r="AC28" s="94" t="n">
        <v>18270</v>
      </c>
      <c r="AD28" s="94" t="n">
        <v>26249</v>
      </c>
      <c r="AE28" s="94" t="n">
        <v>34274</v>
      </c>
      <c r="AF28" s="94" t="n">
        <v>30496</v>
      </c>
      <c r="AG28" s="94" t="n">
        <v>32077</v>
      </c>
      <c r="AH28" s="94" t="n">
        <v>45704</v>
      </c>
      <c r="AI28" s="94" t="n">
        <v>46932</v>
      </c>
      <c r="AJ28" s="94" t="n">
        <v>60326</v>
      </c>
      <c r="AK28" s="94" t="n">
        <v>56855</v>
      </c>
      <c r="AL28" s="94" t="n">
        <v>68682</v>
      </c>
      <c r="AM28" s="94" t="n">
        <v>63230</v>
      </c>
      <c r="AN28" s="94" t="n">
        <v>62505</v>
      </c>
      <c r="AO28" s="94" t="n">
        <v>79697</v>
      </c>
      <c r="AP28" s="94" t="n">
        <v>81662</v>
      </c>
      <c r="AQ28" s="94" t="n">
        <v>100948</v>
      </c>
      <c r="AR28" s="94" t="n">
        <v>90215</v>
      </c>
      <c r="AS28" s="94" t="n">
        <v>92088</v>
      </c>
      <c r="AT28" s="94" t="n">
        <v>109022</v>
      </c>
      <c r="AU28" s="94" t="n">
        <v>113743</v>
      </c>
      <c r="AV28" s="94" t="n">
        <v>112605</v>
      </c>
      <c r="AW28" s="94" t="n">
        <v>97562</v>
      </c>
      <c r="AX28" s="94" t="n">
        <v>93369</v>
      </c>
      <c r="AY28" s="94" t="n">
        <v>88076</v>
      </c>
      <c r="AZ28" s="94" t="n">
        <v>78695</v>
      </c>
      <c r="BA28" s="94" t="n">
        <v>84468</v>
      </c>
      <c r="BB28" s="94" t="n">
        <v>87020</v>
      </c>
      <c r="BC28" s="94" t="n">
        <v>103806</v>
      </c>
      <c r="BD28" s="94" t="n">
        <v>91172</v>
      </c>
      <c r="BE28" s="94" t="n">
        <v>80638</v>
      </c>
      <c r="BF28" s="94" t="n">
        <v>84623</v>
      </c>
      <c r="BG28" s="94" t="n">
        <v>84326</v>
      </c>
      <c r="BH28" s="94" t="n">
        <v>93076</v>
      </c>
      <c r="BI28" s="94" t="n">
        <v>72263</v>
      </c>
      <c r="BJ28" s="94" t="n">
        <v>79926</v>
      </c>
      <c r="BK28" s="94" t="n">
        <v>80487</v>
      </c>
      <c r="BL28" s="94" t="n">
        <v>68401</v>
      </c>
      <c r="BM28" s="94" t="n">
        <v>68963</v>
      </c>
      <c r="BN28" s="94" t="n">
        <v>69469</v>
      </c>
      <c r="BO28" s="94" t="n">
        <v>92958</v>
      </c>
      <c r="BP28" s="94" t="n">
        <v>77837</v>
      </c>
      <c r="BQ28" s="159" t="n">
        <v>69179</v>
      </c>
      <c r="BR28" s="159" t="n">
        <v>86369</v>
      </c>
      <c r="BS28" s="128"/>
      <c r="BT28" s="159" t="n">
        <v>3199129</v>
      </c>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row>
    <row r="29" s="35" customFormat="true" ht="12.75" hidden="false" customHeight="false" outlineLevel="0" collapsed="false">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23"/>
      <c r="BQ29" s="112"/>
      <c r="BR29" s="112"/>
      <c r="BS29" s="160"/>
      <c r="BT29" s="112"/>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row>
    <row r="30" s="35" customFormat="true" ht="12.75" hidden="false" customHeight="false" outlineLevel="0" collapsed="false">
      <c r="A30" s="99" t="n">
        <v>5.16</v>
      </c>
      <c r="B30" s="90" t="s">
        <v>67</v>
      </c>
      <c r="C30" s="90" t="n">
        <v>1258</v>
      </c>
      <c r="D30" s="90" t="n">
        <v>1336</v>
      </c>
      <c r="E30" s="90" t="n">
        <v>1691</v>
      </c>
      <c r="F30" s="90" t="n">
        <v>1816</v>
      </c>
      <c r="G30" s="90" t="n">
        <v>5712</v>
      </c>
      <c r="H30" s="90" t="n">
        <v>5491</v>
      </c>
      <c r="I30" s="90" t="n">
        <v>4555</v>
      </c>
      <c r="J30" s="90" t="n">
        <v>6227</v>
      </c>
      <c r="K30" s="90" t="n">
        <v>8557</v>
      </c>
      <c r="L30" s="90" t="n">
        <v>7451</v>
      </c>
      <c r="M30" s="90" t="n">
        <v>6453</v>
      </c>
      <c r="N30" s="90" t="n">
        <v>6936</v>
      </c>
      <c r="O30" s="90" t="n">
        <v>6840</v>
      </c>
      <c r="P30" s="90" t="n">
        <v>6671</v>
      </c>
      <c r="Q30" s="90" t="n">
        <v>7543</v>
      </c>
      <c r="R30" s="90" t="n">
        <v>8112</v>
      </c>
      <c r="S30" s="90" t="n">
        <v>13604</v>
      </c>
      <c r="T30" s="90" t="n">
        <v>13157</v>
      </c>
      <c r="U30" s="90" t="n">
        <v>13569</v>
      </c>
      <c r="V30" s="90" t="n">
        <v>15567</v>
      </c>
      <c r="W30" s="90" t="n">
        <v>17156</v>
      </c>
      <c r="X30" s="90" t="n">
        <v>17231</v>
      </c>
      <c r="Y30" s="90" t="n">
        <v>17789</v>
      </c>
      <c r="Z30" s="90" t="n">
        <v>17234</v>
      </c>
      <c r="AA30" s="90" t="n">
        <v>16230</v>
      </c>
      <c r="AB30" s="90" t="n">
        <v>17357</v>
      </c>
      <c r="AC30" s="90" t="n">
        <v>23244</v>
      </c>
      <c r="AD30" s="90" t="n">
        <v>27752</v>
      </c>
      <c r="AE30" s="90" t="n">
        <v>42326</v>
      </c>
      <c r="AF30" s="90" t="n">
        <v>38810</v>
      </c>
      <c r="AG30" s="90" t="n">
        <v>38665</v>
      </c>
      <c r="AH30" s="90" t="n">
        <v>64571</v>
      </c>
      <c r="AI30" s="90" t="n">
        <v>122465</v>
      </c>
      <c r="AJ30" s="90" t="n">
        <v>132960</v>
      </c>
      <c r="AK30" s="90" t="n">
        <v>130120</v>
      </c>
      <c r="AL30" s="90" t="n">
        <v>138073</v>
      </c>
      <c r="AM30" s="90" t="n">
        <v>125949</v>
      </c>
      <c r="AN30" s="90" t="n">
        <v>129900</v>
      </c>
      <c r="AO30" s="90" t="n">
        <v>148562</v>
      </c>
      <c r="AP30" s="90" t="n">
        <v>167450</v>
      </c>
      <c r="AQ30" s="90" t="n">
        <v>208811</v>
      </c>
      <c r="AR30" s="90" t="n">
        <v>190349</v>
      </c>
      <c r="AS30" s="90" t="n">
        <v>181953</v>
      </c>
      <c r="AT30" s="90" t="n">
        <v>210413</v>
      </c>
      <c r="AU30" s="90" t="n">
        <v>212408</v>
      </c>
      <c r="AV30" s="90" t="n">
        <v>216202</v>
      </c>
      <c r="AW30" s="90" t="n">
        <v>204646</v>
      </c>
      <c r="AX30" s="90" t="n">
        <v>203006</v>
      </c>
      <c r="AY30" s="90" t="n">
        <v>203028</v>
      </c>
      <c r="AZ30" s="90" t="n">
        <v>190200</v>
      </c>
      <c r="BA30" s="90" t="n">
        <v>212441</v>
      </c>
      <c r="BB30" s="90" t="n">
        <v>228587</v>
      </c>
      <c r="BC30" s="90" t="n">
        <v>260994</v>
      </c>
      <c r="BD30" s="90" t="n">
        <v>247102</v>
      </c>
      <c r="BE30" s="90" t="n">
        <v>219938</v>
      </c>
      <c r="BF30" s="90" t="n">
        <v>241397</v>
      </c>
      <c r="BG30" s="90" t="n">
        <v>234870</v>
      </c>
      <c r="BH30" s="90" t="n">
        <v>245561</v>
      </c>
      <c r="BI30" s="90" t="n">
        <v>216060</v>
      </c>
      <c r="BJ30" s="90" t="n">
        <v>221615</v>
      </c>
      <c r="BK30" s="90" t="n">
        <v>224332</v>
      </c>
      <c r="BL30" s="90" t="n">
        <v>207146</v>
      </c>
      <c r="BM30" s="90" t="n">
        <v>236545</v>
      </c>
      <c r="BN30" s="90" t="n">
        <v>245193</v>
      </c>
      <c r="BO30" s="90" t="n">
        <v>262330</v>
      </c>
      <c r="BP30" s="90" t="n">
        <v>266164</v>
      </c>
      <c r="BQ30" s="114" t="n">
        <v>235738</v>
      </c>
      <c r="BR30" s="114" t="n">
        <v>272840</v>
      </c>
      <c r="BT30" s="114" t="n">
        <v>7876259</v>
      </c>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row>
    <row r="31" s="35" customFormat="true" ht="12.75" hidden="false" customHeight="false" outlineLevel="0" collapsed="false">
      <c r="A31" s="99"/>
      <c r="B31" s="35" t="s">
        <v>177</v>
      </c>
      <c r="BQ31" s="112"/>
      <c r="BR31" s="112"/>
      <c r="BT31" s="112"/>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row>
    <row r="32" s="35" customFormat="true" ht="12.75" hidden="false" customHeight="false" outlineLevel="0" collapsed="false">
      <c r="A32" s="99" t="n">
        <v>5.17</v>
      </c>
      <c r="B32" s="43" t="s">
        <v>69</v>
      </c>
      <c r="C32" s="43" t="n">
        <v>875</v>
      </c>
      <c r="D32" s="43" t="n">
        <v>1088</v>
      </c>
      <c r="E32" s="43" t="n">
        <v>1458</v>
      </c>
      <c r="F32" s="43" t="n">
        <v>1605</v>
      </c>
      <c r="G32" s="43" t="n">
        <v>4707</v>
      </c>
      <c r="H32" s="43" t="n">
        <v>4956</v>
      </c>
      <c r="I32" s="43" t="n">
        <v>4062</v>
      </c>
      <c r="J32" s="43" t="n">
        <v>5727</v>
      </c>
      <c r="K32" s="43" t="n">
        <v>7991</v>
      </c>
      <c r="L32" s="43" t="n">
        <v>7075</v>
      </c>
      <c r="M32" s="43" t="n">
        <v>6134</v>
      </c>
      <c r="N32" s="43" t="n">
        <v>6510</v>
      </c>
      <c r="O32" s="43" t="n">
        <v>6491</v>
      </c>
      <c r="P32" s="43" t="n">
        <v>6331</v>
      </c>
      <c r="Q32" s="43" t="n">
        <v>7049</v>
      </c>
      <c r="R32" s="43" t="n">
        <v>6880</v>
      </c>
      <c r="S32" s="43" t="n">
        <v>11080</v>
      </c>
      <c r="T32" s="43" t="n">
        <v>10946</v>
      </c>
      <c r="U32" s="43" t="n">
        <v>10449</v>
      </c>
      <c r="V32" s="43" t="n">
        <v>12637</v>
      </c>
      <c r="W32" s="43" t="n">
        <v>14181</v>
      </c>
      <c r="X32" s="43" t="n">
        <v>14068</v>
      </c>
      <c r="Y32" s="43" t="n">
        <v>15166</v>
      </c>
      <c r="Z32" s="43" t="n">
        <v>14782</v>
      </c>
      <c r="AA32" s="43" t="n">
        <v>13875</v>
      </c>
      <c r="AB32" s="43" t="n">
        <v>14211</v>
      </c>
      <c r="AC32" s="43" t="n">
        <v>18724</v>
      </c>
      <c r="AD32" s="43" t="n">
        <v>20994</v>
      </c>
      <c r="AE32" s="43" t="n">
        <v>32177</v>
      </c>
      <c r="AF32" s="43" t="n">
        <v>30940</v>
      </c>
      <c r="AG32" s="43" t="n">
        <v>28035</v>
      </c>
      <c r="AH32" s="43" t="n">
        <v>36035</v>
      </c>
      <c r="AI32" s="43" t="n">
        <v>68822</v>
      </c>
      <c r="AJ32" s="43" t="n">
        <v>79047</v>
      </c>
      <c r="AK32" s="43" t="n">
        <v>81022</v>
      </c>
      <c r="AL32" s="43" t="n">
        <v>81681</v>
      </c>
      <c r="AM32" s="43" t="n">
        <v>88159</v>
      </c>
      <c r="AN32" s="43" t="n">
        <v>90585</v>
      </c>
      <c r="AO32" s="43" t="n">
        <v>103944</v>
      </c>
      <c r="AP32" s="43" t="n">
        <v>115305</v>
      </c>
      <c r="AQ32" s="43" t="n">
        <v>138482</v>
      </c>
      <c r="AR32" s="43" t="n">
        <v>133318</v>
      </c>
      <c r="AS32" s="43" t="n">
        <v>106418</v>
      </c>
      <c r="AT32" s="43" t="n">
        <v>122812</v>
      </c>
      <c r="AU32" s="43" t="n">
        <v>123685</v>
      </c>
      <c r="AV32" s="43" t="n">
        <v>121090</v>
      </c>
      <c r="AW32" s="43" t="n">
        <v>118086</v>
      </c>
      <c r="AX32" s="43" t="n">
        <v>117158</v>
      </c>
      <c r="AY32" s="43" t="n">
        <v>127244</v>
      </c>
      <c r="AZ32" s="43" t="n">
        <v>119329</v>
      </c>
      <c r="BA32" s="43" t="n">
        <v>126485</v>
      </c>
      <c r="BB32" s="43" t="n">
        <v>126633</v>
      </c>
      <c r="BC32" s="43" t="n">
        <v>118673</v>
      </c>
      <c r="BD32" s="43" t="n">
        <v>123548</v>
      </c>
      <c r="BE32" s="43" t="n">
        <v>99933</v>
      </c>
      <c r="BF32" s="43" t="n">
        <v>106601</v>
      </c>
      <c r="BG32" s="43" t="n">
        <v>115346</v>
      </c>
      <c r="BH32" s="43" t="n">
        <v>114184</v>
      </c>
      <c r="BI32" s="43" t="n">
        <v>100814</v>
      </c>
      <c r="BJ32" s="43" t="n">
        <v>101735</v>
      </c>
      <c r="BK32" s="43" t="n">
        <v>106021</v>
      </c>
      <c r="BL32" s="43" t="n">
        <v>90328</v>
      </c>
      <c r="BM32" s="43" t="n">
        <v>109470</v>
      </c>
      <c r="BN32" s="43" t="n">
        <v>105562</v>
      </c>
      <c r="BO32" s="43" t="n">
        <v>111569</v>
      </c>
      <c r="BP32" s="43" t="n">
        <v>104570</v>
      </c>
      <c r="BQ32" s="106" t="n">
        <v>83493</v>
      </c>
      <c r="BR32" s="106" t="n">
        <v>89833</v>
      </c>
      <c r="BT32" s="106" t="n">
        <v>4248224</v>
      </c>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row>
    <row r="33" s="35" customFormat="true" ht="14.25" hidden="false" customHeight="false" outlineLevel="0" collapsed="false">
      <c r="A33" s="99" t="n">
        <v>5.18</v>
      </c>
      <c r="B33" s="161" t="s">
        <v>131</v>
      </c>
      <c r="C33" s="161" t="n">
        <v>0.00453703703703704</v>
      </c>
      <c r="D33" s="161" t="n">
        <v>0.00328703703703704</v>
      </c>
      <c r="E33" s="161" t="n">
        <v>0.00332175925925926</v>
      </c>
      <c r="F33" s="161" t="n">
        <v>0.00321759259259259</v>
      </c>
      <c r="G33" s="161" t="n">
        <v>0.00305635961806293</v>
      </c>
      <c r="H33" s="161" t="n">
        <v>0.00296400920694706</v>
      </c>
      <c r="I33" s="161" t="n">
        <v>0.00296991253624378</v>
      </c>
      <c r="J33" s="161" t="n">
        <v>0.00279927277548196</v>
      </c>
      <c r="K33" s="161" t="n">
        <v>0.00285592558989975</v>
      </c>
      <c r="L33" s="161" t="n">
        <v>0.00332304672163329</v>
      </c>
      <c r="M33" s="161" t="n">
        <v>0.003628828841068</v>
      </c>
      <c r="N33" s="161" t="n">
        <v>0.003186198583376</v>
      </c>
      <c r="O33" s="161" t="n">
        <v>0.00302503965604798</v>
      </c>
      <c r="P33" s="161" t="n">
        <v>0.0028119076765124</v>
      </c>
      <c r="Q33" s="161" t="n">
        <v>0.00316805509581081</v>
      </c>
      <c r="R33" s="161" t="n">
        <v>0.00260090641149871</v>
      </c>
      <c r="S33" s="161" t="n">
        <v>0.00347170723860142</v>
      </c>
      <c r="T33" s="161" t="n">
        <v>0.00253206820012046</v>
      </c>
      <c r="U33" s="161" t="n">
        <v>0.00287630085104724</v>
      </c>
      <c r="V33" s="161" t="n">
        <v>0.00200844943127031</v>
      </c>
      <c r="W33" s="161" t="n">
        <v>0.00174732770373504</v>
      </c>
      <c r="X33" s="161" t="n">
        <v>0.00153174083683484</v>
      </c>
      <c r="Y33" s="161" t="n">
        <v>0.0014468157330481</v>
      </c>
      <c r="Z33" s="161" t="n">
        <v>0.00111252126585387</v>
      </c>
      <c r="AA33" s="161" t="n">
        <v>0.00110612529195863</v>
      </c>
      <c r="AB33" s="161" t="n">
        <v>0.00114378744816874</v>
      </c>
      <c r="AC33" s="161" t="n">
        <v>0.000546743954085468</v>
      </c>
      <c r="AD33" s="161" t="n">
        <v>0.000518824381922172</v>
      </c>
      <c r="AE33" s="161" t="n">
        <v>0.000684003066372461</v>
      </c>
      <c r="AF33" s="161" t="n">
        <v>0.000540865384615385</v>
      </c>
      <c r="AG33" s="161" t="n">
        <v>0.00058306126931283</v>
      </c>
      <c r="AH33" s="161" t="n">
        <v>0.000633735398712157</v>
      </c>
      <c r="AI33" s="161" t="n">
        <v>0.000653089437916601</v>
      </c>
      <c r="AJ33" s="161" t="n">
        <v>0.000533634408314978</v>
      </c>
      <c r="AK33" s="161" t="n">
        <v>0.000488138595415786</v>
      </c>
      <c r="AL33" s="161" t="n">
        <v>0.000483518737300982</v>
      </c>
      <c r="AM33" s="161" t="n">
        <v>0.000411236269022343</v>
      </c>
      <c r="AN33" s="161" t="n">
        <v>0.000452268076433225</v>
      </c>
      <c r="AO33" s="161" t="n">
        <v>0.00046992217230218</v>
      </c>
      <c r="AP33" s="161" t="n">
        <v>0.000538223804980993</v>
      </c>
      <c r="AQ33" s="161" t="n">
        <v>0.000623719247908673</v>
      </c>
      <c r="AR33" s="161" t="n">
        <v>0.000622217735595149</v>
      </c>
      <c r="AS33" s="161" t="n">
        <v>0.000693765017648783</v>
      </c>
      <c r="AT33" s="161" t="n">
        <v>0.000663442527633323</v>
      </c>
      <c r="AU33" s="161" t="n">
        <v>0.000645509650411215</v>
      </c>
      <c r="AV33" s="161" t="n">
        <v>0.000654505238680749</v>
      </c>
      <c r="AW33" s="161" t="n">
        <v>0.000642805898369111</v>
      </c>
      <c r="AX33" s="161" t="n">
        <v>0.000606326064580089</v>
      </c>
      <c r="AY33" s="161" t="n">
        <v>0.000639265844012728</v>
      </c>
      <c r="AZ33" s="161" t="n">
        <v>0.0006551663654453</v>
      </c>
      <c r="BA33" s="161" t="n">
        <v>0.000652796719417762</v>
      </c>
      <c r="BB33" s="161" t="n">
        <v>0.000635589437368002</v>
      </c>
      <c r="BC33" s="161" t="n">
        <v>0.00070448896922168</v>
      </c>
      <c r="BD33" s="161" t="n">
        <v>0.000653789230516494</v>
      </c>
      <c r="BE33" s="161" t="n">
        <v>0.000633738725316332</v>
      </c>
      <c r="BF33" s="161" t="n">
        <v>0.000652039541182819</v>
      </c>
      <c r="BG33" s="161" t="n">
        <v>0.000639796664913487</v>
      </c>
      <c r="BH33" s="161" t="n">
        <v>0.000693197675097504</v>
      </c>
      <c r="BI33" s="161" t="n">
        <v>0.00072705377302829</v>
      </c>
      <c r="BJ33" s="161" t="n">
        <v>0.00072381177314337</v>
      </c>
      <c r="BK33" s="161" t="n">
        <v>0.000662050879507798</v>
      </c>
      <c r="BL33" s="161" t="n">
        <v>0.000660971911625779</v>
      </c>
      <c r="BM33" s="161" t="n">
        <v>0.00062000581928416</v>
      </c>
      <c r="BN33" s="161" t="n">
        <v>0.000658309918096229</v>
      </c>
      <c r="BO33" s="161" t="n">
        <v>0.000614157286986993</v>
      </c>
      <c r="BP33" s="161" t="n">
        <v>0.000562009565628553</v>
      </c>
      <c r="BQ33" s="162" t="n">
        <v>0.000594855534573535</v>
      </c>
      <c r="BR33" s="162" t="n">
        <v>0.00072805413419386</v>
      </c>
      <c r="BS33" s="163"/>
      <c r="BT33" s="162" t="n">
        <v>0.000704526263667934</v>
      </c>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row>
    <row r="34" s="35" customFormat="true" ht="12.75" hidden="false" customHeight="false" outlineLevel="0" collapsed="false">
      <c r="A34" s="99" t="s">
        <v>73</v>
      </c>
      <c r="B34" s="164" t="s">
        <v>132</v>
      </c>
      <c r="C34" s="110" t="s">
        <v>133</v>
      </c>
      <c r="D34" s="110" t="s">
        <v>133</v>
      </c>
      <c r="E34" s="110" t="s">
        <v>133</v>
      </c>
      <c r="F34" s="110" t="s">
        <v>133</v>
      </c>
      <c r="G34" s="165" t="n">
        <v>0.000185185185185185</v>
      </c>
      <c r="H34" s="165" t="n">
        <v>9.25925925925926E-005</v>
      </c>
      <c r="I34" s="165" t="n">
        <v>0.000115740740740741</v>
      </c>
      <c r="J34" s="165" t="n">
        <v>0.000115740740740741</v>
      </c>
      <c r="K34" s="165" t="n">
        <v>0.000127314814814815</v>
      </c>
      <c r="L34" s="165" t="n">
        <v>0.000115740740740741</v>
      </c>
      <c r="M34" s="165" t="n">
        <v>0.000127314814814815</v>
      </c>
      <c r="N34" s="165" t="n">
        <v>0.000127314814814815</v>
      </c>
      <c r="O34" s="165" t="n">
        <v>0.000127314814814815</v>
      </c>
      <c r="P34" s="165" t="n">
        <v>0.000104166666666667</v>
      </c>
      <c r="Q34" s="165" t="n">
        <v>0.000104166666666667</v>
      </c>
      <c r="R34" s="165" t="n">
        <v>0.000138888888888889</v>
      </c>
      <c r="S34" s="165" t="n">
        <v>0.000153822222673508</v>
      </c>
      <c r="T34" s="165" t="n">
        <v>0.000201196084443701</v>
      </c>
      <c r="U34" s="165" t="n">
        <v>0.000302133333847808</v>
      </c>
      <c r="V34" s="165" t="n">
        <v>0.000190475464487539</v>
      </c>
      <c r="W34" s="165" t="n">
        <v>0.000128903573657315</v>
      </c>
      <c r="X34" s="165" t="n">
        <v>0.000127314814814815</v>
      </c>
      <c r="Y34" s="165" t="n">
        <v>0.000115740740740741</v>
      </c>
      <c r="Z34" s="165" t="n">
        <v>0.000114745273943387</v>
      </c>
      <c r="AA34" s="165" t="n">
        <v>0.00010923819617441</v>
      </c>
      <c r="AB34" s="165" t="n">
        <v>0.000100919085161813</v>
      </c>
      <c r="AC34" s="165" t="n">
        <v>7.69470454341408E-005</v>
      </c>
      <c r="AD34" s="165" t="n">
        <v>0.000128366464749879</v>
      </c>
      <c r="AE34" s="165" t="n">
        <v>0.000201709503805902</v>
      </c>
      <c r="AF34" s="165" t="n">
        <v>0.000104166666666667</v>
      </c>
      <c r="AG34" s="165" t="n">
        <v>0.00015401115284025</v>
      </c>
      <c r="AH34" s="166" t="s">
        <v>133</v>
      </c>
      <c r="AI34" s="166" t="s">
        <v>133</v>
      </c>
      <c r="AJ34" s="166" t="s">
        <v>133</v>
      </c>
      <c r="AK34" s="166" t="s">
        <v>133</v>
      </c>
      <c r="AL34" s="166" t="s">
        <v>133</v>
      </c>
      <c r="AM34" s="166" t="s">
        <v>133</v>
      </c>
      <c r="AN34" s="166" t="s">
        <v>133</v>
      </c>
      <c r="AO34" s="166" t="s">
        <v>133</v>
      </c>
      <c r="AP34" s="166" t="s">
        <v>133</v>
      </c>
      <c r="AQ34" s="166" t="s">
        <v>133</v>
      </c>
      <c r="AR34" s="166" t="s">
        <v>133</v>
      </c>
      <c r="AS34" s="166" t="s">
        <v>133</v>
      </c>
      <c r="AT34" s="166" t="s">
        <v>133</v>
      </c>
      <c r="AU34" s="166" t="s">
        <v>133</v>
      </c>
      <c r="AV34" s="166" t="s">
        <v>133</v>
      </c>
      <c r="AW34" s="166" t="s">
        <v>133</v>
      </c>
      <c r="AX34" s="166" t="s">
        <v>133</v>
      </c>
      <c r="AY34" s="166" t="s">
        <v>133</v>
      </c>
      <c r="AZ34" s="166" t="s">
        <v>133</v>
      </c>
      <c r="BA34" s="166" t="s">
        <v>133</v>
      </c>
      <c r="BB34" s="166" t="s">
        <v>133</v>
      </c>
      <c r="BC34" s="166" t="s">
        <v>133</v>
      </c>
      <c r="BD34" s="166" t="s">
        <v>133</v>
      </c>
      <c r="BE34" s="166" t="s">
        <v>133</v>
      </c>
      <c r="BF34" s="166" t="s">
        <v>133</v>
      </c>
      <c r="BG34" s="166" t="s">
        <v>133</v>
      </c>
      <c r="BH34" s="166" t="s">
        <v>133</v>
      </c>
      <c r="BI34" s="166" t="s">
        <v>133</v>
      </c>
      <c r="BJ34" s="166" t="s">
        <v>133</v>
      </c>
      <c r="BK34" s="166" t="s">
        <v>133</v>
      </c>
      <c r="BL34" s="166" t="s">
        <v>133</v>
      </c>
      <c r="BM34" s="166" t="s">
        <v>133</v>
      </c>
      <c r="BN34" s="166" t="s">
        <v>133</v>
      </c>
      <c r="BO34" s="166" t="s">
        <v>133</v>
      </c>
      <c r="BP34" s="166" t="s">
        <v>133</v>
      </c>
      <c r="BQ34" s="167" t="s">
        <v>133</v>
      </c>
      <c r="BR34" s="167" t="s">
        <v>133</v>
      </c>
      <c r="BS34" s="168"/>
      <c r="BT34" s="167" t="s">
        <v>133</v>
      </c>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row>
    <row r="35" s="35" customFormat="true" ht="12.75" hidden="false" customHeight="false" outlineLevel="0" collapsed="false">
      <c r="A35" s="99"/>
      <c r="C35" s="169" t="n">
        <v>0.0308646949794504</v>
      </c>
      <c r="D35" s="169" t="n">
        <v>0.0204333855153662</v>
      </c>
      <c r="E35" s="169" t="n">
        <v>0.0190437270126686</v>
      </c>
      <c r="F35" s="169" t="n">
        <v>0.0183175622883931</v>
      </c>
      <c r="G35" s="169" t="n">
        <v>0.0348607305144126</v>
      </c>
      <c r="H35" s="169" t="n">
        <v>0.0197628458498024</v>
      </c>
      <c r="I35" s="169" t="n">
        <v>0.0238486842105263</v>
      </c>
      <c r="J35" s="169" t="n">
        <v>0.0188033545184461</v>
      </c>
      <c r="K35" s="169" t="n">
        <v>0.0155901390992976</v>
      </c>
      <c r="L35" s="169" t="n">
        <v>0.0117853560682046</v>
      </c>
      <c r="M35" s="169" t="n">
        <v>0.0111087895250035</v>
      </c>
      <c r="N35" s="169" t="n">
        <v>0.0137935500582826</v>
      </c>
      <c r="O35" s="169" t="n">
        <v>0.0116691186304668</v>
      </c>
      <c r="P35" s="169" t="n">
        <v>0.0114725334053179</v>
      </c>
      <c r="Q35" s="169" t="n">
        <v>0.015202806672001</v>
      </c>
      <c r="R35" s="169" t="n">
        <v>0.0284313725490196</v>
      </c>
      <c r="S35" s="169" t="n">
        <v>0.029848171152519</v>
      </c>
      <c r="T35" s="169" t="n">
        <v>0.0290962162497865</v>
      </c>
      <c r="U35" s="169" t="n">
        <v>0.0413069738664153</v>
      </c>
      <c r="V35" s="169" t="n">
        <v>0.0318076668869795</v>
      </c>
      <c r="W35" s="169" t="n">
        <v>0.0257832860369491</v>
      </c>
      <c r="X35" s="169" t="n">
        <v>0.0350170718150572</v>
      </c>
      <c r="Y35" s="169" t="n">
        <v>0.0268391458242541</v>
      </c>
      <c r="Z35" s="169" t="n">
        <v>0.0268470538582382</v>
      </c>
      <c r="AA35" s="169" t="n">
        <v>0.0274303130357483</v>
      </c>
      <c r="AB35" s="169" t="n">
        <v>0.0355751630919416</v>
      </c>
      <c r="AC35" s="169" t="n">
        <v>0.0395310192023634</v>
      </c>
      <c r="AD35" s="169" t="n">
        <v>0.0500488498090417</v>
      </c>
      <c r="AE35" s="169" t="n">
        <v>0.0503626524592909</v>
      </c>
      <c r="AF35" s="169" t="n">
        <v>0.0444484680888421</v>
      </c>
      <c r="AG35" s="169" t="n">
        <v>0.0566878912957689</v>
      </c>
      <c r="AH35" s="169" t="n">
        <v>0.093642287054896</v>
      </c>
      <c r="AI35" s="169" t="n">
        <v>0.104017644601199</v>
      </c>
      <c r="AJ35" s="169" t="n">
        <v>0.0997641688573212</v>
      </c>
      <c r="AK35" s="169" t="n">
        <v>0.0937815777010379</v>
      </c>
      <c r="AL35" s="169" t="n">
        <v>0.102763660915503</v>
      </c>
      <c r="AM35" s="169" t="n">
        <v>0.0726233979147036</v>
      </c>
      <c r="AN35" s="169" t="n">
        <v>0.0706928333297331</v>
      </c>
      <c r="AO35" s="169" t="n">
        <v>0.0657309357997502</v>
      </c>
      <c r="AP35" s="169" t="n">
        <v>0.0693871588871921</v>
      </c>
      <c r="AQ35" s="169" t="n">
        <v>0.0725097595800698</v>
      </c>
      <c r="AR35" s="169" t="n">
        <v>0.0666968902509026</v>
      </c>
      <c r="AS35" s="169" t="n">
        <v>0.0892109527490178</v>
      </c>
      <c r="AT35" s="169" t="n">
        <v>0.0880930540717701</v>
      </c>
      <c r="AU35" s="169" t="n">
        <v>0.0874408863400608</v>
      </c>
      <c r="AV35" s="169" t="n">
        <v>0.0902732814019755</v>
      </c>
      <c r="AW35" s="169" t="n">
        <v>0.0925588665268937</v>
      </c>
      <c r="AX35" s="169" t="n">
        <v>0.0917753082478324</v>
      </c>
      <c r="AY35" s="169" t="n">
        <v>0.0800619791005627</v>
      </c>
      <c r="AZ35" s="169" t="n">
        <v>0.081743161220587</v>
      </c>
      <c r="BA35" s="169" t="n">
        <v>0.0891032603308846</v>
      </c>
      <c r="BB35" s="169" t="n">
        <v>0.099781613009639</v>
      </c>
      <c r="BC35" s="169" t="n">
        <v>0.113623608436846</v>
      </c>
      <c r="BD35" s="169" t="n">
        <v>0.11135102819673</v>
      </c>
      <c r="BE35" s="169" t="n">
        <v>0.123815034229215</v>
      </c>
      <c r="BF35" s="169" t="n">
        <v>0.125042184008262</v>
      </c>
      <c r="BG35" s="169" t="n">
        <v>0.111440874043156</v>
      </c>
      <c r="BH35" s="169"/>
      <c r="BI35" s="169"/>
      <c r="BJ35" s="169"/>
      <c r="BK35" s="169"/>
      <c r="BL35" s="169"/>
      <c r="BM35" s="169"/>
      <c r="BN35" s="169"/>
      <c r="BO35" s="169"/>
      <c r="BP35" s="170"/>
      <c r="BQ35" s="112"/>
      <c r="BR35" s="112"/>
      <c r="BT35" s="112"/>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row>
    <row r="36" s="35" customFormat="true" ht="12.75" hidden="false" customHeight="false" outlineLevel="0" collapsed="false">
      <c r="A36" s="99" t="n">
        <v>5.19</v>
      </c>
      <c r="B36" s="90" t="s">
        <v>190</v>
      </c>
      <c r="C36" s="90" t="n">
        <v>383</v>
      </c>
      <c r="D36" s="90" t="n">
        <v>248</v>
      </c>
      <c r="E36" s="90" t="n">
        <v>233</v>
      </c>
      <c r="F36" s="90" t="n">
        <v>211</v>
      </c>
      <c r="G36" s="90" t="n">
        <v>1005</v>
      </c>
      <c r="H36" s="90" t="n">
        <v>535</v>
      </c>
      <c r="I36" s="90" t="n">
        <v>493</v>
      </c>
      <c r="J36" s="90" t="n">
        <v>500</v>
      </c>
      <c r="K36" s="90" t="n">
        <v>566</v>
      </c>
      <c r="L36" s="90" t="n">
        <v>376</v>
      </c>
      <c r="M36" s="90" t="n">
        <v>319</v>
      </c>
      <c r="N36" s="90" t="n">
        <v>426</v>
      </c>
      <c r="O36" s="90" t="n">
        <v>349</v>
      </c>
      <c r="P36" s="90" t="n">
        <v>340</v>
      </c>
      <c r="Q36" s="90" t="n">
        <v>494</v>
      </c>
      <c r="R36" s="90" t="n">
        <v>1102</v>
      </c>
      <c r="S36" s="90" t="n">
        <v>2076</v>
      </c>
      <c r="T36" s="90" t="n">
        <v>1874</v>
      </c>
      <c r="U36" s="90" t="n">
        <v>2804</v>
      </c>
      <c r="V36" s="90" t="n">
        <v>2310</v>
      </c>
      <c r="W36" s="90" t="n">
        <v>2226</v>
      </c>
      <c r="X36" s="90" t="n">
        <v>3087</v>
      </c>
      <c r="Y36" s="90" t="n">
        <v>2525</v>
      </c>
      <c r="Z36" s="90" t="n">
        <v>2290</v>
      </c>
      <c r="AA36" s="90" t="n">
        <v>2160</v>
      </c>
      <c r="AB36" s="90" t="n">
        <v>3032</v>
      </c>
      <c r="AC36" s="90" t="n">
        <v>4282</v>
      </c>
      <c r="AD36" s="90" t="n">
        <v>6762</v>
      </c>
      <c r="AE36" s="90" t="n">
        <v>10228</v>
      </c>
      <c r="AF36" s="90" t="n">
        <v>8101</v>
      </c>
      <c r="AG36" s="90" t="n">
        <v>10630</v>
      </c>
      <c r="AH36" s="90" t="n">
        <v>28499</v>
      </c>
      <c r="AI36" s="90" t="n">
        <v>53528</v>
      </c>
      <c r="AJ36" s="90" t="n">
        <v>53852</v>
      </c>
      <c r="AK36" s="90" t="n">
        <v>48910</v>
      </c>
      <c r="AL36" s="90" t="n">
        <v>56315</v>
      </c>
      <c r="AM36" s="90" t="n">
        <v>37919</v>
      </c>
      <c r="AN36" s="90" t="n">
        <v>39271</v>
      </c>
      <c r="AO36" s="90" t="n">
        <v>44531</v>
      </c>
      <c r="AP36" s="90" t="n">
        <v>52252</v>
      </c>
      <c r="AQ36" s="90" t="n">
        <v>70284</v>
      </c>
      <c r="AR36" s="90" t="n">
        <v>56935</v>
      </c>
      <c r="AS36" s="90" t="n">
        <v>75368</v>
      </c>
      <c r="AT36" s="90" t="n">
        <v>87489</v>
      </c>
      <c r="AU36" s="90" t="n">
        <v>88678</v>
      </c>
      <c r="AV36" s="90" t="n">
        <v>94947</v>
      </c>
      <c r="AW36" s="90" t="n">
        <v>86043</v>
      </c>
      <c r="AX36" s="90" t="n">
        <v>85665</v>
      </c>
      <c r="AY36" s="90" t="n">
        <v>75697</v>
      </c>
      <c r="AZ36" s="90" t="n">
        <v>70785</v>
      </c>
      <c r="BA36" s="90" t="n">
        <v>85402</v>
      </c>
      <c r="BB36" s="90" t="n">
        <v>101935</v>
      </c>
      <c r="BC36" s="90" t="n">
        <v>141921</v>
      </c>
      <c r="BD36" s="90" t="n">
        <v>123302</v>
      </c>
      <c r="BE36" s="90" t="n">
        <v>120906</v>
      </c>
      <c r="BF36" s="90" t="n">
        <v>135242</v>
      </c>
      <c r="BG36" s="90" t="n">
        <v>119932</v>
      </c>
      <c r="BH36" s="90" t="n">
        <v>132622</v>
      </c>
      <c r="BI36" s="90" t="n">
        <v>115048</v>
      </c>
      <c r="BJ36" s="90" t="n">
        <v>119828</v>
      </c>
      <c r="BK36" s="90" t="n">
        <v>118230</v>
      </c>
      <c r="BL36" s="90" t="n">
        <v>116906</v>
      </c>
      <c r="BM36" s="90" t="n">
        <v>127007</v>
      </c>
      <c r="BN36" s="90" t="n">
        <v>139593</v>
      </c>
      <c r="BO36" s="90" t="n">
        <v>150802</v>
      </c>
      <c r="BP36" s="90" t="n">
        <v>161544</v>
      </c>
      <c r="BQ36" s="114" t="n">
        <v>152139</v>
      </c>
      <c r="BR36" s="114" t="n">
        <v>180884</v>
      </c>
      <c r="BT36" s="114" t="n">
        <v>3622178</v>
      </c>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row>
    <row r="37" s="35" customFormat="true" ht="12.75" hidden="false" customHeight="false" outlineLevel="0" collapsed="false">
      <c r="B37" s="35" t="s">
        <v>177</v>
      </c>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12"/>
      <c r="BR37" s="112"/>
      <c r="BT37" s="112"/>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row>
    <row r="38" s="35" customFormat="true" ht="12.75" hidden="false" customHeight="false" outlineLevel="0" collapsed="false">
      <c r="A38" s="99" t="n">
        <v>5.2</v>
      </c>
      <c r="B38" s="90" t="s">
        <v>78</v>
      </c>
      <c r="C38" s="90" t="n">
        <v>98</v>
      </c>
      <c r="D38" s="90" t="n">
        <v>131</v>
      </c>
      <c r="E38" s="90" t="n">
        <v>102</v>
      </c>
      <c r="F38" s="90" t="n">
        <v>93</v>
      </c>
      <c r="G38" s="90" t="n">
        <v>518</v>
      </c>
      <c r="H38" s="90" t="n">
        <v>229</v>
      </c>
      <c r="I38" s="90" t="n">
        <v>211</v>
      </c>
      <c r="J38" s="90" t="n">
        <v>255</v>
      </c>
      <c r="K38" s="90" t="n">
        <v>398</v>
      </c>
      <c r="L38" s="90" t="n">
        <v>279</v>
      </c>
      <c r="M38" s="90" t="n">
        <v>232</v>
      </c>
      <c r="N38" s="90" t="n">
        <v>312</v>
      </c>
      <c r="O38" s="90" t="n">
        <v>257</v>
      </c>
      <c r="P38" s="90" t="n">
        <v>217</v>
      </c>
      <c r="Q38" s="90" t="n">
        <v>201</v>
      </c>
      <c r="R38" s="90" t="n">
        <v>566</v>
      </c>
      <c r="S38" s="90" t="n">
        <v>1036</v>
      </c>
      <c r="T38" s="90" t="n">
        <v>1121</v>
      </c>
      <c r="U38" s="90" t="n">
        <v>1349</v>
      </c>
      <c r="V38" s="90" t="n">
        <v>1321</v>
      </c>
      <c r="W38" s="90" t="n">
        <v>1288</v>
      </c>
      <c r="X38" s="90" t="n">
        <v>1769</v>
      </c>
      <c r="Y38" s="90" t="n">
        <v>1464</v>
      </c>
      <c r="Z38" s="90" t="n">
        <v>1351</v>
      </c>
      <c r="AA38" s="90" t="n">
        <v>1332</v>
      </c>
      <c r="AB38" s="90" t="n">
        <v>1986</v>
      </c>
      <c r="AC38" s="90" t="n">
        <v>2412</v>
      </c>
      <c r="AD38" s="90" t="n">
        <v>4625</v>
      </c>
      <c r="AE38" s="90" t="n">
        <v>5809</v>
      </c>
      <c r="AF38" s="90" t="n">
        <v>4621</v>
      </c>
      <c r="AG38" s="90" t="n">
        <v>5680</v>
      </c>
      <c r="AH38" s="90" t="n">
        <v>10579</v>
      </c>
      <c r="AI38" s="90" t="n">
        <v>20686</v>
      </c>
      <c r="AJ38" s="90" t="n">
        <v>24842</v>
      </c>
      <c r="AK38" s="90" t="n">
        <v>20205</v>
      </c>
      <c r="AL38" s="90" t="n">
        <v>25694</v>
      </c>
      <c r="AM38" s="90" t="n">
        <v>16973</v>
      </c>
      <c r="AN38" s="90" t="n">
        <v>14575</v>
      </c>
      <c r="AO38" s="90" t="n">
        <v>22675</v>
      </c>
      <c r="AP38" s="90" t="n">
        <v>28729</v>
      </c>
      <c r="AQ38" s="90" t="n">
        <v>37743</v>
      </c>
      <c r="AR38" s="90" t="n">
        <v>32601</v>
      </c>
      <c r="AS38" s="90" t="n">
        <v>36589</v>
      </c>
      <c r="AT38" s="90" t="n">
        <v>42023</v>
      </c>
      <c r="AU38" s="90" t="n">
        <v>45427</v>
      </c>
      <c r="AV38" s="90" t="n">
        <v>46906</v>
      </c>
      <c r="AW38" s="90" t="n">
        <v>43839</v>
      </c>
      <c r="AX38" s="90" t="n">
        <v>43448</v>
      </c>
      <c r="AY38" s="90" t="n">
        <v>39082</v>
      </c>
      <c r="AZ38" s="90" t="n">
        <v>37519</v>
      </c>
      <c r="BA38" s="90" t="n">
        <v>44428</v>
      </c>
      <c r="BB38" s="90" t="n">
        <v>50966</v>
      </c>
      <c r="BC38" s="90" t="n">
        <v>63576</v>
      </c>
      <c r="BD38" s="90" t="n">
        <v>58662</v>
      </c>
      <c r="BE38" s="90" t="n">
        <v>55218</v>
      </c>
      <c r="BF38" s="90" t="n">
        <v>57177</v>
      </c>
      <c r="BG38" s="90" t="n">
        <v>57045</v>
      </c>
      <c r="BH38" s="90" t="n">
        <v>59536</v>
      </c>
      <c r="BI38" s="90" t="n">
        <v>47658</v>
      </c>
      <c r="BJ38" s="90" t="n">
        <v>50795</v>
      </c>
      <c r="BK38" s="90" t="n">
        <v>52946</v>
      </c>
      <c r="BL38" s="90" t="n">
        <v>50072</v>
      </c>
      <c r="BM38" s="90" t="n">
        <v>54115</v>
      </c>
      <c r="BN38" s="90" t="n">
        <v>55248</v>
      </c>
      <c r="BO38" s="90" t="n">
        <v>63051</v>
      </c>
      <c r="BP38" s="90" t="n">
        <v>62796</v>
      </c>
      <c r="BQ38" s="114" t="n">
        <v>52787</v>
      </c>
      <c r="BR38" s="114" t="n">
        <v>64463</v>
      </c>
      <c r="BT38" s="114" t="n">
        <v>1631937</v>
      </c>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row>
    <row r="39" s="35" customFormat="true" ht="12.75" hidden="false" customHeight="false" outlineLevel="0" collapsed="false">
      <c r="BQ39" s="112"/>
      <c r="BR39" s="112"/>
      <c r="BT39" s="112"/>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row>
    <row r="40" s="35" customFormat="true" ht="12.75" hidden="false" customHeight="false" outlineLevel="0" collapsed="false">
      <c r="A40" s="99" t="n">
        <v>5.21</v>
      </c>
      <c r="B40" s="171" t="s">
        <v>80</v>
      </c>
      <c r="C40" s="171" t="n">
        <v>0.00292824074074074</v>
      </c>
      <c r="D40" s="171" t="n">
        <v>0.00413194444444444</v>
      </c>
      <c r="E40" s="171" t="n">
        <v>0.0044212962962963</v>
      </c>
      <c r="F40" s="171" t="n">
        <v>0.00478009259259259</v>
      </c>
      <c r="G40" s="171" t="n">
        <v>0.00695700774875608</v>
      </c>
      <c r="H40" s="171" t="n">
        <v>0.00637160238440206</v>
      </c>
      <c r="I40" s="171" t="n">
        <v>0.00642083181042885</v>
      </c>
      <c r="J40" s="171" t="n">
        <v>0.00651959962435076</v>
      </c>
      <c r="K40" s="171" t="n">
        <v>0.00704980183323387</v>
      </c>
      <c r="L40" s="171" t="n">
        <v>0.0068993032337754</v>
      </c>
      <c r="M40" s="171" t="n">
        <v>0.00677071604486852</v>
      </c>
      <c r="N40" s="171" t="n">
        <v>0.00673140825346458</v>
      </c>
      <c r="O40" s="171" t="n">
        <v>0.00668724985015777</v>
      </c>
      <c r="P40" s="171" t="n">
        <v>0.00675416230822873</v>
      </c>
      <c r="Q40" s="171" t="n">
        <v>0.00701766059660017</v>
      </c>
      <c r="R40" s="171" t="n">
        <v>0.00675322527280893</v>
      </c>
      <c r="S40" s="171" t="n">
        <v>0.00678207675285851</v>
      </c>
      <c r="T40" s="171" t="n">
        <v>0.00695493491476944</v>
      </c>
      <c r="U40" s="171" t="n">
        <v>0.00750918089615204</v>
      </c>
      <c r="V40" s="171" t="n">
        <v>0.00688949245428508</v>
      </c>
      <c r="W40" s="171" t="n">
        <v>0.00648671330883788</v>
      </c>
      <c r="X40" s="171" t="n">
        <v>0.00606736760468171</v>
      </c>
      <c r="Y40" s="171" t="n">
        <v>0.00583387058374502</v>
      </c>
      <c r="Z40" s="171" t="n">
        <v>0.00516816913339986</v>
      </c>
      <c r="AA40" s="171" t="n">
        <v>0.00575779826114768</v>
      </c>
      <c r="AB40" s="171" t="n">
        <v>0.00593703488051223</v>
      </c>
      <c r="AC40" s="171" t="n">
        <v>0.00660082426811505</v>
      </c>
      <c r="AD40" s="171" t="n">
        <v>0.00765938346716317</v>
      </c>
      <c r="AE40" s="171" t="n">
        <v>0.00913449472211234</v>
      </c>
      <c r="AF40" s="171" t="n">
        <v>0.00891520419639693</v>
      </c>
      <c r="AG40" s="171" t="n">
        <v>0.00994772952413852</v>
      </c>
      <c r="AH40" s="171" t="n">
        <v>0.0124868594238175</v>
      </c>
      <c r="AI40" s="171" t="n">
        <v>0.0114115311429082</v>
      </c>
      <c r="AJ40" s="171" t="n">
        <v>0.0104840137278961</v>
      </c>
      <c r="AK40" s="171" t="n">
        <v>0.00977789180725523</v>
      </c>
      <c r="AL40" s="171" t="n">
        <v>0.0103443821013055</v>
      </c>
      <c r="AM40" s="171" t="n">
        <v>0.0100798385717561</v>
      </c>
      <c r="AN40" s="171" t="n">
        <v>0.0104177365553427</v>
      </c>
      <c r="AO40" s="171" t="n">
        <v>0.00993253123613108</v>
      </c>
      <c r="AP40" s="171" t="n">
        <v>0.00963234970994499</v>
      </c>
      <c r="AQ40" s="171" t="n">
        <v>0.0101641354308139</v>
      </c>
      <c r="AR40" s="171" t="n">
        <v>0.00948356409024712</v>
      </c>
      <c r="AS40" s="171" t="n">
        <v>0.0111055506498948</v>
      </c>
      <c r="AT40" s="171" t="n">
        <v>0.0113298250222144</v>
      </c>
      <c r="AU40" s="171" t="n">
        <v>0.010358012078904</v>
      </c>
      <c r="AV40" s="171" t="n">
        <v>0.010405741485867</v>
      </c>
      <c r="AW40" s="171" t="n">
        <v>0.010472408913327</v>
      </c>
      <c r="AX40" s="171" t="n">
        <v>0.0104011388344992</v>
      </c>
      <c r="AY40" s="171" t="n">
        <v>0.00949370556587757</v>
      </c>
      <c r="AZ40" s="171" t="n">
        <v>0.00934474122182565</v>
      </c>
      <c r="BA40" s="171" t="n">
        <v>0.00986882282532256</v>
      </c>
      <c r="BB40" s="171" t="n">
        <v>0.0101541006388355</v>
      </c>
      <c r="BC40" s="171" t="n">
        <v>0.011078431857124</v>
      </c>
      <c r="BD40" s="171" t="n">
        <v>0.0101304807637538</v>
      </c>
      <c r="BE40" s="171" t="n">
        <v>0.0103786333280044</v>
      </c>
      <c r="BF40" s="171" t="n">
        <v>0.0108474769614104</v>
      </c>
      <c r="BG40" s="171" t="n">
        <v>0.0104013783286973</v>
      </c>
      <c r="BH40" s="171" t="n">
        <v>0.0105113605585192</v>
      </c>
      <c r="BI40" s="171" t="n">
        <v>0.0105570865227933</v>
      </c>
      <c r="BJ40" s="171" t="n">
        <v>0.0106234980752805</v>
      </c>
      <c r="BK40" s="171" t="n">
        <v>0.0101162212149809</v>
      </c>
      <c r="BL40" s="171" t="n">
        <v>0.0110176040686582</v>
      </c>
      <c r="BM40" s="171" t="n">
        <v>0.0113859911468789</v>
      </c>
      <c r="BN40" s="171" t="n">
        <v>0.0115735708479436</v>
      </c>
      <c r="BO40" s="171" t="n">
        <v>0.0109236476464843</v>
      </c>
      <c r="BP40" s="171" t="n">
        <v>0.0113401528256479</v>
      </c>
      <c r="BQ40" s="116" t="n">
        <v>0.0122872640004762</v>
      </c>
      <c r="BR40" s="116" t="n">
        <v>0.0122793051894227</v>
      </c>
      <c r="BS40" s="50"/>
      <c r="BT40" s="116" t="n">
        <v>0.0104577933391906</v>
      </c>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row>
    <row r="41" s="35" customFormat="true" ht="12.75" hidden="false" customHeight="false" outlineLevel="0" collapsed="false">
      <c r="A41" s="99"/>
      <c r="BQ41" s="112"/>
      <c r="BR41" s="112"/>
      <c r="BT41" s="112"/>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row>
    <row r="42" s="35" customFormat="true" ht="12.75" hidden="false" customHeight="false" outlineLevel="0" collapsed="false">
      <c r="A42" s="99"/>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12"/>
      <c r="BR42" s="112"/>
      <c r="BS42" s="168"/>
      <c r="BT42" s="112"/>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row>
    <row r="43" s="35" customFormat="true" ht="15.75" hidden="false" customHeight="false" outlineLevel="0" collapsed="false">
      <c r="A43" s="39" t="s">
        <v>191</v>
      </c>
      <c r="BO43" s="63" t="n">
        <v>95268.9833333883</v>
      </c>
      <c r="BP43" s="63" t="n">
        <v>95384.0725011117</v>
      </c>
      <c r="BQ43" s="112"/>
      <c r="BR43" s="112"/>
      <c r="BT43" s="112"/>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row>
    <row r="44" s="35" customFormat="true" ht="14.25" hidden="false" customHeight="false" outlineLevel="0" collapsed="false">
      <c r="A44" s="119" t="n">
        <v>6.2</v>
      </c>
      <c r="B44" s="43" t="s">
        <v>192</v>
      </c>
      <c r="C44" s="43" t="n">
        <v>47794.5333333333</v>
      </c>
      <c r="D44" s="43" t="n">
        <v>66044.2833333333</v>
      </c>
      <c r="E44" s="43" t="n">
        <v>60374.6666666667</v>
      </c>
      <c r="F44" s="43" t="n">
        <v>52051.1666666667</v>
      </c>
      <c r="G44" s="43" t="n">
        <v>163723.8</v>
      </c>
      <c r="H44" s="43" t="n">
        <v>140484.433333333</v>
      </c>
      <c r="I44" s="43" t="n">
        <v>98311.4833333333</v>
      </c>
      <c r="J44" s="43" t="n">
        <v>123702.333333333</v>
      </c>
      <c r="K44" s="43" t="n">
        <v>213356.15</v>
      </c>
      <c r="L44" s="43" t="n">
        <v>185828.55</v>
      </c>
      <c r="M44" s="43" t="n">
        <v>158335.283333333</v>
      </c>
      <c r="N44" s="43" t="n">
        <v>178655.566666667</v>
      </c>
      <c r="O44" s="43" t="n">
        <v>173730.5</v>
      </c>
      <c r="P44" s="43" t="n">
        <v>182931.733333333</v>
      </c>
      <c r="Q44" s="43" t="n">
        <v>201537</v>
      </c>
      <c r="R44" s="43" t="n">
        <v>167034</v>
      </c>
      <c r="S44" s="43" t="n">
        <v>471288</v>
      </c>
      <c r="T44" s="43" t="n">
        <v>436333.66623</v>
      </c>
      <c r="U44" s="43" t="n">
        <v>376314.165486667</v>
      </c>
      <c r="V44" s="43" t="n">
        <v>399921.932176667</v>
      </c>
      <c r="W44" s="43" t="n">
        <v>370331.832974</v>
      </c>
      <c r="X44" s="43" t="n">
        <v>353630.665850667</v>
      </c>
      <c r="Y44" s="43" t="n">
        <v>366117.866357</v>
      </c>
      <c r="Z44" s="43" t="n">
        <v>349944.248103333</v>
      </c>
      <c r="AA44" s="43" t="n">
        <v>330533.849687</v>
      </c>
      <c r="AB44" s="43" t="n">
        <v>457829.833801</v>
      </c>
      <c r="AC44" s="43" t="n">
        <v>821451.832455</v>
      </c>
      <c r="AD44" s="43" t="n">
        <v>820636</v>
      </c>
      <c r="AE44" s="43" t="n">
        <v>1129340.783333</v>
      </c>
      <c r="AF44" s="43" t="n">
        <v>4068980.76696</v>
      </c>
      <c r="AG44" s="43" t="n">
        <v>978195.333333</v>
      </c>
      <c r="AH44" s="43" t="n">
        <v>1660868.033333</v>
      </c>
      <c r="AI44" s="43" t="n">
        <v>1985872.299997</v>
      </c>
      <c r="AJ44" s="43" t="n">
        <v>2088896.583333</v>
      </c>
      <c r="AK44" s="43" t="n">
        <v>2058213.966667</v>
      </c>
      <c r="AL44" s="43" t="n">
        <v>2199427.516663</v>
      </c>
      <c r="AM44" s="43" t="n">
        <v>2204013.616663</v>
      </c>
      <c r="AN44" s="43" t="n">
        <v>2261794.433333</v>
      </c>
      <c r="AO44" s="43" t="n">
        <v>2380576.383333</v>
      </c>
      <c r="AP44" s="43" t="n">
        <v>2924410.48333367</v>
      </c>
      <c r="AQ44" s="43" t="n">
        <v>3717265.33333667</v>
      </c>
      <c r="AR44" s="43" t="n">
        <v>3326372.13333</v>
      </c>
      <c r="AS44" s="43" t="n">
        <v>3877587.083333</v>
      </c>
      <c r="AT44" s="43" t="n">
        <v>4440479.350007</v>
      </c>
      <c r="AU44" s="43" t="n">
        <v>4905414.56667</v>
      </c>
      <c r="AV44" s="43" t="n">
        <v>4940967.4499937</v>
      </c>
      <c r="AW44" s="43" t="n">
        <v>4552599</v>
      </c>
      <c r="AX44" s="43" t="n">
        <v>4600694.4333303</v>
      </c>
      <c r="AY44" s="43" t="n">
        <v>4687078.3833337</v>
      </c>
      <c r="AZ44" s="43" t="n">
        <v>4363307.2166697</v>
      </c>
      <c r="BA44" s="43" t="n">
        <v>4552322.183327</v>
      </c>
      <c r="BB44" s="43" t="n">
        <v>5056576.8000033</v>
      </c>
      <c r="BC44" s="43" t="n">
        <v>4953281.6333397</v>
      </c>
      <c r="BD44" s="43" t="n">
        <v>4830336.549937</v>
      </c>
      <c r="BE44" s="43" t="n">
        <v>4173753.583297</v>
      </c>
      <c r="BF44" s="43" t="n">
        <v>4515712.2166673</v>
      </c>
      <c r="BG44" s="43" t="n">
        <v>4495301.9</v>
      </c>
      <c r="BH44" s="43" t="n">
        <v>4788106.0000027</v>
      </c>
      <c r="BI44" s="43" t="n">
        <v>4018228.1499963</v>
      </c>
      <c r="BJ44" s="43" t="n">
        <v>4132784.0666707</v>
      </c>
      <c r="BK44" s="43" t="n">
        <v>3988812.61667</v>
      </c>
      <c r="BL44" s="43" t="n">
        <v>4392441.9833367</v>
      </c>
      <c r="BM44" s="43" t="n">
        <v>5191187.2666707</v>
      </c>
      <c r="BN44" s="43" t="n">
        <v>5253058.816667</v>
      </c>
      <c r="BO44" s="43" t="n">
        <v>5716139.0000033</v>
      </c>
      <c r="BP44" s="43" t="n">
        <v>5723044.3500667</v>
      </c>
      <c r="BQ44" s="149" t="n">
        <v>5346939.1</v>
      </c>
      <c r="BR44" s="106" t="n">
        <v>6568298.33332967</v>
      </c>
      <c r="BT44" s="106" t="n">
        <v>164816909.076725</v>
      </c>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row>
    <row r="45" s="35" customFormat="true" ht="14.25" hidden="false" customHeight="false" outlineLevel="0" collapsed="false">
      <c r="A45" s="119" t="n">
        <v>6.3</v>
      </c>
      <c r="B45" s="94" t="s">
        <v>193</v>
      </c>
      <c r="C45" s="94" t="n">
        <v>10212.7333333333</v>
      </c>
      <c r="D45" s="94" t="n">
        <v>10786.9</v>
      </c>
      <c r="E45" s="94" t="n">
        <v>13819</v>
      </c>
      <c r="F45" s="94" t="n">
        <v>15119.1666666667</v>
      </c>
      <c r="G45" s="94" t="n">
        <v>68021.3666666667</v>
      </c>
      <c r="H45" s="94" t="n">
        <v>62423.8166666667</v>
      </c>
      <c r="I45" s="94" t="n">
        <v>51660.8833333333</v>
      </c>
      <c r="J45" s="94" t="n">
        <v>67844.6833333333</v>
      </c>
      <c r="K45" s="94" t="n">
        <v>118205.1</v>
      </c>
      <c r="L45" s="94" t="n">
        <v>97506.8333333333</v>
      </c>
      <c r="M45" s="94" t="n">
        <v>83609.9666666667</v>
      </c>
      <c r="N45" s="94" t="n">
        <v>85102.5833333333</v>
      </c>
      <c r="O45" s="94" t="n">
        <v>82290.0166666667</v>
      </c>
      <c r="P45" s="94" t="n">
        <v>84433.4833333333</v>
      </c>
      <c r="Q45" s="94" t="n">
        <v>101462</v>
      </c>
      <c r="R45" s="94" t="n">
        <v>87099</v>
      </c>
      <c r="S45" s="94" t="n">
        <v>127541</v>
      </c>
      <c r="T45" s="94" t="n">
        <v>152571</v>
      </c>
      <c r="U45" s="94" t="n">
        <v>183888.749573</v>
      </c>
      <c r="V45" s="94" t="n">
        <v>172415.933365</v>
      </c>
      <c r="W45" s="94" t="n">
        <v>150686.067085</v>
      </c>
      <c r="X45" s="94" t="n">
        <v>147754.433346</v>
      </c>
      <c r="Y45" s="94" t="n">
        <v>156040.049591</v>
      </c>
      <c r="Z45" s="94" t="n">
        <v>128587.0498345</v>
      </c>
      <c r="AA45" s="94" t="n">
        <v>115851.9831697</v>
      </c>
      <c r="AB45" s="94" t="n">
        <v>117998.3333731</v>
      </c>
      <c r="AC45" s="94" t="n">
        <v>273322.98372</v>
      </c>
      <c r="AD45" s="94" t="n">
        <v>187359.483333</v>
      </c>
      <c r="AE45" s="94" t="n">
        <v>276740.083333</v>
      </c>
      <c r="AF45" s="94" t="n">
        <v>2060870.016647</v>
      </c>
      <c r="AG45" s="94" t="n">
        <v>296848.7666667</v>
      </c>
      <c r="AH45" s="94" t="n">
        <v>517154.466667</v>
      </c>
      <c r="AI45" s="94" t="n">
        <v>723340.4166667</v>
      </c>
      <c r="AJ45" s="94" t="n">
        <v>822984.5666667</v>
      </c>
      <c r="AK45" s="94" t="n">
        <v>1114030.9166667</v>
      </c>
      <c r="AL45" s="94" t="n">
        <v>861439.433333</v>
      </c>
      <c r="AM45" s="94" t="n">
        <v>976410.5999997</v>
      </c>
      <c r="AN45" s="94" t="n">
        <v>713880.5166667</v>
      </c>
      <c r="AO45" s="94" t="n">
        <v>805647.9166667</v>
      </c>
      <c r="AP45" s="94" t="n">
        <v>1158180.5833333</v>
      </c>
      <c r="AQ45" s="94" t="n">
        <v>1686976.233337</v>
      </c>
      <c r="AR45" s="94" t="n">
        <v>1586831.1000003</v>
      </c>
      <c r="AS45" s="94" t="n">
        <v>1655181.8166633</v>
      </c>
      <c r="AT45" s="94" t="n">
        <v>2377984.9333333</v>
      </c>
      <c r="AU45" s="94" t="n">
        <v>2154117.716666</v>
      </c>
      <c r="AV45" s="94" t="n">
        <v>2122949.5166703</v>
      </c>
      <c r="AW45" s="94" t="n">
        <v>1941084</v>
      </c>
      <c r="AX45" s="94" t="n">
        <v>1937824.03333367</v>
      </c>
      <c r="AY45" s="94" t="n">
        <v>2037962.78333667</v>
      </c>
      <c r="AZ45" s="94" t="n">
        <v>1705366.53333037</v>
      </c>
      <c r="BA45" s="94" t="n">
        <v>1838970.05</v>
      </c>
      <c r="BB45" s="94" t="n">
        <v>2021279.4166633</v>
      </c>
      <c r="BC45" s="94" t="n">
        <v>2000415.766664</v>
      </c>
      <c r="BD45" s="94" t="n">
        <v>1957061.2832967</v>
      </c>
      <c r="BE45" s="94" t="n">
        <v>1730894.93337</v>
      </c>
      <c r="BF45" s="94" t="n">
        <v>1837268.16667</v>
      </c>
      <c r="BG45" s="94" t="n">
        <v>1895287.4333363</v>
      </c>
      <c r="BH45" s="94" t="n">
        <v>2350564.7833333</v>
      </c>
      <c r="BI45" s="94" t="n">
        <v>1649013.116667</v>
      </c>
      <c r="BJ45" s="94" t="n">
        <v>1685766.75</v>
      </c>
      <c r="BK45" s="94" t="n">
        <v>1667806.416637</v>
      </c>
      <c r="BL45" s="94" t="n">
        <v>1475306.1166657</v>
      </c>
      <c r="BM45" s="94" t="n">
        <v>1761879.2833333</v>
      </c>
      <c r="BN45" s="94" t="n">
        <v>2042401.333323</v>
      </c>
      <c r="BO45" s="94" t="n">
        <v>2229125.04999967</v>
      </c>
      <c r="BP45" s="94" t="n">
        <v>2254325.6499967</v>
      </c>
      <c r="BQ45" s="159" t="n">
        <v>2012231.76666333</v>
      </c>
      <c r="BR45" s="159" t="n">
        <v>2273122.06666733</v>
      </c>
      <c r="BT45" s="159" t="n">
        <v>67170140.9329944</v>
      </c>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row>
    <row r="46" s="35" customFormat="true" ht="12.75" hidden="false" customHeight="false" outlineLevel="0" collapsed="false">
      <c r="A46" s="119"/>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T46" s="85"/>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row>
    <row r="47" s="35" customFormat="true" ht="15.75" hidden="false" customHeight="false" outlineLevel="0" collapsed="false">
      <c r="A47" s="39" t="s">
        <v>194</v>
      </c>
      <c r="Q47" s="172" t="s">
        <v>232</v>
      </c>
      <c r="W47" s="172" t="s">
        <v>233</v>
      </c>
      <c r="AD47" s="172" t="s">
        <v>234</v>
      </c>
      <c r="AH47" s="172" t="s">
        <v>235</v>
      </c>
      <c r="AO47" s="172" t="s">
        <v>236</v>
      </c>
      <c r="AU47" s="172" t="s">
        <v>237</v>
      </c>
      <c r="BA47" s="172" t="s">
        <v>238</v>
      </c>
      <c r="BH47" s="172" t="s">
        <v>239</v>
      </c>
      <c r="BI47" s="85"/>
      <c r="BJ47" s="85"/>
      <c r="BK47" s="85"/>
      <c r="BL47" s="85"/>
      <c r="BM47" s="85"/>
      <c r="BN47" s="172" t="s">
        <v>240</v>
      </c>
      <c r="BO47" s="85"/>
      <c r="BP47" s="85"/>
      <c r="BQ47" s="85"/>
      <c r="BR47" s="85"/>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row>
    <row r="48" s="35" customFormat="true" ht="12.75" hidden="false" customHeight="false" outlineLevel="0" collapsed="false">
      <c r="A48" s="119" t="n">
        <v>7.2</v>
      </c>
      <c r="B48" s="87" t="s">
        <v>195</v>
      </c>
      <c r="P48" s="55"/>
      <c r="Q48" s="90" t="n">
        <v>2098</v>
      </c>
      <c r="V48" s="55"/>
      <c r="W48" s="90" t="n">
        <v>2085</v>
      </c>
      <c r="AC48" s="55"/>
      <c r="AD48" s="90" t="n">
        <v>1753</v>
      </c>
      <c r="AG48" s="55"/>
      <c r="AH48" s="90" t="n">
        <v>2097</v>
      </c>
      <c r="AN48" s="55"/>
      <c r="AO48" s="90" t="n">
        <v>8253</v>
      </c>
      <c r="AT48" s="55"/>
      <c r="AU48" s="90" t="n">
        <v>8493</v>
      </c>
      <c r="AZ48" s="55"/>
      <c r="BA48" s="90" t="n">
        <v>11572</v>
      </c>
      <c r="BG48" s="55"/>
      <c r="BH48" s="90" t="n">
        <v>13138</v>
      </c>
      <c r="BI48" s="85"/>
      <c r="BJ48" s="85"/>
      <c r="BK48" s="85"/>
      <c r="BL48" s="85"/>
      <c r="BM48" s="85"/>
      <c r="BN48" s="90" t="n">
        <v>12185</v>
      </c>
      <c r="BO48" s="85"/>
      <c r="BP48" s="85"/>
      <c r="BQ48" s="85"/>
      <c r="BR48" s="85"/>
      <c r="BT48" s="90" t="n">
        <v>61674</v>
      </c>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row>
    <row r="49" s="35" customFormat="true" ht="12.75" hidden="false" customHeight="false" outlineLevel="0" collapsed="false">
      <c r="A49" s="119"/>
      <c r="BB49" s="173"/>
      <c r="BC49" s="173"/>
      <c r="BD49" s="173"/>
      <c r="BI49" s="85"/>
      <c r="BJ49" s="85"/>
      <c r="BK49" s="85"/>
      <c r="BL49" s="85"/>
      <c r="BM49" s="85"/>
      <c r="BO49" s="85"/>
      <c r="BP49" s="85"/>
      <c r="BQ49" s="85"/>
      <c r="BR49" s="85"/>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55"/>
    </row>
    <row r="50" s="35" customFormat="true" ht="12.75" hidden="false" customHeight="false" outlineLevel="0" collapsed="false">
      <c r="A50" s="119" t="n">
        <v>7.3</v>
      </c>
      <c r="B50" s="91" t="s">
        <v>196</v>
      </c>
      <c r="P50" s="151"/>
      <c r="Q50" s="43" t="n">
        <v>1497</v>
      </c>
      <c r="V50" s="151"/>
      <c r="W50" s="43" t="n">
        <v>1498</v>
      </c>
      <c r="AC50" s="151"/>
      <c r="AD50" s="43" t="n">
        <v>1401</v>
      </c>
      <c r="AG50" s="151"/>
      <c r="AH50" s="43" t="n">
        <v>1492.0018</v>
      </c>
      <c r="AN50" s="151"/>
      <c r="AO50" s="43" t="n">
        <v>5197</v>
      </c>
      <c r="AT50" s="151"/>
      <c r="AU50" s="43" t="n">
        <v>5553</v>
      </c>
      <c r="BA50" s="43" t="n">
        <v>7849</v>
      </c>
      <c r="BB50" s="173"/>
      <c r="BC50" s="173"/>
      <c r="BD50" s="173"/>
      <c r="BH50" s="43" t="n">
        <v>8919</v>
      </c>
      <c r="BI50" s="85"/>
      <c r="BJ50" s="85"/>
      <c r="BK50" s="85"/>
      <c r="BL50" s="85"/>
      <c r="BM50" s="85"/>
      <c r="BN50" s="43" t="n">
        <v>8460</v>
      </c>
      <c r="BO50" s="174"/>
      <c r="BP50" s="174"/>
      <c r="BQ50" s="174"/>
      <c r="BR50" s="174"/>
      <c r="BT50" s="43" t="n">
        <v>41866.0018</v>
      </c>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151"/>
    </row>
    <row r="51" s="35" customFormat="true" ht="12.75" hidden="false" customHeight="false" outlineLevel="0" collapsed="false">
      <c r="A51" s="119" t="n">
        <v>7.4</v>
      </c>
      <c r="B51" s="69" t="s">
        <v>197</v>
      </c>
      <c r="P51" s="151"/>
      <c r="Q51" s="101" t="n">
        <v>404</v>
      </c>
      <c r="V51" s="151"/>
      <c r="W51" s="101" t="n">
        <v>362</v>
      </c>
      <c r="AC51" s="151"/>
      <c r="AD51" s="101" t="n">
        <v>226</v>
      </c>
      <c r="AG51" s="151"/>
      <c r="AH51" s="101" t="n">
        <v>376.9991</v>
      </c>
      <c r="AN51" s="151"/>
      <c r="AO51" s="101" t="n">
        <v>1722</v>
      </c>
      <c r="AT51" s="151"/>
      <c r="AU51" s="101" t="n">
        <v>1772</v>
      </c>
      <c r="BA51" s="101" t="n">
        <v>2068</v>
      </c>
      <c r="BB51" s="173"/>
      <c r="BC51" s="173"/>
      <c r="BD51" s="173"/>
      <c r="BH51" s="101" t="n">
        <v>2591</v>
      </c>
      <c r="BI51" s="85"/>
      <c r="BJ51" s="85"/>
      <c r="BK51" s="85"/>
      <c r="BL51" s="85"/>
      <c r="BM51" s="85"/>
      <c r="BN51" s="101" t="n">
        <v>2296</v>
      </c>
      <c r="BO51" s="85"/>
      <c r="BP51" s="85"/>
      <c r="BQ51" s="85"/>
      <c r="BR51" s="85"/>
      <c r="BT51" s="101" t="n">
        <v>11817.9991</v>
      </c>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151"/>
    </row>
    <row r="52" s="35" customFormat="true" ht="12.75" hidden="false" customHeight="false" outlineLevel="0" collapsed="false">
      <c r="A52" s="119" t="n">
        <v>7.5</v>
      </c>
      <c r="B52" s="69" t="s">
        <v>198</v>
      </c>
      <c r="P52" s="151"/>
      <c r="Q52" s="101" t="n">
        <v>72</v>
      </c>
      <c r="V52" s="151"/>
      <c r="W52" s="101" t="n">
        <v>87</v>
      </c>
      <c r="AC52" s="151"/>
      <c r="AD52" s="101" t="n">
        <v>35</v>
      </c>
      <c r="AG52" s="151"/>
      <c r="AH52" s="101" t="n">
        <v>78.9997</v>
      </c>
      <c r="AN52" s="151"/>
      <c r="AO52" s="101" t="n">
        <v>430</v>
      </c>
      <c r="AT52" s="151"/>
      <c r="AU52" s="101" t="n">
        <v>388</v>
      </c>
      <c r="BA52" s="101" t="n">
        <v>432</v>
      </c>
      <c r="BB52" s="173"/>
      <c r="BC52" s="173"/>
      <c r="BD52" s="173"/>
      <c r="BH52" s="101" t="n">
        <v>567</v>
      </c>
      <c r="BI52" s="85"/>
      <c r="BJ52" s="85"/>
      <c r="BK52" s="85"/>
      <c r="BL52" s="85"/>
      <c r="BM52" s="85"/>
      <c r="BN52" s="101" t="n">
        <v>495</v>
      </c>
      <c r="BO52" s="85"/>
      <c r="BP52" s="85"/>
      <c r="BQ52" s="85"/>
      <c r="BR52" s="85"/>
      <c r="BT52" s="101" t="n">
        <v>2584.9997</v>
      </c>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151"/>
    </row>
    <row r="53" s="35" customFormat="true" ht="12.75" hidden="false" customHeight="false" outlineLevel="0" collapsed="false">
      <c r="A53" s="119" t="n">
        <v>7.6</v>
      </c>
      <c r="B53" s="69" t="s">
        <v>199</v>
      </c>
      <c r="P53" s="151"/>
      <c r="Q53" s="101" t="n">
        <v>87</v>
      </c>
      <c r="V53" s="151"/>
      <c r="W53" s="101" t="n">
        <v>87</v>
      </c>
      <c r="AC53" s="151"/>
      <c r="AD53" s="101" t="n">
        <v>73</v>
      </c>
      <c r="AG53" s="151"/>
      <c r="AH53" s="101" t="n">
        <v>112.9994</v>
      </c>
      <c r="AN53" s="151"/>
      <c r="AO53" s="101" t="n">
        <v>742</v>
      </c>
      <c r="AT53" s="151"/>
      <c r="AU53" s="101" t="n">
        <v>441</v>
      </c>
      <c r="BA53" s="101" t="n">
        <v>699</v>
      </c>
      <c r="BB53" s="173"/>
      <c r="BC53" s="173"/>
      <c r="BD53" s="173"/>
      <c r="BH53" s="101" t="n">
        <v>802</v>
      </c>
      <c r="BI53" s="85"/>
      <c r="BJ53" s="85"/>
      <c r="BK53" s="85"/>
      <c r="BL53" s="85"/>
      <c r="BM53" s="85"/>
      <c r="BN53" s="101" t="n">
        <v>639</v>
      </c>
      <c r="BO53" s="85"/>
      <c r="BP53" s="85"/>
      <c r="BQ53" s="85"/>
      <c r="BR53" s="85"/>
      <c r="BT53" s="101" t="n">
        <v>3682.9994</v>
      </c>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151"/>
    </row>
    <row r="54" s="35" customFormat="true" ht="12.75" hidden="false" customHeight="false" outlineLevel="0" collapsed="false">
      <c r="A54" s="119" t="n">
        <v>7.7</v>
      </c>
      <c r="B54" s="93" t="s">
        <v>200</v>
      </c>
      <c r="Q54" s="94" t="n">
        <v>38</v>
      </c>
      <c r="W54" s="94" t="n">
        <v>46</v>
      </c>
      <c r="AD54" s="94" t="n">
        <v>18</v>
      </c>
      <c r="AH54" s="94" t="n">
        <v>26</v>
      </c>
      <c r="AO54" s="94" t="n">
        <v>184</v>
      </c>
      <c r="AU54" s="94" t="n">
        <v>321</v>
      </c>
      <c r="BA54" s="94" t="n">
        <v>361</v>
      </c>
      <c r="BH54" s="94" t="n">
        <v>244</v>
      </c>
      <c r="BI54" s="85"/>
      <c r="BJ54" s="85"/>
      <c r="BK54" s="85"/>
      <c r="BL54" s="85"/>
      <c r="BM54" s="85"/>
      <c r="BN54" s="94" t="n">
        <v>149</v>
      </c>
      <c r="BO54" s="85"/>
      <c r="BP54" s="85"/>
      <c r="BQ54" s="85"/>
      <c r="BR54" s="85"/>
      <c r="BT54" s="94" t="n">
        <v>1387</v>
      </c>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row>
    <row r="55" s="35" customFormat="true" ht="12.75" hidden="false" customHeight="false" outlineLevel="0" collapsed="false">
      <c r="A55" s="119"/>
      <c r="B55" s="117"/>
      <c r="Q55" s="85"/>
      <c r="W55" s="85"/>
      <c r="AD55" s="85"/>
      <c r="AH55" s="85"/>
      <c r="AO55" s="85"/>
      <c r="AU55" s="85"/>
      <c r="BA55" s="85"/>
      <c r="BH55" s="85"/>
      <c r="BI55" s="85"/>
      <c r="BJ55" s="85"/>
      <c r="BK55" s="85"/>
      <c r="BL55" s="85"/>
      <c r="BM55" s="85"/>
      <c r="BN55" s="85"/>
      <c r="BO55" s="85"/>
      <c r="BP55" s="85"/>
      <c r="BQ55" s="85"/>
      <c r="BR55" s="85"/>
      <c r="BT55" s="85"/>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row>
    <row r="56" s="35" customFormat="true" ht="12.75" hidden="false" customHeight="false" outlineLevel="0" collapsed="false">
      <c r="A56" s="99" t="n">
        <v>7.17</v>
      </c>
      <c r="B56" s="91" t="s">
        <v>210</v>
      </c>
      <c r="P56" s="151"/>
      <c r="Q56" s="43" t="n">
        <v>366</v>
      </c>
      <c r="V56" s="151"/>
      <c r="W56" s="43" t="n">
        <v>349</v>
      </c>
      <c r="AC56" s="151"/>
      <c r="AD56" s="43" t="n">
        <v>184</v>
      </c>
      <c r="AG56" s="151"/>
      <c r="AH56" s="43" t="n">
        <v>258.1979</v>
      </c>
      <c r="AN56" s="151"/>
      <c r="AO56" s="43" t="n">
        <v>899</v>
      </c>
      <c r="AT56" s="151"/>
      <c r="AU56" s="43" t="n">
        <v>1216</v>
      </c>
      <c r="BA56" s="43" t="n">
        <v>1756</v>
      </c>
      <c r="BC56" s="173"/>
      <c r="BD56" s="173"/>
      <c r="BE56" s="173"/>
      <c r="BH56" s="43" t="n">
        <v>2096</v>
      </c>
      <c r="BI56" s="85"/>
      <c r="BJ56" s="85"/>
      <c r="BK56" s="85"/>
      <c r="BL56" s="85"/>
      <c r="BM56" s="85"/>
      <c r="BN56" s="43" t="n">
        <v>2043</v>
      </c>
      <c r="BO56" s="85"/>
      <c r="BP56" s="85"/>
      <c r="BQ56" s="85"/>
      <c r="BR56" s="85"/>
      <c r="BT56" s="43" t="n">
        <v>9167.1979</v>
      </c>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151"/>
    </row>
    <row r="57" s="35" customFormat="true" ht="12.75" hidden="false" customHeight="false" outlineLevel="0" collapsed="false">
      <c r="A57" s="99" t="n">
        <v>7.22</v>
      </c>
      <c r="B57" s="69" t="s">
        <v>215</v>
      </c>
      <c r="P57" s="151"/>
      <c r="Q57" s="101" t="n">
        <v>380</v>
      </c>
      <c r="V57" s="151"/>
      <c r="W57" s="101" t="n">
        <v>389</v>
      </c>
      <c r="AC57" s="151"/>
      <c r="AD57" s="101" t="n">
        <v>358</v>
      </c>
      <c r="AG57" s="151"/>
      <c r="AH57" s="101" t="n">
        <v>437.3466</v>
      </c>
      <c r="AN57" s="151"/>
      <c r="AO57" s="101" t="n">
        <v>1748</v>
      </c>
      <c r="AT57" s="151"/>
      <c r="AU57" s="101" t="n">
        <v>2109</v>
      </c>
      <c r="BA57" s="101" t="n">
        <v>3014</v>
      </c>
      <c r="BC57" s="173"/>
      <c r="BD57" s="173"/>
      <c r="BE57" s="173"/>
      <c r="BH57" s="101" t="n">
        <v>3204</v>
      </c>
      <c r="BI57" s="85"/>
      <c r="BJ57" s="85"/>
      <c r="BK57" s="85"/>
      <c r="BL57" s="85"/>
      <c r="BM57" s="85"/>
      <c r="BN57" s="101" t="n">
        <v>2983</v>
      </c>
      <c r="BO57" s="174"/>
      <c r="BP57" s="174"/>
      <c r="BQ57" s="174"/>
      <c r="BR57" s="174"/>
      <c r="BT57" s="101" t="n">
        <v>14622.3466</v>
      </c>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151"/>
    </row>
    <row r="58" s="35" customFormat="true" ht="12.75" hidden="false" customHeight="false" outlineLevel="0" collapsed="false">
      <c r="A58" s="99" t="n">
        <v>7.27</v>
      </c>
      <c r="B58" s="69" t="s">
        <v>216</v>
      </c>
      <c r="P58" s="151"/>
      <c r="Q58" s="101" t="n">
        <v>1625</v>
      </c>
      <c r="V58" s="151"/>
      <c r="W58" s="101" t="n">
        <v>1263</v>
      </c>
      <c r="AC58" s="151"/>
      <c r="AD58" s="101" t="n">
        <v>1066</v>
      </c>
      <c r="AG58" s="151"/>
      <c r="AH58" s="101" t="n">
        <v>836.3712</v>
      </c>
      <c r="AN58" s="151"/>
      <c r="AO58" s="101" t="n">
        <v>3242</v>
      </c>
      <c r="AT58" s="151"/>
      <c r="AU58" s="101" t="n">
        <v>2552</v>
      </c>
      <c r="BA58" s="101" t="n">
        <v>3601</v>
      </c>
      <c r="BC58" s="173"/>
      <c r="BD58" s="173"/>
      <c r="BE58" s="173"/>
      <c r="BH58" s="101" t="n">
        <v>4364</v>
      </c>
      <c r="BI58" s="85"/>
      <c r="BJ58" s="85"/>
      <c r="BK58" s="85"/>
      <c r="BL58" s="85"/>
      <c r="BM58" s="85"/>
      <c r="BN58" s="101" t="n">
        <v>3679</v>
      </c>
      <c r="BO58" s="85"/>
      <c r="BP58" s="85"/>
      <c r="BQ58" s="85"/>
      <c r="BR58" s="85"/>
      <c r="BT58" s="101" t="n">
        <v>22228.3712</v>
      </c>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151"/>
    </row>
    <row r="59" s="35" customFormat="true" ht="12.75" hidden="false" customHeight="false" outlineLevel="0" collapsed="false">
      <c r="A59" s="99" t="n">
        <v>7.32</v>
      </c>
      <c r="B59" s="69" t="s">
        <v>217</v>
      </c>
      <c r="P59" s="151"/>
      <c r="Q59" s="101" t="n">
        <v>46</v>
      </c>
      <c r="V59" s="151"/>
      <c r="W59" s="101" t="n">
        <v>69</v>
      </c>
      <c r="AC59" s="151"/>
      <c r="AD59" s="101" t="n">
        <v>101</v>
      </c>
      <c r="AG59" s="151"/>
      <c r="AH59" s="101" t="n">
        <v>141.089</v>
      </c>
      <c r="AN59" s="151"/>
      <c r="AO59" s="101" t="n">
        <v>667</v>
      </c>
      <c r="AT59" s="151"/>
      <c r="AU59" s="101" t="n">
        <v>641</v>
      </c>
      <c r="BA59" s="101" t="n">
        <v>1331</v>
      </c>
      <c r="BC59" s="173"/>
      <c r="BD59" s="173"/>
      <c r="BE59" s="173"/>
      <c r="BH59" s="101" t="n">
        <v>1265</v>
      </c>
      <c r="BI59" s="85"/>
      <c r="BJ59" s="85"/>
      <c r="BK59" s="85"/>
      <c r="BL59" s="85"/>
      <c r="BM59" s="85"/>
      <c r="BN59" s="101" t="n">
        <v>1297</v>
      </c>
      <c r="BO59" s="85"/>
      <c r="BP59" s="85"/>
      <c r="BQ59" s="85"/>
      <c r="BR59" s="85"/>
      <c r="BT59" s="101" t="n">
        <v>5558.089</v>
      </c>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151"/>
    </row>
    <row r="60" s="35" customFormat="true" ht="12.75" hidden="false" customHeight="false" outlineLevel="0" collapsed="false">
      <c r="A60" s="99" t="n">
        <v>7.37</v>
      </c>
      <c r="B60" s="93" t="s">
        <v>218</v>
      </c>
      <c r="P60" s="151"/>
      <c r="Q60" s="94" t="n">
        <v>37</v>
      </c>
      <c r="V60" s="151"/>
      <c r="W60" s="94" t="n">
        <v>47</v>
      </c>
      <c r="AC60" s="151"/>
      <c r="AD60" s="94" t="n">
        <v>47</v>
      </c>
      <c r="AG60" s="151"/>
      <c r="AH60" s="94" t="n">
        <v>84</v>
      </c>
      <c r="AN60" s="151"/>
      <c r="AO60" s="94" t="n">
        <v>355</v>
      </c>
      <c r="AT60" s="151"/>
      <c r="AU60" s="94" t="n">
        <v>396</v>
      </c>
      <c r="BA60" s="94" t="n">
        <v>691</v>
      </c>
      <c r="BC60" s="173"/>
      <c r="BD60" s="173"/>
      <c r="BE60" s="173"/>
      <c r="BH60" s="94" t="n">
        <v>1150</v>
      </c>
      <c r="BI60" s="85"/>
      <c r="BJ60" s="85"/>
      <c r="BK60" s="85"/>
      <c r="BL60" s="85"/>
      <c r="BM60" s="85"/>
      <c r="BN60" s="94" t="n">
        <v>654</v>
      </c>
      <c r="BO60" s="85"/>
      <c r="BP60" s="85"/>
      <c r="BQ60" s="85"/>
      <c r="BR60" s="85"/>
      <c r="BT60" s="94" t="n">
        <v>3461</v>
      </c>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151"/>
    </row>
    <row r="61" s="35" customFormat="true" ht="12.75" hidden="false" customHeight="false" outlineLevel="0" collapsed="false">
      <c r="B61" s="87" t="s">
        <v>241</v>
      </c>
      <c r="Q61" s="90" t="n">
        <v>2454</v>
      </c>
      <c r="W61" s="90" t="n">
        <v>2117</v>
      </c>
      <c r="AD61" s="90" t="n">
        <v>1756</v>
      </c>
      <c r="AH61" s="90" t="n">
        <v>1757.0047</v>
      </c>
      <c r="AO61" s="90" t="n">
        <v>6911</v>
      </c>
      <c r="AU61" s="90" t="n">
        <v>6914</v>
      </c>
      <c r="BA61" s="90" t="n">
        <v>10393</v>
      </c>
      <c r="BH61" s="90" t="n">
        <v>12079</v>
      </c>
      <c r="BI61" s="85"/>
      <c r="BJ61" s="85"/>
      <c r="BK61" s="85"/>
      <c r="BL61" s="85"/>
      <c r="BM61" s="85"/>
      <c r="BN61" s="90" t="n">
        <v>10656</v>
      </c>
      <c r="BO61" s="85"/>
      <c r="BP61" s="85"/>
      <c r="BQ61" s="85"/>
      <c r="BR61" s="85"/>
      <c r="BT61" s="90" t="n">
        <v>55037.0047</v>
      </c>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row>
    <row r="62" s="35" customFormat="true" ht="15.75" hidden="false" customHeight="false" outlineLevel="0" collapsed="false">
      <c r="A62" s="39" t="s">
        <v>219</v>
      </c>
      <c r="BI62" s="85"/>
      <c r="BJ62" s="85"/>
      <c r="BK62" s="85"/>
      <c r="BL62" s="85"/>
      <c r="BM62" s="85"/>
      <c r="BN62" s="85"/>
      <c r="BO62" s="85"/>
      <c r="BP62" s="85"/>
      <c r="BQ62" s="85"/>
      <c r="BR62" s="85"/>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row>
    <row r="63" s="35" customFormat="true" ht="15.75" hidden="false" customHeight="false" outlineLevel="0" collapsed="false">
      <c r="A63" s="39" t="s">
        <v>242</v>
      </c>
      <c r="BD63" s="123"/>
      <c r="BL63" s="55"/>
      <c r="BP63" s="123"/>
      <c r="BQ63" s="123"/>
      <c r="BR63" s="123"/>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row>
    <row r="64" s="35" customFormat="true" ht="12.75" hidden="false" customHeight="false" outlineLevel="0" collapsed="false">
      <c r="A64" s="99" t="n">
        <v>5.23</v>
      </c>
      <c r="B64" s="91" t="s">
        <v>86</v>
      </c>
      <c r="C64" s="43" t="n">
        <v>843</v>
      </c>
      <c r="D64" s="43" t="n">
        <v>904</v>
      </c>
      <c r="E64" s="43" t="n">
        <v>1011</v>
      </c>
      <c r="F64" s="43" t="n">
        <v>1057</v>
      </c>
      <c r="G64" s="43" t="n">
        <v>2736</v>
      </c>
      <c r="H64" s="43" t="n">
        <v>2397</v>
      </c>
      <c r="I64" s="43" t="n">
        <v>1919</v>
      </c>
      <c r="J64" s="43" t="n">
        <v>2751</v>
      </c>
      <c r="K64" s="43" t="n">
        <v>3314</v>
      </c>
      <c r="L64" s="43" t="n">
        <v>3041</v>
      </c>
      <c r="M64" s="43" t="n">
        <v>2745</v>
      </c>
      <c r="N64" s="43" t="n">
        <v>3040</v>
      </c>
      <c r="O64" s="43" t="n">
        <v>3025</v>
      </c>
      <c r="P64" s="43" t="n">
        <v>3350</v>
      </c>
      <c r="Q64" s="43" t="n">
        <v>3776</v>
      </c>
      <c r="R64" s="43" t="n">
        <v>4221</v>
      </c>
      <c r="S64" s="43" t="n">
        <v>6758</v>
      </c>
      <c r="T64" s="43" t="n">
        <v>6628</v>
      </c>
      <c r="U64" s="43" t="n">
        <v>6717</v>
      </c>
      <c r="V64" s="43" t="n">
        <v>7530</v>
      </c>
      <c r="W64" s="43" t="n">
        <v>8942</v>
      </c>
      <c r="X64" s="43" t="n">
        <v>9026</v>
      </c>
      <c r="Y64" s="43" t="n">
        <v>9226</v>
      </c>
      <c r="Z64" s="43" t="n">
        <v>9474</v>
      </c>
      <c r="AA64" s="43" t="n">
        <v>8564</v>
      </c>
      <c r="AB64" s="43" t="n">
        <v>9626</v>
      </c>
      <c r="AC64" s="43" t="n">
        <v>11164</v>
      </c>
      <c r="AD64" s="43" t="n">
        <v>12692</v>
      </c>
      <c r="AE64" s="43" t="n">
        <v>17329</v>
      </c>
      <c r="AF64" s="43" t="n">
        <v>16003</v>
      </c>
      <c r="AG64" s="43" t="n">
        <v>15584</v>
      </c>
      <c r="AH64" s="43" t="n">
        <v>23384</v>
      </c>
      <c r="AI64" s="43" t="n">
        <v>44906</v>
      </c>
      <c r="AJ64" s="43" t="n">
        <v>45646</v>
      </c>
      <c r="AK64" s="43" t="n">
        <v>44450</v>
      </c>
      <c r="AL64" s="43" t="n">
        <v>48126</v>
      </c>
      <c r="AM64" s="43" t="n">
        <v>45574</v>
      </c>
      <c r="AN64" s="43" t="n">
        <v>52265</v>
      </c>
      <c r="AO64" s="43" t="n">
        <v>64672</v>
      </c>
      <c r="AP64" s="43" t="n">
        <v>70840</v>
      </c>
      <c r="AQ64" s="43" t="n">
        <v>89802</v>
      </c>
      <c r="AR64" s="43" t="n">
        <v>81957</v>
      </c>
      <c r="AS64" s="43" t="n">
        <v>78854</v>
      </c>
      <c r="AT64" s="43" t="n">
        <v>89676</v>
      </c>
      <c r="AU64" s="43" t="n">
        <v>87576</v>
      </c>
      <c r="AV64" s="43" t="n">
        <v>93374</v>
      </c>
      <c r="AW64" s="43" t="n">
        <v>88223</v>
      </c>
      <c r="AX64" s="43" t="n">
        <v>88229</v>
      </c>
      <c r="AY64" s="43" t="n">
        <v>87143</v>
      </c>
      <c r="AZ64" s="43" t="n">
        <v>83457</v>
      </c>
      <c r="BA64" s="43" t="n">
        <v>92846</v>
      </c>
      <c r="BB64" s="43" t="n">
        <v>99808</v>
      </c>
      <c r="BC64" s="43" t="n">
        <v>114876</v>
      </c>
      <c r="BD64" s="43" t="n">
        <v>101792</v>
      </c>
      <c r="BE64" s="43" t="n">
        <v>88877</v>
      </c>
      <c r="BF64" s="43" t="n">
        <v>98273</v>
      </c>
      <c r="BG64" s="43" t="n">
        <v>93390</v>
      </c>
      <c r="BH64" s="43" t="n">
        <v>97175</v>
      </c>
      <c r="BI64" s="43" t="n">
        <v>88843</v>
      </c>
      <c r="BJ64" s="43" t="n">
        <v>94354</v>
      </c>
      <c r="BK64" s="43" t="n">
        <v>97145</v>
      </c>
      <c r="BL64" s="43" t="n">
        <v>92768</v>
      </c>
      <c r="BM64" s="43" t="n">
        <v>102579</v>
      </c>
      <c r="BN64" s="43" t="n">
        <v>112291</v>
      </c>
      <c r="BO64" s="43" t="n">
        <v>123360</v>
      </c>
      <c r="BP64" s="43" t="n">
        <v>127601</v>
      </c>
      <c r="BQ64" s="106" t="n">
        <v>115695</v>
      </c>
      <c r="BR64" s="106" t="n">
        <v>126337</v>
      </c>
      <c r="BT64" s="106" t="n">
        <v>3371557</v>
      </c>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row>
    <row r="65" s="35" customFormat="true" ht="12.75" hidden="false" customHeight="false" outlineLevel="0" collapsed="false">
      <c r="A65" s="99" t="n">
        <v>5.24</v>
      </c>
      <c r="B65" s="69" t="s">
        <v>220</v>
      </c>
      <c r="C65" s="101" t="n">
        <v>387</v>
      </c>
      <c r="D65" s="101" t="n">
        <v>526</v>
      </c>
      <c r="E65" s="101" t="n">
        <v>590</v>
      </c>
      <c r="F65" s="101" t="n">
        <v>595</v>
      </c>
      <c r="G65" s="101" t="n">
        <v>1337</v>
      </c>
      <c r="H65" s="101" t="n">
        <v>1317</v>
      </c>
      <c r="I65" s="101" t="n">
        <v>1101</v>
      </c>
      <c r="J65" s="101" t="n">
        <v>1591</v>
      </c>
      <c r="K65" s="101" t="n">
        <v>1843</v>
      </c>
      <c r="L65" s="101" t="n">
        <v>1813</v>
      </c>
      <c r="M65" s="101" t="n">
        <v>1620</v>
      </c>
      <c r="N65" s="101" t="n">
        <v>1629</v>
      </c>
      <c r="O65" s="101" t="n">
        <v>1680</v>
      </c>
      <c r="P65" s="101" t="n">
        <v>1865</v>
      </c>
      <c r="Q65" s="101" t="n">
        <v>1969</v>
      </c>
      <c r="R65" s="101" t="n">
        <v>2134</v>
      </c>
      <c r="S65" s="101" t="n">
        <v>3158</v>
      </c>
      <c r="T65" s="101" t="n">
        <v>3162</v>
      </c>
      <c r="U65" s="101" t="n">
        <v>3393</v>
      </c>
      <c r="V65" s="101" t="n">
        <v>4294</v>
      </c>
      <c r="W65" s="101" t="n">
        <v>4694</v>
      </c>
      <c r="X65" s="101" t="n">
        <v>5036</v>
      </c>
      <c r="Y65" s="101" t="n">
        <v>4938</v>
      </c>
      <c r="Z65" s="101" t="n">
        <v>4855</v>
      </c>
      <c r="AA65" s="101" t="n">
        <v>4623</v>
      </c>
      <c r="AB65" s="101" t="n">
        <v>4835</v>
      </c>
      <c r="AC65" s="101" t="n">
        <v>5615</v>
      </c>
      <c r="AD65" s="101" t="n">
        <v>6362</v>
      </c>
      <c r="AE65" s="101" t="n">
        <v>8318</v>
      </c>
      <c r="AF65" s="101" t="n">
        <v>8427</v>
      </c>
      <c r="AG65" s="101" t="n">
        <v>8526</v>
      </c>
      <c r="AH65" s="101" t="n">
        <v>14003</v>
      </c>
      <c r="AI65" s="101" t="n">
        <v>32554</v>
      </c>
      <c r="AJ65" s="101" t="n">
        <v>35418</v>
      </c>
      <c r="AK65" s="101" t="n">
        <v>36103</v>
      </c>
      <c r="AL65" s="101" t="n">
        <v>39411</v>
      </c>
      <c r="AM65" s="101" t="n">
        <v>35192</v>
      </c>
      <c r="AN65" s="101" t="n">
        <v>36939</v>
      </c>
      <c r="AO65" s="101" t="n">
        <v>42514</v>
      </c>
      <c r="AP65" s="101" t="n">
        <v>45750</v>
      </c>
      <c r="AQ65" s="101" t="n">
        <v>53530</v>
      </c>
      <c r="AR65" s="101" t="n">
        <v>53513</v>
      </c>
      <c r="AS65" s="101" t="n">
        <v>52059</v>
      </c>
      <c r="AT65" s="101" t="n">
        <v>63537</v>
      </c>
      <c r="AU65" s="101" t="n">
        <v>62541</v>
      </c>
      <c r="AV65" s="101" t="n">
        <v>66877</v>
      </c>
      <c r="AW65" s="101" t="n">
        <v>64726</v>
      </c>
      <c r="AX65" s="101" t="n">
        <v>67403</v>
      </c>
      <c r="AY65" s="101" t="n">
        <v>63706</v>
      </c>
      <c r="AZ65" s="101" t="n">
        <v>60658</v>
      </c>
      <c r="BA65" s="101" t="n">
        <v>64300</v>
      </c>
      <c r="BB65" s="101" t="n">
        <v>65382</v>
      </c>
      <c r="BC65" s="101" t="n">
        <v>70683</v>
      </c>
      <c r="BD65" s="101" t="n">
        <v>71589</v>
      </c>
      <c r="BE65" s="101" t="n">
        <v>64549</v>
      </c>
      <c r="BF65" s="101" t="n">
        <v>73392</v>
      </c>
      <c r="BG65" s="101" t="n">
        <v>72898</v>
      </c>
      <c r="BH65" s="101" t="n">
        <v>78346</v>
      </c>
      <c r="BI65" s="101" t="n">
        <v>74345</v>
      </c>
      <c r="BJ65" s="101" t="n">
        <v>77034</v>
      </c>
      <c r="BK65" s="101" t="n">
        <v>75821</v>
      </c>
      <c r="BL65" s="101" t="n">
        <v>69088</v>
      </c>
      <c r="BM65" s="101" t="n">
        <v>74889</v>
      </c>
      <c r="BN65" s="101" t="n">
        <v>77447</v>
      </c>
      <c r="BO65" s="101" t="n">
        <v>78900</v>
      </c>
      <c r="BP65" s="101" t="n">
        <v>84342</v>
      </c>
      <c r="BQ65" s="158" t="n">
        <v>77724</v>
      </c>
      <c r="BR65" s="158" t="n">
        <v>87693</v>
      </c>
      <c r="BT65" s="158" t="n">
        <v>2367089</v>
      </c>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row>
    <row r="66" s="35" customFormat="true" ht="12.75" hidden="false" customHeight="false" outlineLevel="0" collapsed="false">
      <c r="A66" s="99" t="n">
        <v>5.25</v>
      </c>
      <c r="B66" s="69" t="s">
        <v>162</v>
      </c>
      <c r="C66" s="101" t="n">
        <v>4548</v>
      </c>
      <c r="D66" s="101" t="n">
        <v>4318</v>
      </c>
      <c r="E66" s="101" t="n">
        <v>5071</v>
      </c>
      <c r="F66" s="101" t="n">
        <v>4939</v>
      </c>
      <c r="G66" s="101" t="n">
        <v>13625</v>
      </c>
      <c r="H66" s="101" t="n">
        <v>13187</v>
      </c>
      <c r="I66" s="101" t="n">
        <v>9355</v>
      </c>
      <c r="J66" s="101" t="n">
        <v>11687</v>
      </c>
      <c r="K66" s="101" t="n">
        <v>16625</v>
      </c>
      <c r="L66" s="101" t="n">
        <v>14753</v>
      </c>
      <c r="M66" s="101" t="n">
        <v>12395</v>
      </c>
      <c r="N66" s="101" t="n">
        <v>13570</v>
      </c>
      <c r="O66" s="101" t="n">
        <v>13125</v>
      </c>
      <c r="P66" s="101" t="n">
        <v>13068</v>
      </c>
      <c r="Q66" s="101" t="n">
        <v>15181</v>
      </c>
      <c r="R66" s="101" t="n">
        <v>17561</v>
      </c>
      <c r="S66" s="101" t="n">
        <v>32424</v>
      </c>
      <c r="T66" s="101" t="n">
        <v>29351</v>
      </c>
      <c r="U66" s="101" t="n">
        <v>28970</v>
      </c>
      <c r="V66" s="101" t="n">
        <v>34265</v>
      </c>
      <c r="W66" s="101" t="n">
        <v>41148</v>
      </c>
      <c r="X66" s="101" t="n">
        <v>39914</v>
      </c>
      <c r="Y66" s="101" t="n">
        <v>43511</v>
      </c>
      <c r="Z66" s="101" t="n">
        <v>38293</v>
      </c>
      <c r="AA66" s="101" t="n">
        <v>36432</v>
      </c>
      <c r="AB66" s="101" t="n">
        <v>37761</v>
      </c>
      <c r="AC66" s="101" t="n">
        <v>48542</v>
      </c>
      <c r="AD66" s="101" t="n">
        <v>60085</v>
      </c>
      <c r="AE66" s="101" t="n">
        <v>99472</v>
      </c>
      <c r="AF66" s="101" t="n">
        <v>86223</v>
      </c>
      <c r="AG66" s="101" t="n">
        <v>91267</v>
      </c>
      <c r="AH66" s="101" t="n">
        <v>155085</v>
      </c>
      <c r="AI66" s="101" t="n">
        <v>279554</v>
      </c>
      <c r="AJ66" s="101" t="n">
        <v>291035</v>
      </c>
      <c r="AK66" s="101" t="n">
        <v>279228</v>
      </c>
      <c r="AL66" s="101" t="n">
        <v>281945</v>
      </c>
      <c r="AM66" s="101" t="n">
        <v>277983</v>
      </c>
      <c r="AN66" s="101" t="n">
        <v>295254</v>
      </c>
      <c r="AO66" s="101" t="n">
        <v>355206</v>
      </c>
      <c r="AP66" s="101" t="n">
        <v>407605</v>
      </c>
      <c r="AQ66" s="101" t="n">
        <v>536246</v>
      </c>
      <c r="AR66" s="101" t="n">
        <v>460643</v>
      </c>
      <c r="AS66" s="101" t="n">
        <v>452797</v>
      </c>
      <c r="AT66" s="101" t="n">
        <v>533404</v>
      </c>
      <c r="AU66" s="101" t="n">
        <v>551753</v>
      </c>
      <c r="AV66" s="101" t="n">
        <v>565893</v>
      </c>
      <c r="AW66" s="101" t="n">
        <v>485804</v>
      </c>
      <c r="AX66" s="101" t="n">
        <v>474855</v>
      </c>
      <c r="AY66" s="101" t="n">
        <v>500197</v>
      </c>
      <c r="AZ66" s="101" t="n">
        <v>446496</v>
      </c>
      <c r="BA66" s="101" t="n">
        <v>498343</v>
      </c>
      <c r="BB66" s="101" t="n">
        <v>552771</v>
      </c>
      <c r="BC66" s="101" t="n">
        <v>686763</v>
      </c>
      <c r="BD66" s="101" t="n">
        <v>599417</v>
      </c>
      <c r="BE66" s="101" t="n">
        <v>525461</v>
      </c>
      <c r="BF66" s="101" t="n">
        <v>583981</v>
      </c>
      <c r="BG66" s="101" t="n">
        <v>592794</v>
      </c>
      <c r="BH66" s="101" t="n">
        <v>616336</v>
      </c>
      <c r="BI66" s="101" t="n">
        <v>495988</v>
      </c>
      <c r="BJ66" s="101" t="n">
        <v>504320</v>
      </c>
      <c r="BK66" s="101" t="n">
        <v>537704</v>
      </c>
      <c r="BL66" s="101" t="n">
        <v>476926</v>
      </c>
      <c r="BM66" s="101" t="n">
        <v>551825</v>
      </c>
      <c r="BN66" s="101" t="n">
        <v>587756</v>
      </c>
      <c r="BO66" s="101" t="n">
        <v>661965</v>
      </c>
      <c r="BP66" s="101" t="n">
        <v>668592</v>
      </c>
      <c r="BQ66" s="158" t="n">
        <v>582892</v>
      </c>
      <c r="BR66" s="158" t="n">
        <v>711088</v>
      </c>
      <c r="BT66" s="158" t="n">
        <v>18996571</v>
      </c>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row>
    <row r="67" s="35" customFormat="true" ht="12.75" hidden="false" customHeight="false" outlineLevel="0" collapsed="false">
      <c r="A67" s="99"/>
      <c r="B67" s="64" t="s">
        <v>221</v>
      </c>
      <c r="C67" s="175" t="n">
        <v>3886</v>
      </c>
      <c r="D67" s="175" t="n">
        <v>3276</v>
      </c>
      <c r="E67" s="175" t="n">
        <v>3965</v>
      </c>
      <c r="F67" s="175" t="n">
        <v>3790</v>
      </c>
      <c r="G67" s="175" t="n">
        <v>10802</v>
      </c>
      <c r="H67" s="175" t="n">
        <v>10552</v>
      </c>
      <c r="I67" s="175" t="n">
        <v>7323</v>
      </c>
      <c r="J67" s="175" t="n">
        <v>9014</v>
      </c>
      <c r="K67" s="175" t="n">
        <v>12422</v>
      </c>
      <c r="L67" s="175" t="n">
        <v>10760</v>
      </c>
      <c r="M67" s="175" t="n">
        <v>8995</v>
      </c>
      <c r="N67" s="175" t="n">
        <v>9935</v>
      </c>
      <c r="O67" s="175" t="n">
        <v>9473</v>
      </c>
      <c r="P67" s="175" t="n">
        <v>9385</v>
      </c>
      <c r="Q67" s="175" t="n">
        <v>10860</v>
      </c>
      <c r="R67" s="175" t="n">
        <v>12628</v>
      </c>
      <c r="S67" s="175" t="n">
        <v>23750</v>
      </c>
      <c r="T67" s="175" t="n">
        <v>21313</v>
      </c>
      <c r="U67" s="175" t="n">
        <v>21144</v>
      </c>
      <c r="V67" s="175" t="n">
        <v>25266</v>
      </c>
      <c r="W67" s="175" t="n">
        <v>31488</v>
      </c>
      <c r="X67" s="175" t="n">
        <v>30094</v>
      </c>
      <c r="Y67" s="175" t="n">
        <v>32933</v>
      </c>
      <c r="Z67" s="175" t="n">
        <v>28956</v>
      </c>
      <c r="AA67" s="175" t="n">
        <v>27223</v>
      </c>
      <c r="AB67" s="175" t="n">
        <v>28068</v>
      </c>
      <c r="AC67" s="175" t="n">
        <v>34519</v>
      </c>
      <c r="AD67" s="175" t="n">
        <v>43145</v>
      </c>
      <c r="AE67" s="175" t="n">
        <v>70952</v>
      </c>
      <c r="AF67" s="175" t="n">
        <v>57985</v>
      </c>
      <c r="AG67" s="175" t="n">
        <v>62548</v>
      </c>
      <c r="AH67" s="175" t="n">
        <v>107100</v>
      </c>
      <c r="AI67" s="175" t="n">
        <v>187624</v>
      </c>
      <c r="AJ67" s="175" t="n">
        <v>191134</v>
      </c>
      <c r="AK67" s="175" t="n">
        <v>184131</v>
      </c>
      <c r="AL67" s="175" t="n">
        <v>187328</v>
      </c>
      <c r="AM67" s="175" t="n">
        <v>180885</v>
      </c>
      <c r="AN67" s="175" t="n">
        <v>191704</v>
      </c>
      <c r="AO67" s="175" t="n">
        <v>235588</v>
      </c>
      <c r="AP67" s="175" t="n">
        <v>272182</v>
      </c>
      <c r="AQ67" s="175" t="n">
        <v>360975</v>
      </c>
      <c r="AR67" s="175" t="n">
        <v>310146</v>
      </c>
      <c r="AS67" s="175" t="n">
        <v>309085</v>
      </c>
      <c r="AT67" s="175" t="n">
        <v>371083</v>
      </c>
      <c r="AU67" s="175" t="n">
        <v>381736</v>
      </c>
      <c r="AV67" s="175" t="n">
        <v>389134</v>
      </c>
      <c r="AW67" s="175" t="n">
        <v>335263</v>
      </c>
      <c r="AX67" s="175" t="n">
        <v>329157</v>
      </c>
      <c r="AY67" s="175" t="n">
        <v>337105</v>
      </c>
      <c r="AZ67" s="175" t="n">
        <v>302607</v>
      </c>
      <c r="BA67" s="175" t="n">
        <v>340780</v>
      </c>
      <c r="BB67" s="175" t="n">
        <v>384119</v>
      </c>
      <c r="BC67" s="175" t="n">
        <v>483499</v>
      </c>
      <c r="BD67" s="175" t="n">
        <v>416509</v>
      </c>
      <c r="BE67" s="175" t="n">
        <v>371136</v>
      </c>
      <c r="BF67" s="175" t="n">
        <v>416326</v>
      </c>
      <c r="BG67" s="175" t="n">
        <v>415418</v>
      </c>
      <c r="BH67" s="175" t="n">
        <v>431782</v>
      </c>
      <c r="BI67" s="175" t="n">
        <v>342978</v>
      </c>
      <c r="BJ67" s="175" t="n">
        <v>349437</v>
      </c>
      <c r="BK67" s="175" t="n">
        <v>367223</v>
      </c>
      <c r="BL67" s="175" t="n">
        <v>322775</v>
      </c>
      <c r="BM67" s="175" t="n">
        <v>379580</v>
      </c>
      <c r="BN67" s="175" t="n">
        <v>411670</v>
      </c>
      <c r="BO67" s="175" t="n">
        <v>460856</v>
      </c>
      <c r="BP67" s="175" t="n">
        <v>470405</v>
      </c>
      <c r="BQ67" s="176" t="n">
        <v>414465</v>
      </c>
      <c r="BR67" s="176" t="n">
        <v>512145</v>
      </c>
      <c r="BT67" s="176" t="n">
        <v>13131520</v>
      </c>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row>
    <row r="68" s="35" customFormat="true" ht="12.75" hidden="false" customHeight="false" outlineLevel="0" collapsed="false">
      <c r="A68" s="99"/>
      <c r="B68" s="64" t="s">
        <v>222</v>
      </c>
      <c r="C68" s="175" t="n">
        <v>542</v>
      </c>
      <c r="D68" s="175" t="n">
        <v>864</v>
      </c>
      <c r="E68" s="175" t="n">
        <v>933</v>
      </c>
      <c r="F68" s="175" t="n">
        <v>967</v>
      </c>
      <c r="G68" s="175" t="n">
        <v>2328</v>
      </c>
      <c r="H68" s="175" t="n">
        <v>2179</v>
      </c>
      <c r="I68" s="175" t="n">
        <v>1655</v>
      </c>
      <c r="J68" s="175" t="n">
        <v>2212</v>
      </c>
      <c r="K68" s="175" t="n">
        <v>3348</v>
      </c>
      <c r="L68" s="175" t="n">
        <v>3186</v>
      </c>
      <c r="M68" s="175" t="n">
        <v>2576</v>
      </c>
      <c r="N68" s="175" t="n">
        <v>2753</v>
      </c>
      <c r="O68" s="175" t="n">
        <v>2705</v>
      </c>
      <c r="P68" s="175" t="n">
        <v>2800</v>
      </c>
      <c r="Q68" s="175" t="n">
        <v>3352</v>
      </c>
      <c r="R68" s="175" t="n">
        <v>3975</v>
      </c>
      <c r="S68" s="175" t="n">
        <v>6822</v>
      </c>
      <c r="T68" s="175" t="n">
        <v>6509</v>
      </c>
      <c r="U68" s="175" t="n">
        <v>6215</v>
      </c>
      <c r="V68" s="175" t="n">
        <v>7174</v>
      </c>
      <c r="W68" s="175" t="n">
        <v>7457</v>
      </c>
      <c r="X68" s="175" t="n">
        <v>7741</v>
      </c>
      <c r="Y68" s="175" t="n">
        <v>8227</v>
      </c>
      <c r="Z68" s="175" t="n">
        <v>7425</v>
      </c>
      <c r="AA68" s="175" t="n">
        <v>7125</v>
      </c>
      <c r="AB68" s="175" t="n">
        <v>7466</v>
      </c>
      <c r="AC68" s="175" t="n">
        <v>10984</v>
      </c>
      <c r="AD68" s="175" t="n">
        <v>13228</v>
      </c>
      <c r="AE68" s="175" t="n">
        <v>22398</v>
      </c>
      <c r="AF68" s="175" t="n">
        <v>23273</v>
      </c>
      <c r="AG68" s="175" t="n">
        <v>23326</v>
      </c>
      <c r="AH68" s="175" t="n">
        <v>38574</v>
      </c>
      <c r="AI68" s="175" t="n">
        <v>61744</v>
      </c>
      <c r="AJ68" s="175" t="n">
        <v>64688</v>
      </c>
      <c r="AK68" s="175" t="n">
        <v>62159</v>
      </c>
      <c r="AL68" s="175" t="n">
        <v>63542</v>
      </c>
      <c r="AM68" s="175" t="n">
        <v>62175</v>
      </c>
      <c r="AN68" s="175" t="n">
        <v>65169</v>
      </c>
      <c r="AO68" s="175" t="n">
        <v>79769</v>
      </c>
      <c r="AP68" s="175" t="n">
        <v>91235</v>
      </c>
      <c r="AQ68" s="175" t="n">
        <v>116392</v>
      </c>
      <c r="AR68" s="175" t="n">
        <v>102417</v>
      </c>
      <c r="AS68" s="175" t="n">
        <v>98366</v>
      </c>
      <c r="AT68" s="175" t="n">
        <v>112193</v>
      </c>
      <c r="AU68" s="175" t="n">
        <v>115396</v>
      </c>
      <c r="AV68" s="175" t="n">
        <v>119343</v>
      </c>
      <c r="AW68" s="175" t="n">
        <v>101441</v>
      </c>
      <c r="AX68" s="175" t="n">
        <v>97074</v>
      </c>
      <c r="AY68" s="175" t="n">
        <v>103274</v>
      </c>
      <c r="AZ68" s="175" t="n">
        <v>94572</v>
      </c>
      <c r="BA68" s="175" t="n">
        <v>106398</v>
      </c>
      <c r="BB68" s="175" t="n">
        <v>118965</v>
      </c>
      <c r="BC68" s="175" t="n">
        <v>148401</v>
      </c>
      <c r="BD68" s="175" t="n">
        <v>136067</v>
      </c>
      <c r="BE68" s="175" t="n">
        <v>112588</v>
      </c>
      <c r="BF68" s="175" t="n">
        <v>120827</v>
      </c>
      <c r="BG68" s="175" t="n">
        <v>122266</v>
      </c>
      <c r="BH68" s="175" t="n">
        <v>127803</v>
      </c>
      <c r="BI68" s="175" t="n">
        <v>102446</v>
      </c>
      <c r="BJ68" s="175" t="n">
        <v>101557</v>
      </c>
      <c r="BK68" s="175" t="n">
        <v>111284</v>
      </c>
      <c r="BL68" s="175" t="n">
        <v>100690</v>
      </c>
      <c r="BM68" s="175" t="n">
        <v>116155</v>
      </c>
      <c r="BN68" s="175" t="n">
        <v>123266</v>
      </c>
      <c r="BO68" s="175" t="n">
        <v>136234</v>
      </c>
      <c r="BP68" s="175" t="n">
        <v>139536</v>
      </c>
      <c r="BQ68" s="176" t="n">
        <v>120355</v>
      </c>
      <c r="BR68" s="176" t="n">
        <v>143031</v>
      </c>
      <c r="BT68" s="176" t="n">
        <v>4039137</v>
      </c>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row>
    <row r="69" s="35" customFormat="true" ht="12.75" hidden="false" customHeight="false" outlineLevel="0" collapsed="false">
      <c r="A69" s="99"/>
      <c r="B69" s="64" t="s">
        <v>223</v>
      </c>
      <c r="C69" s="175" t="n">
        <v>120</v>
      </c>
      <c r="D69" s="175" t="n">
        <v>178</v>
      </c>
      <c r="E69" s="175" t="n">
        <v>173</v>
      </c>
      <c r="F69" s="175" t="n">
        <v>182</v>
      </c>
      <c r="G69" s="175" t="n">
        <v>495</v>
      </c>
      <c r="H69" s="175" t="n">
        <v>456</v>
      </c>
      <c r="I69" s="175" t="n">
        <v>377</v>
      </c>
      <c r="J69" s="175" t="n">
        <v>461</v>
      </c>
      <c r="K69" s="175" t="n">
        <v>855</v>
      </c>
      <c r="L69" s="175" t="n">
        <v>807</v>
      </c>
      <c r="M69" s="175" t="n">
        <v>824</v>
      </c>
      <c r="N69" s="175" t="n">
        <v>882</v>
      </c>
      <c r="O69" s="175" t="n">
        <v>947</v>
      </c>
      <c r="P69" s="175" t="n">
        <v>883</v>
      </c>
      <c r="Q69" s="175" t="n">
        <v>969</v>
      </c>
      <c r="R69" s="175" t="n">
        <v>958</v>
      </c>
      <c r="S69" s="175" t="n">
        <v>1852</v>
      </c>
      <c r="T69" s="175" t="n">
        <v>1529</v>
      </c>
      <c r="U69" s="175" t="n">
        <v>1611</v>
      </c>
      <c r="V69" s="175" t="n">
        <v>1825</v>
      </c>
      <c r="W69" s="175" t="n">
        <v>2203</v>
      </c>
      <c r="X69" s="175" t="n">
        <v>2079</v>
      </c>
      <c r="Y69" s="175" t="n">
        <v>2351</v>
      </c>
      <c r="Z69" s="175" t="n">
        <v>1912</v>
      </c>
      <c r="AA69" s="175" t="n">
        <v>2084</v>
      </c>
      <c r="AB69" s="175" t="n">
        <v>2227</v>
      </c>
      <c r="AC69" s="175" t="n">
        <v>3039</v>
      </c>
      <c r="AD69" s="175" t="n">
        <v>3712</v>
      </c>
      <c r="AE69" s="175" t="n">
        <v>6122</v>
      </c>
      <c r="AF69" s="175" t="n">
        <v>4965</v>
      </c>
      <c r="AG69" s="175" t="n">
        <v>5393</v>
      </c>
      <c r="AH69" s="175" t="n">
        <v>9411</v>
      </c>
      <c r="AI69" s="175" t="n">
        <v>30186</v>
      </c>
      <c r="AJ69" s="175" t="n">
        <v>35213</v>
      </c>
      <c r="AK69" s="175" t="n">
        <v>32938</v>
      </c>
      <c r="AL69" s="175" t="n">
        <v>31075</v>
      </c>
      <c r="AM69" s="175" t="n">
        <v>34923</v>
      </c>
      <c r="AN69" s="175" t="n">
        <v>38381</v>
      </c>
      <c r="AO69" s="175" t="n">
        <v>39849</v>
      </c>
      <c r="AP69" s="175" t="n">
        <v>44188</v>
      </c>
      <c r="AQ69" s="175" t="n">
        <v>58879</v>
      </c>
      <c r="AR69" s="175" t="n">
        <v>48080</v>
      </c>
      <c r="AS69" s="175" t="n">
        <v>45346</v>
      </c>
      <c r="AT69" s="175" t="n">
        <v>50128</v>
      </c>
      <c r="AU69" s="175" t="n">
        <v>54621</v>
      </c>
      <c r="AV69" s="175" t="n">
        <v>57416</v>
      </c>
      <c r="AW69" s="175" t="n">
        <v>49100</v>
      </c>
      <c r="AX69" s="175" t="n">
        <v>48624</v>
      </c>
      <c r="AY69" s="175" t="n">
        <v>59818</v>
      </c>
      <c r="AZ69" s="175" t="n">
        <v>49317</v>
      </c>
      <c r="BA69" s="175" t="n">
        <v>51165</v>
      </c>
      <c r="BB69" s="175" t="n">
        <v>49687</v>
      </c>
      <c r="BC69" s="175" t="n">
        <v>54863</v>
      </c>
      <c r="BD69" s="175" t="n">
        <v>46841</v>
      </c>
      <c r="BE69" s="175" t="n">
        <v>41737</v>
      </c>
      <c r="BF69" s="175" t="n">
        <v>46828</v>
      </c>
      <c r="BG69" s="175" t="n">
        <v>55110</v>
      </c>
      <c r="BH69" s="175" t="n">
        <v>58731</v>
      </c>
      <c r="BI69" s="175" t="n">
        <v>50564</v>
      </c>
      <c r="BJ69" s="175" t="n">
        <v>53327</v>
      </c>
      <c r="BK69" s="175" t="n">
        <v>59195</v>
      </c>
      <c r="BL69" s="175" t="n">
        <v>53461</v>
      </c>
      <c r="BM69" s="175" t="n">
        <v>56090</v>
      </c>
      <c r="BN69" s="175" t="n">
        <v>52820</v>
      </c>
      <c r="BO69" s="175" t="n">
        <v>64875</v>
      </c>
      <c r="BP69" s="175" t="n">
        <v>58651</v>
      </c>
      <c r="BQ69" s="176" t="n">
        <v>48072</v>
      </c>
      <c r="BR69" s="176" t="n">
        <v>55912</v>
      </c>
      <c r="BT69" s="176" t="n">
        <v>1827893</v>
      </c>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row>
    <row r="70" s="35" customFormat="true" ht="12.75" hidden="false" customHeight="false" outlineLevel="0" collapsed="false">
      <c r="A70" s="99" t="n">
        <v>5.26</v>
      </c>
      <c r="B70" s="69" t="s">
        <v>224</v>
      </c>
      <c r="C70" s="101" t="n">
        <v>461</v>
      </c>
      <c r="D70" s="101" t="n">
        <v>292</v>
      </c>
      <c r="E70" s="101" t="n">
        <v>313</v>
      </c>
      <c r="F70" s="101" t="n">
        <v>289</v>
      </c>
      <c r="G70" s="101" t="n">
        <v>1352</v>
      </c>
      <c r="H70" s="101" t="n">
        <v>1133</v>
      </c>
      <c r="I70" s="101" t="n">
        <v>889</v>
      </c>
      <c r="J70" s="101" t="n">
        <v>1068</v>
      </c>
      <c r="K70" s="101" t="n">
        <v>1607</v>
      </c>
      <c r="L70" s="101" t="n">
        <v>1479</v>
      </c>
      <c r="M70" s="101" t="n">
        <v>1214</v>
      </c>
      <c r="N70" s="101" t="n">
        <v>1444</v>
      </c>
      <c r="O70" s="101" t="n">
        <v>1368</v>
      </c>
      <c r="P70" s="101" t="n">
        <v>1243</v>
      </c>
      <c r="Q70" s="101" t="n">
        <v>1461</v>
      </c>
      <c r="R70" s="101" t="n">
        <v>2322</v>
      </c>
      <c r="S70" s="101" t="n">
        <v>3747</v>
      </c>
      <c r="T70" s="101" t="n">
        <v>2625</v>
      </c>
      <c r="U70" s="101" t="n">
        <v>2183</v>
      </c>
      <c r="V70" s="101" t="n">
        <v>2440</v>
      </c>
      <c r="W70" s="101" t="n">
        <v>2957</v>
      </c>
      <c r="X70" s="101" t="n">
        <v>3621</v>
      </c>
      <c r="Y70" s="101" t="n">
        <v>4024</v>
      </c>
      <c r="Z70" s="101" t="n">
        <v>3620</v>
      </c>
      <c r="AA70" s="101" t="n">
        <v>3784</v>
      </c>
      <c r="AB70" s="101" t="n">
        <v>4494</v>
      </c>
      <c r="AC70" s="101" t="n">
        <v>5271</v>
      </c>
      <c r="AD70" s="101" t="n">
        <v>6349</v>
      </c>
      <c r="AE70" s="101" t="n">
        <v>7600</v>
      </c>
      <c r="AF70" s="101" t="n">
        <v>7260</v>
      </c>
      <c r="AG70" s="101" t="n">
        <v>6109</v>
      </c>
      <c r="AH70" s="101" t="n">
        <v>15333</v>
      </c>
      <c r="AI70" s="101" t="n">
        <v>20588</v>
      </c>
      <c r="AJ70" s="101" t="n">
        <v>22040</v>
      </c>
      <c r="AK70" s="101" t="n">
        <v>21237</v>
      </c>
      <c r="AL70" s="101" t="n">
        <v>22154</v>
      </c>
      <c r="AM70" s="101" t="n">
        <v>22064</v>
      </c>
      <c r="AN70" s="101" t="n">
        <v>20944</v>
      </c>
      <c r="AO70" s="101" t="n">
        <v>22198</v>
      </c>
      <c r="AP70" s="101" t="n">
        <v>24479</v>
      </c>
      <c r="AQ70" s="101" t="n">
        <v>30084</v>
      </c>
      <c r="AR70" s="101" t="n">
        <v>25455</v>
      </c>
      <c r="AS70" s="101" t="n">
        <v>24265</v>
      </c>
      <c r="AT70" s="101" t="n">
        <v>27817</v>
      </c>
      <c r="AU70" s="101" t="n">
        <v>29940</v>
      </c>
      <c r="AV70" s="101" t="n">
        <v>32450</v>
      </c>
      <c r="AW70" s="101" t="n">
        <v>31042</v>
      </c>
      <c r="AX70" s="101" t="n">
        <v>30269</v>
      </c>
      <c r="AY70" s="101" t="n">
        <v>29952</v>
      </c>
      <c r="AZ70" s="101" t="n">
        <v>25554</v>
      </c>
      <c r="BA70" s="101" t="n">
        <v>26961</v>
      </c>
      <c r="BB70" s="101" t="n">
        <v>30600</v>
      </c>
      <c r="BC70" s="101" t="n">
        <v>40257</v>
      </c>
      <c r="BD70" s="101" t="n">
        <v>37191</v>
      </c>
      <c r="BE70" s="101" t="n">
        <v>30585</v>
      </c>
      <c r="BF70" s="101" t="n">
        <v>32786</v>
      </c>
      <c r="BG70" s="101" t="n">
        <v>33090</v>
      </c>
      <c r="BH70" s="101" t="n">
        <v>37506</v>
      </c>
      <c r="BI70" s="101" t="n">
        <v>28916</v>
      </c>
      <c r="BJ70" s="101" t="n">
        <v>29953</v>
      </c>
      <c r="BK70" s="101" t="n">
        <v>33339</v>
      </c>
      <c r="BL70" s="101" t="n">
        <v>28135</v>
      </c>
      <c r="BM70" s="101" t="n">
        <v>32557</v>
      </c>
      <c r="BN70" s="101" t="n">
        <v>34188</v>
      </c>
      <c r="BO70" s="101" t="n">
        <v>40815</v>
      </c>
      <c r="BP70" s="101" t="n">
        <v>41770</v>
      </c>
      <c r="BQ70" s="158" t="n">
        <v>35458</v>
      </c>
      <c r="BR70" s="158" t="n">
        <v>41725</v>
      </c>
      <c r="BT70" s="158" t="n">
        <v>1177716</v>
      </c>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row>
    <row r="71" s="35" customFormat="true" ht="12.75" hidden="false" customHeight="false" outlineLevel="0" collapsed="false">
      <c r="A71" s="99" t="n">
        <v>5.27</v>
      </c>
      <c r="B71" s="47" t="s">
        <v>225</v>
      </c>
      <c r="C71" s="101" t="n">
        <v>823</v>
      </c>
      <c r="D71" s="101" t="n">
        <v>939</v>
      </c>
      <c r="E71" s="101" t="n">
        <v>982</v>
      </c>
      <c r="F71" s="101" t="n">
        <v>849</v>
      </c>
      <c r="G71" s="101" t="n">
        <v>4009</v>
      </c>
      <c r="H71" s="101" t="n">
        <v>3971</v>
      </c>
      <c r="I71" s="101" t="n">
        <v>3000</v>
      </c>
      <c r="J71" s="101" t="n">
        <v>4226</v>
      </c>
      <c r="K71" s="101" t="n">
        <v>5431</v>
      </c>
      <c r="L71" s="101" t="n">
        <v>4485</v>
      </c>
      <c r="M71" s="101" t="n">
        <v>4239</v>
      </c>
      <c r="N71" s="101" t="n">
        <v>5044</v>
      </c>
      <c r="O71" s="101" t="n">
        <v>4625</v>
      </c>
      <c r="P71" s="101" t="n">
        <v>5144</v>
      </c>
      <c r="Q71" s="101" t="n">
        <v>5048</v>
      </c>
      <c r="R71" s="101" t="n">
        <v>6117</v>
      </c>
      <c r="S71" s="101" t="n">
        <v>9783</v>
      </c>
      <c r="T71" s="101" t="n">
        <v>10084</v>
      </c>
      <c r="U71" s="101" t="n">
        <v>9178</v>
      </c>
      <c r="V71" s="101" t="n">
        <v>9511</v>
      </c>
      <c r="W71" s="101" t="n">
        <v>10098</v>
      </c>
      <c r="X71" s="101" t="n">
        <v>9824</v>
      </c>
      <c r="Y71" s="101" t="n">
        <v>9941</v>
      </c>
      <c r="Z71" s="101" t="n">
        <v>9738</v>
      </c>
      <c r="AA71" s="101" t="n">
        <v>9188</v>
      </c>
      <c r="AB71" s="101" t="n">
        <v>9260</v>
      </c>
      <c r="AC71" s="101" t="n">
        <v>11461</v>
      </c>
      <c r="AD71" s="101" t="n">
        <v>12493</v>
      </c>
      <c r="AE71" s="101" t="n">
        <v>21380</v>
      </c>
      <c r="AF71" s="101" t="n">
        <v>19900</v>
      </c>
      <c r="AG71" s="101" t="n">
        <v>19026</v>
      </c>
      <c r="AH71" s="101" t="n">
        <v>31662</v>
      </c>
      <c r="AI71" s="101" t="n">
        <v>68445</v>
      </c>
      <c r="AJ71" s="101" t="n">
        <v>68613</v>
      </c>
      <c r="AK71" s="101" t="n">
        <v>66399</v>
      </c>
      <c r="AL71" s="101" t="n">
        <v>72935</v>
      </c>
      <c r="AM71" s="101" t="n">
        <v>63419</v>
      </c>
      <c r="AN71" s="101" t="n">
        <v>67907</v>
      </c>
      <c r="AO71" s="101" t="n">
        <v>87031</v>
      </c>
      <c r="AP71" s="101" t="n">
        <v>91770</v>
      </c>
      <c r="AQ71" s="101" t="n">
        <v>115735</v>
      </c>
      <c r="AR71" s="101" t="n">
        <v>104281</v>
      </c>
      <c r="AS71" s="101" t="n">
        <v>108004</v>
      </c>
      <c r="AT71" s="101" t="n">
        <v>127074</v>
      </c>
      <c r="AU71" s="101" t="n">
        <v>125393</v>
      </c>
      <c r="AV71" s="101" t="n">
        <v>129862</v>
      </c>
      <c r="AW71" s="101" t="n">
        <v>123452</v>
      </c>
      <c r="AX71" s="101" t="n">
        <v>129998</v>
      </c>
      <c r="AY71" s="101" t="n">
        <v>122972</v>
      </c>
      <c r="AZ71" s="101" t="n">
        <v>117781</v>
      </c>
      <c r="BA71" s="101" t="n">
        <v>133562</v>
      </c>
      <c r="BB71" s="101" t="n">
        <v>133267</v>
      </c>
      <c r="BC71" s="101" t="n">
        <v>162085</v>
      </c>
      <c r="BD71" s="101" t="n">
        <v>146657</v>
      </c>
      <c r="BE71" s="101" t="n">
        <v>132063</v>
      </c>
      <c r="BF71" s="101" t="n">
        <v>147079</v>
      </c>
      <c r="BG71" s="101" t="n">
        <v>142707</v>
      </c>
      <c r="BH71" s="101" t="n">
        <v>148442</v>
      </c>
      <c r="BI71" s="101" t="n">
        <v>131127</v>
      </c>
      <c r="BJ71" s="101" t="n">
        <v>134230</v>
      </c>
      <c r="BK71" s="101" t="n">
        <v>131442</v>
      </c>
      <c r="BL71" s="101" t="n">
        <v>120503</v>
      </c>
      <c r="BM71" s="101" t="n">
        <v>135338</v>
      </c>
      <c r="BN71" s="101" t="n">
        <v>141598</v>
      </c>
      <c r="BO71" s="101" t="n">
        <v>151214</v>
      </c>
      <c r="BP71" s="101" t="n">
        <v>149609</v>
      </c>
      <c r="BQ71" s="158" t="n">
        <v>135866</v>
      </c>
      <c r="BR71" s="158" t="n">
        <v>163729</v>
      </c>
      <c r="BT71" s="158" t="n">
        <v>4603048</v>
      </c>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row>
    <row r="72" s="35" customFormat="true" ht="12.75" hidden="false" customHeight="false" outlineLevel="0" collapsed="false">
      <c r="A72" s="99"/>
      <c r="B72" s="64" t="s">
        <v>226</v>
      </c>
      <c r="C72" s="175" t="n">
        <v>142</v>
      </c>
      <c r="D72" s="175" t="n">
        <v>125</v>
      </c>
      <c r="E72" s="175" t="n">
        <v>124</v>
      </c>
      <c r="F72" s="175" t="n">
        <v>108</v>
      </c>
      <c r="G72" s="175" t="n">
        <v>605</v>
      </c>
      <c r="H72" s="175" t="n">
        <v>628</v>
      </c>
      <c r="I72" s="175" t="n">
        <v>401</v>
      </c>
      <c r="J72" s="175" t="n">
        <v>651</v>
      </c>
      <c r="K72" s="175" t="n">
        <v>775</v>
      </c>
      <c r="L72" s="175" t="n">
        <v>633</v>
      </c>
      <c r="M72" s="175" t="n">
        <v>502</v>
      </c>
      <c r="N72" s="175" t="n">
        <v>562</v>
      </c>
      <c r="O72" s="175" t="n">
        <v>533</v>
      </c>
      <c r="P72" s="175" t="n">
        <v>583</v>
      </c>
      <c r="Q72" s="175" t="n">
        <v>557</v>
      </c>
      <c r="R72" s="175" t="n">
        <v>870</v>
      </c>
      <c r="S72" s="175" t="n">
        <v>1304</v>
      </c>
      <c r="T72" s="175" t="n">
        <v>1140</v>
      </c>
      <c r="U72" s="175" t="n">
        <v>1023</v>
      </c>
      <c r="V72" s="175" t="n">
        <v>1168</v>
      </c>
      <c r="W72" s="175" t="n">
        <v>1255</v>
      </c>
      <c r="X72" s="175" t="n">
        <v>1304</v>
      </c>
      <c r="Y72" s="175" t="n">
        <v>1438</v>
      </c>
      <c r="Z72" s="175" t="n">
        <v>1227</v>
      </c>
      <c r="AA72" s="175" t="n">
        <v>1175</v>
      </c>
      <c r="AB72" s="175" t="n">
        <v>1274</v>
      </c>
      <c r="AC72" s="175" t="n">
        <v>1596</v>
      </c>
      <c r="AD72" s="175" t="n">
        <v>1701</v>
      </c>
      <c r="AE72" s="175" t="n">
        <v>2283</v>
      </c>
      <c r="AF72" s="175" t="n">
        <v>2112</v>
      </c>
      <c r="AG72" s="175" t="n">
        <v>2155</v>
      </c>
      <c r="AH72" s="175" t="n">
        <v>3518</v>
      </c>
      <c r="AI72" s="175" t="n">
        <v>9082</v>
      </c>
      <c r="AJ72" s="175" t="n">
        <v>9034</v>
      </c>
      <c r="AK72" s="175" t="n">
        <v>7820</v>
      </c>
      <c r="AL72" s="175" t="n">
        <v>7677</v>
      </c>
      <c r="AM72" s="175" t="n">
        <v>7372</v>
      </c>
      <c r="AN72" s="175" t="n">
        <v>7557</v>
      </c>
      <c r="AO72" s="175" t="n">
        <v>9066</v>
      </c>
      <c r="AP72" s="175" t="n">
        <v>9675</v>
      </c>
      <c r="AQ72" s="175" t="n">
        <v>11710</v>
      </c>
      <c r="AR72" s="175" t="n">
        <v>12058</v>
      </c>
      <c r="AS72" s="175" t="n">
        <v>11366</v>
      </c>
      <c r="AT72" s="175" t="n">
        <v>12812</v>
      </c>
      <c r="AU72" s="175" t="n">
        <v>10288</v>
      </c>
      <c r="AV72" s="175" t="n">
        <v>10622</v>
      </c>
      <c r="AW72" s="175" t="n">
        <v>10571</v>
      </c>
      <c r="AX72" s="175" t="n">
        <v>11406</v>
      </c>
      <c r="AY72" s="175" t="n">
        <v>11309</v>
      </c>
      <c r="AZ72" s="175" t="n">
        <v>10755</v>
      </c>
      <c r="BA72" s="175" t="n">
        <v>11559</v>
      </c>
      <c r="BB72" s="175" t="n">
        <v>11928</v>
      </c>
      <c r="BC72" s="175" t="n">
        <v>12400</v>
      </c>
      <c r="BD72" s="175" t="n">
        <v>11610</v>
      </c>
      <c r="BE72" s="175" t="n">
        <v>10510</v>
      </c>
      <c r="BF72" s="175" t="n">
        <v>12160</v>
      </c>
      <c r="BG72" s="175" t="n">
        <v>12481</v>
      </c>
      <c r="BH72" s="175" t="n">
        <v>12747</v>
      </c>
      <c r="BI72" s="175" t="n">
        <v>12330</v>
      </c>
      <c r="BJ72" s="175" t="n">
        <v>12071</v>
      </c>
      <c r="BK72" s="175" t="n">
        <v>11854</v>
      </c>
      <c r="BL72" s="175" t="n">
        <v>10441</v>
      </c>
      <c r="BM72" s="175" t="n">
        <v>11223</v>
      </c>
      <c r="BN72" s="175" t="n">
        <v>11336</v>
      </c>
      <c r="BO72" s="175" t="n">
        <v>12410</v>
      </c>
      <c r="BP72" s="175" t="n">
        <v>12791</v>
      </c>
      <c r="BQ72" s="176" t="n">
        <v>13638</v>
      </c>
      <c r="BR72" s="175" t="n">
        <v>16027</v>
      </c>
      <c r="BT72" s="176" t="n">
        <v>433168</v>
      </c>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row>
    <row r="73" s="35" customFormat="true" ht="12.75" hidden="false" customHeight="false" outlineLevel="0" collapsed="false">
      <c r="A73" s="99"/>
      <c r="B73" s="64" t="s">
        <v>227</v>
      </c>
      <c r="C73" s="175" t="n">
        <v>475</v>
      </c>
      <c r="D73" s="175" t="n">
        <v>618</v>
      </c>
      <c r="E73" s="175" t="n">
        <v>663</v>
      </c>
      <c r="F73" s="175" t="n">
        <v>549</v>
      </c>
      <c r="G73" s="175" t="n">
        <v>2332</v>
      </c>
      <c r="H73" s="175" t="n">
        <v>2051</v>
      </c>
      <c r="I73" s="175" t="n">
        <v>1415</v>
      </c>
      <c r="J73" s="175" t="n">
        <v>1991</v>
      </c>
      <c r="K73" s="175" t="n">
        <v>2543</v>
      </c>
      <c r="L73" s="175" t="n">
        <v>2140</v>
      </c>
      <c r="M73" s="175" t="n">
        <v>1894</v>
      </c>
      <c r="N73" s="175" t="n">
        <v>2094</v>
      </c>
      <c r="O73" s="175" t="n">
        <v>2041</v>
      </c>
      <c r="P73" s="175" t="n">
        <v>2060</v>
      </c>
      <c r="Q73" s="175" t="n">
        <v>2184</v>
      </c>
      <c r="R73" s="175" t="n">
        <v>2384</v>
      </c>
      <c r="S73" s="175" t="n">
        <v>4080</v>
      </c>
      <c r="T73" s="175" t="n">
        <v>3972</v>
      </c>
      <c r="U73" s="175" t="n">
        <v>4210</v>
      </c>
      <c r="V73" s="175" t="n">
        <v>5110</v>
      </c>
      <c r="W73" s="175" t="n">
        <v>5754</v>
      </c>
      <c r="X73" s="175" t="n">
        <v>5765</v>
      </c>
      <c r="Y73" s="175" t="n">
        <v>5557</v>
      </c>
      <c r="Z73" s="175" t="n">
        <v>5267</v>
      </c>
      <c r="AA73" s="175" t="n">
        <v>4655</v>
      </c>
      <c r="AB73" s="175" t="n">
        <v>4721</v>
      </c>
      <c r="AC73" s="175" t="n">
        <v>6144</v>
      </c>
      <c r="AD73" s="175" t="n">
        <v>6545</v>
      </c>
      <c r="AE73" s="175" t="n">
        <v>11194</v>
      </c>
      <c r="AF73" s="175" t="n">
        <v>9840</v>
      </c>
      <c r="AG73" s="175" t="n">
        <v>10154</v>
      </c>
      <c r="AH73" s="175" t="n">
        <v>16828</v>
      </c>
      <c r="AI73" s="175" t="n">
        <v>34154</v>
      </c>
      <c r="AJ73" s="175" t="n">
        <v>33201</v>
      </c>
      <c r="AK73" s="175" t="n">
        <v>32554</v>
      </c>
      <c r="AL73" s="175" t="n">
        <v>36295</v>
      </c>
      <c r="AM73" s="175" t="n">
        <v>30133</v>
      </c>
      <c r="AN73" s="175" t="n">
        <v>31541</v>
      </c>
      <c r="AO73" s="175" t="n">
        <v>38531</v>
      </c>
      <c r="AP73" s="175" t="n">
        <v>43106</v>
      </c>
      <c r="AQ73" s="175" t="n">
        <v>54543</v>
      </c>
      <c r="AR73" s="175" t="n">
        <v>49892</v>
      </c>
      <c r="AS73" s="175" t="n">
        <v>49989</v>
      </c>
      <c r="AT73" s="175" t="n">
        <v>58038</v>
      </c>
      <c r="AU73" s="175" t="n">
        <v>55973</v>
      </c>
      <c r="AV73" s="175" t="n">
        <v>55729</v>
      </c>
      <c r="AW73" s="175" t="n">
        <v>51676</v>
      </c>
      <c r="AX73" s="175" t="n">
        <v>51809</v>
      </c>
      <c r="AY73" s="175" t="n">
        <v>47118</v>
      </c>
      <c r="AZ73" s="175" t="n">
        <v>45152</v>
      </c>
      <c r="BA73" s="175" t="n">
        <v>52950</v>
      </c>
      <c r="BB73" s="175" t="n">
        <v>56823</v>
      </c>
      <c r="BC73" s="175" t="n">
        <v>67257</v>
      </c>
      <c r="BD73" s="175" t="n">
        <v>61841</v>
      </c>
      <c r="BE73" s="175" t="n">
        <v>56348</v>
      </c>
      <c r="BF73" s="175" t="n">
        <v>62123</v>
      </c>
      <c r="BG73" s="175" t="n">
        <v>57914</v>
      </c>
      <c r="BH73" s="175" t="n">
        <v>60178</v>
      </c>
      <c r="BI73" s="175" t="n">
        <v>54235</v>
      </c>
      <c r="BJ73" s="175" t="n">
        <v>54637</v>
      </c>
      <c r="BK73" s="175" t="n">
        <v>51806</v>
      </c>
      <c r="BL73" s="175" t="n">
        <v>47498</v>
      </c>
      <c r="BM73" s="175" t="n">
        <v>54119</v>
      </c>
      <c r="BN73" s="175" t="n">
        <v>57209</v>
      </c>
      <c r="BO73" s="175" t="n">
        <v>60001</v>
      </c>
      <c r="BP73" s="175" t="n">
        <v>58624</v>
      </c>
      <c r="BQ73" s="176" t="n">
        <v>51765</v>
      </c>
      <c r="BR73" s="176" t="n">
        <v>61286</v>
      </c>
      <c r="BT73" s="176" t="n">
        <v>1963278</v>
      </c>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row>
    <row r="74" s="35" customFormat="true" ht="12.75" hidden="false" customHeight="false" outlineLevel="0" collapsed="false">
      <c r="A74" s="99"/>
      <c r="B74" s="66" t="s">
        <v>228</v>
      </c>
      <c r="C74" s="177" t="n">
        <v>206</v>
      </c>
      <c r="D74" s="177" t="n">
        <v>196</v>
      </c>
      <c r="E74" s="177" t="n">
        <v>195</v>
      </c>
      <c r="F74" s="177" t="n">
        <v>192</v>
      </c>
      <c r="G74" s="177" t="n">
        <v>1072</v>
      </c>
      <c r="H74" s="177" t="n">
        <v>1292</v>
      </c>
      <c r="I74" s="177" t="n">
        <v>1184</v>
      </c>
      <c r="J74" s="177" t="n">
        <v>1584</v>
      </c>
      <c r="K74" s="177" t="n">
        <v>2113</v>
      </c>
      <c r="L74" s="177" t="n">
        <v>1712</v>
      </c>
      <c r="M74" s="177" t="n">
        <v>1843</v>
      </c>
      <c r="N74" s="177" t="n">
        <v>2388</v>
      </c>
      <c r="O74" s="177" t="n">
        <v>2051</v>
      </c>
      <c r="P74" s="177" t="n">
        <v>2501</v>
      </c>
      <c r="Q74" s="177" t="n">
        <v>2307</v>
      </c>
      <c r="R74" s="177" t="n">
        <v>2863</v>
      </c>
      <c r="S74" s="177" t="n">
        <v>4399</v>
      </c>
      <c r="T74" s="177" t="n">
        <v>4972</v>
      </c>
      <c r="U74" s="177" t="n">
        <v>3945</v>
      </c>
      <c r="V74" s="177" t="n">
        <v>3233</v>
      </c>
      <c r="W74" s="177" t="n">
        <v>3089</v>
      </c>
      <c r="X74" s="177" t="n">
        <v>2755</v>
      </c>
      <c r="Y74" s="177" t="n">
        <v>2946</v>
      </c>
      <c r="Z74" s="177" t="n">
        <v>3244</v>
      </c>
      <c r="AA74" s="177" t="n">
        <v>3358</v>
      </c>
      <c r="AB74" s="177" t="n">
        <v>3265</v>
      </c>
      <c r="AC74" s="177" t="n">
        <v>3723</v>
      </c>
      <c r="AD74" s="177" t="n">
        <v>4192</v>
      </c>
      <c r="AE74" s="177" t="n">
        <v>7903</v>
      </c>
      <c r="AF74" s="177" t="n">
        <v>7948</v>
      </c>
      <c r="AG74" s="177" t="n">
        <v>6717</v>
      </c>
      <c r="AH74" s="177" t="n">
        <v>11316</v>
      </c>
      <c r="AI74" s="177" t="n">
        <v>25209</v>
      </c>
      <c r="AJ74" s="177" t="n">
        <v>26378</v>
      </c>
      <c r="AK74" s="177" t="n">
        <v>26025</v>
      </c>
      <c r="AL74" s="177" t="n">
        <v>28963</v>
      </c>
      <c r="AM74" s="177" t="n">
        <v>25914</v>
      </c>
      <c r="AN74" s="177" t="n">
        <v>28809</v>
      </c>
      <c r="AO74" s="177" t="n">
        <v>39434</v>
      </c>
      <c r="AP74" s="177" t="n">
        <v>38989</v>
      </c>
      <c r="AQ74" s="177" t="n">
        <v>49482</v>
      </c>
      <c r="AR74" s="177" t="n">
        <v>42331</v>
      </c>
      <c r="AS74" s="177" t="n">
        <v>46649</v>
      </c>
      <c r="AT74" s="177" t="n">
        <v>56224</v>
      </c>
      <c r="AU74" s="177" t="n">
        <v>59132</v>
      </c>
      <c r="AV74" s="177" t="n">
        <v>63511</v>
      </c>
      <c r="AW74" s="177" t="n">
        <v>61205</v>
      </c>
      <c r="AX74" s="177" t="n">
        <v>66783</v>
      </c>
      <c r="AY74" s="177" t="n">
        <v>64545</v>
      </c>
      <c r="AZ74" s="177" t="n">
        <v>61874</v>
      </c>
      <c r="BA74" s="177" t="n">
        <v>69053</v>
      </c>
      <c r="BB74" s="177" t="n">
        <v>64516</v>
      </c>
      <c r="BC74" s="177" t="n">
        <v>82428</v>
      </c>
      <c r="BD74" s="177" t="n">
        <v>73206</v>
      </c>
      <c r="BE74" s="177" t="n">
        <v>65205</v>
      </c>
      <c r="BF74" s="177" t="n">
        <v>72796</v>
      </c>
      <c r="BG74" s="177" t="n">
        <v>72312</v>
      </c>
      <c r="BH74" s="177" t="n">
        <v>75760</v>
      </c>
      <c r="BI74" s="177" t="n">
        <v>64562</v>
      </c>
      <c r="BJ74" s="177" t="n">
        <v>67523</v>
      </c>
      <c r="BK74" s="177" t="n">
        <v>67781</v>
      </c>
      <c r="BL74" s="177" t="n">
        <v>62564</v>
      </c>
      <c r="BM74" s="177" t="n">
        <v>69996</v>
      </c>
      <c r="BN74" s="177" t="n">
        <v>73053</v>
      </c>
      <c r="BO74" s="177" t="n">
        <v>78803</v>
      </c>
      <c r="BP74" s="177" t="n">
        <v>78194</v>
      </c>
      <c r="BQ74" s="178" t="n">
        <v>70463</v>
      </c>
      <c r="BR74" s="178" t="n">
        <v>86416</v>
      </c>
      <c r="BT74" s="178" t="n">
        <v>2206792</v>
      </c>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row>
    <row r="75" s="35" customFormat="true" ht="12.75" hidden="false" customHeight="false" outlineLevel="0" collapsed="false">
      <c r="A75" s="1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T75" s="79"/>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row>
    <row r="76" s="35" customFormat="true" ht="12.75" hidden="false" customHeight="false" outlineLevel="0" collapsed="false">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row>
    <row r="77" s="35" customFormat="true" ht="15.75" hidden="false" customHeight="false" outlineLevel="0" collapsed="false">
      <c r="A77" s="39" t="s">
        <v>243</v>
      </c>
      <c r="C77" s="180" t="n">
        <v>0.95</v>
      </c>
      <c r="D77" s="180" t="n">
        <v>0.95</v>
      </c>
      <c r="E77" s="180" t="n">
        <v>0.95</v>
      </c>
      <c r="F77" s="180" t="n">
        <v>0.95</v>
      </c>
      <c r="G77" s="180" t="n">
        <v>0.95</v>
      </c>
      <c r="H77" s="180" t="n">
        <v>0.95</v>
      </c>
      <c r="I77" s="180" t="n">
        <v>0.95</v>
      </c>
      <c r="J77" s="180" t="n">
        <v>0.95</v>
      </c>
      <c r="K77" s="180" t="n">
        <v>0.95</v>
      </c>
      <c r="L77" s="180" t="n">
        <v>0.95</v>
      </c>
      <c r="M77" s="180" t="n">
        <v>0.95</v>
      </c>
      <c r="N77" s="180" t="n">
        <v>0.95</v>
      </c>
      <c r="O77" s="180" t="n">
        <v>0.95</v>
      </c>
      <c r="P77" s="180" t="n">
        <v>0.95</v>
      </c>
      <c r="Q77" s="180" t="n">
        <v>0.95</v>
      </c>
      <c r="R77" s="180" t="n">
        <v>0.95</v>
      </c>
      <c r="S77" s="180" t="n">
        <v>0.95</v>
      </c>
      <c r="T77" s="180" t="n">
        <v>0.95</v>
      </c>
      <c r="U77" s="180" t="n">
        <v>0.95</v>
      </c>
      <c r="V77" s="180" t="n">
        <v>0.95</v>
      </c>
      <c r="W77" s="180" t="n">
        <v>0.95</v>
      </c>
      <c r="X77" s="180" t="n">
        <v>0.95</v>
      </c>
      <c r="Y77" s="180" t="n">
        <v>0.95</v>
      </c>
      <c r="Z77" s="180" t="n">
        <v>0.95</v>
      </c>
      <c r="AA77" s="180" t="n">
        <v>0.95</v>
      </c>
      <c r="AB77" s="180" t="n">
        <v>0.95</v>
      </c>
      <c r="AC77" s="180" t="n">
        <v>0.95</v>
      </c>
      <c r="AD77" s="180" t="n">
        <v>0.95</v>
      </c>
      <c r="AE77" s="180" t="n">
        <v>0.95</v>
      </c>
      <c r="AF77" s="180" t="n">
        <v>0.95</v>
      </c>
      <c r="AG77" s="180" t="n">
        <v>0.95</v>
      </c>
      <c r="AH77" s="180" t="n">
        <v>0.95</v>
      </c>
      <c r="AI77" s="180" t="n">
        <v>0.95</v>
      </c>
      <c r="AJ77" s="180" t="n">
        <v>0.95</v>
      </c>
      <c r="AK77" s="180" t="n">
        <v>0.95</v>
      </c>
      <c r="AL77" s="180" t="n">
        <v>0.95</v>
      </c>
      <c r="AM77" s="180" t="n">
        <v>0.95</v>
      </c>
      <c r="AN77" s="180" t="n">
        <v>0.95</v>
      </c>
      <c r="AO77" s="180" t="n">
        <v>0.95</v>
      </c>
      <c r="AP77" s="180" t="n">
        <v>0.95</v>
      </c>
      <c r="AQ77" s="180" t="n">
        <v>0.95</v>
      </c>
      <c r="AR77" s="180" t="n">
        <v>0.95</v>
      </c>
      <c r="AS77" s="180" t="n">
        <v>0.95</v>
      </c>
      <c r="AT77" s="180" t="n">
        <v>0.95</v>
      </c>
      <c r="AU77" s="180" t="n">
        <v>0.95</v>
      </c>
      <c r="AV77" s="180" t="n">
        <v>0.95</v>
      </c>
      <c r="AW77" s="180" t="n">
        <v>0.95</v>
      </c>
      <c r="AX77" s="180" t="n">
        <v>0.95</v>
      </c>
      <c r="AY77" s="180" t="n">
        <v>0.95</v>
      </c>
      <c r="AZ77" s="180" t="n">
        <v>0.95</v>
      </c>
      <c r="BA77" s="180" t="n">
        <v>0.95</v>
      </c>
      <c r="BB77" s="180" t="n">
        <v>0.95</v>
      </c>
      <c r="BC77" s="180" t="n">
        <v>0.95</v>
      </c>
      <c r="BD77" s="180" t="n">
        <v>0.95</v>
      </c>
      <c r="BE77" s="180" t="n">
        <v>0.95</v>
      </c>
      <c r="BF77" s="180" t="n">
        <v>0.95</v>
      </c>
      <c r="BG77" s="180" t="n">
        <v>0.95</v>
      </c>
      <c r="BH77" s="180" t="n">
        <v>0.95</v>
      </c>
      <c r="BI77" s="180" t="n">
        <v>0.95</v>
      </c>
      <c r="BJ77" s="180" t="n">
        <v>0.95</v>
      </c>
      <c r="BK77" s="180" t="n">
        <v>0.95</v>
      </c>
      <c r="BL77" s="180" t="n">
        <v>0.95</v>
      </c>
      <c r="BM77" s="180" t="n">
        <v>0.95</v>
      </c>
      <c r="BN77" s="180" t="n">
        <v>0.95</v>
      </c>
      <c r="BO77" s="180" t="n">
        <v>0.95</v>
      </c>
      <c r="BP77" s="180" t="n">
        <v>0.95</v>
      </c>
      <c r="BQ77" s="180" t="n">
        <v>0.95</v>
      </c>
      <c r="BR77" s="180" t="n">
        <v>0.95</v>
      </c>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row>
    <row r="78" s="35" customFormat="true" ht="12.75" hidden="false" customHeight="false" outlineLevel="0" collapsed="false">
      <c r="B78" s="59" t="s">
        <v>244</v>
      </c>
      <c r="C78" s="181" t="n">
        <v>24.3187754200398</v>
      </c>
      <c r="D78" s="182" t="n">
        <v>24.0085372350793</v>
      </c>
      <c r="E78" s="182" t="n">
        <v>23.5342463973388</v>
      </c>
      <c r="F78" s="182" t="n">
        <v>22.9803656587445</v>
      </c>
      <c r="G78" s="182" t="n">
        <v>21.7719867067879</v>
      </c>
      <c r="H78" s="182" t="n">
        <v>18.7192471451247</v>
      </c>
      <c r="I78" s="182" t="n">
        <v>12.9578909286072</v>
      </c>
      <c r="J78" s="182" t="n">
        <v>16.9228295505534</v>
      </c>
      <c r="K78" s="182" t="n">
        <v>21.8878300992022</v>
      </c>
      <c r="L78" s="182" t="n">
        <v>19.5720973487766</v>
      </c>
      <c r="M78" s="182" t="n">
        <v>18.2694637256191</v>
      </c>
      <c r="N78" s="182" t="n">
        <v>19.0125841578457</v>
      </c>
      <c r="O78" s="182" t="n">
        <v>19.2640934854195</v>
      </c>
      <c r="P78" s="182" t="n">
        <v>18.2102531063846</v>
      </c>
      <c r="Q78" s="182" t="n">
        <v>19.8773851286826</v>
      </c>
      <c r="R78" s="182" t="n">
        <v>19.6527879787931</v>
      </c>
      <c r="S78" s="182" t="n">
        <v>19.803533999367</v>
      </c>
      <c r="T78" s="182" t="n">
        <v>17.8534886532039</v>
      </c>
      <c r="U78" s="182" t="n">
        <v>18.9133097732925</v>
      </c>
      <c r="V78" s="182" t="n">
        <v>19.3884558643523</v>
      </c>
      <c r="W78" s="182" t="n">
        <v>18.008980587732</v>
      </c>
      <c r="X78" s="182" t="n">
        <v>17.0294758479491</v>
      </c>
      <c r="Y78" s="182" t="n">
        <v>17.8474737079414</v>
      </c>
      <c r="Z78" s="182" t="n">
        <v>16.3466758024518</v>
      </c>
      <c r="AA78" s="182" t="n">
        <v>14.0912153943621</v>
      </c>
      <c r="AB78" s="182" t="n">
        <v>15.0647059100287</v>
      </c>
      <c r="AC78" s="182" t="n">
        <v>16.9535190551801</v>
      </c>
      <c r="AD78" s="182" t="n">
        <v>19.6335860521069</v>
      </c>
      <c r="AE78" s="182" t="n">
        <v>26.4248618949045</v>
      </c>
      <c r="AF78" s="182" t="n">
        <v>20.7601610386482</v>
      </c>
      <c r="AG78" s="182" t="n">
        <v>19.4007581220696</v>
      </c>
      <c r="AH78" s="182" t="n">
        <v>22.2108865539877</v>
      </c>
      <c r="AI78" s="182" t="n">
        <v>15.0621868342122</v>
      </c>
      <c r="AJ78" s="182" t="n">
        <v>15.4451674978761</v>
      </c>
      <c r="AK78" s="182" t="n">
        <v>14.317844718515</v>
      </c>
      <c r="AL78" s="182" t="n">
        <v>14.6201669178554</v>
      </c>
      <c r="AM78" s="182" t="n">
        <v>13.7876068645897</v>
      </c>
      <c r="AN78" s="182" t="n">
        <v>12.9381692904483</v>
      </c>
      <c r="AO78" s="182" t="n">
        <v>14.3070013845375</v>
      </c>
      <c r="AP78" s="182" t="n">
        <v>15.6036748488767</v>
      </c>
      <c r="AQ78" s="182" t="n">
        <v>19.411483540915</v>
      </c>
      <c r="AR78" s="182" t="n">
        <v>16.9502048481032</v>
      </c>
      <c r="AS78" s="182" t="n">
        <v>16.4347332199852</v>
      </c>
      <c r="AT78" s="182" t="n">
        <v>19.4033731527139</v>
      </c>
      <c r="AU78" s="182" t="n">
        <v>19.9323045942886</v>
      </c>
      <c r="AV78" s="182" t="n">
        <v>20.5176089193445</v>
      </c>
      <c r="AW78" s="182" t="n">
        <v>18.1415757852925</v>
      </c>
      <c r="AX78" s="182" t="n">
        <v>18.1699742938176</v>
      </c>
      <c r="AY78" s="182" t="n">
        <v>18.1395288798079</v>
      </c>
      <c r="AZ78" s="182" t="n">
        <v>16.6989684333981</v>
      </c>
      <c r="BA78" s="182" t="n">
        <v>18.7152625386791</v>
      </c>
      <c r="BB78" s="182" t="n">
        <v>19.9936379964668</v>
      </c>
      <c r="BC78" s="182" t="n">
        <v>25.7830058899244</v>
      </c>
      <c r="BD78" s="182" t="n">
        <v>21.3639776027304</v>
      </c>
      <c r="BE78" s="182" t="n">
        <v>18.8047709553263</v>
      </c>
      <c r="BF78" s="182" t="n">
        <v>20.8345875950767</v>
      </c>
      <c r="BG78" s="182" t="n">
        <v>20.7071106570134</v>
      </c>
      <c r="BH78" s="182" t="n">
        <v>21.6827431894503</v>
      </c>
      <c r="BI78" s="182" t="n">
        <v>18.0743145505348</v>
      </c>
      <c r="BJ78" s="182" t="n">
        <v>18.6079159479838</v>
      </c>
      <c r="BK78" s="182" t="n">
        <v>19.4364611142239</v>
      </c>
      <c r="BL78" s="182" t="n">
        <v>17.4694674239844</v>
      </c>
      <c r="BM78" s="182" t="n">
        <v>19.8416517436985</v>
      </c>
      <c r="BN78" s="182" t="n">
        <v>21.2455459975318</v>
      </c>
      <c r="BO78" s="182" t="n">
        <v>24.9416997169214</v>
      </c>
      <c r="BP78" s="182" t="n">
        <v>24.8290891113942</v>
      </c>
      <c r="BQ78" s="182" t="n">
        <v>22.0645548025832</v>
      </c>
      <c r="BR78" s="182" t="n">
        <v>27.4371674556577</v>
      </c>
      <c r="BT78" s="182" t="n">
        <v>19.1845935238136</v>
      </c>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row>
    <row r="79" s="35" customFormat="true" ht="12.75" hidden="false" customHeight="false" outlineLevel="0" collapsed="false">
      <c r="B79" s="47" t="s">
        <v>245</v>
      </c>
      <c r="C79" s="183" t="n">
        <v>6.92107280689216</v>
      </c>
      <c r="D79" s="184" t="n">
        <v>9.03913873981574</v>
      </c>
      <c r="E79" s="184" t="n">
        <v>9.81554634406227</v>
      </c>
      <c r="F79" s="184" t="n">
        <v>10.1127902594956</v>
      </c>
      <c r="G79" s="184" t="n">
        <v>10.3519986073986</v>
      </c>
      <c r="H79" s="184" t="n">
        <v>8.7876163977563</v>
      </c>
      <c r="I79" s="184" t="n">
        <v>7.12428689228991</v>
      </c>
      <c r="J79" s="184" t="n">
        <v>10.2396346107255</v>
      </c>
      <c r="K79" s="184" t="n">
        <v>15.0769792371717</v>
      </c>
      <c r="L79" s="184" t="n">
        <v>13.7015545775241</v>
      </c>
      <c r="M79" s="184" t="n">
        <v>12.3712169031651</v>
      </c>
      <c r="N79" s="184" t="n">
        <v>13.9047176196679</v>
      </c>
      <c r="O79" s="184" t="n">
        <v>13.7928149814817</v>
      </c>
      <c r="P79" s="184" t="n">
        <v>13.851482384026</v>
      </c>
      <c r="Q79" s="184" t="n">
        <v>15.9238540572311</v>
      </c>
      <c r="R79" s="184" t="n">
        <v>14.8859223585328</v>
      </c>
      <c r="S79" s="184" t="n">
        <v>13.9038212338543</v>
      </c>
      <c r="T79" s="184" t="n">
        <v>13.7224705872275</v>
      </c>
      <c r="U79" s="184" t="n">
        <v>14.8660494608571</v>
      </c>
      <c r="V79" s="184" t="n">
        <v>15.7202271308184</v>
      </c>
      <c r="W79" s="184" t="n">
        <v>14.8192119381816</v>
      </c>
      <c r="X79" s="184" t="n">
        <v>13.2544940502745</v>
      </c>
      <c r="Y79" s="184" t="n">
        <v>15.1164438002778</v>
      </c>
      <c r="Z79" s="184" t="n">
        <v>13.9243532470292</v>
      </c>
      <c r="AA79" s="184" t="n">
        <v>12.363128775057</v>
      </c>
      <c r="AB79" s="184" t="n">
        <v>12.6225479658607</v>
      </c>
      <c r="AC79" s="184" t="n">
        <v>11.8313505347273</v>
      </c>
      <c r="AD79" s="184" t="n">
        <v>14.6787835963659</v>
      </c>
      <c r="AE79" s="184" t="n">
        <v>21.2681295678901</v>
      </c>
      <c r="AF79" s="184" t="n">
        <v>16.7141224907867</v>
      </c>
      <c r="AG79" s="184" t="n">
        <v>15.8258648913723</v>
      </c>
      <c r="AH79" s="184" t="n">
        <v>19.7063815499678</v>
      </c>
      <c r="AI79" s="184" t="n">
        <v>14.1884432361108</v>
      </c>
      <c r="AJ79" s="184" t="n">
        <v>14.5948733232632</v>
      </c>
      <c r="AK79" s="184" t="n">
        <v>13.4341912049846</v>
      </c>
      <c r="AL79" s="184" t="n">
        <v>13.7247185319645</v>
      </c>
      <c r="AM79" s="184" t="n">
        <v>13.0283955783241</v>
      </c>
      <c r="AN79" s="184" t="n">
        <v>12.246345438346</v>
      </c>
      <c r="AO79" s="184" t="n">
        <v>13.6363471855445</v>
      </c>
      <c r="AP79" s="184" t="n">
        <v>14.7598294914305</v>
      </c>
      <c r="AQ79" s="184" t="n">
        <v>18.3289671560778</v>
      </c>
      <c r="AR79" s="184" t="n">
        <v>15.9871265269338</v>
      </c>
      <c r="AS79" s="184" t="n">
        <v>15.5264788431111</v>
      </c>
      <c r="AT79" s="184" t="n">
        <v>18.3560951681966</v>
      </c>
      <c r="AU79" s="184" t="n">
        <v>18.9071737583029</v>
      </c>
      <c r="AV79" s="184" t="n">
        <v>19.5189218893491</v>
      </c>
      <c r="AW79" s="184" t="n">
        <v>17.1898753784931</v>
      </c>
      <c r="AX79" s="184" t="n">
        <v>17.3793708808332</v>
      </c>
      <c r="AY79" s="184" t="n">
        <v>17.5139503062982</v>
      </c>
      <c r="AZ79" s="184" t="n">
        <v>16.108795792595</v>
      </c>
      <c r="BA79" s="184" t="n">
        <v>17.8647825301227</v>
      </c>
      <c r="BB79" s="184" t="n">
        <v>19.3177166123899</v>
      </c>
      <c r="BC79" s="184" t="n">
        <v>24.9509111495495</v>
      </c>
      <c r="BD79" s="184" t="n">
        <v>20.6645023785197</v>
      </c>
      <c r="BE79" s="184" t="n">
        <v>18.212265031915</v>
      </c>
      <c r="BF79" s="184" t="n">
        <v>20.1956648319655</v>
      </c>
      <c r="BG79" s="184" t="n">
        <v>20.1099905152178</v>
      </c>
      <c r="BH79" s="184" t="n">
        <v>21.1023404341027</v>
      </c>
      <c r="BI79" s="184" t="n">
        <v>17.5339932398039</v>
      </c>
      <c r="BJ79" s="184" t="n">
        <v>18.0928080448531</v>
      </c>
      <c r="BK79" s="184" t="n">
        <v>18.9264068788475</v>
      </c>
      <c r="BL79" s="184" t="n">
        <v>17.0979862232623</v>
      </c>
      <c r="BM79" s="184" t="n">
        <v>19.4501755966441</v>
      </c>
      <c r="BN79" s="184" t="n">
        <v>20.8774339086458</v>
      </c>
      <c r="BO79" s="184" t="n">
        <v>24.3417963957828</v>
      </c>
      <c r="BP79" s="184" t="n">
        <v>24.4138575315477</v>
      </c>
      <c r="BQ79" s="184" t="n">
        <v>21.6401114125415</v>
      </c>
      <c r="BR79" s="184" t="n">
        <v>26.9644428829625</v>
      </c>
      <c r="BT79" s="184" t="n">
        <v>18.234099803139</v>
      </c>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row>
    <row r="80" s="35" customFormat="true" ht="14.25" hidden="false" customHeight="false" outlineLevel="0" collapsed="false">
      <c r="B80" s="47" t="s">
        <v>126</v>
      </c>
      <c r="C80" s="185" t="n">
        <v>0.00868287469943895</v>
      </c>
      <c r="D80" s="48" t="n">
        <v>0.00845680265205331</v>
      </c>
      <c r="E80" s="48" t="n">
        <v>0.00724687694112775</v>
      </c>
      <c r="F80" s="48" t="n">
        <v>0.00876448968052022</v>
      </c>
      <c r="G80" s="48" t="n">
        <v>0.0825685766726171</v>
      </c>
      <c r="H80" s="48" t="n">
        <v>0.0273940800928613</v>
      </c>
      <c r="I80" s="48" t="n">
        <v>0.00461138593108074</v>
      </c>
      <c r="J80" s="48" t="n">
        <v>0.00735081693576863</v>
      </c>
      <c r="K80" s="48" t="n">
        <v>0.00694909785818877</v>
      </c>
      <c r="L80" s="48" t="n">
        <v>0.00463502636691646</v>
      </c>
      <c r="M80" s="48" t="n">
        <v>0.00454923882017127</v>
      </c>
      <c r="N80" s="48" t="n">
        <v>0.00545714285714286</v>
      </c>
      <c r="O80" s="48" t="n">
        <v>0.00657022812508812</v>
      </c>
      <c r="P80" s="48" t="n">
        <v>0.00411657667869821</v>
      </c>
      <c r="Q80" s="48" t="n">
        <v>0.00336139046786183</v>
      </c>
      <c r="R80" s="48" t="n">
        <v>0.00827696893270664</v>
      </c>
      <c r="S80" s="48" t="n">
        <v>0.0249074263934288</v>
      </c>
      <c r="T80" s="48" t="n">
        <v>0.0152870147005904</v>
      </c>
      <c r="U80" s="48" t="n">
        <v>0.0138728480780467</v>
      </c>
      <c r="V80" s="48" t="n">
        <v>0.00800208523393718</v>
      </c>
      <c r="W80" s="48" t="n">
        <v>0.00856422580341155</v>
      </c>
      <c r="X80" s="48" t="n">
        <v>0.0105320340129267</v>
      </c>
      <c r="Y80" s="48" t="n">
        <v>0.00949269094830808</v>
      </c>
      <c r="Z80" s="48" t="n">
        <v>0.0087430426716141</v>
      </c>
      <c r="AA80" s="48" t="n">
        <v>0.00902429173157925</v>
      </c>
      <c r="AB80" s="48" t="n">
        <v>0.0120401481864392</v>
      </c>
      <c r="AC80" s="48" t="n">
        <v>0.0207260008507822</v>
      </c>
      <c r="AD80" s="48" t="n">
        <v>0.0239490589428604</v>
      </c>
      <c r="AE80" s="48" t="n">
        <v>0.0455501577603045</v>
      </c>
      <c r="AF80" s="48" t="n">
        <v>0.042565674296791</v>
      </c>
      <c r="AG80" s="48" t="n">
        <v>0.0319728670623553</v>
      </c>
      <c r="AH80" s="48" t="n">
        <v>0.080715399166773</v>
      </c>
      <c r="AI80" s="48" t="n">
        <v>0.0430902402688639</v>
      </c>
      <c r="AJ80" s="48" t="n">
        <v>0.0239853891213677</v>
      </c>
      <c r="AK80" s="48" t="n">
        <v>0.010944117875875</v>
      </c>
      <c r="AL80" s="48" t="n">
        <v>0.00978453050076708</v>
      </c>
      <c r="AM80" s="48" t="n">
        <v>0.00530896304699098</v>
      </c>
      <c r="AN80" s="48" t="n">
        <v>0.00732100693317296</v>
      </c>
      <c r="AO80" s="48" t="n">
        <v>0.00916297875509972</v>
      </c>
      <c r="AP80" s="48" t="n">
        <v>0.00824125265023458</v>
      </c>
      <c r="AQ80" s="48" t="n">
        <v>0.0106447364432872</v>
      </c>
      <c r="AR80" s="48" t="n">
        <v>0.00494868340995321</v>
      </c>
      <c r="AS80" s="48" t="n">
        <v>0.00955537652626831</v>
      </c>
      <c r="AT80" s="48" t="n">
        <v>0.0132188441470809</v>
      </c>
      <c r="AU80" s="48" t="n">
        <v>0.0139245975318556</v>
      </c>
      <c r="AV80" s="48" t="n">
        <v>0.0122601073309887</v>
      </c>
      <c r="AW80" s="48" t="n">
        <v>0.00997169096906336</v>
      </c>
      <c r="AX80" s="48" t="n">
        <v>0.0115484738538046</v>
      </c>
      <c r="AY80" s="48" t="n">
        <v>0.00648080563276045</v>
      </c>
      <c r="AZ80" s="48" t="n">
        <v>0.00762294946193219</v>
      </c>
      <c r="BA80" s="48" t="n">
        <v>0.00950738746372777</v>
      </c>
      <c r="BB80" s="48" t="n">
        <v>0.0222906995726878</v>
      </c>
      <c r="BC80" s="48" t="n">
        <v>0.0611572588662577</v>
      </c>
      <c r="BD80" s="48" t="n">
        <v>0.0165791314125859</v>
      </c>
      <c r="BE80" s="48" t="n">
        <v>0.0136007789678676</v>
      </c>
      <c r="BF80" s="48" t="n">
        <v>0.0174855166207323</v>
      </c>
      <c r="BG80" s="48" t="n">
        <v>0.0159714349886019</v>
      </c>
      <c r="BH80" s="48" t="n">
        <v>0.015370168479881</v>
      </c>
      <c r="BI80" s="48" t="n">
        <v>0.0133977370234433</v>
      </c>
      <c r="BJ80" s="48" t="n">
        <v>0.012990910692163</v>
      </c>
      <c r="BK80" s="48" t="n">
        <v>0.0165200344041775</v>
      </c>
      <c r="BL80" s="48" t="n">
        <v>0.0140209250016246</v>
      </c>
      <c r="BM80" s="48" t="n">
        <v>0.0149294776436194</v>
      </c>
      <c r="BN80" s="48" t="n">
        <v>0.0176040679134707</v>
      </c>
      <c r="BO80" s="48" t="n">
        <v>0.0443112084401183</v>
      </c>
      <c r="BP80" s="48" t="n">
        <v>0.0452326121042915</v>
      </c>
      <c r="BQ80" s="48" t="n">
        <v>0.0503133297492952</v>
      </c>
      <c r="BR80" s="48" t="n">
        <v>0.0840444848983288</v>
      </c>
      <c r="BS80" s="55"/>
      <c r="BT80" s="48" t="n">
        <v>0.0224994415227079</v>
      </c>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row>
    <row r="81" s="35" customFormat="true" ht="12.75" hidden="false" customHeight="false" outlineLevel="0" collapsed="false">
      <c r="B81" s="47" t="s">
        <v>127</v>
      </c>
      <c r="C81" s="185" t="n">
        <v>0.973728745265533</v>
      </c>
      <c r="D81" s="185" t="n">
        <v>0.979154651066985</v>
      </c>
      <c r="E81" s="185" t="n">
        <v>0.978831221904373</v>
      </c>
      <c r="F81" s="185" t="n">
        <v>0.97447695112423</v>
      </c>
      <c r="G81" s="185" t="n">
        <v>0.86634985604773</v>
      </c>
      <c r="H81" s="185" t="n">
        <v>0.950020316944332</v>
      </c>
      <c r="I81" s="185" t="n">
        <v>0.987325851393189</v>
      </c>
      <c r="J81" s="185" t="n">
        <v>0.973299236583807</v>
      </c>
      <c r="K81" s="185" t="n">
        <v>0.976229169535877</v>
      </c>
      <c r="L81" s="185" t="n">
        <v>0.97762036108325</v>
      </c>
      <c r="M81" s="185" t="n">
        <v>0.977712773366764</v>
      </c>
      <c r="N81" s="185" t="n">
        <v>0.980507706255666</v>
      </c>
      <c r="O81" s="185" t="n">
        <v>0.973719406178949</v>
      </c>
      <c r="P81" s="185" t="n">
        <v>0.984039681468484</v>
      </c>
      <c r="Q81" s="186" t="n">
        <v>0.989782729119222</v>
      </c>
      <c r="R81" s="186" t="n">
        <v>0.984997589404725</v>
      </c>
      <c r="S81" s="186" t="n">
        <v>0.942840565164892</v>
      </c>
      <c r="T81" s="186" t="n">
        <v>0.949848564322093</v>
      </c>
      <c r="U81" s="186" t="n">
        <v>0.95677432852154</v>
      </c>
      <c r="V81" s="186" t="n">
        <v>0.982192518166323</v>
      </c>
      <c r="W81" s="186" t="n">
        <v>0.982633577720344</v>
      </c>
      <c r="X81" s="186" t="n">
        <v>0.978443235548325</v>
      </c>
      <c r="Y81" s="186" t="n">
        <v>0.98009537881245</v>
      </c>
      <c r="Z81" s="186" t="n">
        <v>0.988066071287442</v>
      </c>
      <c r="AA81" s="186" t="n">
        <v>0.985154612991301</v>
      </c>
      <c r="AB81" s="185" t="n">
        <v>0.978328718261604</v>
      </c>
      <c r="AC81" s="185" t="n">
        <v>0.971574963072378</v>
      </c>
      <c r="AD81" s="185" t="n">
        <v>0.956989963584688</v>
      </c>
      <c r="AE81" s="185" t="n">
        <v>0.886004520230246</v>
      </c>
      <c r="AF81" s="185" t="n">
        <v>0.921001229040471</v>
      </c>
      <c r="AG81" s="185" t="n">
        <v>0.904190531042353</v>
      </c>
      <c r="AH81" s="185" t="n">
        <v>0.7833698605831</v>
      </c>
      <c r="AI81" s="185" t="n">
        <v>0.869863293205468</v>
      </c>
      <c r="AJ81" s="185" t="n">
        <v>0.929141356038333</v>
      </c>
      <c r="AK81" s="185" t="n">
        <v>0.962142231238412</v>
      </c>
      <c r="AL81" s="185" t="n">
        <v>0.96131422158557</v>
      </c>
      <c r="AM81" s="185" t="n">
        <v>0.977804463239181</v>
      </c>
      <c r="AN81" s="185" t="n">
        <v>0.970722715457341</v>
      </c>
      <c r="AO81" s="185" t="n">
        <v>0.964746986600224</v>
      </c>
      <c r="AP81" s="185" t="n">
        <v>0.958269703206958</v>
      </c>
      <c r="AQ81" s="185" t="n">
        <v>0.943740044402994</v>
      </c>
      <c r="AR81" s="185" t="n">
        <v>0.977310054144731</v>
      </c>
      <c r="AS81" s="185" t="n">
        <v>0.954368280444918</v>
      </c>
      <c r="AT81" s="185" t="n">
        <v>0.942862206147554</v>
      </c>
      <c r="AU81" s="185" t="n">
        <v>0.933423918402442</v>
      </c>
      <c r="AV81" s="185" t="n">
        <v>0.931401547672359</v>
      </c>
      <c r="AW81" s="185" t="n">
        <v>0.944686064911581</v>
      </c>
      <c r="AX81" s="185" t="n">
        <v>0.940408454491596</v>
      </c>
      <c r="AY81" s="185" t="n">
        <v>0.96297965054787</v>
      </c>
      <c r="AZ81" s="185" t="n">
        <v>0.961045979878607</v>
      </c>
      <c r="BA81" s="185" t="n">
        <v>0.947399007367019</v>
      </c>
      <c r="BB81" s="185" t="n">
        <v>0.905795037300028</v>
      </c>
      <c r="BC81" s="185" t="n">
        <v>0.794378104872122</v>
      </c>
      <c r="BD81" s="185" t="n">
        <v>0.923485113250196</v>
      </c>
      <c r="BE81" s="185" t="n">
        <v>0.932266603857635</v>
      </c>
      <c r="BF81" s="185" t="n">
        <v>0.920613625920074</v>
      </c>
      <c r="BG81" s="185" t="n">
        <v>0.938542679108042</v>
      </c>
      <c r="BH81" s="185" t="n">
        <v>0.93612672141738</v>
      </c>
      <c r="BI81" s="185" t="n">
        <v>0.941352768740681</v>
      </c>
      <c r="BJ81" s="185" t="n">
        <v>0.940630517645681</v>
      </c>
      <c r="BK81" s="185" t="n">
        <v>0.936296076833815</v>
      </c>
      <c r="BL81" s="185" t="n">
        <v>0.913702014692933</v>
      </c>
      <c r="BM81" s="185" t="n">
        <v>0.914441300010093</v>
      </c>
      <c r="BN81" s="185" t="n">
        <v>0.89580858242646</v>
      </c>
      <c r="BO81" s="185" t="n">
        <v>0.861357198201116</v>
      </c>
      <c r="BP81" s="185" t="n">
        <v>0.822339495628228</v>
      </c>
      <c r="BQ81" s="185" t="n">
        <v>0.797209626467743</v>
      </c>
      <c r="BR81" s="185" t="n">
        <v>0.706815797217784</v>
      </c>
      <c r="BS81" s="55"/>
      <c r="BT81" s="48" t="n">
        <v>0.911418983938946</v>
      </c>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row>
    <row r="82" s="35" customFormat="true" ht="12.75" hidden="false" customHeight="false" outlineLevel="0" collapsed="false">
      <c r="B82" s="47" t="s">
        <v>128</v>
      </c>
      <c r="C82" s="185" t="n">
        <v>0.569103070352164</v>
      </c>
      <c r="D82" s="48" t="n">
        <v>0.575018538353794</v>
      </c>
      <c r="E82" s="48" t="n">
        <v>0.651164691458929</v>
      </c>
      <c r="F82" s="48" t="n">
        <v>0.670978383540238</v>
      </c>
      <c r="G82" s="48" t="n">
        <v>0.799854313365014</v>
      </c>
      <c r="H82" s="48" t="n">
        <v>0.812862472756825</v>
      </c>
      <c r="I82" s="48" t="n">
        <v>0.786764705882353</v>
      </c>
      <c r="J82" s="48" t="n">
        <v>0.801887856793652</v>
      </c>
      <c r="K82" s="48" t="n">
        <v>0.793830050957168</v>
      </c>
      <c r="L82" s="48" t="n">
        <v>0.801498244734203</v>
      </c>
      <c r="M82" s="48" t="n">
        <v>0.773540883131355</v>
      </c>
      <c r="N82" s="48" t="n">
        <v>0.800641108664681</v>
      </c>
      <c r="O82" s="48" t="n">
        <v>0.796542731041862</v>
      </c>
      <c r="P82" s="48" t="n">
        <v>0.83243352679174</v>
      </c>
      <c r="Q82" s="48" t="n">
        <v>0.844309718717302</v>
      </c>
      <c r="R82" s="48" t="n">
        <v>0.834752321981424</v>
      </c>
      <c r="S82" s="48" t="n">
        <v>0.803283873936048</v>
      </c>
      <c r="T82" s="48" t="n">
        <v>0.805036719611222</v>
      </c>
      <c r="U82" s="48" t="n">
        <v>0.743068854777408</v>
      </c>
      <c r="V82" s="48" t="n">
        <v>0.799184842476316</v>
      </c>
      <c r="W82" s="48" t="n">
        <v>0.785764753576186</v>
      </c>
      <c r="X82" s="48" t="n">
        <v>0.764783284367662</v>
      </c>
      <c r="Y82" s="48" t="n">
        <v>0.761487685881015</v>
      </c>
      <c r="Z82" s="48" t="n">
        <v>0.773523412037797</v>
      </c>
      <c r="AA82" s="48" t="n">
        <v>0.795110800685758</v>
      </c>
      <c r="AB82" s="48" t="n">
        <v>0.774111794246022</v>
      </c>
      <c r="AC82" s="48" t="n">
        <v>0.757505539143279</v>
      </c>
      <c r="AD82" s="48" t="n">
        <v>0.730156615448382</v>
      </c>
      <c r="AE82" s="48" t="n">
        <v>0.758842269569199</v>
      </c>
      <c r="AF82" s="48" t="n">
        <v>0.756194583443069</v>
      </c>
      <c r="AG82" s="48" t="n">
        <v>0.749437387344148</v>
      </c>
      <c r="AH82" s="48" t="n">
        <v>0.787621698172104</v>
      </c>
      <c r="AI82" s="48" t="n">
        <v>0.875269381370177</v>
      </c>
      <c r="AJ82" s="48" t="n">
        <v>0.85727677091033</v>
      </c>
      <c r="AK82" s="48" t="n">
        <v>0.85789147720845</v>
      </c>
      <c r="AL82" s="48" t="n">
        <v>0.848968531309021</v>
      </c>
      <c r="AM82" s="48" t="n">
        <v>0.850832739613738</v>
      </c>
      <c r="AN82" s="48" t="n">
        <v>0.852016863600688</v>
      </c>
      <c r="AO82" s="48" t="n">
        <v>0.843810980199978</v>
      </c>
      <c r="AP82" s="48" t="n">
        <v>0.850466768474869</v>
      </c>
      <c r="AQ82" s="48" t="n">
        <v>0.851535741109085</v>
      </c>
      <c r="AR82" s="48" t="n">
        <v>0.85030071294858</v>
      </c>
      <c r="AS82" s="48" t="n">
        <v>0.847483928700364</v>
      </c>
      <c r="AT82" s="48" t="n">
        <v>0.847318059936988</v>
      </c>
      <c r="AU82" s="48" t="n">
        <v>0.845244481081657</v>
      </c>
      <c r="AV82" s="48" t="n">
        <v>0.844722197660522</v>
      </c>
      <c r="AW82" s="48" t="n">
        <v>0.853318029309286</v>
      </c>
      <c r="AX82" s="48" t="n">
        <v>0.847156856338137</v>
      </c>
      <c r="AY82" s="48" t="n">
        <v>0.850329991115624</v>
      </c>
      <c r="AZ82" s="48" t="n">
        <v>0.847567510139224</v>
      </c>
      <c r="BA82" s="48" t="n">
        <v>0.851377364337203</v>
      </c>
      <c r="BB82" s="48" t="n">
        <v>0.863199295993171</v>
      </c>
      <c r="BC82" s="48" t="n">
        <v>0.860388536842147</v>
      </c>
      <c r="BD82" s="48" t="n">
        <v>0.863923664825296</v>
      </c>
      <c r="BE82" s="48" t="n">
        <v>0.861782581758414</v>
      </c>
      <c r="BF82" s="48" t="n">
        <v>0.864955698701241</v>
      </c>
      <c r="BG82" s="48" t="n">
        <v>0.868690031722905</v>
      </c>
      <c r="BH82" s="48" t="n">
        <v>0.864126558809</v>
      </c>
      <c r="BI82" s="48" t="n">
        <v>0.86758146095974</v>
      </c>
      <c r="BJ82" s="48" t="n">
        <v>0.86268220107007</v>
      </c>
      <c r="BK82" s="48" t="n">
        <v>0.864578920079994</v>
      </c>
      <c r="BL82" s="48" t="n">
        <v>0.862366552329886</v>
      </c>
      <c r="BM82" s="48" t="n">
        <v>0.870724927988571</v>
      </c>
      <c r="BN82" s="48" t="n">
        <v>0.871253550422395</v>
      </c>
      <c r="BO82" s="48" t="n">
        <v>0.866098741847013</v>
      </c>
      <c r="BP82" s="48" t="n">
        <v>0.874924811078909</v>
      </c>
      <c r="BQ82" s="48" t="n">
        <v>0.869035840206871</v>
      </c>
      <c r="BR82" s="48" t="n">
        <v>0.87100782527105</v>
      </c>
      <c r="BS82" s="55"/>
      <c r="BT82" s="48" t="n">
        <v>0.853528992436639</v>
      </c>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row>
    <row r="83" s="35" customFormat="true" ht="12.75" hidden="false" customHeight="false" outlineLevel="0" collapsed="false">
      <c r="B83" s="47" t="s">
        <v>129</v>
      </c>
      <c r="C83" s="185" t="n">
        <v>0.101378032073495</v>
      </c>
      <c r="D83" s="48" t="n">
        <v>0.110076625195683</v>
      </c>
      <c r="E83" s="48" t="n">
        <v>0.138210053126277</v>
      </c>
      <c r="F83" s="48" t="n">
        <v>0.15765257400816</v>
      </c>
      <c r="G83" s="48" t="n">
        <v>0.198133823580423</v>
      </c>
      <c r="H83" s="48" t="n">
        <v>0.202836984226663</v>
      </c>
      <c r="I83" s="48" t="n">
        <v>0.220346362229102</v>
      </c>
      <c r="J83" s="48" t="n">
        <v>0.234176977172728</v>
      </c>
      <c r="K83" s="48" t="n">
        <v>0.23569756231924</v>
      </c>
      <c r="L83" s="48" t="n">
        <v>0.233544383149448</v>
      </c>
      <c r="M83" s="48" t="n">
        <v>0.224717927287923</v>
      </c>
      <c r="N83" s="48" t="n">
        <v>0.224582307991193</v>
      </c>
      <c r="O83" s="48" t="n">
        <v>0.228701350809148</v>
      </c>
      <c r="P83" s="48" t="n">
        <v>0.225097853961398</v>
      </c>
      <c r="Q83" s="48" t="n">
        <v>0.232135163414784</v>
      </c>
      <c r="R83" s="48" t="n">
        <v>0.209287925696594</v>
      </c>
      <c r="S83" s="48" t="n">
        <v>0.195594662985967</v>
      </c>
      <c r="T83" s="48" t="n">
        <v>0.204279037992765</v>
      </c>
      <c r="U83" s="48" t="n">
        <v>0.199890987301494</v>
      </c>
      <c r="V83" s="48" t="n">
        <v>0.214350627891606</v>
      </c>
      <c r="W83" s="48" t="n">
        <v>0.198714310534546</v>
      </c>
      <c r="X83" s="48" t="n">
        <v>0.195458103156868</v>
      </c>
      <c r="Y83" s="48" t="n">
        <v>0.189085768343626</v>
      </c>
      <c r="Z83" s="48" t="n">
        <v>0.202044596590776</v>
      </c>
      <c r="AA83" s="48" t="n">
        <v>0.206108324338053</v>
      </c>
      <c r="AB83" s="48" t="n">
        <v>0.203653728821514</v>
      </c>
      <c r="AC83" s="48" t="n">
        <v>0.214586410635155</v>
      </c>
      <c r="AD83" s="48" t="n">
        <v>0.205406045533943</v>
      </c>
      <c r="AE83" s="48" t="n">
        <v>0.2084131431357</v>
      </c>
      <c r="AF83" s="48" t="n">
        <v>0.212942235097884</v>
      </c>
      <c r="AG83" s="48" t="n">
        <v>0.206193538753613</v>
      </c>
      <c r="AH83" s="48" t="n">
        <v>0.212168010015148</v>
      </c>
      <c r="AI83" s="48" t="n">
        <v>0.237978643814188</v>
      </c>
      <c r="AJ83" s="48" t="n">
        <v>0.24631664360227</v>
      </c>
      <c r="AK83" s="48" t="n">
        <v>0.249496194857065</v>
      </c>
      <c r="AL83" s="48" t="n">
        <v>0.251955730330928</v>
      </c>
      <c r="AM83" s="48" t="n">
        <v>0.241220610880007</v>
      </c>
      <c r="AN83" s="48" t="n">
        <v>0.233836649169421</v>
      </c>
      <c r="AO83" s="48" t="n">
        <v>0.219288120282107</v>
      </c>
      <c r="AP83" s="48" t="n">
        <v>0.222362392935396</v>
      </c>
      <c r="AQ83" s="48" t="n">
        <v>0.215423644181805</v>
      </c>
      <c r="AR83" s="48" t="n">
        <v>0.22298562153981</v>
      </c>
      <c r="AS83" s="48" t="n">
        <v>0.215372578356093</v>
      </c>
      <c r="AT83" s="48" t="n">
        <v>0.211865763540598</v>
      </c>
      <c r="AU83" s="48" t="n">
        <v>0.20944477531879</v>
      </c>
      <c r="AV83" s="48" t="n">
        <v>0.205559564658914</v>
      </c>
      <c r="AW83" s="48" t="n">
        <v>0.220143437574965</v>
      </c>
      <c r="AX83" s="48" t="n">
        <v>0.217486000422103</v>
      </c>
      <c r="AY83" s="48" t="n">
        <v>0.214735372509202</v>
      </c>
      <c r="AZ83" s="48" t="n">
        <v>0.219644688340124</v>
      </c>
      <c r="BA83" s="48" t="n">
        <v>0.221648037844002</v>
      </c>
      <c r="BB83" s="48" t="n">
        <v>0.223758076941525</v>
      </c>
      <c r="BC83" s="48" t="n">
        <v>0.208954841498905</v>
      </c>
      <c r="BD83" s="48" t="n">
        <v>0.223151788044543</v>
      </c>
      <c r="BE83" s="48" t="n">
        <v>0.225229773529065</v>
      </c>
      <c r="BF83" s="48" t="n">
        <v>0.223191080382148</v>
      </c>
      <c r="BG83" s="48" t="n">
        <v>0.218241320802755</v>
      </c>
      <c r="BH83" s="48" t="n">
        <v>0.217012371492984</v>
      </c>
      <c r="BI83" s="48" t="n">
        <v>0.228815067100447</v>
      </c>
      <c r="BJ83" s="48" t="n">
        <v>0.227628723239258</v>
      </c>
      <c r="BK83" s="48" t="n">
        <v>0.221546058316668</v>
      </c>
      <c r="BL83" s="48" t="n">
        <v>0.226862134374192</v>
      </c>
      <c r="BM83" s="48" t="n">
        <v>0.229567970248216</v>
      </c>
      <c r="BN83" s="48" t="n">
        <v>0.224076890177256</v>
      </c>
      <c r="BO83" s="48" t="n">
        <v>0.215087177006424</v>
      </c>
      <c r="BP83" s="48" t="n">
        <v>0.217232933441176</v>
      </c>
      <c r="BQ83" s="48" t="n">
        <v>0.216167294034579</v>
      </c>
      <c r="BR83" s="48" t="n">
        <v>0.210183791412385</v>
      </c>
      <c r="BS83" s="55"/>
      <c r="BT83" s="48" t="n">
        <v>0.220251529266036</v>
      </c>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row>
    <row r="84" s="35" customFormat="true" ht="12.75" hidden="false" customHeight="false" outlineLevel="0" collapsed="false">
      <c r="B84" s="47" t="s">
        <v>130</v>
      </c>
      <c r="C84" s="185" t="n">
        <v>0.695548489666137</v>
      </c>
      <c r="D84" s="48" t="n">
        <v>0.81437125748503</v>
      </c>
      <c r="E84" s="48" t="n">
        <v>0.862211709047901</v>
      </c>
      <c r="F84" s="48" t="n">
        <v>0.883810572687225</v>
      </c>
      <c r="G84" s="48" t="n">
        <v>0.82405462184874</v>
      </c>
      <c r="H84" s="48" t="n">
        <v>0.902567838280823</v>
      </c>
      <c r="I84" s="48" t="n">
        <v>0.891767288693743</v>
      </c>
      <c r="J84" s="48" t="n">
        <v>0.919704512606392</v>
      </c>
      <c r="K84" s="48" t="n">
        <v>0.933855323127264</v>
      </c>
      <c r="L84" s="48" t="n">
        <v>0.949536974902698</v>
      </c>
      <c r="M84" s="48" t="n">
        <v>0.950565628389896</v>
      </c>
      <c r="N84" s="48" t="n">
        <v>0.938581314878893</v>
      </c>
      <c r="O84" s="48" t="n">
        <v>0.948976608187135</v>
      </c>
      <c r="P84" s="48" t="n">
        <v>0.949033128466497</v>
      </c>
      <c r="Q84" s="48" t="n">
        <v>0.934508816120907</v>
      </c>
      <c r="R84" s="48" t="n">
        <v>0.848126232741617</v>
      </c>
      <c r="S84" s="48" t="n">
        <v>0.814466333431344</v>
      </c>
      <c r="T84" s="48" t="n">
        <v>0.831952572774949</v>
      </c>
      <c r="U84" s="48" t="n">
        <v>0.770064116736679</v>
      </c>
      <c r="V84" s="48" t="n">
        <v>0.811781332305518</v>
      </c>
      <c r="W84" s="48" t="n">
        <v>0.826591280018652</v>
      </c>
      <c r="X84" s="48" t="n">
        <v>0.816435494167489</v>
      </c>
      <c r="Y84" s="48" t="n">
        <v>0.852549328236551</v>
      </c>
      <c r="Z84" s="48" t="n">
        <v>0.857723105489149</v>
      </c>
      <c r="AA84" s="48" t="n">
        <v>0.854898336414048</v>
      </c>
      <c r="AB84" s="48" t="n">
        <v>0.818747479403123</v>
      </c>
      <c r="AC84" s="48" t="n">
        <v>0.805541214937188</v>
      </c>
      <c r="AD84" s="48" t="n">
        <v>0.756486019025656</v>
      </c>
      <c r="AE84" s="48" t="n">
        <v>0.760218305533242</v>
      </c>
      <c r="AF84" s="48" t="n">
        <v>0.797217212058748</v>
      </c>
      <c r="AG84" s="48" t="n">
        <v>0.725074356653304</v>
      </c>
      <c r="AH84" s="48" t="n">
        <v>0.558067863282278</v>
      </c>
      <c r="AI84" s="48" t="n">
        <v>0.561972808557547</v>
      </c>
      <c r="AJ84" s="48" t="n">
        <v>0.59451714801444</v>
      </c>
      <c r="AK84" s="48" t="n">
        <v>0.622671380264371</v>
      </c>
      <c r="AL84" s="48" t="n">
        <v>0.591578367964772</v>
      </c>
      <c r="AM84" s="48" t="n">
        <v>0.699957919475343</v>
      </c>
      <c r="AN84" s="48" t="n">
        <v>0.697344110854503</v>
      </c>
      <c r="AO84" s="48" t="n">
        <v>0.699667478897699</v>
      </c>
      <c r="AP84" s="48" t="n">
        <v>0.688593610032846</v>
      </c>
      <c r="AQ84" s="48" t="n">
        <v>0.663193031018481</v>
      </c>
      <c r="AR84" s="48" t="n">
        <v>0.70038718354181</v>
      </c>
      <c r="AS84" s="48" t="n">
        <v>0.584865322363467</v>
      </c>
      <c r="AT84" s="48" t="n">
        <v>0.58367116100241</v>
      </c>
      <c r="AU84" s="48" t="n">
        <v>0.582299160106964</v>
      </c>
      <c r="AV84" s="48" t="n">
        <v>0.56007807513344</v>
      </c>
      <c r="AW84" s="48" t="n">
        <v>0.577025693148168</v>
      </c>
      <c r="AX84" s="48" t="n">
        <v>0.577115947311902</v>
      </c>
      <c r="AY84" s="48" t="n">
        <v>0.626731288295211</v>
      </c>
      <c r="AZ84" s="48" t="n">
        <v>0.627386961093586</v>
      </c>
      <c r="BA84" s="48" t="n">
        <v>0.595388837371317</v>
      </c>
      <c r="BB84" s="48" t="n">
        <v>0.553981635001116</v>
      </c>
      <c r="BC84" s="48" t="n">
        <v>0.454696276542756</v>
      </c>
      <c r="BD84" s="48" t="n">
        <v>0.499987859264595</v>
      </c>
      <c r="BE84" s="48" t="n">
        <v>0.454368958524675</v>
      </c>
      <c r="BF84" s="48" t="n">
        <v>0.441600351288541</v>
      </c>
      <c r="BG84" s="48" t="n">
        <v>0.491105718056797</v>
      </c>
      <c r="BH84" s="48" t="n">
        <v>0.464992405145768</v>
      </c>
      <c r="BI84" s="48" t="n">
        <v>0.466601869850967</v>
      </c>
      <c r="BJ84" s="48" t="n">
        <v>0.459061886605149</v>
      </c>
      <c r="BK84" s="48" t="n">
        <v>0.472607563789384</v>
      </c>
      <c r="BL84" s="48" t="n">
        <v>0.436059590820001</v>
      </c>
      <c r="BM84" s="48" t="n">
        <v>0.462787207508085</v>
      </c>
      <c r="BN84" s="48" t="n">
        <v>0.430526156945753</v>
      </c>
      <c r="BO84" s="48" t="n">
        <v>0.425300194411619</v>
      </c>
      <c r="BP84" s="48" t="n">
        <v>0.392878075171699</v>
      </c>
      <c r="BQ84" s="48" t="n">
        <v>0.354177094910451</v>
      </c>
      <c r="BR84" s="48" t="n">
        <v>0.329251576015247</v>
      </c>
      <c r="BS84" s="55"/>
      <c r="BT84" s="48" t="n">
        <v>0.539370785038938</v>
      </c>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row>
    <row r="85" s="35" customFormat="true" ht="14.25" hidden="false" customHeight="false" outlineLevel="0" collapsed="false">
      <c r="B85" s="47" t="s">
        <v>131</v>
      </c>
      <c r="C85" s="187" t="n">
        <v>0.00453703703703704</v>
      </c>
      <c r="D85" s="49" t="n">
        <v>0.00328703703703704</v>
      </c>
      <c r="E85" s="49" t="n">
        <v>0.00332175925925926</v>
      </c>
      <c r="F85" s="49" t="n">
        <v>0.00321759259259259</v>
      </c>
      <c r="G85" s="49" t="n">
        <v>0.00305635961806293</v>
      </c>
      <c r="H85" s="49" t="n">
        <v>0.00296400920694706</v>
      </c>
      <c r="I85" s="49" t="n">
        <v>0.00296991253624378</v>
      </c>
      <c r="J85" s="49" t="n">
        <v>0.00279927277548196</v>
      </c>
      <c r="K85" s="49" t="n">
        <v>0.00285592558989975</v>
      </c>
      <c r="L85" s="49" t="n">
        <v>0.00332304672163329</v>
      </c>
      <c r="M85" s="49" t="n">
        <v>0.003628828841068</v>
      </c>
      <c r="N85" s="49" t="n">
        <v>0.003186198583376</v>
      </c>
      <c r="O85" s="49" t="n">
        <v>0.00302503965604798</v>
      </c>
      <c r="P85" s="49" t="n">
        <v>0.0028119076765124</v>
      </c>
      <c r="Q85" s="49" t="n">
        <v>0.00316805509581081</v>
      </c>
      <c r="R85" s="49" t="n">
        <v>0.00260090641149871</v>
      </c>
      <c r="S85" s="49" t="n">
        <v>0.00347170723860142</v>
      </c>
      <c r="T85" s="49" t="n">
        <v>0.00253206820012046</v>
      </c>
      <c r="U85" s="49" t="n">
        <v>0.00287630085104724</v>
      </c>
      <c r="V85" s="49" t="n">
        <v>0.00200844943127031</v>
      </c>
      <c r="W85" s="49" t="n">
        <v>0.00174732770373504</v>
      </c>
      <c r="X85" s="49" t="n">
        <v>0.00153174083683484</v>
      </c>
      <c r="Y85" s="49" t="n">
        <v>0.0014468157330481</v>
      </c>
      <c r="Z85" s="49" t="n">
        <v>0.00111252126585387</v>
      </c>
      <c r="AA85" s="49" t="n">
        <v>0.00110612529195863</v>
      </c>
      <c r="AB85" s="49" t="n">
        <v>0.00114378744816874</v>
      </c>
      <c r="AC85" s="49" t="n">
        <v>0.000546743954085468</v>
      </c>
      <c r="AD85" s="49" t="n">
        <v>0.000518824381922172</v>
      </c>
      <c r="AE85" s="49" t="n">
        <v>0.000684003066372461</v>
      </c>
      <c r="AF85" s="49" t="n">
        <v>0.000540865384615385</v>
      </c>
      <c r="AG85" s="49" t="n">
        <v>0.00058306126931283</v>
      </c>
      <c r="AH85" s="49" t="n">
        <v>0.000633735398712157</v>
      </c>
      <c r="AI85" s="49" t="n">
        <v>0.000653089437916601</v>
      </c>
      <c r="AJ85" s="49" t="n">
        <v>0.000533634408314978</v>
      </c>
      <c r="AK85" s="49" t="n">
        <v>0.000488138595415786</v>
      </c>
      <c r="AL85" s="49" t="n">
        <v>0.000483518737300982</v>
      </c>
      <c r="AM85" s="49" t="n">
        <v>0.000411236269022343</v>
      </c>
      <c r="AN85" s="49" t="n">
        <v>0.000452268076433225</v>
      </c>
      <c r="AO85" s="49" t="n">
        <v>0.00046992217230218</v>
      </c>
      <c r="AP85" s="49" t="n">
        <v>0.000538223804980993</v>
      </c>
      <c r="AQ85" s="49" t="n">
        <v>0.000623719247908673</v>
      </c>
      <c r="AR85" s="49" t="n">
        <v>0.000622217735595149</v>
      </c>
      <c r="AS85" s="49" t="n">
        <v>0.000693765017648783</v>
      </c>
      <c r="AT85" s="49" t="n">
        <v>0.000663442527633323</v>
      </c>
      <c r="AU85" s="49" t="n">
        <v>0.000645509650411215</v>
      </c>
      <c r="AV85" s="49" t="n">
        <v>0.000654505238680749</v>
      </c>
      <c r="AW85" s="49" t="n">
        <v>0.000642805898369111</v>
      </c>
      <c r="AX85" s="49" t="n">
        <v>0.000606326064580089</v>
      </c>
      <c r="AY85" s="49" t="n">
        <v>0.000639265844012728</v>
      </c>
      <c r="AZ85" s="49" t="n">
        <v>0.0006551663654453</v>
      </c>
      <c r="BA85" s="49" t="n">
        <v>0.000652796719417762</v>
      </c>
      <c r="BB85" s="49" t="n">
        <v>0.000635589437368002</v>
      </c>
      <c r="BC85" s="49" t="n">
        <v>0.00070448896922168</v>
      </c>
      <c r="BD85" s="49" t="n">
        <v>0.000653789230516494</v>
      </c>
      <c r="BE85" s="49" t="n">
        <v>0.000633738725316332</v>
      </c>
      <c r="BF85" s="49" t="n">
        <v>0.000652039541182819</v>
      </c>
      <c r="BG85" s="49" t="n">
        <v>0.000639796664913487</v>
      </c>
      <c r="BH85" s="49" t="n">
        <v>0.000693197675097504</v>
      </c>
      <c r="BI85" s="49" t="n">
        <v>0.00072705377302829</v>
      </c>
      <c r="BJ85" s="49" t="n">
        <v>0.00072381177314337</v>
      </c>
      <c r="BK85" s="49" t="n">
        <v>0.000662050879507798</v>
      </c>
      <c r="BL85" s="49" t="n">
        <v>0.000660971911625779</v>
      </c>
      <c r="BM85" s="49" t="n">
        <v>0.00062000581928416</v>
      </c>
      <c r="BN85" s="49" t="n">
        <v>0.000658309918096229</v>
      </c>
      <c r="BO85" s="49" t="n">
        <v>0.000614157286986993</v>
      </c>
      <c r="BP85" s="49" t="n">
        <v>0.000562009565628553</v>
      </c>
      <c r="BQ85" s="49" t="n">
        <v>0.000594855534573535</v>
      </c>
      <c r="BR85" s="49" t="n">
        <v>0.00072805413419386</v>
      </c>
      <c r="BS85" s="168"/>
      <c r="BT85" s="49" t="n">
        <v>0.000704526263667934</v>
      </c>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row>
    <row r="86" s="35" customFormat="true" ht="12.75" hidden="false" customHeight="false" outlineLevel="0" collapsed="false">
      <c r="B86" s="47" t="s">
        <v>132</v>
      </c>
      <c r="C86" s="187" t="s">
        <v>133</v>
      </c>
      <c r="D86" s="187" t="s">
        <v>133</v>
      </c>
      <c r="E86" s="187" t="s">
        <v>133</v>
      </c>
      <c r="F86" s="187" t="s">
        <v>133</v>
      </c>
      <c r="G86" s="187" t="n">
        <v>0.000185185185185185</v>
      </c>
      <c r="H86" s="187" t="n">
        <v>9.25925925925926E-005</v>
      </c>
      <c r="I86" s="187" t="n">
        <v>0.000115740740740741</v>
      </c>
      <c r="J86" s="187" t="n">
        <v>0.000115740740740741</v>
      </c>
      <c r="K86" s="187" t="n">
        <v>0.000127314814814815</v>
      </c>
      <c r="L86" s="187" t="n">
        <v>0.000115740740740741</v>
      </c>
      <c r="M86" s="187" t="n">
        <v>0.000127314814814815</v>
      </c>
      <c r="N86" s="187" t="n">
        <v>0.000127314814814815</v>
      </c>
      <c r="O86" s="187" t="n">
        <v>0.000127314814814815</v>
      </c>
      <c r="P86" s="187" t="n">
        <v>0.000104166666666667</v>
      </c>
      <c r="Q86" s="187" t="n">
        <v>0.000104166666666667</v>
      </c>
      <c r="R86" s="187" t="n">
        <v>0.000138888888888889</v>
      </c>
      <c r="S86" s="187" t="n">
        <v>0.000153822222673508</v>
      </c>
      <c r="T86" s="187" t="n">
        <v>0.000201196084443701</v>
      </c>
      <c r="U86" s="187" t="n">
        <v>0.000302133333847808</v>
      </c>
      <c r="V86" s="187" t="n">
        <v>0.000190475464487539</v>
      </c>
      <c r="W86" s="187" t="n">
        <v>0.000128903573657315</v>
      </c>
      <c r="X86" s="187" t="n">
        <v>0.000127314814814815</v>
      </c>
      <c r="Y86" s="187" t="n">
        <v>0.000115740740740741</v>
      </c>
      <c r="Z86" s="187" t="n">
        <v>0.000114745273943387</v>
      </c>
      <c r="AA86" s="187" t="n">
        <v>0.00010923819617441</v>
      </c>
      <c r="AB86" s="187" t="n">
        <v>0.000100919085161813</v>
      </c>
      <c r="AC86" s="187" t="n">
        <v>7.69470454341408E-005</v>
      </c>
      <c r="AD86" s="187" t="n">
        <v>0.000128366464749879</v>
      </c>
      <c r="AE86" s="187" t="n">
        <v>0.000201709503805902</v>
      </c>
      <c r="AF86" s="187" t="n">
        <v>0.000104166666666667</v>
      </c>
      <c r="AG86" s="187" t="n">
        <v>0.00015401115284025</v>
      </c>
      <c r="AH86" s="188" t="s">
        <v>133</v>
      </c>
      <c r="AI86" s="188" t="s">
        <v>133</v>
      </c>
      <c r="AJ86" s="188" t="s">
        <v>133</v>
      </c>
      <c r="AK86" s="188" t="s">
        <v>133</v>
      </c>
      <c r="AL86" s="188" t="s">
        <v>133</v>
      </c>
      <c r="AM86" s="188" t="s">
        <v>133</v>
      </c>
      <c r="AN86" s="188" t="s">
        <v>133</v>
      </c>
      <c r="AO86" s="188" t="s">
        <v>133</v>
      </c>
      <c r="AP86" s="188" t="s">
        <v>133</v>
      </c>
      <c r="AQ86" s="188" t="s">
        <v>133</v>
      </c>
      <c r="AR86" s="188" t="s">
        <v>133</v>
      </c>
      <c r="AS86" s="188" t="s">
        <v>133</v>
      </c>
      <c r="AT86" s="188" t="s">
        <v>133</v>
      </c>
      <c r="AU86" s="188" t="s">
        <v>133</v>
      </c>
      <c r="AV86" s="188" t="s">
        <v>133</v>
      </c>
      <c r="AW86" s="188" t="s">
        <v>133</v>
      </c>
      <c r="AX86" s="188" t="s">
        <v>133</v>
      </c>
      <c r="AY86" s="188" t="s">
        <v>133</v>
      </c>
      <c r="AZ86" s="188" t="s">
        <v>133</v>
      </c>
      <c r="BA86" s="188" t="s">
        <v>133</v>
      </c>
      <c r="BB86" s="188" t="s">
        <v>133</v>
      </c>
      <c r="BC86" s="188" t="s">
        <v>133</v>
      </c>
      <c r="BD86" s="188" t="s">
        <v>133</v>
      </c>
      <c r="BE86" s="188" t="s">
        <v>133</v>
      </c>
      <c r="BF86" s="188" t="s">
        <v>133</v>
      </c>
      <c r="BG86" s="188" t="s">
        <v>133</v>
      </c>
      <c r="BH86" s="188" t="s">
        <v>133</v>
      </c>
      <c r="BI86" s="188" t="s">
        <v>133</v>
      </c>
      <c r="BJ86" s="188" t="s">
        <v>133</v>
      </c>
      <c r="BK86" s="188" t="s">
        <v>133</v>
      </c>
      <c r="BL86" s="188" t="s">
        <v>133</v>
      </c>
      <c r="BM86" s="188" t="s">
        <v>133</v>
      </c>
      <c r="BN86" s="188" t="s">
        <v>133</v>
      </c>
      <c r="BO86" s="188" t="s">
        <v>133</v>
      </c>
      <c r="BP86" s="188" t="s">
        <v>133</v>
      </c>
      <c r="BQ86" s="188" t="s">
        <v>133</v>
      </c>
      <c r="BR86" s="188" t="s">
        <v>133</v>
      </c>
      <c r="BS86" s="168"/>
      <c r="BT86" s="49" t="s">
        <v>133</v>
      </c>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row>
    <row r="87" s="35" customFormat="true" ht="12.75" hidden="false" customHeight="false" outlineLevel="0" collapsed="false">
      <c r="B87" s="47" t="s">
        <v>134</v>
      </c>
      <c r="C87" s="185" t="n">
        <v>0.0308646949794504</v>
      </c>
      <c r="D87" s="48" t="n">
        <v>0.0204333855153662</v>
      </c>
      <c r="E87" s="48" t="n">
        <v>0.0190437270126686</v>
      </c>
      <c r="F87" s="48" t="n">
        <v>0.0183175622883931</v>
      </c>
      <c r="G87" s="48" t="n">
        <v>0.0348607305144126</v>
      </c>
      <c r="H87" s="48" t="n">
        <v>0.0197628458498024</v>
      </c>
      <c r="I87" s="48" t="n">
        <v>0.0238486842105263</v>
      </c>
      <c r="J87" s="48" t="n">
        <v>0.0188033545184461</v>
      </c>
      <c r="K87" s="48" t="n">
        <v>0.0155901390992976</v>
      </c>
      <c r="L87" s="48" t="n">
        <v>0.0117853560682046</v>
      </c>
      <c r="M87" s="48" t="n">
        <v>0.0111087895250035</v>
      </c>
      <c r="N87" s="48" t="n">
        <v>0.0137935500582826</v>
      </c>
      <c r="O87" s="48" t="n">
        <v>0.0116691186304668</v>
      </c>
      <c r="P87" s="48" t="n">
        <v>0.0114725334053179</v>
      </c>
      <c r="Q87" s="48" t="n">
        <v>0.015202806672001</v>
      </c>
      <c r="R87" s="48" t="n">
        <v>0.0284313725490196</v>
      </c>
      <c r="S87" s="48" t="n">
        <v>0.029848171152519</v>
      </c>
      <c r="T87" s="48" t="n">
        <v>0.0290962162497865</v>
      </c>
      <c r="U87" s="48" t="n">
        <v>0.0413069738664153</v>
      </c>
      <c r="V87" s="48" t="n">
        <v>0.0318076668869795</v>
      </c>
      <c r="W87" s="48" t="n">
        <v>0.0257832860369491</v>
      </c>
      <c r="X87" s="48" t="n">
        <v>0.0350170718150572</v>
      </c>
      <c r="Y87" s="48" t="n">
        <v>0.0268391458242541</v>
      </c>
      <c r="Z87" s="48" t="n">
        <v>0.0268470538582382</v>
      </c>
      <c r="AA87" s="48" t="n">
        <v>0.0274303130357483</v>
      </c>
      <c r="AB87" s="48" t="n">
        <v>0.0355751630919416</v>
      </c>
      <c r="AC87" s="48" t="n">
        <v>0.0395310192023634</v>
      </c>
      <c r="AD87" s="48" t="n">
        <v>0.0500488498090417</v>
      </c>
      <c r="AE87" s="48" t="n">
        <v>0.0503626524592909</v>
      </c>
      <c r="AF87" s="48" t="n">
        <v>0.0444484680888421</v>
      </c>
      <c r="AG87" s="48" t="n">
        <v>0.0566878912957689</v>
      </c>
      <c r="AH87" s="48" t="n">
        <v>0.093642287054896</v>
      </c>
      <c r="AI87" s="48" t="n">
        <v>0.104017644601199</v>
      </c>
      <c r="AJ87" s="48" t="n">
        <v>0.0997641688573212</v>
      </c>
      <c r="AK87" s="48" t="n">
        <v>0.0937815777010379</v>
      </c>
      <c r="AL87" s="48" t="n">
        <v>0.102763660915503</v>
      </c>
      <c r="AM87" s="48" t="n">
        <v>0.0726233979147036</v>
      </c>
      <c r="AN87" s="48" t="n">
        <v>0.0706928333297331</v>
      </c>
      <c r="AO87" s="48" t="n">
        <v>0.0657309357997502</v>
      </c>
      <c r="AP87" s="48" t="n">
        <v>0.0693871588871921</v>
      </c>
      <c r="AQ87" s="48" t="n">
        <v>0.0725097595800698</v>
      </c>
      <c r="AR87" s="48" t="n">
        <v>0.0666968902509026</v>
      </c>
      <c r="AS87" s="48" t="n">
        <v>0.0892109527490178</v>
      </c>
      <c r="AT87" s="48" t="n">
        <v>0.0880930540717701</v>
      </c>
      <c r="AU87" s="48" t="n">
        <v>0.0874408863400608</v>
      </c>
      <c r="AV87" s="48" t="n">
        <v>0.0902732814019755</v>
      </c>
      <c r="AW87" s="48" t="n">
        <v>0.0925588665268937</v>
      </c>
      <c r="AX87" s="48" t="n">
        <v>0.0917753082478324</v>
      </c>
      <c r="AY87" s="48" t="n">
        <v>0.0800619791005627</v>
      </c>
      <c r="AZ87" s="48" t="n">
        <v>0.081743161220587</v>
      </c>
      <c r="BA87" s="48" t="n">
        <v>0.0891032603308846</v>
      </c>
      <c r="BB87" s="48" t="n">
        <v>0.099781613009639</v>
      </c>
      <c r="BC87" s="48" t="n">
        <v>0.113623608436846</v>
      </c>
      <c r="BD87" s="48" t="n">
        <v>0.11135102819673</v>
      </c>
      <c r="BE87" s="48" t="n">
        <v>0.123815034229215</v>
      </c>
      <c r="BF87" s="48" t="n">
        <v>0.125042184008262</v>
      </c>
      <c r="BG87" s="48" t="n">
        <v>0.111440874043156</v>
      </c>
      <c r="BH87" s="48" t="n">
        <v>0.117203524713381</v>
      </c>
      <c r="BI87" s="48" t="n">
        <v>0.121839840043378</v>
      </c>
      <c r="BJ87" s="48" t="n">
        <v>0.123079641036544</v>
      </c>
      <c r="BK87" s="48" t="n">
        <v>0.116761721353974</v>
      </c>
      <c r="BL87" s="48" t="n">
        <v>0.128033100717124</v>
      </c>
      <c r="BM87" s="48" t="n">
        <v>0.123260856062547</v>
      </c>
      <c r="BN87" s="48" t="n">
        <v>0.127571200362627</v>
      </c>
      <c r="BO87" s="48" t="n">
        <v>0.123644175149326</v>
      </c>
      <c r="BP87" s="48" t="n">
        <v>0.131846068588619</v>
      </c>
      <c r="BQ87" s="48" t="n">
        <v>0.139508589820593</v>
      </c>
      <c r="BR87" s="48" t="n">
        <v>0.139344982135456</v>
      </c>
      <c r="BS87" s="55"/>
      <c r="BT87" s="48" t="n">
        <v>0.101290504003715</v>
      </c>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row>
    <row r="88" s="35" customFormat="true" ht="12.75" hidden="false" customHeight="false" outlineLevel="0" collapsed="false">
      <c r="B88" s="47" t="s">
        <v>135</v>
      </c>
      <c r="C88" s="185" t="n">
        <v>0.255874673629243</v>
      </c>
      <c r="D88" s="48" t="n">
        <v>0.528225806451613</v>
      </c>
      <c r="E88" s="48" t="n">
        <v>0.437768240343348</v>
      </c>
      <c r="F88" s="48" t="n">
        <v>0.440758293838863</v>
      </c>
      <c r="G88" s="48" t="n">
        <v>0.515422885572139</v>
      </c>
      <c r="H88" s="48" t="n">
        <v>0.42803738317757</v>
      </c>
      <c r="I88" s="48" t="n">
        <v>0.427991886409736</v>
      </c>
      <c r="J88" s="48" t="n">
        <v>0.51</v>
      </c>
      <c r="K88" s="48" t="n">
        <v>0.703180212014134</v>
      </c>
      <c r="L88" s="48" t="n">
        <v>0.742021276595745</v>
      </c>
      <c r="M88" s="48" t="n">
        <v>0.727272727272727</v>
      </c>
      <c r="N88" s="48" t="n">
        <v>0.732394366197183</v>
      </c>
      <c r="O88" s="48" t="n">
        <v>0.736389684813754</v>
      </c>
      <c r="P88" s="48" t="n">
        <v>0.638235294117647</v>
      </c>
      <c r="Q88" s="48" t="n">
        <v>0.406882591093117</v>
      </c>
      <c r="R88" s="48" t="n">
        <v>0.513611615245009</v>
      </c>
      <c r="S88" s="48" t="n">
        <v>0.499036608863198</v>
      </c>
      <c r="T88" s="48" t="n">
        <v>0.598185699039488</v>
      </c>
      <c r="U88" s="48" t="n">
        <v>0.481098430813124</v>
      </c>
      <c r="V88" s="48" t="n">
        <v>0.571861471861472</v>
      </c>
      <c r="W88" s="48" t="n">
        <v>0.578616352201258</v>
      </c>
      <c r="X88" s="48" t="n">
        <v>0.573048266925818</v>
      </c>
      <c r="Y88" s="48" t="n">
        <v>0.57980198019802</v>
      </c>
      <c r="Z88" s="48" t="n">
        <v>0.589956331877729</v>
      </c>
      <c r="AA88" s="48" t="n">
        <v>0.616666666666667</v>
      </c>
      <c r="AB88" s="48" t="n">
        <v>0.655013192612137</v>
      </c>
      <c r="AC88" s="48" t="n">
        <v>0.563288183092013</v>
      </c>
      <c r="AD88" s="48" t="n">
        <v>0.683969239869861</v>
      </c>
      <c r="AE88" s="48" t="n">
        <v>0.567950723504106</v>
      </c>
      <c r="AF88" s="48" t="n">
        <v>0.570423404517961</v>
      </c>
      <c r="AG88" s="48" t="n">
        <v>0.534336782690499</v>
      </c>
      <c r="AH88" s="48" t="n">
        <v>0.371206007228324</v>
      </c>
      <c r="AI88" s="48" t="n">
        <v>0.386451950381109</v>
      </c>
      <c r="AJ88" s="48" t="n">
        <v>0.461301344425462</v>
      </c>
      <c r="AK88" s="48" t="n">
        <v>0.413105704354938</v>
      </c>
      <c r="AL88" s="48" t="n">
        <v>0.456254994228891</v>
      </c>
      <c r="AM88" s="48" t="n">
        <v>0.447612015084786</v>
      </c>
      <c r="AN88" s="48" t="n">
        <v>0.371139008428611</v>
      </c>
      <c r="AO88" s="48" t="n">
        <v>0.509195841099459</v>
      </c>
      <c r="AP88" s="48" t="n">
        <v>0.549816274975121</v>
      </c>
      <c r="AQ88" s="48" t="n">
        <v>0.537007000170736</v>
      </c>
      <c r="AR88" s="48" t="n">
        <v>0.572600333713884</v>
      </c>
      <c r="AS88" s="48" t="n">
        <v>0.485471287549092</v>
      </c>
      <c r="AT88" s="48" t="n">
        <v>0.480323240635966</v>
      </c>
      <c r="AU88" s="48" t="n">
        <v>0.512269108459821</v>
      </c>
      <c r="AV88" s="48" t="n">
        <v>0.494022981242167</v>
      </c>
      <c r="AW88" s="48" t="n">
        <v>0.509501063421778</v>
      </c>
      <c r="AX88" s="48" t="n">
        <v>0.507184964688029</v>
      </c>
      <c r="AY88" s="48" t="n">
        <v>0.516295229665641</v>
      </c>
      <c r="AZ88" s="48" t="n">
        <v>0.530041675496221</v>
      </c>
      <c r="BA88" s="48" t="n">
        <v>0.520222008852252</v>
      </c>
      <c r="BB88" s="48" t="n">
        <v>0.499985284740276</v>
      </c>
      <c r="BC88" s="48" t="n">
        <v>0.447967531232164</v>
      </c>
      <c r="BD88" s="48" t="n">
        <v>0.475758706265916</v>
      </c>
      <c r="BE88" s="48" t="n">
        <v>0.456701900650092</v>
      </c>
      <c r="BF88" s="48" t="n">
        <v>0.422775469158989</v>
      </c>
      <c r="BG88" s="48" t="n">
        <v>0.475644531901411</v>
      </c>
      <c r="BH88" s="48" t="n">
        <v>0.448914961318635</v>
      </c>
      <c r="BI88" s="48" t="n">
        <v>0.414244489256658</v>
      </c>
      <c r="BJ88" s="48" t="n">
        <v>0.423899255599693</v>
      </c>
      <c r="BK88" s="48" t="n">
        <v>0.447822041782965</v>
      </c>
      <c r="BL88" s="48" t="n">
        <v>0.428309924212615</v>
      </c>
      <c r="BM88" s="48" t="n">
        <v>0.426078877542183</v>
      </c>
      <c r="BN88" s="48" t="n">
        <v>0.395779157980701</v>
      </c>
      <c r="BO88" s="48" t="n">
        <v>0.41810453442262</v>
      </c>
      <c r="BP88" s="48" t="n">
        <v>0.388723815183479</v>
      </c>
      <c r="BQ88" s="48" t="n">
        <v>0.34696560382282</v>
      </c>
      <c r="BR88" s="48" t="n">
        <v>0.356377567944097</v>
      </c>
      <c r="BS88" s="55"/>
      <c r="BT88" s="48" t="n">
        <v>0.45054025506201</v>
      </c>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row>
    <row r="89" s="35" customFormat="true" ht="12.75" hidden="false" customHeight="false" outlineLevel="0" collapsed="false">
      <c r="B89" s="52" t="s">
        <v>80</v>
      </c>
      <c r="C89" s="189" t="n">
        <v>0.00292824074074074</v>
      </c>
      <c r="D89" s="53" t="n">
        <v>0.00413194444444444</v>
      </c>
      <c r="E89" s="53" t="n">
        <v>0.0044212962962963</v>
      </c>
      <c r="F89" s="53" t="n">
        <v>0.00478009259259259</v>
      </c>
      <c r="G89" s="53" t="n">
        <v>0.00695700774875608</v>
      </c>
      <c r="H89" s="53" t="n">
        <v>0.00637160238440206</v>
      </c>
      <c r="I89" s="53" t="n">
        <v>0.00642083181042885</v>
      </c>
      <c r="J89" s="53" t="n">
        <v>0.00651959962435076</v>
      </c>
      <c r="K89" s="53" t="n">
        <v>0.00704980183323387</v>
      </c>
      <c r="L89" s="53" t="n">
        <v>0.0068993032337754</v>
      </c>
      <c r="M89" s="53" t="n">
        <v>0.00677071604486852</v>
      </c>
      <c r="N89" s="53" t="n">
        <v>0.00673140825346458</v>
      </c>
      <c r="O89" s="53" t="n">
        <v>0.00668724985015777</v>
      </c>
      <c r="P89" s="53" t="n">
        <v>0.00675416230822873</v>
      </c>
      <c r="Q89" s="53" t="n">
        <v>0.00701766059660017</v>
      </c>
      <c r="R89" s="53" t="n">
        <v>0.00675322527280893</v>
      </c>
      <c r="S89" s="53" t="n">
        <v>0.00678207675285851</v>
      </c>
      <c r="T89" s="53" t="n">
        <v>0.00695493491476944</v>
      </c>
      <c r="U89" s="53" t="n">
        <v>0.00750918089615204</v>
      </c>
      <c r="V89" s="53" t="n">
        <v>0.00688949245428508</v>
      </c>
      <c r="W89" s="53" t="n">
        <v>0.00648671330883788</v>
      </c>
      <c r="X89" s="53" t="n">
        <v>0.00606736760468171</v>
      </c>
      <c r="Y89" s="53" t="n">
        <v>0.00583387058374502</v>
      </c>
      <c r="Z89" s="53" t="n">
        <v>0.00516816913339986</v>
      </c>
      <c r="AA89" s="53" t="n">
        <v>0.00575779826114768</v>
      </c>
      <c r="AB89" s="53" t="n">
        <v>0.00593703488051223</v>
      </c>
      <c r="AC89" s="53" t="n">
        <v>0.00660082426811505</v>
      </c>
      <c r="AD89" s="53" t="n">
        <v>0.00765938346716317</v>
      </c>
      <c r="AE89" s="53" t="n">
        <v>0.00913449472211234</v>
      </c>
      <c r="AF89" s="53" t="n">
        <v>0.00891520419639693</v>
      </c>
      <c r="AG89" s="53" t="n">
        <v>0.00994772952413852</v>
      </c>
      <c r="AH89" s="53" t="n">
        <v>0.0124868594238175</v>
      </c>
      <c r="AI89" s="53" t="n">
        <v>0.0114115311429082</v>
      </c>
      <c r="AJ89" s="53" t="n">
        <v>0.0104840137278961</v>
      </c>
      <c r="AK89" s="53" t="n">
        <v>0.00977789180725523</v>
      </c>
      <c r="AL89" s="53" t="n">
        <v>0.0103443821013055</v>
      </c>
      <c r="AM89" s="53" t="n">
        <v>0.0100798385717561</v>
      </c>
      <c r="AN89" s="53" t="n">
        <v>0.0104177365553427</v>
      </c>
      <c r="AO89" s="53" t="n">
        <v>0.00993253123613108</v>
      </c>
      <c r="AP89" s="53" t="n">
        <v>0.00963234970994499</v>
      </c>
      <c r="AQ89" s="53" t="n">
        <v>0.0101641354308139</v>
      </c>
      <c r="AR89" s="53" t="n">
        <v>0.00948356409024712</v>
      </c>
      <c r="AS89" s="53" t="n">
        <v>0.0111055506498948</v>
      </c>
      <c r="AT89" s="53" t="n">
        <v>0.0113298250222144</v>
      </c>
      <c r="AU89" s="53" t="n">
        <v>0.010358012078904</v>
      </c>
      <c r="AV89" s="53" t="n">
        <v>0.010405741485867</v>
      </c>
      <c r="AW89" s="53" t="n">
        <v>0.010472408913327</v>
      </c>
      <c r="AX89" s="53" t="n">
        <v>0.0104011388344992</v>
      </c>
      <c r="AY89" s="53" t="n">
        <v>0.00949370556587757</v>
      </c>
      <c r="AZ89" s="53" t="n">
        <v>0.00934474122182565</v>
      </c>
      <c r="BA89" s="53" t="n">
        <v>0.00986882282532256</v>
      </c>
      <c r="BB89" s="53" t="n">
        <v>0.0101541006388355</v>
      </c>
      <c r="BC89" s="53" t="n">
        <v>0.011078431857124</v>
      </c>
      <c r="BD89" s="53" t="n">
        <v>0.0101304807637538</v>
      </c>
      <c r="BE89" s="53" t="n">
        <v>0.0103786333280044</v>
      </c>
      <c r="BF89" s="53" t="n">
        <v>0.0108474769614104</v>
      </c>
      <c r="BG89" s="53" t="n">
        <v>0.0104013783286973</v>
      </c>
      <c r="BH89" s="53" t="n">
        <v>0.0105113605585192</v>
      </c>
      <c r="BI89" s="53" t="n">
        <v>0.0105570865227933</v>
      </c>
      <c r="BJ89" s="53" t="n">
        <v>0.0106234980752805</v>
      </c>
      <c r="BK89" s="53" t="n">
        <v>0.0101162212149809</v>
      </c>
      <c r="BL89" s="53" t="n">
        <v>0.0110176040686582</v>
      </c>
      <c r="BM89" s="53" t="n">
        <v>0.0113859911468789</v>
      </c>
      <c r="BN89" s="53" t="n">
        <v>0.0115735708479436</v>
      </c>
      <c r="BO89" s="53" t="n">
        <v>0.0109236476464843</v>
      </c>
      <c r="BP89" s="53" t="n">
        <v>0.0113401528256479</v>
      </c>
      <c r="BQ89" s="53" t="n">
        <v>0.0122872640004762</v>
      </c>
      <c r="BR89" s="53" t="n">
        <v>0.0122793051894227</v>
      </c>
      <c r="BS89" s="168"/>
      <c r="BT89" s="53" t="n">
        <v>0.0104577933391906</v>
      </c>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row>
    <row r="90" s="35" customFormat="true" ht="12.75" hidden="false" customHeight="false" outlineLevel="0" collapsed="false">
      <c r="C90" s="151"/>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row>
    <row r="91" s="35" customFormat="true" ht="15.75" hidden="false" customHeight="false" outlineLevel="0" collapsed="false">
      <c r="A91" s="39" t="s">
        <v>246</v>
      </c>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row>
    <row r="92" s="35" customFormat="true" ht="14.25" hidden="false" customHeight="false" outlineLevel="0" collapsed="false">
      <c r="B92" s="56" t="s">
        <v>137</v>
      </c>
      <c r="C92" s="190" t="n">
        <v>0.176059551159682</v>
      </c>
      <c r="D92" s="191" t="n">
        <v>0.140397421099202</v>
      </c>
      <c r="E92" s="191" t="n">
        <v>0.186255790027001</v>
      </c>
      <c r="F92" s="191" t="n">
        <v>0.225086967957084</v>
      </c>
      <c r="G92" s="191" t="n">
        <v>0.293517951830711</v>
      </c>
      <c r="H92" s="191" t="n">
        <v>0.307645532730516</v>
      </c>
      <c r="I92" s="191" t="n">
        <v>0.344469347797628</v>
      </c>
      <c r="J92" s="191" t="n">
        <v>0.354193369930672</v>
      </c>
      <c r="K92" s="191" t="n">
        <v>0.356510599474456</v>
      </c>
      <c r="L92" s="191" t="n">
        <v>0.344139274757012</v>
      </c>
      <c r="M92" s="191" t="n">
        <v>0.345573912555285</v>
      </c>
      <c r="N92" s="191" t="n">
        <v>0.3226538529078</v>
      </c>
      <c r="O92" s="191" t="n">
        <v>0.321419617998063</v>
      </c>
      <c r="P92" s="191" t="n">
        <v>0.315798309091939</v>
      </c>
      <c r="Q92" s="191" t="n">
        <v>0.334859190954426</v>
      </c>
      <c r="R92" s="191" t="n">
        <v>0.342729987841012</v>
      </c>
      <c r="S92" s="191" t="n">
        <v>0.212984007120564</v>
      </c>
      <c r="T92" s="191" t="n">
        <v>0.259075889102248</v>
      </c>
      <c r="U92" s="191" t="n">
        <v>0.328253824872393</v>
      </c>
      <c r="V92" s="191" t="n">
        <v>0.301248517257938</v>
      </c>
      <c r="W92" s="191" t="n">
        <v>0.289214760314255</v>
      </c>
      <c r="X92" s="191" t="n">
        <v>0.294692509974342</v>
      </c>
      <c r="Y92" s="57" t="n">
        <v>0.298836893639164</v>
      </c>
      <c r="Z92" s="57" t="n">
        <v>0.268711890713583</v>
      </c>
      <c r="AA92" s="57" t="n">
        <v>0.259533288564046</v>
      </c>
      <c r="AB92" s="57" t="n">
        <v>0.20491934938192</v>
      </c>
      <c r="AC92" s="57" t="n">
        <v>0.249661372988972</v>
      </c>
      <c r="AD92" s="57" t="n">
        <v>0.185873336171591</v>
      </c>
      <c r="AE92" s="57" t="n">
        <v>0.196816619793132</v>
      </c>
      <c r="AF92" s="57" t="n">
        <v>0.336202313791775</v>
      </c>
      <c r="AG92" s="57" t="n">
        <v>0.232814509448552</v>
      </c>
      <c r="AH92" s="57" t="n">
        <v>0.237442205793099</v>
      </c>
      <c r="AI92" s="57" t="n">
        <v>0.266992847116659</v>
      </c>
      <c r="AJ92" s="57" t="n">
        <v>0.2826298616847</v>
      </c>
      <c r="AK92" s="57" t="n">
        <v>0.351180617397976</v>
      </c>
      <c r="AL92" s="57" t="n">
        <v>0.281436418964283</v>
      </c>
      <c r="AM92" s="57" t="n">
        <v>0.307006403386109</v>
      </c>
      <c r="AN92" s="57" t="n">
        <v>0.239905409247328</v>
      </c>
      <c r="AO92" s="57" t="n">
        <v>0.252853484504144</v>
      </c>
      <c r="AP92" s="57" t="n">
        <v>0.283687629846023</v>
      </c>
      <c r="AQ92" s="57" t="n">
        <v>0.312157813917882</v>
      </c>
      <c r="AR92" s="57" t="n">
        <v>0.322972819287327</v>
      </c>
      <c r="AS92" s="57" t="n">
        <v>0.29915976007319</v>
      </c>
      <c r="AT92" s="57" t="n">
        <v>0.348756675186153</v>
      </c>
      <c r="AU92" s="57" t="n">
        <v>0.305136038792653</v>
      </c>
      <c r="AV92" s="57" t="n">
        <v>0.300534324892112</v>
      </c>
      <c r="AW92" s="57" t="n">
        <v>0.298918810788885</v>
      </c>
      <c r="AX92" s="57" t="n">
        <v>0.296370507051939</v>
      </c>
      <c r="AY92" s="57" t="n">
        <v>0.303040938014909</v>
      </c>
      <c r="AZ92" s="57" t="n">
        <v>0.281011404399578</v>
      </c>
      <c r="BA92" s="57" t="n">
        <v>0.287730553206565</v>
      </c>
      <c r="BB92" s="57" t="n">
        <v>0.285577914383693</v>
      </c>
      <c r="BC92" s="57" t="n">
        <v>0.287676562782691</v>
      </c>
      <c r="BD92" s="57" t="n">
        <v>0.288337494188742</v>
      </c>
      <c r="BE92" s="57" t="n">
        <v>0.293141061400051</v>
      </c>
      <c r="BF92" s="57" t="n">
        <v>0.289197834057353</v>
      </c>
      <c r="BG92" s="57" t="n">
        <v>0.296574749913845</v>
      </c>
      <c r="BH92" s="57" t="n">
        <v>0.329272052833742</v>
      </c>
      <c r="BI92" s="57" t="n">
        <v>0.290972810063174</v>
      </c>
      <c r="BJ92" s="57" t="n">
        <v>0.289722785469213</v>
      </c>
      <c r="BK92" s="57" t="n">
        <v>0.294841566458111</v>
      </c>
      <c r="BL92" s="57" t="n">
        <v>0.25142628680074</v>
      </c>
      <c r="BM92" s="57" t="n">
        <v>0.253396004577619</v>
      </c>
      <c r="BN92" s="57" t="n">
        <v>0.279955107879768</v>
      </c>
      <c r="BO92" s="57" t="n">
        <v>0.280560222538965</v>
      </c>
      <c r="BP92" s="57" t="n">
        <v>0.282590082944477</v>
      </c>
      <c r="BQ92" s="57" t="n">
        <v>0.273431858441912</v>
      </c>
      <c r="BR92" s="57" t="n">
        <v>0.257099194906296</v>
      </c>
      <c r="BS92" s="58"/>
      <c r="BT92" s="57" t="n">
        <v>0.289542631496802</v>
      </c>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row>
    <row r="93" s="35" customFormat="true" ht="12.75" hidden="false" customHeight="false" outlineLevel="0" collapsed="false">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row>
    <row r="94" s="35" customFormat="true" ht="12.75" hidden="false" customHeight="false" outlineLevel="0" collapsed="false">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row>
    <row r="95" s="35" customFormat="true" ht="15.75" hidden="false" customHeight="false" outlineLevel="0" collapsed="false">
      <c r="A95" s="39" t="s">
        <v>143</v>
      </c>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row>
    <row r="96" s="35" customFormat="true" ht="12.75" hidden="false" customHeight="false" outlineLevel="0" collapsed="false">
      <c r="B96" s="59" t="s">
        <v>144</v>
      </c>
      <c r="C96" s="44" t="n">
        <v>0.0689626963350785</v>
      </c>
      <c r="D96" s="44" t="n">
        <v>0.0864492684326289</v>
      </c>
      <c r="E96" s="44" t="n">
        <v>0.0879742429516185</v>
      </c>
      <c r="F96" s="44" t="n">
        <v>0.0978884978699759</v>
      </c>
      <c r="G96" s="44" t="n">
        <v>0.10062893081761</v>
      </c>
      <c r="H96" s="44" t="n">
        <v>0.0914152778307464</v>
      </c>
      <c r="I96" s="44" t="n">
        <v>0.097644125578792</v>
      </c>
      <c r="J96" s="44" t="n">
        <v>0.108486473696664</v>
      </c>
      <c r="K96" s="44" t="n">
        <v>0.0983236908470553</v>
      </c>
      <c r="L96" s="44" t="n">
        <v>0.102276931355733</v>
      </c>
      <c r="M96" s="44" t="n">
        <v>0.104024556616644</v>
      </c>
      <c r="N96" s="44" t="n">
        <v>0.104943385805026</v>
      </c>
      <c r="O96" s="44" t="n">
        <v>0.107997143877187</v>
      </c>
      <c r="P96" s="44" t="n">
        <v>0.118261729092385</v>
      </c>
      <c r="Q96" s="44" t="n">
        <v>0.121696532164497</v>
      </c>
      <c r="R96" s="44" t="n">
        <v>0.116204162537166</v>
      </c>
      <c r="S96" s="44" t="n">
        <v>0.102468461911693</v>
      </c>
      <c r="T96" s="44" t="n">
        <v>0.110990170303264</v>
      </c>
      <c r="U96" s="44" t="n">
        <v>0.107934824527574</v>
      </c>
      <c r="V96" s="44" t="n">
        <v>0.108202092194505</v>
      </c>
      <c r="W96" s="44" t="n">
        <v>0.115367247674464</v>
      </c>
      <c r="X96" s="44" t="n">
        <v>0.113409056641705</v>
      </c>
      <c r="Y96" s="44" t="n">
        <v>0.108305452837941</v>
      </c>
      <c r="Z96" s="44" t="n">
        <v>0.122853882462783</v>
      </c>
      <c r="AA96" s="44" t="n">
        <v>0.116807834472223</v>
      </c>
      <c r="AB96" s="44" t="n">
        <v>0.111570870568054</v>
      </c>
      <c r="AC96" s="44" t="n">
        <v>0.102531134050917</v>
      </c>
      <c r="AD96" s="44" t="n">
        <v>0.0939466165302225</v>
      </c>
      <c r="AE96" s="44" t="n">
        <v>0.0846580749802144</v>
      </c>
      <c r="AF96" s="44" t="n">
        <v>0.0874667278818983</v>
      </c>
      <c r="AG96" s="44" t="n">
        <v>0.0828196080098635</v>
      </c>
      <c r="AH96" s="44" t="n">
        <v>0.0767239427654611</v>
      </c>
      <c r="AI96" s="44" t="n">
        <v>0.0873248146297164</v>
      </c>
      <c r="AJ96" s="44" t="n">
        <v>0.083940646096188</v>
      </c>
      <c r="AK96" s="44" t="n">
        <v>0.0847675804529201</v>
      </c>
      <c r="AL96" s="44" t="n">
        <v>0.0866516863643238</v>
      </c>
      <c r="AM96" s="44" t="n">
        <v>0.0864375018966407</v>
      </c>
      <c r="AN96" s="44" t="n">
        <v>0.0933832187148797</v>
      </c>
      <c r="AO96" s="44" t="n">
        <v>0.0947989012052149</v>
      </c>
      <c r="AP96" s="44" t="n">
        <v>0.0934177662551397</v>
      </c>
      <c r="AQ96" s="44" t="n">
        <v>0.092230332422348</v>
      </c>
      <c r="AR96" s="44" t="n">
        <v>0.0958165809905384</v>
      </c>
      <c r="AS96" s="44" t="n">
        <v>0.0930055364089064</v>
      </c>
      <c r="AT96" s="44" t="n">
        <v>0.0900045164851709</v>
      </c>
      <c r="AU96" s="44" t="n">
        <v>0.0861043898726859</v>
      </c>
      <c r="AV96" s="44" t="n">
        <v>0.0892963705358509</v>
      </c>
      <c r="AW96" s="44" t="n">
        <v>0.0947854721653694</v>
      </c>
      <c r="AX96" s="44" t="n">
        <v>0.0954100363888033</v>
      </c>
      <c r="AY96" s="44" t="n">
        <v>0.0929936985438888</v>
      </c>
      <c r="AZ96" s="44" t="n">
        <v>0.0975209895008676</v>
      </c>
      <c r="BA96" s="44" t="n">
        <v>0.098017604868048</v>
      </c>
      <c r="BB96" s="44" t="n">
        <v>0.0981530415661531</v>
      </c>
      <c r="BC96" s="44" t="n">
        <v>0.0926873074158076</v>
      </c>
      <c r="BD96" s="44" t="n">
        <v>0.0923557372572182</v>
      </c>
      <c r="BE96" s="44" t="n">
        <v>0.0914543669699471</v>
      </c>
      <c r="BF96" s="44" t="n">
        <v>0.0912564723536709</v>
      </c>
      <c r="BG96" s="44" t="n">
        <v>0.0869925666486577</v>
      </c>
      <c r="BH96" s="44" t="n">
        <v>0.0861188852711227</v>
      </c>
      <c r="BI96" s="44" t="n">
        <v>0.094365054244266</v>
      </c>
      <c r="BJ96" s="44" t="n">
        <v>0.0972363779516199</v>
      </c>
      <c r="BK96" s="44" t="n">
        <v>0.0964853298001563</v>
      </c>
      <c r="BL96" s="44" t="n">
        <v>0.102054107334589</v>
      </c>
      <c r="BM96" s="44" t="n">
        <v>0.0999476774945997</v>
      </c>
      <c r="BN96" s="44" t="n">
        <v>0.102904089001301</v>
      </c>
      <c r="BO96" s="44" t="n">
        <v>0.101303161371436</v>
      </c>
      <c r="BP96" s="44" t="n">
        <v>0.104236749538045</v>
      </c>
      <c r="BQ96" s="44" t="n">
        <v>0.10619130313466</v>
      </c>
      <c r="BR96" s="44" t="n">
        <v>0.0973508744757268</v>
      </c>
      <c r="BT96" s="44" t="n">
        <v>0.094634402873469</v>
      </c>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row>
    <row r="97" s="35" customFormat="true" ht="12.75" hidden="false" customHeight="false" outlineLevel="0" collapsed="false">
      <c r="B97" s="47" t="s">
        <v>146</v>
      </c>
      <c r="C97" s="48" t="n">
        <v>0.0316590314136126</v>
      </c>
      <c r="D97" s="48" t="n">
        <v>0.0503012336234102</v>
      </c>
      <c r="E97" s="48" t="n">
        <v>0.0513400626522799</v>
      </c>
      <c r="F97" s="48" t="n">
        <v>0.0551027968142249</v>
      </c>
      <c r="G97" s="48" t="n">
        <v>0.0491742984295119</v>
      </c>
      <c r="H97" s="48" t="n">
        <v>0.0502269173563175</v>
      </c>
      <c r="I97" s="48" t="n">
        <v>0.056021981376889</v>
      </c>
      <c r="J97" s="48" t="n">
        <v>0.062741541131004</v>
      </c>
      <c r="K97" s="48" t="n">
        <v>0.0546803144933986</v>
      </c>
      <c r="L97" s="48" t="n">
        <v>0.0609760199105371</v>
      </c>
      <c r="M97" s="48" t="n">
        <v>0.0613915416098226</v>
      </c>
      <c r="N97" s="48" t="n">
        <v>0.0562344656172328</v>
      </c>
      <c r="O97" s="48" t="n">
        <v>0.0599785790789004</v>
      </c>
      <c r="P97" s="48" t="n">
        <v>0.0658382461962086</v>
      </c>
      <c r="Q97" s="48" t="n">
        <v>0.0634588113961583</v>
      </c>
      <c r="R97" s="48" t="n">
        <v>0.0587490364497302</v>
      </c>
      <c r="S97" s="48" t="n">
        <v>0.0478833090732654</v>
      </c>
      <c r="T97" s="48" t="n">
        <v>0.0529497463033977</v>
      </c>
      <c r="U97" s="48" t="n">
        <v>0.0545217894330891</v>
      </c>
      <c r="V97" s="48" t="n">
        <v>0.0617024945396023</v>
      </c>
      <c r="W97" s="48" t="n">
        <v>0.0605607090789457</v>
      </c>
      <c r="X97" s="48" t="n">
        <v>0.0632758707342816</v>
      </c>
      <c r="Y97" s="48" t="n">
        <v>0.0579679521042437</v>
      </c>
      <c r="Z97" s="48" t="n">
        <v>0.0629571035842108</v>
      </c>
      <c r="AA97" s="48" t="n">
        <v>0.0630549531486558</v>
      </c>
      <c r="AB97" s="48" t="n">
        <v>0.0560404279240122</v>
      </c>
      <c r="AC97" s="48" t="n">
        <v>0.0515686418573895</v>
      </c>
      <c r="AD97" s="48" t="n">
        <v>0.0470917408103747</v>
      </c>
      <c r="AE97" s="48" t="n">
        <v>0.0406362668177866</v>
      </c>
      <c r="AF97" s="48" t="n">
        <v>0.0460589961795137</v>
      </c>
      <c r="AG97" s="48" t="n">
        <v>0.045310573530037</v>
      </c>
      <c r="AH97" s="48" t="n">
        <v>0.0459444650421122</v>
      </c>
      <c r="AI97" s="48" t="n">
        <v>0.0633049484580187</v>
      </c>
      <c r="AJ97" s="48" t="n">
        <v>0.065131880196179</v>
      </c>
      <c r="AK97" s="48" t="n">
        <v>0.0688495828367104</v>
      </c>
      <c r="AL97" s="48" t="n">
        <v>0.0709601797636281</v>
      </c>
      <c r="AM97" s="48" t="n">
        <v>0.0667465784602312</v>
      </c>
      <c r="AN97" s="48" t="n">
        <v>0.0659998606353954</v>
      </c>
      <c r="AO97" s="48" t="n">
        <v>0.0623187853451031</v>
      </c>
      <c r="AP97" s="48" t="n">
        <v>0.0603312084439955</v>
      </c>
      <c r="AQ97" s="48" t="n">
        <v>0.0549775026677389</v>
      </c>
      <c r="AR97" s="48" t="n">
        <v>0.0625624742065557</v>
      </c>
      <c r="AS97" s="48" t="n">
        <v>0.0614017706129208</v>
      </c>
      <c r="AT97" s="48" t="n">
        <v>0.0637697596226226</v>
      </c>
      <c r="AU97" s="48" t="n">
        <v>0.0614900731596288</v>
      </c>
      <c r="AV97" s="48" t="n">
        <v>0.0639564908039294</v>
      </c>
      <c r="AW97" s="48" t="n">
        <v>0.0695406466723609</v>
      </c>
      <c r="AX97" s="48" t="n">
        <v>0.0728889898187048</v>
      </c>
      <c r="AY97" s="48" t="n">
        <v>0.0679831605457349</v>
      </c>
      <c r="AZ97" s="48" t="n">
        <v>0.070879952324474</v>
      </c>
      <c r="BA97" s="48" t="n">
        <v>0.0678815672513138</v>
      </c>
      <c r="BB97" s="48" t="n">
        <v>0.0642978735540059</v>
      </c>
      <c r="BC97" s="48" t="n">
        <v>0.0570303366244605</v>
      </c>
      <c r="BD97" s="48" t="n">
        <v>0.0649525981855843</v>
      </c>
      <c r="BE97" s="48" t="n">
        <v>0.0664208730441297</v>
      </c>
      <c r="BF97" s="48" t="n">
        <v>0.0681519340915676</v>
      </c>
      <c r="BG97" s="48" t="n">
        <v>0.0679043165601654</v>
      </c>
      <c r="BH97" s="48" t="n">
        <v>0.0694321603854014</v>
      </c>
      <c r="BI97" s="48" t="n">
        <v>0.0789659281855628</v>
      </c>
      <c r="BJ97" s="48" t="n">
        <v>0.0793872770537029</v>
      </c>
      <c r="BK97" s="48" t="n">
        <v>0.0753061319756823</v>
      </c>
      <c r="BL97" s="48" t="n">
        <v>0.0760037315403165</v>
      </c>
      <c r="BM97" s="48" t="n">
        <v>0.072967972195996</v>
      </c>
      <c r="BN97" s="48" t="n">
        <v>0.0709728560693536</v>
      </c>
      <c r="BO97" s="48" t="n">
        <v>0.064792634826575</v>
      </c>
      <c r="BP97" s="48" t="n">
        <v>0.068898644442738</v>
      </c>
      <c r="BQ97" s="48" t="n">
        <v>0.0713394083135688</v>
      </c>
      <c r="BR97" s="48" t="n">
        <v>0.0675731593705717</v>
      </c>
      <c r="BT97" s="48" t="n">
        <v>0.0664405359492237</v>
      </c>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row>
    <row r="98" s="35" customFormat="true" ht="12.75" hidden="false" customHeight="false" outlineLevel="0" collapsed="false">
      <c r="B98" s="69" t="s">
        <v>162</v>
      </c>
      <c r="C98" s="48" t="n">
        <v>0.37205497382199</v>
      </c>
      <c r="D98" s="48" t="n">
        <v>0.412929138376207</v>
      </c>
      <c r="E98" s="48" t="n">
        <v>0.441263487643578</v>
      </c>
      <c r="F98" s="48" t="n">
        <v>0.457399518429339</v>
      </c>
      <c r="G98" s="48" t="n">
        <v>0.501121777189305</v>
      </c>
      <c r="H98" s="48" t="n">
        <v>0.502917508866939</v>
      </c>
      <c r="I98" s="48" t="n">
        <v>0.476008751844502</v>
      </c>
      <c r="J98" s="48" t="n">
        <v>0.460880195599022</v>
      </c>
      <c r="K98" s="48" t="n">
        <v>0.4932502596054</v>
      </c>
      <c r="L98" s="48" t="n">
        <v>0.496182692631083</v>
      </c>
      <c r="M98" s="48" t="n">
        <v>0.469721085341822</v>
      </c>
      <c r="N98" s="48" t="n">
        <v>0.468447942557305</v>
      </c>
      <c r="O98" s="48" t="n">
        <v>0.468582649053909</v>
      </c>
      <c r="P98" s="48" t="n">
        <v>0.461326649486356</v>
      </c>
      <c r="Q98" s="48" t="n">
        <v>0.489267758153926</v>
      </c>
      <c r="R98" s="48" t="n">
        <v>0.48345446536725</v>
      </c>
      <c r="S98" s="48" t="n">
        <v>0.491630276564774</v>
      </c>
      <c r="T98" s="48" t="n">
        <v>0.491501582463955</v>
      </c>
      <c r="U98" s="48" t="n">
        <v>0.465516133179072</v>
      </c>
      <c r="V98" s="48" t="n">
        <v>0.49236981262214</v>
      </c>
      <c r="W98" s="48" t="n">
        <v>0.530880284870144</v>
      </c>
      <c r="X98" s="48" t="n">
        <v>0.501507764989697</v>
      </c>
      <c r="Y98" s="48" t="n">
        <v>0.51078241474438</v>
      </c>
      <c r="Z98" s="48" t="n">
        <v>0.49656361844494</v>
      </c>
      <c r="AA98" s="48" t="n">
        <v>0.496910675559556</v>
      </c>
      <c r="AB98" s="48" t="n">
        <v>0.437671685385445</v>
      </c>
      <c r="AC98" s="48" t="n">
        <v>0.445813893685023</v>
      </c>
      <c r="AD98" s="48" t="n">
        <v>0.444751217634606</v>
      </c>
      <c r="AE98" s="48" t="n">
        <v>0.485954644493732</v>
      </c>
      <c r="AF98" s="48" t="n">
        <v>0.471264367816092</v>
      </c>
      <c r="AG98" s="48" t="n">
        <v>0.485029335487437</v>
      </c>
      <c r="AH98" s="48" t="n">
        <v>0.508840774195242</v>
      </c>
      <c r="AI98" s="48" t="n">
        <v>0.543624487351261</v>
      </c>
      <c r="AJ98" s="48" t="n">
        <v>0.535198394965694</v>
      </c>
      <c r="AK98" s="48" t="n">
        <v>0.532496781883194</v>
      </c>
      <c r="AL98" s="48" t="n">
        <v>0.507646796159857</v>
      </c>
      <c r="AM98" s="48" t="n">
        <v>0.527233863381179</v>
      </c>
      <c r="AN98" s="48" t="n">
        <v>0.527537909852542</v>
      </c>
      <c r="AO98" s="48" t="n">
        <v>0.520675694295824</v>
      </c>
      <c r="AP98" s="48" t="n">
        <v>0.537514802575187</v>
      </c>
      <c r="AQ98" s="48" t="n">
        <v>0.550746607426944</v>
      </c>
      <c r="AR98" s="48" t="n">
        <v>0.538541397528272</v>
      </c>
      <c r="AS98" s="48" t="n">
        <v>0.534058232548046</v>
      </c>
      <c r="AT98" s="48" t="n">
        <v>0.535358056907713</v>
      </c>
      <c r="AU98" s="48" t="n">
        <v>0.542481449545813</v>
      </c>
      <c r="AV98" s="48" t="n">
        <v>0.541180532178597</v>
      </c>
      <c r="AW98" s="48" t="n">
        <v>0.521940554275247</v>
      </c>
      <c r="AX98" s="48" t="n">
        <v>0.513503868675891</v>
      </c>
      <c r="AY98" s="48" t="n">
        <v>0.533779753170737</v>
      </c>
      <c r="AZ98" s="48" t="n">
        <v>0.521738520773325</v>
      </c>
      <c r="BA98" s="48" t="n">
        <v>0.526101148813709</v>
      </c>
      <c r="BB98" s="48" t="n">
        <v>0.543605271516953</v>
      </c>
      <c r="BC98" s="48" t="n">
        <v>0.554112375977595</v>
      </c>
      <c r="BD98" s="48" t="n">
        <v>0.543850194116532</v>
      </c>
      <c r="BE98" s="48" t="n">
        <v>0.540698978615337</v>
      </c>
      <c r="BF98" s="48" t="n">
        <v>0.542285734449636</v>
      </c>
      <c r="BG98" s="48" t="n">
        <v>0.552186225012575</v>
      </c>
      <c r="BH98" s="48" t="n">
        <v>0.546212187007591</v>
      </c>
      <c r="BI98" s="48" t="n">
        <v>0.526816232280596</v>
      </c>
      <c r="BJ98" s="48" t="n">
        <v>0.519726245082995</v>
      </c>
      <c r="BK98" s="48" t="n">
        <v>0.534052681814435</v>
      </c>
      <c r="BL98" s="48" t="n">
        <v>0.524666449580202</v>
      </c>
      <c r="BM98" s="48" t="n">
        <v>0.537669768017406</v>
      </c>
      <c r="BN98" s="48" t="n">
        <v>0.538622825827972</v>
      </c>
      <c r="BO98" s="48" t="n">
        <v>0.5436052789984</v>
      </c>
      <c r="BP98" s="48" t="n">
        <v>0.54617014637143</v>
      </c>
      <c r="BQ98" s="48" t="n">
        <v>0.535010683839133</v>
      </c>
      <c r="BR98" s="48" t="n">
        <v>0.547939547632092</v>
      </c>
      <c r="BT98" s="48" t="n">
        <v>0.533204437364831</v>
      </c>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row>
    <row r="99" s="35" customFormat="true" ht="12.75" hidden="false" customHeight="false" outlineLevel="0" collapsed="false">
      <c r="B99" s="64" t="s">
        <v>150</v>
      </c>
      <c r="C99" s="65" t="n">
        <v>0.317899214659686</v>
      </c>
      <c r="D99" s="65" t="n">
        <v>0.313282968346562</v>
      </c>
      <c r="E99" s="65" t="n">
        <v>0.345022624434389</v>
      </c>
      <c r="F99" s="65" t="n">
        <v>0.350990924245231</v>
      </c>
      <c r="G99" s="65" t="n">
        <v>0.397293022913678</v>
      </c>
      <c r="H99" s="65" t="n">
        <v>0.402425536783494</v>
      </c>
      <c r="I99" s="65" t="n">
        <v>0.37261486795909</v>
      </c>
      <c r="J99" s="65" t="n">
        <v>0.355469674264532</v>
      </c>
      <c r="K99" s="65" t="n">
        <v>0.368550660139445</v>
      </c>
      <c r="L99" s="65" t="n">
        <v>0.361887465106111</v>
      </c>
      <c r="M99" s="65" t="n">
        <v>0.340874639987873</v>
      </c>
      <c r="N99" s="65" t="n">
        <v>0.342964650648992</v>
      </c>
      <c r="O99" s="65" t="n">
        <v>0.338200642627633</v>
      </c>
      <c r="P99" s="65" t="n">
        <v>0.3313093515021</v>
      </c>
      <c r="Q99" s="65" t="n">
        <v>0.350006445790899</v>
      </c>
      <c r="R99" s="65" t="n">
        <v>0.347648937341702</v>
      </c>
      <c r="S99" s="65" t="n">
        <v>0.360110383309073</v>
      </c>
      <c r="T99" s="65" t="n">
        <v>0.356900045213256</v>
      </c>
      <c r="U99" s="65" t="n">
        <v>0.339760894716545</v>
      </c>
      <c r="V99" s="65" t="n">
        <v>0.363058972295666</v>
      </c>
      <c r="W99" s="65" t="n">
        <v>0.406249596821014</v>
      </c>
      <c r="X99" s="65" t="n">
        <v>0.378122329999497</v>
      </c>
      <c r="Y99" s="65" t="n">
        <v>0.386605623055702</v>
      </c>
      <c r="Z99" s="65" t="n">
        <v>0.375486280408735</v>
      </c>
      <c r="AA99" s="65" t="n">
        <v>0.371305427117858</v>
      </c>
      <c r="AB99" s="65" t="n">
        <v>0.32532424632289</v>
      </c>
      <c r="AC99" s="65" t="n">
        <v>0.317025458285882</v>
      </c>
      <c r="AD99" s="65" t="n">
        <v>0.319360760336941</v>
      </c>
      <c r="AE99" s="65" t="n">
        <v>0.346624717871555</v>
      </c>
      <c r="AF99" s="65" t="n">
        <v>0.316925464989807</v>
      </c>
      <c r="AG99" s="65" t="n">
        <v>0.332405084817822</v>
      </c>
      <c r="AH99" s="65" t="n">
        <v>0.351399857602672</v>
      </c>
      <c r="AI99" s="65" t="n">
        <v>0.364856166661157</v>
      </c>
      <c r="AJ99" s="65" t="n">
        <v>0.351485594596434</v>
      </c>
      <c r="AK99" s="65" t="n">
        <v>0.351143742550656</v>
      </c>
      <c r="AL99" s="65" t="n">
        <v>0.337287268903629</v>
      </c>
      <c r="AM99" s="65" t="n">
        <v>0.343073847601129</v>
      </c>
      <c r="AN99" s="65" t="n">
        <v>0.342522463608864</v>
      </c>
      <c r="AO99" s="65" t="n">
        <v>0.345334666271867</v>
      </c>
      <c r="AP99" s="65" t="n">
        <v>0.358930469436144</v>
      </c>
      <c r="AQ99" s="65" t="n">
        <v>0.370736111068318</v>
      </c>
      <c r="AR99" s="65" t="n">
        <v>0.362594157032243</v>
      </c>
      <c r="AS99" s="65" t="n">
        <v>0.364554952455764</v>
      </c>
      <c r="AT99" s="65" t="n">
        <v>0.372442414814071</v>
      </c>
      <c r="AU99" s="65" t="n">
        <v>0.375321382255865</v>
      </c>
      <c r="AV99" s="65" t="n">
        <v>0.372140572880007</v>
      </c>
      <c r="AW99" s="65" t="n">
        <v>0.360201554635166</v>
      </c>
      <c r="AX99" s="65" t="n">
        <v>0.355947379519538</v>
      </c>
      <c r="AY99" s="65" t="n">
        <v>0.359737910648447</v>
      </c>
      <c r="AZ99" s="65" t="n">
        <v>0.353601663969338</v>
      </c>
      <c r="BA99" s="65" t="n">
        <v>0.359761749423059</v>
      </c>
      <c r="BB99" s="65" t="n">
        <v>0.37774976127514</v>
      </c>
      <c r="BC99" s="65" t="n">
        <v>0.390109513285939</v>
      </c>
      <c r="BD99" s="65" t="n">
        <v>0.377898025083177</v>
      </c>
      <c r="BE99" s="65" t="n">
        <v>0.381898668269162</v>
      </c>
      <c r="BF99" s="65" t="n">
        <v>0.386601020718961</v>
      </c>
      <c r="BG99" s="65" t="n">
        <v>0.386960895728152</v>
      </c>
      <c r="BH99" s="65" t="n">
        <v>0.382655873631448</v>
      </c>
      <c r="BI99" s="65" t="n">
        <v>0.364295865454677</v>
      </c>
      <c r="BJ99" s="65" t="n">
        <v>0.360111793906779</v>
      </c>
      <c r="BK99" s="65" t="n">
        <v>0.364729345465055</v>
      </c>
      <c r="BL99" s="65" t="n">
        <v>0.355084883741397</v>
      </c>
      <c r="BM99" s="65" t="n">
        <v>0.369843139662115</v>
      </c>
      <c r="BN99" s="65" t="n">
        <v>0.377256648521838</v>
      </c>
      <c r="BO99" s="65" t="n">
        <v>0.378454683341395</v>
      </c>
      <c r="BP99" s="65" t="n">
        <v>0.384271974094593</v>
      </c>
      <c r="BQ99" s="65" t="n">
        <v>0.38041901943651</v>
      </c>
      <c r="BR99" s="65" t="n">
        <v>0.394641028426915</v>
      </c>
      <c r="BT99" s="65" t="n">
        <v>0.368581505227708</v>
      </c>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row>
    <row r="100" s="35" customFormat="true" ht="12.75" hidden="false" customHeight="false" outlineLevel="0" collapsed="false">
      <c r="B100" s="64" t="s">
        <v>151</v>
      </c>
      <c r="C100" s="65" t="n">
        <v>0.0443390052356021</v>
      </c>
      <c r="D100" s="65" t="n">
        <v>0.0826240795639285</v>
      </c>
      <c r="E100" s="65" t="n">
        <v>0.0811869126348764</v>
      </c>
      <c r="F100" s="65" t="n">
        <v>0.0895536210409335</v>
      </c>
      <c r="G100" s="65" t="n">
        <v>0.0856228621869138</v>
      </c>
      <c r="H100" s="65" t="n">
        <v>0.0831013309942413</v>
      </c>
      <c r="I100" s="65" t="n">
        <v>0.0842110619243881</v>
      </c>
      <c r="J100" s="65" t="n">
        <v>0.0872308541683098</v>
      </c>
      <c r="K100" s="65" t="n">
        <v>0.0993324432576769</v>
      </c>
      <c r="L100" s="65" t="n">
        <v>0.107153667642014</v>
      </c>
      <c r="M100" s="65" t="n">
        <v>0.0976201303622859</v>
      </c>
      <c r="N100" s="65" t="n">
        <v>0.0950359016846175</v>
      </c>
      <c r="O100" s="65" t="n">
        <v>0.0965726526240628</v>
      </c>
      <c r="P100" s="65" t="n">
        <v>0.0988456243160236</v>
      </c>
      <c r="Q100" s="65" t="n">
        <v>0.108031455459585</v>
      </c>
      <c r="R100" s="65" t="n">
        <v>0.109431780640899</v>
      </c>
      <c r="S100" s="65" t="n">
        <v>0.103438864628821</v>
      </c>
      <c r="T100" s="65" t="n">
        <v>0.108997437915501</v>
      </c>
      <c r="U100" s="65" t="n">
        <v>0.0998682349916442</v>
      </c>
      <c r="V100" s="65" t="n">
        <v>0.103086561673756</v>
      </c>
      <c r="W100" s="65" t="n">
        <v>0.0962081822756067</v>
      </c>
      <c r="X100" s="65" t="n">
        <v>0.0972634065437001</v>
      </c>
      <c r="Y100" s="65" t="n">
        <v>0.0965780360392088</v>
      </c>
      <c r="Z100" s="65" t="n">
        <v>0.0962835209295088</v>
      </c>
      <c r="AA100" s="65" t="n">
        <v>0.0971807357093171</v>
      </c>
      <c r="AB100" s="65" t="n">
        <v>0.0865352295513289</v>
      </c>
      <c r="AC100" s="65" t="n">
        <v>0.100877998604019</v>
      </c>
      <c r="AD100" s="65" t="n">
        <v>0.0979141067965477</v>
      </c>
      <c r="AE100" s="65" t="n">
        <v>0.109421868740657</v>
      </c>
      <c r="AF100" s="65" t="n">
        <v>0.127201972004963</v>
      </c>
      <c r="AG100" s="65" t="n">
        <v>0.123963692019897</v>
      </c>
      <c r="AH100" s="65" t="n">
        <v>0.126563007536559</v>
      </c>
      <c r="AI100" s="65" t="n">
        <v>0.120068217042204</v>
      </c>
      <c r="AJ100" s="65" t="n">
        <v>0.11895790462845</v>
      </c>
      <c r="AK100" s="65" t="n">
        <v>0.118539213349225</v>
      </c>
      <c r="AL100" s="65" t="n">
        <v>0.114408458109169</v>
      </c>
      <c r="AM100" s="65" t="n">
        <v>0.117923633660061</v>
      </c>
      <c r="AN100" s="65" t="n">
        <v>0.116439127148761</v>
      </c>
      <c r="AO100" s="65" t="n">
        <v>0.116928710264702</v>
      </c>
      <c r="AP100" s="65" t="n">
        <v>0.120312957429244</v>
      </c>
      <c r="AQ100" s="65" t="n">
        <v>0.119539351587959</v>
      </c>
      <c r="AR100" s="65" t="n">
        <v>0.119736529830374</v>
      </c>
      <c r="AS100" s="65" t="n">
        <v>0.116019258305203</v>
      </c>
      <c r="AT100" s="65" t="n">
        <v>0.112604004616852</v>
      </c>
      <c r="AU100" s="65" t="n">
        <v>0.113456907985618</v>
      </c>
      <c r="AV100" s="65" t="n">
        <v>0.114131307953607</v>
      </c>
      <c r="AW100" s="65" t="n">
        <v>0.10898669374117</v>
      </c>
      <c r="AX100" s="65" t="n">
        <v>0.104974938766241</v>
      </c>
      <c r="AY100" s="65" t="n">
        <v>0.110207718616774</v>
      </c>
      <c r="AZ100" s="65" t="n">
        <v>0.110509064776784</v>
      </c>
      <c r="BA100" s="65" t="n">
        <v>0.112324463334452</v>
      </c>
      <c r="BB100" s="65" t="n">
        <v>0.116992391290452</v>
      </c>
      <c r="BC100" s="65" t="n">
        <v>0.119736838920342</v>
      </c>
      <c r="BD100" s="65" t="n">
        <v>0.123453396154687</v>
      </c>
      <c r="BE100" s="65" t="n">
        <v>0.115852968354157</v>
      </c>
      <c r="BF100" s="65" t="n">
        <v>0.112200154519319</v>
      </c>
      <c r="BG100" s="65" t="n">
        <v>0.113890493134862</v>
      </c>
      <c r="BH100" s="65" t="n">
        <v>0.113262175398048</v>
      </c>
      <c r="BI100" s="65" t="n">
        <v>0.108813551400877</v>
      </c>
      <c r="BJ100" s="65" t="n">
        <v>0.104659419162226</v>
      </c>
      <c r="BK100" s="65" t="n">
        <v>0.110528317890582</v>
      </c>
      <c r="BL100" s="65" t="n">
        <v>0.110769102142115</v>
      </c>
      <c r="BM100" s="65" t="n">
        <v>0.113175430442734</v>
      </c>
      <c r="BN100" s="65" t="n">
        <v>0.112961639266142</v>
      </c>
      <c r="BO100" s="65" t="n">
        <v>0.111875282800553</v>
      </c>
      <c r="BP100" s="65" t="n">
        <v>0.113986403582579</v>
      </c>
      <c r="BQ100" s="65" t="n">
        <v>0.110468510210226</v>
      </c>
      <c r="BR100" s="65" t="n">
        <v>0.110214687123627</v>
      </c>
      <c r="BT100" s="65" t="n">
        <v>0.113372343436322</v>
      </c>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row>
    <row r="101" s="35" customFormat="true" ht="12.75" hidden="false" customHeight="false" outlineLevel="0" collapsed="false">
      <c r="B101" s="64" t="s">
        <v>152</v>
      </c>
      <c r="C101" s="65" t="n">
        <v>0.00981675392670157</v>
      </c>
      <c r="D101" s="65" t="n">
        <v>0.0170220904657167</v>
      </c>
      <c r="E101" s="65" t="n">
        <v>0.0150539505743126</v>
      </c>
      <c r="F101" s="65" t="n">
        <v>0.0168549731431747</v>
      </c>
      <c r="G101" s="65" t="n">
        <v>0.0182058920887123</v>
      </c>
      <c r="H101" s="65" t="n">
        <v>0.0173906410892033</v>
      </c>
      <c r="I101" s="65" t="n">
        <v>0.0191828219610238</v>
      </c>
      <c r="J101" s="65" t="n">
        <v>0.0181796671661803</v>
      </c>
      <c r="K101" s="65" t="n">
        <v>0.0253671562082777</v>
      </c>
      <c r="L101" s="65" t="n">
        <v>0.0271415598829583</v>
      </c>
      <c r="M101" s="65" t="n">
        <v>0.0312263149916629</v>
      </c>
      <c r="N101" s="65" t="n">
        <v>0.0304473902236951</v>
      </c>
      <c r="O101" s="65" t="n">
        <v>0.0338093538022135</v>
      </c>
      <c r="P101" s="65" t="n">
        <v>0.0311716736682317</v>
      </c>
      <c r="Q101" s="65" t="n">
        <v>0.0312298569034421</v>
      </c>
      <c r="R101" s="65" t="n">
        <v>0.0263737473846493</v>
      </c>
      <c r="S101" s="65" t="n">
        <v>0.0280810286268802</v>
      </c>
      <c r="T101" s="65" t="n">
        <v>0.0256040993351977</v>
      </c>
      <c r="U101" s="65" t="n">
        <v>0.0258870034708831</v>
      </c>
      <c r="V101" s="65" t="n">
        <v>0.0262242786527187</v>
      </c>
      <c r="W101" s="65" t="n">
        <v>0.0284225057735231</v>
      </c>
      <c r="X101" s="65" t="n">
        <v>0.0261220284464995</v>
      </c>
      <c r="Y101" s="65" t="n">
        <v>0.0275987556494688</v>
      </c>
      <c r="Z101" s="65" t="n">
        <v>0.0247938171066964</v>
      </c>
      <c r="AA101" s="65" t="n">
        <v>0.0284245127323813</v>
      </c>
      <c r="AB101" s="65" t="n">
        <v>0.0258122095112255</v>
      </c>
      <c r="AC101" s="65" t="n">
        <v>0.0279104367951214</v>
      </c>
      <c r="AD101" s="65" t="n">
        <v>0.0274763505011177</v>
      </c>
      <c r="AE101" s="65" t="n">
        <v>0.0299080578815207</v>
      </c>
      <c r="AF101" s="65" t="n">
        <v>0.0271369308213226</v>
      </c>
      <c r="AG101" s="65" t="n">
        <v>0.0286605586497173</v>
      </c>
      <c r="AH101" s="65" t="n">
        <v>0.0308779090560107</v>
      </c>
      <c r="AI101" s="65" t="n">
        <v>0.0587001036479005</v>
      </c>
      <c r="AJ101" s="65" t="n">
        <v>0.0647548957408112</v>
      </c>
      <c r="AK101" s="65" t="n">
        <v>0.0628138259833135</v>
      </c>
      <c r="AL101" s="65" t="n">
        <v>0.055951069147059</v>
      </c>
      <c r="AM101" s="65" t="n">
        <v>0.0662363821199891</v>
      </c>
      <c r="AN101" s="65" t="n">
        <v>0.0685763190949162</v>
      </c>
      <c r="AO101" s="65" t="n">
        <v>0.0584123177592561</v>
      </c>
      <c r="AP101" s="65" t="n">
        <v>0.0582713757097983</v>
      </c>
      <c r="AQ101" s="65" t="n">
        <v>0.0604711447706669</v>
      </c>
      <c r="AR101" s="65" t="n">
        <v>0.056210710665655</v>
      </c>
      <c r="AS101" s="65" t="n">
        <v>0.0534840217870783</v>
      </c>
      <c r="AT101" s="65" t="n">
        <v>0.0503116374767903</v>
      </c>
      <c r="AU101" s="65" t="n">
        <v>0.0537031593043297</v>
      </c>
      <c r="AV101" s="65" t="n">
        <v>0.0549086513449827</v>
      </c>
      <c r="AW101" s="65" t="n">
        <v>0.0527523058989111</v>
      </c>
      <c r="AX101" s="65" t="n">
        <v>0.0525815503901118</v>
      </c>
      <c r="AY101" s="65" t="n">
        <v>0.0638341239055155</v>
      </c>
      <c r="AZ101" s="65" t="n">
        <v>0.0576277920272031</v>
      </c>
      <c r="BA101" s="65" t="n">
        <v>0.0540149360561971</v>
      </c>
      <c r="BB101" s="65" t="n">
        <v>0.0488631189513611</v>
      </c>
      <c r="BC101" s="65" t="n">
        <v>0.0442660237713139</v>
      </c>
      <c r="BD101" s="65" t="n">
        <v>0.0424987728786679</v>
      </c>
      <c r="BE101" s="65" t="n">
        <v>0.0429473419920191</v>
      </c>
      <c r="BF101" s="65" t="n">
        <v>0.0434845592113572</v>
      </c>
      <c r="BG101" s="65" t="n">
        <v>0.0513348361495613</v>
      </c>
      <c r="BH101" s="65" t="n">
        <v>0.0520488628850868</v>
      </c>
      <c r="BI101" s="65" t="n">
        <v>0.0537068154250426</v>
      </c>
      <c r="BJ101" s="65" t="n">
        <v>0.0549560625625414</v>
      </c>
      <c r="BK101" s="65" t="n">
        <v>0.0587930320399429</v>
      </c>
      <c r="BL101" s="65" t="n">
        <v>0.0588124636966891</v>
      </c>
      <c r="BM101" s="65" t="n">
        <v>0.0546511979125561</v>
      </c>
      <c r="BN101" s="65" t="n">
        <v>0.0484045380399919</v>
      </c>
      <c r="BO101" s="65" t="n">
        <v>0.0532753128564519</v>
      </c>
      <c r="BP101" s="65" t="n">
        <v>0.0479117686942571</v>
      </c>
      <c r="BQ101" s="65" t="n">
        <v>0.0441231541923972</v>
      </c>
      <c r="BR101" s="65" t="n">
        <v>0.0430838320815504</v>
      </c>
      <c r="BT101" s="65" t="n">
        <v>0.0513061361773192</v>
      </c>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row>
    <row r="102" s="35" customFormat="true" ht="12.75" hidden="false" customHeight="false" outlineLevel="0" collapsed="false">
      <c r="B102" s="47" t="s">
        <v>153</v>
      </c>
      <c r="C102" s="48" t="n">
        <v>0.0377126963350785</v>
      </c>
      <c r="D102" s="48" t="n">
        <v>0.0279238787415129</v>
      </c>
      <c r="E102" s="48" t="n">
        <v>0.0272363383223112</v>
      </c>
      <c r="F102" s="48" t="n">
        <v>0.0267642155954806</v>
      </c>
      <c r="G102" s="48" t="n">
        <v>0.0497259921291699</v>
      </c>
      <c r="H102" s="48" t="n">
        <v>0.0432096411273407</v>
      </c>
      <c r="I102" s="48" t="n">
        <v>0.0452348241998677</v>
      </c>
      <c r="J102" s="48" t="n">
        <v>0.0421168861897626</v>
      </c>
      <c r="K102" s="48" t="n">
        <v>0.047678385996143</v>
      </c>
      <c r="L102" s="48" t="n">
        <v>0.0497427101200686</v>
      </c>
      <c r="M102" s="48" t="n">
        <v>0.0460057601940276</v>
      </c>
      <c r="N102" s="48" t="n">
        <v>0.0498481082573875</v>
      </c>
      <c r="O102" s="48" t="n">
        <v>0.0488397001071046</v>
      </c>
      <c r="P102" s="48" t="n">
        <v>0.0438803967945776</v>
      </c>
      <c r="Q102" s="48" t="n">
        <v>0.0470865025138585</v>
      </c>
      <c r="R102" s="48" t="n">
        <v>0.0639246778989098</v>
      </c>
      <c r="S102" s="48" t="n">
        <v>0.0568140465793304</v>
      </c>
      <c r="T102" s="48" t="n">
        <v>0.0439573320829914</v>
      </c>
      <c r="U102" s="48" t="n">
        <v>0.0350784162488752</v>
      </c>
      <c r="V102" s="48" t="n">
        <v>0.035061501321991</v>
      </c>
      <c r="W102" s="48" t="n">
        <v>0.0381504083396767</v>
      </c>
      <c r="X102" s="48" t="n">
        <v>0.0454968085641051</v>
      </c>
      <c r="Y102" s="48" t="n">
        <v>0.0472383635616599</v>
      </c>
      <c r="Z102" s="48" t="n">
        <v>0.046942268789875</v>
      </c>
      <c r="AA102" s="48" t="n">
        <v>0.0516114952875868</v>
      </c>
      <c r="AB102" s="48" t="n">
        <v>0.0520880420042422</v>
      </c>
      <c r="AC102" s="48" t="n">
        <v>0.0484093163366519</v>
      </c>
      <c r="AD102" s="48" t="n">
        <v>0.0469955143673482</v>
      </c>
      <c r="AE102" s="48" t="n">
        <v>0.0371285919470038</v>
      </c>
      <c r="AF102" s="48" t="n">
        <v>0.039680587666224</v>
      </c>
      <c r="AG102" s="48" t="n">
        <v>0.0324656689766592</v>
      </c>
      <c r="AH102" s="48" t="n">
        <v>0.0503082541234526</v>
      </c>
      <c r="AI102" s="48" t="n">
        <v>0.0400357031041866</v>
      </c>
      <c r="AJ102" s="48" t="n">
        <v>0.0405304263234453</v>
      </c>
      <c r="AK102" s="48" t="n">
        <v>0.040499642431466</v>
      </c>
      <c r="AL102" s="48" t="n">
        <v>0.0398886560220095</v>
      </c>
      <c r="AM102" s="48" t="n">
        <v>0.0418474797438777</v>
      </c>
      <c r="AN102" s="48" t="n">
        <v>0.0374211830625551</v>
      </c>
      <c r="AO102" s="48" t="n">
        <v>0.0325387495199369</v>
      </c>
      <c r="AP102" s="48" t="n">
        <v>0.0322808229836189</v>
      </c>
      <c r="AQ102" s="48" t="n">
        <v>0.0308975002850039</v>
      </c>
      <c r="AR102" s="48" t="n">
        <v>0.0297596430947223</v>
      </c>
      <c r="AS102" s="48" t="n">
        <v>0.0286197192401414</v>
      </c>
      <c r="AT102" s="48" t="n">
        <v>0.0279189039995985</v>
      </c>
      <c r="AU102" s="48" t="n">
        <v>0.0294368940438958</v>
      </c>
      <c r="AV102" s="48" t="n">
        <v>0.0310329130581143</v>
      </c>
      <c r="AW102" s="48" t="n">
        <v>0.0333510606866395</v>
      </c>
      <c r="AX102" s="48" t="n">
        <v>0.0327326206967402</v>
      </c>
      <c r="AY102" s="48" t="n">
        <v>0.0319629489320606</v>
      </c>
      <c r="AZ102" s="48" t="n">
        <v>0.0298603036977746</v>
      </c>
      <c r="BA102" s="48" t="n">
        <v>0.0284627517054848</v>
      </c>
      <c r="BB102" s="48" t="n">
        <v>0.0300926085276159</v>
      </c>
      <c r="BC102" s="48" t="n">
        <v>0.0324812226630294</v>
      </c>
      <c r="BD102" s="48" t="n">
        <v>0.0337433415625315</v>
      </c>
      <c r="BE102" s="48" t="n">
        <v>0.0314719422772577</v>
      </c>
      <c r="BF102" s="48" t="n">
        <v>0.0304451344986665</v>
      </c>
      <c r="BG102" s="48" t="n">
        <v>0.0308232576336233</v>
      </c>
      <c r="BH102" s="48" t="n">
        <v>0.0332387436169666</v>
      </c>
      <c r="BI102" s="48" t="n">
        <v>0.0307132797015769</v>
      </c>
      <c r="BJ102" s="48" t="n">
        <v>0.030868020738759</v>
      </c>
      <c r="BK102" s="48" t="n">
        <v>0.0331126090916405</v>
      </c>
      <c r="BL102" s="48" t="n">
        <v>0.0309513227606358</v>
      </c>
      <c r="BM102" s="48" t="n">
        <v>0.0317218586279032</v>
      </c>
      <c r="BN102" s="48" t="n">
        <v>0.031330070929785</v>
      </c>
      <c r="BO102" s="48" t="n">
        <v>0.0335172546317701</v>
      </c>
      <c r="BP102" s="48" t="n">
        <v>0.0341217469158091</v>
      </c>
      <c r="BQ102" s="48" t="n">
        <v>0.0325453237093115</v>
      </c>
      <c r="BR102" s="48" t="n">
        <v>0.0321518259694286</v>
      </c>
      <c r="BT102" s="48" t="n">
        <v>0.0330566709726487</v>
      </c>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row>
    <row r="103" s="35" customFormat="true" ht="12.75" hidden="false" customHeight="false" outlineLevel="0" collapsed="false">
      <c r="B103" s="47" t="s">
        <v>155</v>
      </c>
      <c r="C103" s="48" t="n">
        <v>0.489610602094241</v>
      </c>
      <c r="D103" s="48" t="n">
        <v>0.422396480826241</v>
      </c>
      <c r="E103" s="48" t="n">
        <v>0.392185868430212</v>
      </c>
      <c r="F103" s="48" t="n">
        <v>0.36284497129098</v>
      </c>
      <c r="G103" s="48" t="n">
        <v>0.299349001434404</v>
      </c>
      <c r="H103" s="48" t="n">
        <v>0.312230654818657</v>
      </c>
      <c r="I103" s="48" t="n">
        <v>0.325090316999949</v>
      </c>
      <c r="J103" s="48" t="n">
        <v>0.325774903383548</v>
      </c>
      <c r="K103" s="48" t="n">
        <v>0.306067349058003</v>
      </c>
      <c r="L103" s="48" t="n">
        <v>0.290821645982578</v>
      </c>
      <c r="M103" s="48" t="n">
        <v>0.318857056237684</v>
      </c>
      <c r="N103" s="48" t="n">
        <v>0.320526097763049</v>
      </c>
      <c r="O103" s="48" t="n">
        <v>0.314601927882899</v>
      </c>
      <c r="P103" s="48" t="n">
        <v>0.310692978430473</v>
      </c>
      <c r="Q103" s="48" t="n">
        <v>0.278490395771561</v>
      </c>
      <c r="R103" s="48" t="n">
        <v>0.277667657746944</v>
      </c>
      <c r="S103" s="48" t="n">
        <v>0.301203905870936</v>
      </c>
      <c r="T103" s="48" t="n">
        <v>0.300601168846392</v>
      </c>
      <c r="U103" s="48" t="n">
        <v>0.33694883661139</v>
      </c>
      <c r="V103" s="48" t="n">
        <v>0.302664099321761</v>
      </c>
      <c r="W103" s="48" t="n">
        <v>0.25504135003677</v>
      </c>
      <c r="X103" s="48" t="n">
        <v>0.276310499070212</v>
      </c>
      <c r="Y103" s="48" t="n">
        <v>0.275705816751776</v>
      </c>
      <c r="Z103" s="48" t="n">
        <v>0.270683126718191</v>
      </c>
      <c r="AA103" s="48" t="n">
        <v>0.271615041531978</v>
      </c>
      <c r="AB103" s="48" t="n">
        <v>0.342628974118247</v>
      </c>
      <c r="AC103" s="48" t="n">
        <v>0.351677014070019</v>
      </c>
      <c r="AD103" s="48" t="n">
        <v>0.367214910657449</v>
      </c>
      <c r="AE103" s="48" t="n">
        <v>0.351622421761263</v>
      </c>
      <c r="AF103" s="48" t="n">
        <v>0.355529320456272</v>
      </c>
      <c r="AG103" s="48" t="n">
        <v>0.354374813996004</v>
      </c>
      <c r="AH103" s="48" t="n">
        <v>0.318182563873732</v>
      </c>
      <c r="AI103" s="48" t="n">
        <v>0.265710046456817</v>
      </c>
      <c r="AJ103" s="48" t="n">
        <v>0.275198652418493</v>
      </c>
      <c r="AK103" s="48" t="n">
        <v>0.273386412395709</v>
      </c>
      <c r="AL103" s="48" t="n">
        <v>0.294852681690181</v>
      </c>
      <c r="AM103" s="48" t="n">
        <v>0.277734576518071</v>
      </c>
      <c r="AN103" s="48" t="n">
        <v>0.275657827734628</v>
      </c>
      <c r="AO103" s="48" t="n">
        <v>0.289667869633921</v>
      </c>
      <c r="AP103" s="48" t="n">
        <v>0.276455399742059</v>
      </c>
      <c r="AQ103" s="48" t="n">
        <v>0.271148057197965</v>
      </c>
      <c r="AR103" s="48" t="n">
        <v>0.273319904179912</v>
      </c>
      <c r="AS103" s="48" t="n">
        <v>0.282914741189986</v>
      </c>
      <c r="AT103" s="48" t="n">
        <v>0.282948762984895</v>
      </c>
      <c r="AU103" s="48" t="n">
        <v>0.280487193377977</v>
      </c>
      <c r="AV103" s="48" t="n">
        <v>0.274533693423509</v>
      </c>
      <c r="AW103" s="48" t="n">
        <v>0.280382266200384</v>
      </c>
      <c r="AX103" s="48" t="n">
        <v>0.285464484419861</v>
      </c>
      <c r="AY103" s="48" t="n">
        <v>0.273280438807579</v>
      </c>
      <c r="AZ103" s="48" t="n">
        <v>0.280000233703559</v>
      </c>
      <c r="BA103" s="48" t="n">
        <v>0.279536927361445</v>
      </c>
      <c r="BB103" s="48" t="n">
        <v>0.263851204835272</v>
      </c>
      <c r="BC103" s="48" t="n">
        <v>0.263688757319107</v>
      </c>
      <c r="BD103" s="48" t="n">
        <v>0.265098128878134</v>
      </c>
      <c r="BE103" s="48" t="n">
        <v>0.269953839093328</v>
      </c>
      <c r="BF103" s="48" t="n">
        <v>0.267860724606459</v>
      </c>
      <c r="BG103" s="48" t="n">
        <v>0.262093634144978</v>
      </c>
      <c r="BH103" s="48" t="n">
        <v>0.264998023718918</v>
      </c>
      <c r="BI103" s="48" t="n">
        <v>0.269139505587999</v>
      </c>
      <c r="BJ103" s="48" t="n">
        <v>0.272782079172923</v>
      </c>
      <c r="BK103" s="48" t="n">
        <v>0.261043247318086</v>
      </c>
      <c r="BL103" s="48" t="n">
        <v>0.266324388784257</v>
      </c>
      <c r="BM103" s="48" t="n">
        <v>0.257692723664095</v>
      </c>
      <c r="BN103" s="48" t="n">
        <v>0.256170158171588</v>
      </c>
      <c r="BO103" s="48" t="n">
        <v>0.25678167017182</v>
      </c>
      <c r="BP103" s="48" t="n">
        <v>0.246572712731978</v>
      </c>
      <c r="BQ103" s="48" t="n">
        <v>0.254913281003326</v>
      </c>
      <c r="BR103" s="48" t="n">
        <v>0.254984592552181</v>
      </c>
      <c r="BT103" s="48" t="n">
        <v>0.272663952839828</v>
      </c>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row>
    <row r="104" s="35" customFormat="true" ht="12.75" hidden="false" customHeight="false" outlineLevel="0" collapsed="false">
      <c r="B104" s="64" t="s">
        <v>157</v>
      </c>
      <c r="C104" s="65" t="n">
        <v>0.0116164921465969</v>
      </c>
      <c r="D104" s="65" t="n">
        <v>0.0119537152146887</v>
      </c>
      <c r="E104" s="65" t="n">
        <v>0.0107901148625131</v>
      </c>
      <c r="F104" s="65" t="n">
        <v>0.0100018521948509</v>
      </c>
      <c r="G104" s="65" t="n">
        <v>0.022251645886204</v>
      </c>
      <c r="H104" s="65" t="n">
        <v>0.0239502688684642</v>
      </c>
      <c r="I104" s="65" t="n">
        <v>0.0204040095659696</v>
      </c>
      <c r="J104" s="65" t="n">
        <v>0.0256723716381418</v>
      </c>
      <c r="K104" s="65" t="n">
        <v>0.0229936211244622</v>
      </c>
      <c r="L104" s="65" t="n">
        <v>0.0212894763394208</v>
      </c>
      <c r="M104" s="65" t="n">
        <v>0.0190237986963771</v>
      </c>
      <c r="N104" s="65" t="n">
        <v>0.0194007180336924</v>
      </c>
      <c r="O104" s="65" t="n">
        <v>0.0190289182434845</v>
      </c>
      <c r="P104" s="65" t="n">
        <v>0.0205810710629435</v>
      </c>
      <c r="Q104" s="65" t="n">
        <v>0.017951527652443</v>
      </c>
      <c r="R104" s="65" t="n">
        <v>0.0239511067063099</v>
      </c>
      <c r="S104" s="65" t="n">
        <v>0.019771955361475</v>
      </c>
      <c r="T104" s="65" t="n">
        <v>0.0190900413617563</v>
      </c>
      <c r="U104" s="65" t="n">
        <v>0.0164384882375627</v>
      </c>
      <c r="V104" s="65" t="n">
        <v>0.01678353833774</v>
      </c>
      <c r="W104" s="65" t="n">
        <v>0.0161916680643538</v>
      </c>
      <c r="X104" s="65" t="n">
        <v>0.0163843795547067</v>
      </c>
      <c r="Y104" s="65" t="n">
        <v>0.0168809062628397</v>
      </c>
      <c r="Z104" s="65" t="n">
        <v>0.0159110949738057</v>
      </c>
      <c r="AA104" s="65" t="n">
        <v>0.0160262967660979</v>
      </c>
      <c r="AB104" s="65" t="n">
        <v>0.01476639197005</v>
      </c>
      <c r="AC104" s="65" t="n">
        <v>0.0146578009624922</v>
      </c>
      <c r="AD104" s="65" t="n">
        <v>0.0125908599683193</v>
      </c>
      <c r="AE104" s="65" t="n">
        <v>0.0111532336072381</v>
      </c>
      <c r="AF104" s="65" t="n">
        <v>0.0115434436847197</v>
      </c>
      <c r="AG104" s="65" t="n">
        <v>0.0114525317801114</v>
      </c>
      <c r="AH104" s="65" t="n">
        <v>0.0115427142768086</v>
      </c>
      <c r="AI104" s="65" t="n">
        <v>0.0176609799685362</v>
      </c>
      <c r="AJ104" s="65" t="n">
        <v>0.0166130613160619</v>
      </c>
      <c r="AK104" s="65" t="n">
        <v>0.0149129916567342</v>
      </c>
      <c r="AL104" s="65" t="n">
        <v>0.0138225698420586</v>
      </c>
      <c r="AM104" s="65" t="n">
        <v>0.0139820350195733</v>
      </c>
      <c r="AN104" s="65" t="n">
        <v>0.0135022861155333</v>
      </c>
      <c r="AO104" s="65" t="n">
        <v>0.013289318999358</v>
      </c>
      <c r="AP104" s="65" t="n">
        <v>0.012758567031599</v>
      </c>
      <c r="AQ104" s="65" t="n">
        <v>0.0120266496588683</v>
      </c>
      <c r="AR104" s="65" t="n">
        <v>0.0140971037688533</v>
      </c>
      <c r="AS104" s="65" t="n">
        <v>0.0134057996655037</v>
      </c>
      <c r="AT104" s="65" t="n">
        <v>0.012858935113163</v>
      </c>
      <c r="AU104" s="65" t="n">
        <v>0.010115122442338</v>
      </c>
      <c r="AV104" s="65" t="n">
        <v>0.0101581387520274</v>
      </c>
      <c r="AW104" s="65" t="n">
        <v>0.0113573243514743</v>
      </c>
      <c r="AX104" s="65" t="n">
        <v>0.0123343444338108</v>
      </c>
      <c r="AY104" s="65" t="n">
        <v>0.0120682755566464</v>
      </c>
      <c r="AZ104" s="65" t="n">
        <v>0.0125674088702186</v>
      </c>
      <c r="BA104" s="65" t="n">
        <v>0.0122028465918808</v>
      </c>
      <c r="BB104" s="65" t="n">
        <v>0.0117302168142942</v>
      </c>
      <c r="BC104" s="65" t="n">
        <v>0.0100048975587243</v>
      </c>
      <c r="BD104" s="65" t="n">
        <v>0.0105337365368232</v>
      </c>
      <c r="BE104" s="65" t="n">
        <v>0.0108147821917273</v>
      </c>
      <c r="BF104" s="65" t="n">
        <v>0.0112917963613672</v>
      </c>
      <c r="BG104" s="65" t="n">
        <v>0.011626022318684</v>
      </c>
      <c r="BH104" s="65" t="n">
        <v>0.0112967062572781</v>
      </c>
      <c r="BI104" s="65" t="n">
        <v>0.0130963735897234</v>
      </c>
      <c r="BJ104" s="65" t="n">
        <v>0.0124397515553554</v>
      </c>
      <c r="BK104" s="65" t="n">
        <v>0.0117735045493958</v>
      </c>
      <c r="BL104" s="65" t="n">
        <v>0.0114861475366553</v>
      </c>
      <c r="BM104" s="65" t="n">
        <v>0.0109351113241686</v>
      </c>
      <c r="BN104" s="65" t="n">
        <v>0.0103883726471289</v>
      </c>
      <c r="BO104" s="65" t="n">
        <v>0.0101910848947756</v>
      </c>
      <c r="BP104" s="65" t="n">
        <v>0.0104489170409412</v>
      </c>
      <c r="BQ104" s="65" t="n">
        <v>0.0125177146129954</v>
      </c>
      <c r="BR104" s="65" t="n">
        <v>0.0123498457714088</v>
      </c>
      <c r="BT104" s="65" t="n">
        <v>0.0121583574069472</v>
      </c>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row>
    <row r="105" s="35" customFormat="true" ht="12.75" hidden="false" customHeight="false" outlineLevel="0" collapsed="false">
      <c r="B105" s="64" t="s">
        <v>158</v>
      </c>
      <c r="C105" s="65" t="n">
        <v>0.0388579842931937</v>
      </c>
      <c r="D105" s="65" t="n">
        <v>0.0590991680214211</v>
      </c>
      <c r="E105" s="65" t="n">
        <v>0.0576923076923077</v>
      </c>
      <c r="F105" s="65" t="n">
        <v>0.0508427486571587</v>
      </c>
      <c r="G105" s="65" t="n">
        <v>0.0857699805068226</v>
      </c>
      <c r="H105" s="65" t="n">
        <v>0.0782197475306053</v>
      </c>
      <c r="I105" s="65" t="n">
        <v>0.07199918587493</v>
      </c>
      <c r="J105" s="65" t="n">
        <v>0.0785156558088177</v>
      </c>
      <c r="K105" s="65" t="n">
        <v>0.0754487464767839</v>
      </c>
      <c r="L105" s="65" t="n">
        <v>0.0719739010527024</v>
      </c>
      <c r="M105" s="65" t="n">
        <v>0.0717750492648173</v>
      </c>
      <c r="N105" s="65" t="n">
        <v>0.0722866611433306</v>
      </c>
      <c r="O105" s="65" t="n">
        <v>0.0728668332738308</v>
      </c>
      <c r="P105" s="65" t="n">
        <v>0.0727221378896459</v>
      </c>
      <c r="Q105" s="65" t="n">
        <v>0.0703880366120923</v>
      </c>
      <c r="R105" s="65" t="n">
        <v>0.0656315383768308</v>
      </c>
      <c r="S105" s="65" t="n">
        <v>0.061863173216885</v>
      </c>
      <c r="T105" s="65" t="n">
        <v>0.0665137230604351</v>
      </c>
      <c r="U105" s="65" t="n">
        <v>0.067650083558298</v>
      </c>
      <c r="V105" s="65" t="n">
        <v>0.0734279802276124</v>
      </c>
      <c r="W105" s="65" t="n">
        <v>0.0742365402727425</v>
      </c>
      <c r="X105" s="65" t="n">
        <v>0.0724355430466905</v>
      </c>
      <c r="Y105" s="65" t="n">
        <v>0.0652344896401949</v>
      </c>
      <c r="Z105" s="65" t="n">
        <v>0.0682997043415115</v>
      </c>
      <c r="AA105" s="65" t="n">
        <v>0.0634914139967538</v>
      </c>
      <c r="AB105" s="65" t="n">
        <v>0.0547191024259073</v>
      </c>
      <c r="AC105" s="65" t="n">
        <v>0.0564270232541053</v>
      </c>
      <c r="AD105" s="65" t="n">
        <v>0.0484463130468253</v>
      </c>
      <c r="AE105" s="65" t="n">
        <v>0.0546865076651001</v>
      </c>
      <c r="AF105" s="65" t="n">
        <v>0.0537819535310804</v>
      </c>
      <c r="AG105" s="65" t="n">
        <v>0.0539624165639216</v>
      </c>
      <c r="AH105" s="65" t="n">
        <v>0.0552134155344329</v>
      </c>
      <c r="AI105" s="65" t="n">
        <v>0.066416330086477</v>
      </c>
      <c r="AJ105" s="65" t="n">
        <v>0.0610549312325185</v>
      </c>
      <c r="AK105" s="65" t="n">
        <v>0.0620815256257449</v>
      </c>
      <c r="AL105" s="65" t="n">
        <v>0.0653497684534999</v>
      </c>
      <c r="AM105" s="65" t="n">
        <v>0.0571514733104725</v>
      </c>
      <c r="AN105" s="65" t="n">
        <v>0.0563551153063431</v>
      </c>
      <c r="AO105" s="65" t="n">
        <v>0.0564803386680192</v>
      </c>
      <c r="AP105" s="65" t="n">
        <v>0.0568445261461611</v>
      </c>
      <c r="AQ105" s="65" t="n">
        <v>0.0560178951617127</v>
      </c>
      <c r="AR105" s="65" t="n">
        <v>0.0583291342872475</v>
      </c>
      <c r="AS105" s="65" t="n">
        <v>0.0589602779763211</v>
      </c>
      <c r="AT105" s="65" t="n">
        <v>0.0582506147438149</v>
      </c>
      <c r="AU105" s="65" t="n">
        <v>0.0550324405584161</v>
      </c>
      <c r="AV105" s="65" t="n">
        <v>0.053295322398017</v>
      </c>
      <c r="AW105" s="65" t="n">
        <v>0.0555199217847684</v>
      </c>
      <c r="AX105" s="65" t="n">
        <v>0.0560257803586974</v>
      </c>
      <c r="AY105" s="65" t="n">
        <v>0.050281457925375</v>
      </c>
      <c r="AZ105" s="65" t="n">
        <v>0.0527609154168395</v>
      </c>
      <c r="BA105" s="65" t="n">
        <v>0.055899362145522</v>
      </c>
      <c r="BB105" s="65" t="n">
        <v>0.0558807939334875</v>
      </c>
      <c r="BC105" s="65" t="n">
        <v>0.0542660802505743</v>
      </c>
      <c r="BD105" s="65" t="n">
        <v>0.0561082516084136</v>
      </c>
      <c r="BE105" s="65" t="n">
        <v>0.0579820501369598</v>
      </c>
      <c r="BF105" s="65" t="n">
        <v>0.0576875218221394</v>
      </c>
      <c r="BG105" s="65" t="n">
        <v>0.0539467555936435</v>
      </c>
      <c r="BH105" s="65" t="n">
        <v>0.0533312300267108</v>
      </c>
      <c r="BI105" s="65" t="n">
        <v>0.0576059871564194</v>
      </c>
      <c r="BJ105" s="65" t="n">
        <v>0.0563060811639428</v>
      </c>
      <c r="BK105" s="65" t="n">
        <v>0.0514542075827567</v>
      </c>
      <c r="BL105" s="65" t="n">
        <v>0.0522525654339676</v>
      </c>
      <c r="BM105" s="65" t="n">
        <v>0.0527307573512146</v>
      </c>
      <c r="BN105" s="65" t="n">
        <v>0.0524266417404373</v>
      </c>
      <c r="BO105" s="65" t="n">
        <v>0.049272786847013</v>
      </c>
      <c r="BP105" s="65" t="n">
        <v>0.0478897125016134</v>
      </c>
      <c r="BQ105" s="65" t="n">
        <v>0.0475127949070029</v>
      </c>
      <c r="BR105" s="65" t="n">
        <v>0.047224848564707</v>
      </c>
      <c r="BT105" s="65" t="n">
        <v>0.0551061842361314</v>
      </c>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row>
    <row r="106" s="35" customFormat="true" ht="12.75" hidden="false" customHeight="false" outlineLevel="0" collapsed="false">
      <c r="B106" s="192" t="s">
        <v>159</v>
      </c>
      <c r="C106" s="65" t="n">
        <v>0.0168520942408377</v>
      </c>
      <c r="D106" s="65" t="n">
        <v>0.0187434254566319</v>
      </c>
      <c r="E106" s="65" t="n">
        <v>0.0169683257918552</v>
      </c>
      <c r="F106" s="65" t="n">
        <v>0.0177810705686238</v>
      </c>
      <c r="G106" s="65" t="n">
        <v>0.0394277097355548</v>
      </c>
      <c r="H106" s="65" t="n">
        <v>0.0492734830860761</v>
      </c>
      <c r="I106" s="65" t="n">
        <v>0.0602452551773266</v>
      </c>
      <c r="J106" s="65" t="n">
        <v>0.0624654941241423</v>
      </c>
      <c r="K106" s="65" t="n">
        <v>0.0626909954012758</v>
      </c>
      <c r="L106" s="65" t="n">
        <v>0.0575791208421619</v>
      </c>
      <c r="M106" s="65" t="n">
        <v>0.0698423525845081</v>
      </c>
      <c r="N106" s="65" t="n">
        <v>0.0824357912178956</v>
      </c>
      <c r="O106" s="65" t="n">
        <v>0.0732238486254909</v>
      </c>
      <c r="P106" s="65" t="n">
        <v>0.0882903237194196</v>
      </c>
      <c r="Q106" s="65" t="n">
        <v>0.0743521980146964</v>
      </c>
      <c r="R106" s="65" t="n">
        <v>0.0788184120691554</v>
      </c>
      <c r="S106" s="65" t="n">
        <v>0.0667000242600679</v>
      </c>
      <c r="T106" s="65" t="n">
        <v>0.0832593733777651</v>
      </c>
      <c r="U106" s="65" t="n">
        <v>0.0633918241419206</v>
      </c>
      <c r="V106" s="65" t="n">
        <v>0.0464564892516381</v>
      </c>
      <c r="W106" s="65" t="n">
        <v>0.0398534363751306</v>
      </c>
      <c r="X106" s="65" t="n">
        <v>0.0346157712217922</v>
      </c>
      <c r="Y106" s="65" t="n">
        <v>0.0345835534425075</v>
      </c>
      <c r="Z106" s="65" t="n">
        <v>0.0420664972249598</v>
      </c>
      <c r="AA106" s="65" t="n">
        <v>0.0458011102472823</v>
      </c>
      <c r="AB106" s="65" t="n">
        <v>0.0378432258887073</v>
      </c>
      <c r="AC106" s="65" t="n">
        <v>0.0341923514933324</v>
      </c>
      <c r="AD106" s="65" t="n">
        <v>0.0310293268590209</v>
      </c>
      <c r="AE106" s="65" t="n">
        <v>0.0386088502838383</v>
      </c>
      <c r="AF106" s="65" t="n">
        <v>0.0434409518968523</v>
      </c>
      <c r="AG106" s="65" t="n">
        <v>0.035696824114621</v>
      </c>
      <c r="AH106" s="65" t="n">
        <v>0.0371282986800358</v>
      </c>
      <c r="AI106" s="65" t="n">
        <v>0.0490217621698775</v>
      </c>
      <c r="AJ106" s="65" t="n">
        <v>0.0485077851887405</v>
      </c>
      <c r="AK106" s="65" t="n">
        <v>0.0496305125148987</v>
      </c>
      <c r="AL106" s="65" t="n">
        <v>0.0521483770138784</v>
      </c>
      <c r="AM106" s="65" t="n">
        <v>0.0491495463235517</v>
      </c>
      <c r="AN106" s="65" t="n">
        <v>0.0514737806937141</v>
      </c>
      <c r="AO106" s="65" t="n">
        <v>0.0578039935385707</v>
      </c>
      <c r="AP106" s="65" t="n">
        <v>0.0514153767436708</v>
      </c>
      <c r="AQ106" s="65" t="n">
        <v>0.0508200408556895</v>
      </c>
      <c r="AR106" s="65" t="n">
        <v>0.0494895090097305</v>
      </c>
      <c r="AS106" s="65" t="n">
        <v>0.0550208647365901</v>
      </c>
      <c r="AT106" s="65" t="n">
        <v>0.0564299693882672</v>
      </c>
      <c r="AU106" s="65" t="n">
        <v>0.0581383573347911</v>
      </c>
      <c r="AV106" s="65" t="n">
        <v>0.0607374835511216</v>
      </c>
      <c r="AW106" s="65" t="n">
        <v>0.0657577369153331</v>
      </c>
      <c r="AX106" s="65" t="n">
        <v>0.072218527470032</v>
      </c>
      <c r="AY106" s="65" t="n">
        <v>0.068878490211667</v>
      </c>
      <c r="AZ106" s="65" t="n">
        <v>0.0723008699614973</v>
      </c>
      <c r="BA106" s="65" t="n">
        <v>0.0728993135832811</v>
      </c>
      <c r="BB106" s="65" t="n">
        <v>0.0634462330643028</v>
      </c>
      <c r="BC106" s="65" t="n">
        <v>0.0665067496750425</v>
      </c>
      <c r="BD106" s="65" t="n">
        <v>0.0664196999926509</v>
      </c>
      <c r="BE106" s="65" t="n">
        <v>0.0670958965567627</v>
      </c>
      <c r="BF106" s="65" t="n">
        <v>0.0675984874935927</v>
      </c>
      <c r="BG106" s="65" t="n">
        <v>0.0673584589302681</v>
      </c>
      <c r="BH106" s="65" t="n">
        <v>0.0671403833099075</v>
      </c>
      <c r="BI106" s="65" t="n">
        <v>0.0685748638848114</v>
      </c>
      <c r="BJ106" s="65" t="n">
        <v>0.0695857297881089</v>
      </c>
      <c r="BK106" s="65" t="n">
        <v>0.0673207281814236</v>
      </c>
      <c r="BL106" s="65" t="n">
        <v>0.0688266769929418</v>
      </c>
      <c r="BM106" s="65" t="n">
        <v>0.0682004858100781</v>
      </c>
      <c r="BN106" s="65" t="n">
        <v>0.0669461703414527</v>
      </c>
      <c r="BO106" s="65" t="n">
        <v>0.0647129784821114</v>
      </c>
      <c r="BP106" s="65" t="n">
        <v>0.0638763676881679</v>
      </c>
      <c r="BQ106" s="65" t="n">
        <v>0.0646748588338094</v>
      </c>
      <c r="BR106" s="65" t="n">
        <v>0.0665891478244252</v>
      </c>
      <c r="BT106" s="65" t="n">
        <v>0.0619412464881799</v>
      </c>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row>
    <row r="107" s="35" customFormat="true" ht="12.75" hidden="false" customHeight="false" outlineLevel="0" collapsed="false">
      <c r="B107" s="66" t="s">
        <v>160</v>
      </c>
      <c r="C107" s="193" t="n">
        <v>0.422284031413613</v>
      </c>
      <c r="D107" s="193" t="n">
        <v>0.332600172133499</v>
      </c>
      <c r="E107" s="193" t="n">
        <v>0.306735120083536</v>
      </c>
      <c r="F107" s="193" t="n">
        <v>0.284219299870346</v>
      </c>
      <c r="G107" s="193" t="n">
        <v>0.151899665305822</v>
      </c>
      <c r="H107" s="193" t="n">
        <v>0.160787155333511</v>
      </c>
      <c r="I107" s="193" t="n">
        <v>0.172441866381723</v>
      </c>
      <c r="J107" s="193" t="n">
        <v>0.159121381812446</v>
      </c>
      <c r="K107" s="193" t="n">
        <v>0.144933986055481</v>
      </c>
      <c r="L107" s="193" t="n">
        <v>0.139979147748293</v>
      </c>
      <c r="M107" s="193" t="n">
        <v>0.158215855691981</v>
      </c>
      <c r="N107" s="193" t="n">
        <v>0.14640292736813</v>
      </c>
      <c r="O107" s="193" t="n">
        <v>0.149482327740093</v>
      </c>
      <c r="P107" s="193" t="n">
        <v>0.129099445758464</v>
      </c>
      <c r="Q107" s="193" t="n">
        <v>0.11579863349233</v>
      </c>
      <c r="R107" s="193" t="n">
        <v>0.109266600594648</v>
      </c>
      <c r="S107" s="193" t="n">
        <v>0.152868753032509</v>
      </c>
      <c r="T107" s="193" t="n">
        <v>0.131738031046436</v>
      </c>
      <c r="U107" s="193" t="n">
        <v>0.189468440673608</v>
      </c>
      <c r="V107" s="193" t="n">
        <v>0.165996091504771</v>
      </c>
      <c r="W107" s="193" t="n">
        <v>0.124759705324543</v>
      </c>
      <c r="X107" s="193" t="n">
        <v>0.152874805247022</v>
      </c>
      <c r="Y107" s="193" t="n">
        <v>0.159006867406234</v>
      </c>
      <c r="Z107" s="193" t="n">
        <v>0.144405830177914</v>
      </c>
      <c r="AA107" s="193" t="n">
        <v>0.146256323547459</v>
      </c>
      <c r="AB107" s="193" t="n">
        <v>0.235300253833583</v>
      </c>
      <c r="AC107" s="193" t="n">
        <v>0.246418206531722</v>
      </c>
      <c r="AD107" s="193" t="n">
        <v>0.273387494752038</v>
      </c>
      <c r="AE107" s="193" t="n">
        <v>0.247159340713023</v>
      </c>
      <c r="AF107" s="193" t="n">
        <v>0.246752182063628</v>
      </c>
      <c r="AG107" s="193" t="n">
        <v>0.253234779928689</v>
      </c>
      <c r="AH107" s="193" t="n">
        <v>0.214131625018851</v>
      </c>
      <c r="AI107" s="193" t="n">
        <v>0.131493293637633</v>
      </c>
      <c r="AJ107" s="193" t="n">
        <v>0.149022874681172</v>
      </c>
      <c r="AK107" s="193" t="n">
        <v>0.146761382598331</v>
      </c>
      <c r="AL107" s="193" t="n">
        <v>0.163335515336364</v>
      </c>
      <c r="AM107" s="193" t="n">
        <v>0.157447042557509</v>
      </c>
      <c r="AN107" s="193" t="n">
        <v>0.154326645619038</v>
      </c>
      <c r="AO107" s="193" t="n">
        <v>0.162084952384861</v>
      </c>
      <c r="AP107" s="193" t="n">
        <v>0.155436929820628</v>
      </c>
      <c r="AQ107" s="193" t="n">
        <v>0.152283471521695</v>
      </c>
      <c r="AR107" s="193" t="n">
        <v>0.15140415711408</v>
      </c>
      <c r="AS107" s="193" t="n">
        <v>0.155527798811571</v>
      </c>
      <c r="AT107" s="193" t="n">
        <v>0.15540924373965</v>
      </c>
      <c r="AU107" s="193" t="n">
        <v>0.157201273042432</v>
      </c>
      <c r="AV107" s="193" t="n">
        <v>0.150342748722343</v>
      </c>
      <c r="AW107" s="193" t="n">
        <v>0.147747283148808</v>
      </c>
      <c r="AX107" s="193" t="n">
        <v>0.144885832157321</v>
      </c>
      <c r="AY107" s="193" t="n">
        <v>0.14205221511389</v>
      </c>
      <c r="AZ107" s="193" t="n">
        <v>0.142371039455003</v>
      </c>
      <c r="BA107" s="193" t="n">
        <v>0.138535405040761</v>
      </c>
      <c r="BB107" s="193" t="n">
        <v>0.132793961023188</v>
      </c>
      <c r="BC107" s="193" t="n">
        <v>0.132911029834766</v>
      </c>
      <c r="BD107" s="193" t="n">
        <v>0.132036440740247</v>
      </c>
      <c r="BE107" s="193" t="n">
        <v>0.134061110207878</v>
      </c>
      <c r="BF107" s="193" t="n">
        <v>0.131282918929359</v>
      </c>
      <c r="BG107" s="193" t="n">
        <v>0.129162397302383</v>
      </c>
      <c r="BH107" s="193" t="n">
        <v>0.133445056727243</v>
      </c>
      <c r="BI107" s="193" t="n">
        <v>0.129862280957044</v>
      </c>
      <c r="BJ107" s="193" t="n">
        <v>0.134451547214067</v>
      </c>
      <c r="BK107" s="193" t="n">
        <v>0.130493813795083</v>
      </c>
      <c r="BL107" s="193" t="n">
        <v>0.133758998820692</v>
      </c>
      <c r="BM107" s="193" t="n">
        <v>0.125826369178634</v>
      </c>
      <c r="BN107" s="193" t="n">
        <v>0.126400054247377</v>
      </c>
      <c r="BO107" s="193" t="n">
        <v>0.132596217800806</v>
      </c>
      <c r="BP107" s="193" t="n">
        <v>0.124349081178307</v>
      </c>
      <c r="BQ107" s="193" t="n">
        <v>0.130198471881238</v>
      </c>
      <c r="BR107" s="193" t="n">
        <v>0.128812313439161</v>
      </c>
      <c r="BT107" s="193" t="n">
        <v>0.143437469182918</v>
      </c>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row>
    <row r="108" s="35" customFormat="true" ht="12.75" hidden="false" customHeight="false" outlineLevel="0" collapsed="false">
      <c r="B108" s="194"/>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T108" s="46"/>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row>
    <row r="109" s="35" customFormat="true" ht="12.75" hidden="false" customHeight="false" outlineLevel="0" collapsed="false">
      <c r="B109" s="195"/>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194"/>
      <c r="BT109" s="46"/>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row>
    <row r="110" s="35" customFormat="true" ht="12.75" hidden="false" customHeight="false" outlineLevel="0" collapsed="false">
      <c r="A110" s="117"/>
      <c r="B110" s="6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46"/>
      <c r="AU110" s="46"/>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68"/>
      <c r="BT110" s="58"/>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row>
    <row r="111" s="35" customFormat="true" ht="15.75" hidden="false" customHeight="false" outlineLevel="0" collapsed="false">
      <c r="A111" s="39" t="s">
        <v>161</v>
      </c>
      <c r="B111" s="6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46"/>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68"/>
      <c r="BT111" s="58"/>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row>
    <row r="112" s="35" customFormat="true" ht="12.75" hidden="false" customHeight="false" outlineLevel="0" collapsed="false">
      <c r="B112" s="59" t="s">
        <v>144</v>
      </c>
      <c r="C112" s="44" t="n">
        <v>0.119371282922685</v>
      </c>
      <c r="D112" s="44" t="n">
        <v>0.129531451497349</v>
      </c>
      <c r="E112" s="44" t="n">
        <v>0.126898456131543</v>
      </c>
      <c r="F112" s="44" t="n">
        <v>0.136757665933497</v>
      </c>
      <c r="G112" s="44" t="n">
        <v>0.118652153172297</v>
      </c>
      <c r="H112" s="44" t="n">
        <v>0.10892978868439</v>
      </c>
      <c r="I112" s="44" t="n">
        <v>0.117990654205607</v>
      </c>
      <c r="J112" s="44" t="n">
        <v>0.129015616939455</v>
      </c>
      <c r="K112" s="44" t="n">
        <v>0.11498959056211</v>
      </c>
      <c r="L112" s="44" t="n">
        <v>0.118923780845489</v>
      </c>
      <c r="M112" s="44" t="n">
        <v>0.123576284157926</v>
      </c>
      <c r="N112" s="44" t="n">
        <v>0.122942532454402</v>
      </c>
      <c r="O112" s="44" t="n">
        <v>0.126978130378206</v>
      </c>
      <c r="P112" s="44" t="n">
        <v>0.135792460478314</v>
      </c>
      <c r="Q112" s="44" t="n">
        <v>0.137634408602151</v>
      </c>
      <c r="R112" s="44" t="n">
        <v>0.130458970792768</v>
      </c>
      <c r="S112" s="44" t="n">
        <v>0.120959369965992</v>
      </c>
      <c r="T112" s="44" t="n">
        <v>0.127830279652845</v>
      </c>
      <c r="U112" s="44" t="n">
        <v>0.133165480462322</v>
      </c>
      <c r="V112" s="44" t="n">
        <v>0.12973811164714</v>
      </c>
      <c r="W112" s="44" t="n">
        <v>0.13181208449417</v>
      </c>
      <c r="X112" s="44" t="n">
        <v>0.13387520208837</v>
      </c>
      <c r="Y112" s="44" t="n">
        <v>0.128782802903406</v>
      </c>
      <c r="Z112" s="44" t="n">
        <v>0.14358896635344</v>
      </c>
      <c r="AA112" s="44" t="n">
        <v>0.13678107680759</v>
      </c>
      <c r="AB112" s="44" t="n">
        <v>0.145901539953923</v>
      </c>
      <c r="AC112" s="44" t="n">
        <v>0.136058401277223</v>
      </c>
      <c r="AD112" s="44" t="n">
        <v>0.128656867714141</v>
      </c>
      <c r="AE112" s="44" t="n">
        <v>0.112444926059788</v>
      </c>
      <c r="AF112" s="44" t="n">
        <v>0.116114380246842</v>
      </c>
      <c r="AG112" s="44" t="n">
        <v>0.110892103634022</v>
      </c>
      <c r="AH112" s="44" t="n">
        <v>0.0975536495010513</v>
      </c>
      <c r="AI112" s="44" t="n">
        <v>0.0996985022801043</v>
      </c>
      <c r="AJ112" s="44" t="n">
        <v>0.0986403084157389</v>
      </c>
      <c r="AK112" s="44" t="n">
        <v>0.0993480355015567</v>
      </c>
      <c r="AL112" s="44" t="n">
        <v>0.10344360640445</v>
      </c>
      <c r="AM112" s="44" t="n">
        <v>0.102587074307761</v>
      </c>
      <c r="AN112" s="44" t="n">
        <v>0.110424690846783</v>
      </c>
      <c r="AO112" s="44" t="n">
        <v>0.113130182276178</v>
      </c>
      <c r="AP112" s="44" t="n">
        <v>0.110610763782626</v>
      </c>
      <c r="AQ112" s="44" t="n">
        <v>0.108798553907998</v>
      </c>
      <c r="AR112" s="44" t="n">
        <v>0.112911914186008</v>
      </c>
      <c r="AS112" s="44" t="n">
        <v>0.11013451511846</v>
      </c>
      <c r="AT112" s="44" t="n">
        <v>0.106565831816216</v>
      </c>
      <c r="AU112" s="44" t="n">
        <v>0.102164831434328</v>
      </c>
      <c r="AV112" s="44" t="n">
        <v>0.105096932205984</v>
      </c>
      <c r="AW112" s="44" t="n">
        <v>0.11121756527286</v>
      </c>
      <c r="AX112" s="44" t="n">
        <v>0.111575787160103</v>
      </c>
      <c r="AY112" s="44" t="n">
        <v>0.108390860355486</v>
      </c>
      <c r="AZ112" s="44" t="n">
        <v>0.113710000463249</v>
      </c>
      <c r="BA112" s="44" t="n">
        <v>0.113780189507017</v>
      </c>
      <c r="BB112" s="44" t="n">
        <v>0.113183069714275</v>
      </c>
      <c r="BC112" s="44" t="n">
        <v>0.106894806190586</v>
      </c>
      <c r="BD112" s="44" t="n">
        <v>0.106405086102905</v>
      </c>
      <c r="BE112" s="44" t="n">
        <v>0.105612957274504</v>
      </c>
      <c r="BF112" s="44" t="n">
        <v>0.105047401901207</v>
      </c>
      <c r="BG112" s="44" t="n">
        <v>0.0998952805657203</v>
      </c>
      <c r="BH112" s="44" t="n">
        <v>0.099380755876683</v>
      </c>
      <c r="BI112" s="44" t="n">
        <v>0.108448412451371</v>
      </c>
      <c r="BJ112" s="44" t="n">
        <v>0.112340768028232</v>
      </c>
      <c r="BK112" s="44" t="n">
        <v>0.110965662270076</v>
      </c>
      <c r="BL112" s="44" t="n">
        <v>0.117812603185085</v>
      </c>
      <c r="BM112" s="44" t="n">
        <v>0.114333896574631</v>
      </c>
      <c r="BN112" s="44" t="n">
        <v>0.117784838208562</v>
      </c>
      <c r="BO112" s="44" t="n">
        <v>0.116781355879254</v>
      </c>
      <c r="BP112" s="44" t="n">
        <v>0.119030894618372</v>
      </c>
      <c r="BQ112" s="44" t="n">
        <v>0.122077968669873</v>
      </c>
      <c r="BR112" s="44" t="n">
        <v>0.111737688795099</v>
      </c>
      <c r="BT112" s="44" t="n">
        <v>0.110461559994242</v>
      </c>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row>
    <row r="113" s="35" customFormat="true" ht="12.75" hidden="false" customHeight="false" outlineLevel="0" collapsed="false">
      <c r="B113" s="47" t="s">
        <v>146</v>
      </c>
      <c r="C113" s="48" t="n">
        <v>0.0548003398470688</v>
      </c>
      <c r="D113" s="48" t="n">
        <v>0.075368964034962</v>
      </c>
      <c r="E113" s="48" t="n">
        <v>0.0740554788502573</v>
      </c>
      <c r="F113" s="48" t="n">
        <v>0.07698279208177</v>
      </c>
      <c r="G113" s="48" t="n">
        <v>0.0579816991196496</v>
      </c>
      <c r="H113" s="48" t="n">
        <v>0.0598500340831629</v>
      </c>
      <c r="I113" s="48" t="n">
        <v>0.0676955238563699</v>
      </c>
      <c r="J113" s="48" t="n">
        <v>0.0746142662852319</v>
      </c>
      <c r="K113" s="48" t="n">
        <v>0.0639486467730743</v>
      </c>
      <c r="L113" s="48" t="n">
        <v>0.0709006296194908</v>
      </c>
      <c r="M113" s="48" t="n">
        <v>0.0729302660604151</v>
      </c>
      <c r="N113" s="48" t="n">
        <v>0.0658794030816516</v>
      </c>
      <c r="O113" s="48" t="n">
        <v>0.0705200856315326</v>
      </c>
      <c r="P113" s="48" t="n">
        <v>0.0755978921767329</v>
      </c>
      <c r="Q113" s="48" t="n">
        <v>0.0717696373245854</v>
      </c>
      <c r="R113" s="48" t="n">
        <v>0.0659558028125483</v>
      </c>
      <c r="S113" s="48" t="n">
        <v>0.0565240737426168</v>
      </c>
      <c r="T113" s="48" t="n">
        <v>0.0609836065573771</v>
      </c>
      <c r="U113" s="48" t="n">
        <v>0.0672667076386273</v>
      </c>
      <c r="V113" s="48" t="n">
        <v>0.0739834596829773</v>
      </c>
      <c r="W113" s="48" t="n">
        <v>0.0691932369286104</v>
      </c>
      <c r="X113" s="48" t="n">
        <v>0.074694828020943</v>
      </c>
      <c r="Y113" s="48" t="n">
        <v>0.06892797319933</v>
      </c>
      <c r="Z113" s="48" t="n">
        <v>0.0735829039102759</v>
      </c>
      <c r="AA113" s="48" t="n">
        <v>0.0738368657264698</v>
      </c>
      <c r="AB113" s="48" t="n">
        <v>0.073284224566509</v>
      </c>
      <c r="AC113" s="48" t="n">
        <v>0.0684313797179872</v>
      </c>
      <c r="AD113" s="48" t="n">
        <v>0.0644906234161176</v>
      </c>
      <c r="AE113" s="48" t="n">
        <v>0.0539740836150567</v>
      </c>
      <c r="AF113" s="48" t="n">
        <v>0.0611445280472497</v>
      </c>
      <c r="AG113" s="48" t="n">
        <v>0.0606690243572684</v>
      </c>
      <c r="AH113" s="48" t="n">
        <v>0.0584178820545339</v>
      </c>
      <c r="AI113" s="48" t="n">
        <v>0.0722750866972457</v>
      </c>
      <c r="AJ113" s="48" t="n">
        <v>0.0765377567249845</v>
      </c>
      <c r="AK113" s="48" t="n">
        <v>0.0806920613208707</v>
      </c>
      <c r="AL113" s="48" t="n">
        <v>0.084711298923779</v>
      </c>
      <c r="AM113" s="48" t="n">
        <v>0.0792171922376516</v>
      </c>
      <c r="AN113" s="48" t="n">
        <v>0.0780441529740613</v>
      </c>
      <c r="AO113" s="48" t="n">
        <v>0.0743693804009376</v>
      </c>
      <c r="AP113" s="48" t="n">
        <v>0.0714348170956399</v>
      </c>
      <c r="AQ113" s="48" t="n">
        <v>0.0648536401271146</v>
      </c>
      <c r="AR113" s="48" t="n">
        <v>0.073724700316457</v>
      </c>
      <c r="AS113" s="48" t="n">
        <v>0.0727102331213625</v>
      </c>
      <c r="AT113" s="48" t="n">
        <v>0.07550373852655</v>
      </c>
      <c r="AU113" s="48" t="n">
        <v>0.0729593806834554</v>
      </c>
      <c r="AV113" s="48" t="n">
        <v>0.0752732830888643</v>
      </c>
      <c r="AW113" s="48" t="n">
        <v>0.0815962745525669</v>
      </c>
      <c r="AX113" s="48" t="n">
        <v>0.0852388985702254</v>
      </c>
      <c r="AY113" s="48" t="n">
        <v>0.0792392750973295</v>
      </c>
      <c r="AZ113" s="48" t="n">
        <v>0.0826464072288697</v>
      </c>
      <c r="BA113" s="48" t="n">
        <v>0.0787978608157723</v>
      </c>
      <c r="BB113" s="48" t="n">
        <v>0.0741437105648721</v>
      </c>
      <c r="BC113" s="48" t="n">
        <v>0.0657721855389219</v>
      </c>
      <c r="BD113" s="48" t="n">
        <v>0.0748333239254646</v>
      </c>
      <c r="BE113" s="48" t="n">
        <v>0.0767038804090145</v>
      </c>
      <c r="BF113" s="48" t="n">
        <v>0.0784512421553568</v>
      </c>
      <c r="BG113" s="48" t="n">
        <v>0.0779758663955442</v>
      </c>
      <c r="BH113" s="48" t="n">
        <v>0.0801243601740633</v>
      </c>
      <c r="BI113" s="48" t="n">
        <v>0.0907510690059679</v>
      </c>
      <c r="BJ113" s="48" t="n">
        <v>0.0917190444950595</v>
      </c>
      <c r="BK113" s="48" t="n">
        <v>0.0866079312263051</v>
      </c>
      <c r="BL113" s="48" t="n">
        <v>0.0877397068908588</v>
      </c>
      <c r="BM113" s="48" t="n">
        <v>0.0834707998769489</v>
      </c>
      <c r="BN113" s="48" t="n">
        <v>0.0812360951878467</v>
      </c>
      <c r="BO113" s="48" t="n">
        <v>0.0746923555356124</v>
      </c>
      <c r="BP113" s="48" t="n">
        <v>0.0786773121989853</v>
      </c>
      <c r="BQ113" s="48" t="n">
        <v>0.0820120838143153</v>
      </c>
      <c r="BR113" s="48" t="n">
        <v>0.0775593305485218</v>
      </c>
      <c r="BT113" s="48" t="n">
        <v>0.0775524019274209</v>
      </c>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row>
    <row r="114" s="35" customFormat="true" ht="12.75" hidden="false" customHeight="false" outlineLevel="0" collapsed="false">
      <c r="B114" s="69" t="s">
        <v>162</v>
      </c>
      <c r="C114" s="48" t="n">
        <v>0.644010195412065</v>
      </c>
      <c r="D114" s="48" t="n">
        <v>0.618713282705259</v>
      </c>
      <c r="E114" s="48" t="n">
        <v>0.636500564829924</v>
      </c>
      <c r="F114" s="48" t="n">
        <v>0.639021865700608</v>
      </c>
      <c r="G114" s="48" t="n">
        <v>0.590875580033826</v>
      </c>
      <c r="H114" s="48" t="n">
        <v>0.599272892524426</v>
      </c>
      <c r="I114" s="48" t="n">
        <v>0.575196753566158</v>
      </c>
      <c r="J114" s="48" t="n">
        <v>0.548093607841298</v>
      </c>
      <c r="K114" s="48" t="n">
        <v>0.576856349757113</v>
      </c>
      <c r="L114" s="48" t="n">
        <v>0.576942630323413</v>
      </c>
      <c r="M114" s="48" t="n">
        <v>0.558006572727682</v>
      </c>
      <c r="N114" s="48" t="n">
        <v>0.548792817567841</v>
      </c>
      <c r="O114" s="48" t="n">
        <v>0.550938168996348</v>
      </c>
      <c r="P114" s="48" t="n">
        <v>0.529712201053912</v>
      </c>
      <c r="Q114" s="48" t="n">
        <v>0.553344268270458</v>
      </c>
      <c r="R114" s="48" t="n">
        <v>0.542760006181425</v>
      </c>
      <c r="S114" s="48" t="n">
        <v>0.58034723465187</v>
      </c>
      <c r="T114" s="48" t="n">
        <v>0.566075216972035</v>
      </c>
      <c r="U114" s="48" t="n">
        <v>0.574334370849111</v>
      </c>
      <c r="V114" s="48" t="n">
        <v>0.590368711233632</v>
      </c>
      <c r="W114" s="48" t="n">
        <v>0.606553752266395</v>
      </c>
      <c r="X114" s="48" t="n">
        <v>0.592011391109595</v>
      </c>
      <c r="Y114" s="48" t="n">
        <v>0.607356225572306</v>
      </c>
      <c r="Z114" s="48" t="n">
        <v>0.580372840254623</v>
      </c>
      <c r="AA114" s="48" t="n">
        <v>0.581878583635463</v>
      </c>
      <c r="AB114" s="48" t="n">
        <v>0.572344488905056</v>
      </c>
      <c r="AC114" s="48" t="n">
        <v>0.591593238516569</v>
      </c>
      <c r="AD114" s="48" t="n">
        <v>0.609072478459199</v>
      </c>
      <c r="AE114" s="48" t="n">
        <v>0.645456846039543</v>
      </c>
      <c r="AF114" s="48" t="n">
        <v>0.625615835032397</v>
      </c>
      <c r="AG114" s="48" t="n">
        <v>0.649434652359232</v>
      </c>
      <c r="AH114" s="48" t="n">
        <v>0.646985448720088</v>
      </c>
      <c r="AI114" s="48" t="n">
        <v>0.620654591956805</v>
      </c>
      <c r="AJ114" s="48" t="n">
        <v>0.628922187262292</v>
      </c>
      <c r="AK114" s="48" t="n">
        <v>0.624088937166</v>
      </c>
      <c r="AL114" s="48" t="n">
        <v>0.606021851134578</v>
      </c>
      <c r="AM114" s="48" t="n">
        <v>0.625739734877219</v>
      </c>
      <c r="AN114" s="48" t="n">
        <v>0.623808125347289</v>
      </c>
      <c r="AO114" s="48" t="n">
        <v>0.621358849665885</v>
      </c>
      <c r="AP114" s="48" t="n">
        <v>0.636441281361056</v>
      </c>
      <c r="AQ114" s="48" t="n">
        <v>0.649682516413314</v>
      </c>
      <c r="AR114" s="48" t="n">
        <v>0.634626485674018</v>
      </c>
      <c r="AS114" s="48" t="n">
        <v>0.632416593224103</v>
      </c>
      <c r="AT114" s="48" t="n">
        <v>0.633866820042115</v>
      </c>
      <c r="AU114" s="48" t="n">
        <v>0.643666669388698</v>
      </c>
      <c r="AV114" s="48" t="n">
        <v>0.636939814689754</v>
      </c>
      <c r="AW114" s="48" t="n">
        <v>0.612424629402948</v>
      </c>
      <c r="AX114" s="48" t="n">
        <v>0.600509134319902</v>
      </c>
      <c r="AY114" s="48" t="n">
        <v>0.622158787019416</v>
      </c>
      <c r="AZ114" s="48" t="n">
        <v>0.608349933101345</v>
      </c>
      <c r="BA114" s="48" t="n">
        <v>0.610705479821375</v>
      </c>
      <c r="BB114" s="48" t="n">
        <v>0.626846732015767</v>
      </c>
      <c r="BC114" s="48" t="n">
        <v>0.639049042305316</v>
      </c>
      <c r="BD114" s="48" t="n">
        <v>0.626581828596994</v>
      </c>
      <c r="BE114" s="48" t="n">
        <v>0.6244077786426</v>
      </c>
      <c r="BF114" s="48" t="n">
        <v>0.624237448838122</v>
      </c>
      <c r="BG114" s="48" t="n">
        <v>0.634086336306624</v>
      </c>
      <c r="BH114" s="48" t="n">
        <v>0.630326087512336</v>
      </c>
      <c r="BI114" s="48" t="n">
        <v>0.605440059373623</v>
      </c>
      <c r="BJ114" s="48" t="n">
        <v>0.600458869067534</v>
      </c>
      <c r="BK114" s="48" t="n">
        <v>0.614202279739243</v>
      </c>
      <c r="BL114" s="48" t="n">
        <v>0.605681847044779</v>
      </c>
      <c r="BM114" s="48" t="n">
        <v>0.615060611599799</v>
      </c>
      <c r="BN114" s="48" t="n">
        <v>0.616511967709893</v>
      </c>
      <c r="BO114" s="48" t="n">
        <v>0.626663182916751</v>
      </c>
      <c r="BP114" s="48" t="n">
        <v>0.623687148961893</v>
      </c>
      <c r="BQ114" s="48" t="n">
        <v>0.61505053212256</v>
      </c>
      <c r="BR114" s="48" t="n">
        <v>0.628915754291531</v>
      </c>
      <c r="BT114" s="48" t="n">
        <v>0.622380362307792</v>
      </c>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row>
    <row r="115" s="35" customFormat="true" ht="12.75" hidden="false" customHeight="false" outlineLevel="0" collapsed="false">
      <c r="B115" s="64" t="s">
        <v>150</v>
      </c>
      <c r="C115" s="65" t="n">
        <v>0.550269045596148</v>
      </c>
      <c r="D115" s="65" t="n">
        <v>0.469408224674022</v>
      </c>
      <c r="E115" s="65" t="n">
        <v>0.497677921425882</v>
      </c>
      <c r="F115" s="65" t="n">
        <v>0.490360978134299</v>
      </c>
      <c r="G115" s="65" t="n">
        <v>0.468450496552322</v>
      </c>
      <c r="H115" s="65" t="n">
        <v>0.479527380140877</v>
      </c>
      <c r="I115" s="65" t="n">
        <v>0.450258239055583</v>
      </c>
      <c r="J115" s="65" t="n">
        <v>0.422736012756179</v>
      </c>
      <c r="K115" s="65" t="n">
        <v>0.431020124913255</v>
      </c>
      <c r="L115" s="65" t="n">
        <v>0.420789175237574</v>
      </c>
      <c r="M115" s="65" t="n">
        <v>0.404943051366317</v>
      </c>
      <c r="N115" s="65" t="n">
        <v>0.401787519715291</v>
      </c>
      <c r="O115" s="65" t="n">
        <v>0.397640935230659</v>
      </c>
      <c r="P115" s="65" t="n">
        <v>0.380421564653425</v>
      </c>
      <c r="Q115" s="65" t="n">
        <v>0.395844723892838</v>
      </c>
      <c r="R115" s="65" t="n">
        <v>0.39029516303508</v>
      </c>
      <c r="S115" s="65" t="n">
        <v>0.425093968140326</v>
      </c>
      <c r="T115" s="65" t="n">
        <v>0.411051108968177</v>
      </c>
      <c r="U115" s="65" t="n">
        <v>0.419182807636645</v>
      </c>
      <c r="V115" s="65" t="n">
        <v>0.435320468642316</v>
      </c>
      <c r="W115" s="65" t="n">
        <v>0.464157785344713</v>
      </c>
      <c r="X115" s="65" t="n">
        <v>0.446359442903546</v>
      </c>
      <c r="Y115" s="65" t="n">
        <v>0.459701284198772</v>
      </c>
      <c r="Z115" s="65" t="n">
        <v>0.438860260685056</v>
      </c>
      <c r="AA115" s="65" t="n">
        <v>0.434795802654486</v>
      </c>
      <c r="AB115" s="65" t="n">
        <v>0.425427428155693</v>
      </c>
      <c r="AC115" s="65" t="n">
        <v>0.420691504271629</v>
      </c>
      <c r="AD115" s="65" t="n">
        <v>0.437354282818044</v>
      </c>
      <c r="AE115" s="65" t="n">
        <v>0.460395429268514</v>
      </c>
      <c r="AF115" s="65" t="n">
        <v>0.420726884872407</v>
      </c>
      <c r="AG115" s="65" t="n">
        <v>0.445076957013655</v>
      </c>
      <c r="AH115" s="65" t="n">
        <v>0.446801054634049</v>
      </c>
      <c r="AI115" s="65" t="n">
        <v>0.416555288642994</v>
      </c>
      <c r="AJ115" s="65" t="n">
        <v>0.413037652997718</v>
      </c>
      <c r="AK115" s="65" t="n">
        <v>0.411542252529519</v>
      </c>
      <c r="AL115" s="65" t="n">
        <v>0.402648961071621</v>
      </c>
      <c r="AM115" s="65" t="n">
        <v>0.407172136221516</v>
      </c>
      <c r="AN115" s="65" t="n">
        <v>0.405029272631621</v>
      </c>
      <c r="AO115" s="65" t="n">
        <v>0.412112094601686</v>
      </c>
      <c r="AP115" s="65" t="n">
        <v>0.42498953850766</v>
      </c>
      <c r="AQ115" s="65" t="n">
        <v>0.437335003640672</v>
      </c>
      <c r="AR115" s="65" t="n">
        <v>0.427287218140412</v>
      </c>
      <c r="AS115" s="65" t="n">
        <v>0.431695622357639</v>
      </c>
      <c r="AT115" s="65" t="n">
        <v>0.440973823184093</v>
      </c>
      <c r="AU115" s="65" t="n">
        <v>0.445327419526063</v>
      </c>
      <c r="AV115" s="65" t="n">
        <v>0.437989050667675</v>
      </c>
      <c r="AW115" s="65" t="n">
        <v>0.422646414042537</v>
      </c>
      <c r="AX115" s="65" t="n">
        <v>0.416257141917714</v>
      </c>
      <c r="AY115" s="65" t="n">
        <v>0.419300471410625</v>
      </c>
      <c r="AZ115" s="65" t="n">
        <v>0.412301449970434</v>
      </c>
      <c r="BA115" s="65" t="n">
        <v>0.417616407601849</v>
      </c>
      <c r="BB115" s="65" t="n">
        <v>0.435594016066625</v>
      </c>
      <c r="BC115" s="65" t="n">
        <v>0.4499071337646</v>
      </c>
      <c r="BD115" s="65" t="n">
        <v>0.435384666846462</v>
      </c>
      <c r="BE115" s="65" t="n">
        <v>0.441022655029203</v>
      </c>
      <c r="BF115" s="65" t="n">
        <v>0.445025232199301</v>
      </c>
      <c r="BG115" s="65" t="n">
        <v>0.444354830946037</v>
      </c>
      <c r="BH115" s="65" t="n">
        <v>0.441582933202428</v>
      </c>
      <c r="BI115" s="65" t="n">
        <v>0.418664606167582</v>
      </c>
      <c r="BJ115" s="65" t="n">
        <v>0.416050416065894</v>
      </c>
      <c r="BK115" s="65" t="n">
        <v>0.419467223179824</v>
      </c>
      <c r="BL115" s="65" t="n">
        <v>0.409914657997003</v>
      </c>
      <c r="BM115" s="65" t="n">
        <v>0.423077437504737</v>
      </c>
      <c r="BN115" s="65" t="n">
        <v>0.431810958539141</v>
      </c>
      <c r="BO115" s="65" t="n">
        <v>0.436279090021802</v>
      </c>
      <c r="BP115" s="65" t="n">
        <v>0.438811043667018</v>
      </c>
      <c r="BQ115" s="65" t="n">
        <v>0.437331304591892</v>
      </c>
      <c r="BR115" s="65" t="n">
        <v>0.452962304217813</v>
      </c>
      <c r="BT115" s="65" t="n">
        <v>0.430225021939592</v>
      </c>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row>
    <row r="116" s="35" customFormat="true" ht="12.75" hidden="false" customHeight="false" outlineLevel="0" collapsed="false">
      <c r="B116" s="64" t="s">
        <v>151</v>
      </c>
      <c r="C116" s="65" t="n">
        <v>0.0767487963749646</v>
      </c>
      <c r="D116" s="65" t="n">
        <v>0.123799971342599</v>
      </c>
      <c r="E116" s="65" t="n">
        <v>0.117108070792017</v>
      </c>
      <c r="F116" s="65" t="n">
        <v>0.125113209988356</v>
      </c>
      <c r="G116" s="65" t="n">
        <v>0.100958411032569</v>
      </c>
      <c r="H116" s="65" t="n">
        <v>0.0990229493296978</v>
      </c>
      <c r="I116" s="65" t="n">
        <v>0.101758484997541</v>
      </c>
      <c r="J116" s="65" t="n">
        <v>0.103737747971674</v>
      </c>
      <c r="K116" s="65" t="n">
        <v>0.11616932685635</v>
      </c>
      <c r="L116" s="65" t="n">
        <v>0.124594266943021</v>
      </c>
      <c r="M116" s="65" t="n">
        <v>0.115968126772611</v>
      </c>
      <c r="N116" s="65" t="n">
        <v>0.111335786791766</v>
      </c>
      <c r="O116" s="65" t="n">
        <v>0.113545733115057</v>
      </c>
      <c r="P116" s="65" t="n">
        <v>0.113498175922173</v>
      </c>
      <c r="Q116" s="65" t="n">
        <v>0.12217969746674</v>
      </c>
      <c r="R116" s="65" t="n">
        <v>0.12285581826611</v>
      </c>
      <c r="S116" s="65" t="n">
        <v>0.122104886343297</v>
      </c>
      <c r="T116" s="65" t="n">
        <v>0.125535197685632</v>
      </c>
      <c r="U116" s="65" t="n">
        <v>0.123213259055134</v>
      </c>
      <c r="V116" s="65" t="n">
        <v>0.123604410751206</v>
      </c>
      <c r="W116" s="65" t="n">
        <v>0.10992202125621</v>
      </c>
      <c r="X116" s="65" t="n">
        <v>0.114815858560389</v>
      </c>
      <c r="Y116" s="65" t="n">
        <v>0.114838079285315</v>
      </c>
      <c r="Z116" s="65" t="n">
        <v>0.112534101242801</v>
      </c>
      <c r="AA116" s="65" t="n">
        <v>0.113797894938589</v>
      </c>
      <c r="AB116" s="65" t="n">
        <v>0.113162362071056</v>
      </c>
      <c r="AC116" s="65" t="n">
        <v>0.133864697207902</v>
      </c>
      <c r="AD116" s="65" t="n">
        <v>0.13409021794222</v>
      </c>
      <c r="AE116" s="65" t="n">
        <v>0.145336802694162</v>
      </c>
      <c r="AF116" s="65" t="n">
        <v>0.168863961225067</v>
      </c>
      <c r="AG116" s="65" t="n">
        <v>0.165982367130852</v>
      </c>
      <c r="AH116" s="65" t="n">
        <v>0.160923472282482</v>
      </c>
      <c r="AI116" s="65" t="n">
        <v>0.137081555355248</v>
      </c>
      <c r="AJ116" s="65" t="n">
        <v>0.13978977940668</v>
      </c>
      <c r="AK116" s="65" t="n">
        <v>0.138928561051547</v>
      </c>
      <c r="AL116" s="65" t="n">
        <v>0.136579263561309</v>
      </c>
      <c r="AM116" s="65" t="n">
        <v>0.139955925419868</v>
      </c>
      <c r="AN116" s="65" t="n">
        <v>0.137688064245556</v>
      </c>
      <c r="AO116" s="65" t="n">
        <v>0.139539236609173</v>
      </c>
      <c r="AP116" s="65" t="n">
        <v>0.142455858747994</v>
      </c>
      <c r="AQ116" s="65" t="n">
        <v>0.141013354785636</v>
      </c>
      <c r="AR116" s="65" t="n">
        <v>0.141099595094848</v>
      </c>
      <c r="AS116" s="65" t="n">
        <v>0.137386711062755</v>
      </c>
      <c r="AT116" s="65" t="n">
        <v>0.133323747367821</v>
      </c>
      <c r="AU116" s="65" t="n">
        <v>0.134619220884668</v>
      </c>
      <c r="AV116" s="65" t="n">
        <v>0.134326291904157</v>
      </c>
      <c r="AW116" s="65" t="n">
        <v>0.127880723154326</v>
      </c>
      <c r="AX116" s="65" t="n">
        <v>0.122761313885229</v>
      </c>
      <c r="AY116" s="65" t="n">
        <v>0.128455041854796</v>
      </c>
      <c r="AZ116" s="65" t="n">
        <v>0.128854166382813</v>
      </c>
      <c r="BA116" s="65" t="n">
        <v>0.130387788414876</v>
      </c>
      <c r="BB116" s="65" t="n">
        <v>0.134907260826374</v>
      </c>
      <c r="BC116" s="65" t="n">
        <v>0.138090603202489</v>
      </c>
      <c r="BD116" s="65" t="n">
        <v>0.142233386226462</v>
      </c>
      <c r="BE116" s="65" t="n">
        <v>0.133788850136952</v>
      </c>
      <c r="BF116" s="65" t="n">
        <v>0.129156151023344</v>
      </c>
      <c r="BG116" s="65" t="n">
        <v>0.130782700221098</v>
      </c>
      <c r="BH116" s="65" t="n">
        <v>0.130703974718886</v>
      </c>
      <c r="BI116" s="65" t="n">
        <v>0.125053251938737</v>
      </c>
      <c r="BJ116" s="65" t="n">
        <v>0.120916880880971</v>
      </c>
      <c r="BK116" s="65" t="n">
        <v>0.127116194966937</v>
      </c>
      <c r="BL116" s="65" t="n">
        <v>0.127873307764598</v>
      </c>
      <c r="BM116" s="65" t="n">
        <v>0.129465619245911</v>
      </c>
      <c r="BN116" s="65" t="n">
        <v>0.129296790184579</v>
      </c>
      <c r="BO116" s="65" t="n">
        <v>0.128968800558157</v>
      </c>
      <c r="BP116" s="65" t="n">
        <v>0.1301643005264</v>
      </c>
      <c r="BQ116" s="65" t="n">
        <v>0.126995063911686</v>
      </c>
      <c r="BR116" s="65" t="n">
        <v>0.126502555593783</v>
      </c>
      <c r="BT116" s="65" t="n">
        <v>0.132333332656236</v>
      </c>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row>
    <row r="117" s="35" customFormat="true" ht="12.75" hidden="false" customHeight="false" outlineLevel="0" collapsed="false">
      <c r="B117" s="64" t="s">
        <v>152</v>
      </c>
      <c r="C117" s="65" t="n">
        <v>0.0169923534409516</v>
      </c>
      <c r="D117" s="65" t="n">
        <v>0.0255050866886373</v>
      </c>
      <c r="E117" s="65" t="n">
        <v>0.0217145726120246</v>
      </c>
      <c r="F117" s="65" t="n">
        <v>0.0235476775779532</v>
      </c>
      <c r="G117" s="65" t="n">
        <v>0.0214666724489353</v>
      </c>
      <c r="H117" s="65" t="n">
        <v>0.0207225630538514</v>
      </c>
      <c r="I117" s="65" t="n">
        <v>0.0231800295130349</v>
      </c>
      <c r="J117" s="65" t="n">
        <v>0.0216198471134456</v>
      </c>
      <c r="K117" s="65" t="n">
        <v>0.0296668979875087</v>
      </c>
      <c r="L117" s="65" t="n">
        <v>0.031559188142818</v>
      </c>
      <c r="M117" s="65" t="n">
        <v>0.0370953945887543</v>
      </c>
      <c r="N117" s="65" t="n">
        <v>0.0356695110607838</v>
      </c>
      <c r="O117" s="65" t="n">
        <v>0.0397515006506317</v>
      </c>
      <c r="P117" s="65" t="n">
        <v>0.0357924604783137</v>
      </c>
      <c r="Q117" s="65" t="n">
        <v>0.0353198469108803</v>
      </c>
      <c r="R117" s="65" t="n">
        <v>0.0296090248802349</v>
      </c>
      <c r="S117" s="65" t="n">
        <v>0.0331483801682477</v>
      </c>
      <c r="T117" s="65" t="n">
        <v>0.0294889103182257</v>
      </c>
      <c r="U117" s="65" t="n">
        <v>0.0319383041573323</v>
      </c>
      <c r="V117" s="65" t="n">
        <v>0.0314438318401103</v>
      </c>
      <c r="W117" s="65" t="n">
        <v>0.0324739456654727</v>
      </c>
      <c r="X117" s="65" t="n">
        <v>0.0308360896456594</v>
      </c>
      <c r="Y117" s="65" t="n">
        <v>0.0328168620882189</v>
      </c>
      <c r="Z117" s="65" t="n">
        <v>0.0289784783267657</v>
      </c>
      <c r="AA117" s="65" t="n">
        <v>0.0332848860423887</v>
      </c>
      <c r="AB117" s="65" t="n">
        <v>0.0337546986783073</v>
      </c>
      <c r="AC117" s="65" t="n">
        <v>0.037037037037037</v>
      </c>
      <c r="AD117" s="65" t="n">
        <v>0.0376279776989356</v>
      </c>
      <c r="AE117" s="65" t="n">
        <v>0.0397246140768667</v>
      </c>
      <c r="AF117" s="65" t="n">
        <v>0.0360249889349228</v>
      </c>
      <c r="AG117" s="65" t="n">
        <v>0.0383753282147254</v>
      </c>
      <c r="AH117" s="65" t="n">
        <v>0.0392609218035577</v>
      </c>
      <c r="AI117" s="65" t="n">
        <v>0.0670177479585629</v>
      </c>
      <c r="AJ117" s="65" t="n">
        <v>0.0760947548578937</v>
      </c>
      <c r="AK117" s="65" t="n">
        <v>0.0736181235849331</v>
      </c>
      <c r="AL117" s="65" t="n">
        <v>0.0667936265016475</v>
      </c>
      <c r="AM117" s="65" t="n">
        <v>0.078611673235835</v>
      </c>
      <c r="AN117" s="65" t="n">
        <v>0.0810907884701115</v>
      </c>
      <c r="AO117" s="65" t="n">
        <v>0.0697075184550257</v>
      </c>
      <c r="AP117" s="65" t="n">
        <v>0.0689958841054019</v>
      </c>
      <c r="AQ117" s="65" t="n">
        <v>0.071334157987005</v>
      </c>
      <c r="AR117" s="65" t="n">
        <v>0.0662396724387579</v>
      </c>
      <c r="AS117" s="65" t="n">
        <v>0.0633342598037093</v>
      </c>
      <c r="AT117" s="65" t="n">
        <v>0.0595692494902009</v>
      </c>
      <c r="AU117" s="65" t="n">
        <v>0.0637200289779667</v>
      </c>
      <c r="AV117" s="65" t="n">
        <v>0.0646244721179214</v>
      </c>
      <c r="AW117" s="65" t="n">
        <v>0.0618974922060846</v>
      </c>
      <c r="AX117" s="65" t="n">
        <v>0.0614906785169598</v>
      </c>
      <c r="AY117" s="65" t="n">
        <v>0.0744032737539958</v>
      </c>
      <c r="AZ117" s="65" t="n">
        <v>0.0671943167480986</v>
      </c>
      <c r="BA117" s="65" t="n">
        <v>0.0627012838046499</v>
      </c>
      <c r="BB117" s="65" t="n">
        <v>0.0563454551227677</v>
      </c>
      <c r="BC117" s="65" t="n">
        <v>0.0510513053382266</v>
      </c>
      <c r="BD117" s="65" t="n">
        <v>0.0489637755240706</v>
      </c>
      <c r="BE117" s="65" t="n">
        <v>0.0495962734764448</v>
      </c>
      <c r="BF117" s="65" t="n">
        <v>0.0500560656154765</v>
      </c>
      <c r="BG117" s="65" t="n">
        <v>0.0589488051394886</v>
      </c>
      <c r="BH117" s="65" t="n">
        <v>0.0600641232147514</v>
      </c>
      <c r="BI117" s="65" t="n">
        <v>0.0617222012673046</v>
      </c>
      <c r="BJ117" s="65" t="n">
        <v>0.063492762751357</v>
      </c>
      <c r="BK117" s="65" t="n">
        <v>0.0676165770557119</v>
      </c>
      <c r="BL117" s="65" t="n">
        <v>0.067893881283178</v>
      </c>
      <c r="BM117" s="65" t="n">
        <v>0.0625175548491509</v>
      </c>
      <c r="BN117" s="65" t="n">
        <v>0.055404218986172</v>
      </c>
      <c r="BO117" s="65" t="n">
        <v>0.0614152923367915</v>
      </c>
      <c r="BP117" s="65" t="n">
        <v>0.0547118047684746</v>
      </c>
      <c r="BQ117" s="65" t="n">
        <v>0.0507241636189821</v>
      </c>
      <c r="BR117" s="65" t="n">
        <v>0.0494508944799351</v>
      </c>
      <c r="BT117" s="65" t="n">
        <v>0.0598868452416952</v>
      </c>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row>
    <row r="118" s="35" customFormat="true" ht="12.75" hidden="false" customHeight="false" outlineLevel="0" collapsed="false">
      <c r="B118" s="47" t="s">
        <v>153</v>
      </c>
      <c r="C118" s="48" t="n">
        <v>0.0652789578023223</v>
      </c>
      <c r="D118" s="48" t="n">
        <v>0.0418398051296747</v>
      </c>
      <c r="E118" s="48" t="n">
        <v>0.0392870591188653</v>
      </c>
      <c r="F118" s="48" t="n">
        <v>0.0373916418682883</v>
      </c>
      <c r="G118" s="48" t="n">
        <v>0.0586322043453749</v>
      </c>
      <c r="H118" s="48" t="n">
        <v>0.051488298114065</v>
      </c>
      <c r="I118" s="48" t="n">
        <v>0.0546606000983768</v>
      </c>
      <c r="J118" s="48" t="n">
        <v>0.0500867607747503</v>
      </c>
      <c r="K118" s="48" t="n">
        <v>0.0557598889659958</v>
      </c>
      <c r="L118" s="48" t="n">
        <v>0.0578389581948301</v>
      </c>
      <c r="M118" s="48" t="n">
        <v>0.054652680862558</v>
      </c>
      <c r="N118" s="48" t="n">
        <v>0.058397702915841</v>
      </c>
      <c r="O118" s="48" t="n">
        <v>0.0574234982999622</v>
      </c>
      <c r="P118" s="48" t="n">
        <v>0.0503850830968788</v>
      </c>
      <c r="Q118" s="48" t="n">
        <v>0.0532531437944232</v>
      </c>
      <c r="R118" s="48" t="n">
        <v>0.0717663421418637</v>
      </c>
      <c r="S118" s="48" t="n">
        <v>0.0670664041524969</v>
      </c>
      <c r="T118" s="48" t="n">
        <v>0.0506268081002893</v>
      </c>
      <c r="U118" s="48" t="n">
        <v>0.0432782855216986</v>
      </c>
      <c r="V118" s="48" t="n">
        <v>0.042039972432805</v>
      </c>
      <c r="W118" s="48" t="n">
        <v>0.043588496292693</v>
      </c>
      <c r="X118" s="48" t="n">
        <v>0.0537073018792364</v>
      </c>
      <c r="Y118" s="48" t="n">
        <v>0.0561697375767728</v>
      </c>
      <c r="Z118" s="48" t="n">
        <v>0.0548651106395878</v>
      </c>
      <c r="AA118" s="48" t="n">
        <v>0.0604366644838766</v>
      </c>
      <c r="AB118" s="48" t="n">
        <v>0.0681156784285195</v>
      </c>
      <c r="AC118" s="48" t="n">
        <v>0.0642389674966181</v>
      </c>
      <c r="AD118" s="48" t="n">
        <v>0.0643588443993918</v>
      </c>
      <c r="AE118" s="48" t="n">
        <v>0.0493151040483807</v>
      </c>
      <c r="AF118" s="48" t="n">
        <v>0.0526770230951742</v>
      </c>
      <c r="AG118" s="48" t="n">
        <v>0.0434702169597176</v>
      </c>
      <c r="AH118" s="48" t="n">
        <v>0.0639663918833228</v>
      </c>
      <c r="AI118" s="48" t="n">
        <v>0.0457086528513514</v>
      </c>
      <c r="AJ118" s="48" t="n">
        <v>0.0476281031740544</v>
      </c>
      <c r="AK118" s="48" t="n">
        <v>0.0474657869504288</v>
      </c>
      <c r="AL118" s="48" t="n">
        <v>0.0476185358493162</v>
      </c>
      <c r="AM118" s="48" t="n">
        <v>0.0496660641489982</v>
      </c>
      <c r="AN118" s="48" t="n">
        <v>0.0442501621562235</v>
      </c>
      <c r="AO118" s="48" t="n">
        <v>0.0388307735367176</v>
      </c>
      <c r="AP118" s="48" t="n">
        <v>0.0382219210422769</v>
      </c>
      <c r="AQ118" s="48" t="n">
        <v>0.0364479153667871</v>
      </c>
      <c r="AR118" s="48" t="n">
        <v>0.0350692774943549</v>
      </c>
      <c r="AS118" s="48" t="n">
        <v>0.0338906588042387</v>
      </c>
      <c r="AT118" s="48" t="n">
        <v>0.0330561325620196</v>
      </c>
      <c r="AU118" s="48" t="n">
        <v>0.0349275492502943</v>
      </c>
      <c r="AV118" s="48" t="n">
        <v>0.0365240372061194</v>
      </c>
      <c r="AW118" s="48" t="n">
        <v>0.039132830001248</v>
      </c>
      <c r="AX118" s="48" t="n">
        <v>0.0382786555616538</v>
      </c>
      <c r="AY118" s="48" t="n">
        <v>0.037255121459756</v>
      </c>
      <c r="AZ118" s="48" t="n">
        <v>0.0348172753853826</v>
      </c>
      <c r="BA118" s="48" t="n">
        <v>0.0330399552947751</v>
      </c>
      <c r="BB118" s="48" t="n">
        <v>0.0347006445701429</v>
      </c>
      <c r="BC118" s="48" t="n">
        <v>0.0374600805461056</v>
      </c>
      <c r="BD118" s="48" t="n">
        <v>0.0388764495957752</v>
      </c>
      <c r="BE118" s="48" t="n">
        <v>0.0363442994052535</v>
      </c>
      <c r="BF118" s="48" t="n">
        <v>0.0350460871117496</v>
      </c>
      <c r="BG118" s="48" t="n">
        <v>0.0353949548551203</v>
      </c>
      <c r="BH118" s="48" t="n">
        <v>0.0383573411876601</v>
      </c>
      <c r="BI118" s="48" t="n">
        <v>0.035297032905731</v>
      </c>
      <c r="BJ118" s="48" t="n">
        <v>0.0356629610270857</v>
      </c>
      <c r="BK118" s="48" t="n">
        <v>0.0380820856906897</v>
      </c>
      <c r="BL118" s="48" t="n">
        <v>0.0357306139036347</v>
      </c>
      <c r="BM118" s="48" t="n">
        <v>0.0362878237337102</v>
      </c>
      <c r="BN118" s="48" t="n">
        <v>0.0358606482146772</v>
      </c>
      <c r="BO118" s="48" t="n">
        <v>0.0386383839187075</v>
      </c>
      <c r="BP118" s="48" t="n">
        <v>0.03896458858637</v>
      </c>
      <c r="BQ118" s="48" t="n">
        <v>0.0374142410051978</v>
      </c>
      <c r="BR118" s="48" t="n">
        <v>0.0369033225814725</v>
      </c>
      <c r="BT118" s="48" t="n">
        <v>0.0385852431354945</v>
      </c>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row>
    <row r="119" s="35" customFormat="true" ht="12.75" hidden="false" customHeight="false" outlineLevel="0" collapsed="false">
      <c r="B119" s="47" t="s">
        <v>155</v>
      </c>
      <c r="C119" s="48" t="n">
        <v>0.11653922401586</v>
      </c>
      <c r="D119" s="48" t="n">
        <v>0.134546496632755</v>
      </c>
      <c r="E119" s="48" t="n">
        <v>0.123258441069411</v>
      </c>
      <c r="F119" s="48" t="n">
        <v>0.109846034415836</v>
      </c>
      <c r="G119" s="48" t="n">
        <v>0.173858363328852</v>
      </c>
      <c r="H119" s="48" t="n">
        <v>0.180458986593956</v>
      </c>
      <c r="I119" s="48" t="n">
        <v>0.184456468273487</v>
      </c>
      <c r="J119" s="48" t="n">
        <v>0.198189748159265</v>
      </c>
      <c r="K119" s="48" t="n">
        <v>0.188445523941707</v>
      </c>
      <c r="L119" s="48" t="n">
        <v>0.175394001016777</v>
      </c>
      <c r="M119" s="48" t="n">
        <v>0.190834196191419</v>
      </c>
      <c r="N119" s="48" t="n">
        <v>0.203987543980265</v>
      </c>
      <c r="O119" s="48" t="n">
        <v>0.194140116693951</v>
      </c>
      <c r="P119" s="48" t="n">
        <v>0.208512363194163</v>
      </c>
      <c r="Q119" s="48" t="n">
        <v>0.183998542008383</v>
      </c>
      <c r="R119" s="48" t="n">
        <v>0.189058878071395</v>
      </c>
      <c r="S119" s="48" t="n">
        <v>0.175102917487023</v>
      </c>
      <c r="T119" s="48" t="n">
        <v>0.194484088717454</v>
      </c>
      <c r="U119" s="48" t="n">
        <v>0.181955155528241</v>
      </c>
      <c r="V119" s="48" t="n">
        <v>0.163869745003446</v>
      </c>
      <c r="W119" s="48" t="n">
        <v>0.148852430018131</v>
      </c>
      <c r="X119" s="48" t="n">
        <v>0.145711276901856</v>
      </c>
      <c r="Y119" s="48" t="n">
        <v>0.138763260748185</v>
      </c>
      <c r="Z119" s="48" t="n">
        <v>0.147590178842073</v>
      </c>
      <c r="AA119" s="48" t="n">
        <v>0.146747376659054</v>
      </c>
      <c r="AB119" s="48" t="n">
        <v>0.140354068145993</v>
      </c>
      <c r="AC119" s="48" t="n">
        <v>0.139678012991603</v>
      </c>
      <c r="AD119" s="48" t="n">
        <v>0.126639635073492</v>
      </c>
      <c r="AE119" s="48" t="n">
        <v>0.138731174283471</v>
      </c>
      <c r="AF119" s="48" t="n">
        <v>0.144390187271896</v>
      </c>
      <c r="AG119" s="48" t="n">
        <v>0.135384571595284</v>
      </c>
      <c r="AH119" s="48" t="n">
        <v>0.132087908420385</v>
      </c>
      <c r="AI119" s="48" t="n">
        <v>0.151958847115346</v>
      </c>
      <c r="AJ119" s="48" t="n">
        <v>0.148271644422931</v>
      </c>
      <c r="AK119" s="48" t="n">
        <v>0.148405179061144</v>
      </c>
      <c r="AL119" s="48" t="n">
        <v>0.156768886529289</v>
      </c>
      <c r="AM119" s="48" t="n">
        <v>0.142756169428269</v>
      </c>
      <c r="AN119" s="48" t="n">
        <v>0.143472868675643</v>
      </c>
      <c r="AO119" s="48" t="n">
        <v>0.152242591750341</v>
      </c>
      <c r="AP119" s="48" t="n">
        <v>0.143291216718402</v>
      </c>
      <c r="AQ119" s="48" t="n">
        <v>0.140217374184786</v>
      </c>
      <c r="AR119" s="48" t="n">
        <v>0.143667622329162</v>
      </c>
      <c r="AS119" s="48" t="n">
        <v>0.150847999731836</v>
      </c>
      <c r="AT119" s="48" t="n">
        <v>0.1510074770531</v>
      </c>
      <c r="AU119" s="48" t="n">
        <v>0.146281569243225</v>
      </c>
      <c r="AV119" s="48" t="n">
        <v>0.146165932809278</v>
      </c>
      <c r="AW119" s="48" t="n">
        <v>0.155628700770378</v>
      </c>
      <c r="AX119" s="48" t="n">
        <v>0.164397524388116</v>
      </c>
      <c r="AY119" s="48" t="n">
        <v>0.152955956068013</v>
      </c>
      <c r="AZ119" s="48" t="n">
        <v>0.160476383821153</v>
      </c>
      <c r="BA119" s="48" t="n">
        <v>0.16367651456106</v>
      </c>
      <c r="BB119" s="48" t="n">
        <v>0.151125843134942</v>
      </c>
      <c r="BC119" s="48" t="n">
        <v>0.150823885419071</v>
      </c>
      <c r="BD119" s="48" t="n">
        <v>0.153303311778861</v>
      </c>
      <c r="BE119" s="48" t="n">
        <v>0.156931084268628</v>
      </c>
      <c r="BF119" s="48" t="n">
        <v>0.157217819993565</v>
      </c>
      <c r="BG119" s="48" t="n">
        <v>0.152647561876992</v>
      </c>
      <c r="BH119" s="48" t="n">
        <v>0.151811455249257</v>
      </c>
      <c r="BI119" s="48" t="n">
        <v>0.160063426263307</v>
      </c>
      <c r="BJ119" s="48" t="n">
        <v>0.159818357382089</v>
      </c>
      <c r="BK119" s="48" t="n">
        <v>0.150142041073687</v>
      </c>
      <c r="BL119" s="48" t="n">
        <v>0.153035228975642</v>
      </c>
      <c r="BM119" s="48" t="n">
        <v>0.150846868214911</v>
      </c>
      <c r="BN119" s="48" t="n">
        <v>0.148525683453313</v>
      </c>
      <c r="BO119" s="48" t="n">
        <v>0.143149934727023</v>
      </c>
      <c r="BP119" s="48" t="n">
        <v>0.139560764515639</v>
      </c>
      <c r="BQ119" s="48" t="n">
        <v>0.143361815906487</v>
      </c>
      <c r="BR119" s="48" t="n">
        <v>0.144808726253851</v>
      </c>
      <c r="BT119" s="48" t="n">
        <v>0.150808621301189</v>
      </c>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row>
    <row r="120" s="35" customFormat="true" ht="12.75" hidden="false" customHeight="false" outlineLevel="0" collapsed="false">
      <c r="B120" s="64" t="s">
        <v>157</v>
      </c>
      <c r="C120" s="65" t="n">
        <v>0.0201076182384594</v>
      </c>
      <c r="D120" s="65" t="n">
        <v>0.0179108754835936</v>
      </c>
      <c r="E120" s="65" t="n">
        <v>0.0155642023346304</v>
      </c>
      <c r="F120" s="65" t="n">
        <v>0.01397334713417</v>
      </c>
      <c r="G120" s="65" t="n">
        <v>0.0262370441042543</v>
      </c>
      <c r="H120" s="65" t="n">
        <v>0.028538968416269</v>
      </c>
      <c r="I120" s="65" t="n">
        <v>0.0246556812592228</v>
      </c>
      <c r="J120" s="65" t="n">
        <v>0.0305304131688787</v>
      </c>
      <c r="K120" s="65" t="n">
        <v>0.0268910478834143</v>
      </c>
      <c r="L120" s="65" t="n">
        <v>0.0247546048257792</v>
      </c>
      <c r="M120" s="65" t="n">
        <v>0.022599378742178</v>
      </c>
      <c r="N120" s="65" t="n">
        <v>0.0227281918550572</v>
      </c>
      <c r="O120" s="65" t="n">
        <v>0.0223733366914326</v>
      </c>
      <c r="P120" s="65" t="n">
        <v>0.0236319416295095</v>
      </c>
      <c r="Q120" s="65" t="n">
        <v>0.0203025332604338</v>
      </c>
      <c r="R120" s="65" t="n">
        <v>0.0268891979601298</v>
      </c>
      <c r="S120" s="65" t="n">
        <v>0.0233398961875783</v>
      </c>
      <c r="T120" s="65" t="n">
        <v>0.0219864995178399</v>
      </c>
      <c r="U120" s="65" t="n">
        <v>0.0202811205170397</v>
      </c>
      <c r="V120" s="65" t="n">
        <v>0.0201240523776706</v>
      </c>
      <c r="W120" s="65" t="n">
        <v>0.0184996830731585</v>
      </c>
      <c r="X120" s="65" t="n">
        <v>0.0193411548330639</v>
      </c>
      <c r="Y120" s="65" t="n">
        <v>0.020072585147962</v>
      </c>
      <c r="Z120" s="65" t="n">
        <v>0.0185965444073962</v>
      </c>
      <c r="AA120" s="65" t="n">
        <v>0.0187666703933814</v>
      </c>
      <c r="AB120" s="65" t="n">
        <v>0.0193100521401722</v>
      </c>
      <c r="AC120" s="65" t="n">
        <v>0.01945084274798</v>
      </c>
      <c r="AD120" s="65" t="n">
        <v>0.0172427774961987</v>
      </c>
      <c r="AE120" s="65" t="n">
        <v>0.0148139977029544</v>
      </c>
      <c r="AF120" s="65" t="n">
        <v>0.0153242249004143</v>
      </c>
      <c r="AG120" s="65" t="n">
        <v>0.0153344765998022</v>
      </c>
      <c r="AH120" s="65" t="n">
        <v>0.0146764342689317</v>
      </c>
      <c r="AI120" s="65" t="n">
        <v>0.0201634925780053</v>
      </c>
      <c r="AJ120" s="65" t="n">
        <v>0.0195223359380402</v>
      </c>
      <c r="AK120" s="65" t="n">
        <v>0.0174781020837384</v>
      </c>
      <c r="AL120" s="65" t="n">
        <v>0.0165011961593933</v>
      </c>
      <c r="AM120" s="65" t="n">
        <v>0.0165943720497831</v>
      </c>
      <c r="AN120" s="65" t="n">
        <v>0.0159663137612004</v>
      </c>
      <c r="AO120" s="65" t="n">
        <v>0.0158590770737851</v>
      </c>
      <c r="AP120" s="65" t="n">
        <v>0.0151067072218648</v>
      </c>
      <c r="AQ120" s="65" t="n">
        <v>0.0141871123834955</v>
      </c>
      <c r="AR120" s="65" t="n">
        <v>0.0166122705962259</v>
      </c>
      <c r="AS120" s="65" t="n">
        <v>0.0158747672766939</v>
      </c>
      <c r="AT120" s="65" t="n">
        <v>0.0152250483655533</v>
      </c>
      <c r="AU120" s="65" t="n">
        <v>0.0120018245386449</v>
      </c>
      <c r="AV120" s="65" t="n">
        <v>0.0119555723637411</v>
      </c>
      <c r="AW120" s="65" t="n">
        <v>0.0133262401244505</v>
      </c>
      <c r="AX120" s="65" t="n">
        <v>0.0144242077814339</v>
      </c>
      <c r="AY120" s="65" t="n">
        <v>0.0140664452653706</v>
      </c>
      <c r="AZ120" s="65" t="n">
        <v>0.0146536666185251</v>
      </c>
      <c r="BA120" s="65" t="n">
        <v>0.0141652328642226</v>
      </c>
      <c r="BB120" s="65" t="n">
        <v>0.0135264473344008</v>
      </c>
      <c r="BC120" s="65" t="n">
        <v>0.0115384901699508</v>
      </c>
      <c r="BD120" s="65" t="n">
        <v>0.0121361506764258</v>
      </c>
      <c r="BE120" s="65" t="n">
        <v>0.012489082450522</v>
      </c>
      <c r="BF120" s="65" t="n">
        <v>0.0129982437405867</v>
      </c>
      <c r="BG120" s="65" t="n">
        <v>0.0133503907992371</v>
      </c>
      <c r="BH120" s="65" t="n">
        <v>0.0130363416018531</v>
      </c>
      <c r="BI120" s="65" t="n">
        <v>0.0150509204498431</v>
      </c>
      <c r="BJ120" s="65" t="n">
        <v>0.0143721030467049</v>
      </c>
      <c r="BK120" s="65" t="n">
        <v>0.0135404494369188</v>
      </c>
      <c r="BL120" s="65" t="n">
        <v>0.0132597597216225</v>
      </c>
      <c r="BM120" s="65" t="n">
        <v>0.0125090839378146</v>
      </c>
      <c r="BN120" s="65" t="n">
        <v>0.0118906139043401</v>
      </c>
      <c r="BO120" s="65" t="n">
        <v>0.0117481892547142</v>
      </c>
      <c r="BP120" s="65" t="n">
        <v>0.0119319141155915</v>
      </c>
      <c r="BQ120" s="65" t="n">
        <v>0.0143904173622</v>
      </c>
      <c r="BR120" s="65" t="n">
        <v>0.014174944302295</v>
      </c>
      <c r="BT120" s="65" t="n">
        <v>0.014191785284836</v>
      </c>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row>
    <row r="121" s="35" customFormat="true" ht="12.75" hidden="false" customHeight="false" outlineLevel="0" collapsed="false">
      <c r="B121" s="64" t="s">
        <v>158</v>
      </c>
      <c r="C121" s="65" t="n">
        <v>0.0672613990371</v>
      </c>
      <c r="D121" s="65" t="n">
        <v>0.088551368390887</v>
      </c>
      <c r="E121" s="65" t="n">
        <v>0.0832182753859671</v>
      </c>
      <c r="F121" s="65" t="n">
        <v>0.0710311812653642</v>
      </c>
      <c r="G121" s="65" t="n">
        <v>0.101131879092762</v>
      </c>
      <c r="H121" s="65" t="n">
        <v>0.0932060895251079</v>
      </c>
      <c r="I121" s="65" t="n">
        <v>0.0870019675356616</v>
      </c>
      <c r="J121" s="65" t="n">
        <v>0.0933733527177227</v>
      </c>
      <c r="K121" s="65" t="n">
        <v>0.0882373351839001</v>
      </c>
      <c r="L121" s="65" t="n">
        <v>0.0836885534394431</v>
      </c>
      <c r="M121" s="65" t="n">
        <v>0.085265385134831</v>
      </c>
      <c r="N121" s="65" t="n">
        <v>0.084684757552473</v>
      </c>
      <c r="O121" s="65" t="n">
        <v>0.0856735087940226</v>
      </c>
      <c r="P121" s="65" t="n">
        <v>0.0835022294284556</v>
      </c>
      <c r="Q121" s="65" t="n">
        <v>0.079606342263532</v>
      </c>
      <c r="R121" s="65" t="n">
        <v>0.0736825838355741</v>
      </c>
      <c r="S121" s="65" t="n">
        <v>0.0730266690531591</v>
      </c>
      <c r="T121" s="65" t="n">
        <v>0.0766055930568949</v>
      </c>
      <c r="U121" s="65" t="n">
        <v>0.0834638488531155</v>
      </c>
      <c r="V121" s="65" t="n">
        <v>0.0880427291523088</v>
      </c>
      <c r="W121" s="65" t="n">
        <v>0.0848184672533499</v>
      </c>
      <c r="X121" s="65" t="n">
        <v>0.0855074828317587</v>
      </c>
      <c r="Y121" s="65" t="n">
        <v>0.0775683975432719</v>
      </c>
      <c r="Z121" s="65" t="n">
        <v>0.079827220369809</v>
      </c>
      <c r="AA121" s="65" t="n">
        <v>0.0743479580265449</v>
      </c>
      <c r="AB121" s="65" t="n">
        <v>0.07155632351158</v>
      </c>
      <c r="AC121" s="65" t="n">
        <v>0.0748784322328251</v>
      </c>
      <c r="AD121" s="65" t="n">
        <v>0.0663456664977192</v>
      </c>
      <c r="AE121" s="65" t="n">
        <v>0.0726359571996808</v>
      </c>
      <c r="AF121" s="65" t="n">
        <v>0.0713969569223848</v>
      </c>
      <c r="AG121" s="65" t="n">
        <v>0.0722534920623626</v>
      </c>
      <c r="AH121" s="65" t="n">
        <v>0.0702032506758335</v>
      </c>
      <c r="AI121" s="65" t="n">
        <v>0.075827342601761</v>
      </c>
      <c r="AJ121" s="65" t="n">
        <v>0.0717468536062513</v>
      </c>
      <c r="AK121" s="65" t="n">
        <v>0.0727598638406677</v>
      </c>
      <c r="AL121" s="65" t="n">
        <v>0.0780136660942011</v>
      </c>
      <c r="AM121" s="65" t="n">
        <v>0.0678293832034882</v>
      </c>
      <c r="AN121" s="65" t="n">
        <v>0.0666393413182509</v>
      </c>
      <c r="AO121" s="65" t="n">
        <v>0.0674019522093552</v>
      </c>
      <c r="AP121" s="65" t="n">
        <v>0.0673064311633804</v>
      </c>
      <c r="AQ121" s="65" t="n">
        <v>0.0660809283290344</v>
      </c>
      <c r="AR121" s="65" t="n">
        <v>0.0687360594283384</v>
      </c>
      <c r="AS121" s="65" t="n">
        <v>0.0698190868726597</v>
      </c>
      <c r="AT121" s="65" t="n">
        <v>0.0689690412925367</v>
      </c>
      <c r="AU121" s="65" t="n">
        <v>0.0652972516428431</v>
      </c>
      <c r="AV121" s="65" t="n">
        <v>0.06272567240246</v>
      </c>
      <c r="AW121" s="65" t="n">
        <v>0.0651449044244731</v>
      </c>
      <c r="AX121" s="65" t="n">
        <v>0.0655184798306427</v>
      </c>
      <c r="AY121" s="65" t="n">
        <v>0.0586066644277772</v>
      </c>
      <c r="AZ121" s="65" t="n">
        <v>0.0615195123346949</v>
      </c>
      <c r="BA121" s="65" t="n">
        <v>0.0648887516360054</v>
      </c>
      <c r="BB121" s="65" t="n">
        <v>0.0644377361571644</v>
      </c>
      <c r="BC121" s="65" t="n">
        <v>0.0625842123677726</v>
      </c>
      <c r="BD121" s="65" t="n">
        <v>0.0646435567597628</v>
      </c>
      <c r="BE121" s="65" t="n">
        <v>0.0669585935225511</v>
      </c>
      <c r="BF121" s="65" t="n">
        <v>0.0664054190704332</v>
      </c>
      <c r="BG121" s="65" t="n">
        <v>0.0619481237678887</v>
      </c>
      <c r="BH121" s="65" t="n">
        <v>0.0615439683781531</v>
      </c>
      <c r="BI121" s="65" t="n">
        <v>0.0662032985074809</v>
      </c>
      <c r="BJ121" s="65" t="n">
        <v>0.0650524889539238</v>
      </c>
      <c r="BK121" s="65" t="n">
        <v>0.0591763559582432</v>
      </c>
      <c r="BL121" s="65" t="n">
        <v>0.0603210484874654</v>
      </c>
      <c r="BM121" s="65" t="n">
        <v>0.0603206908696951</v>
      </c>
      <c r="BN121" s="65" t="n">
        <v>0.0600079508515698</v>
      </c>
      <c r="BO121" s="65" t="n">
        <v>0.0568012170404598</v>
      </c>
      <c r="BP121" s="65" t="n">
        <v>0.0546866181778155</v>
      </c>
      <c r="BQ121" s="65" t="n">
        <v>0.0546209088395866</v>
      </c>
      <c r="BR121" s="65" t="n">
        <v>0.0542038832289545</v>
      </c>
      <c r="BT121" s="65" t="n">
        <v>0.0643224333986863</v>
      </c>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row>
    <row r="122" s="35" customFormat="true" ht="12.75" hidden="false" customHeight="false" outlineLevel="0" collapsed="false">
      <c r="B122" s="66" t="s">
        <v>159</v>
      </c>
      <c r="C122" s="67" t="n">
        <v>0.0291702067403002</v>
      </c>
      <c r="D122" s="67" t="n">
        <v>0.0280842527582748</v>
      </c>
      <c r="E122" s="67" t="n">
        <v>0.0244759633488139</v>
      </c>
      <c r="F122" s="67" t="n">
        <v>0.0248415060163022</v>
      </c>
      <c r="G122" s="67" t="n">
        <v>0.0464894401318357</v>
      </c>
      <c r="H122" s="67" t="n">
        <v>0.058713928652579</v>
      </c>
      <c r="I122" s="67" t="n">
        <v>0.0727988194786031</v>
      </c>
      <c r="J122" s="67" t="n">
        <v>0.0742859822726633</v>
      </c>
      <c r="K122" s="67" t="n">
        <v>0.0733171408743928</v>
      </c>
      <c r="L122" s="67" t="n">
        <v>0.0669508427515545</v>
      </c>
      <c r="M122" s="67" t="n">
        <v>0.0829694323144105</v>
      </c>
      <c r="N122" s="67" t="n">
        <v>0.0965745945727343</v>
      </c>
      <c r="O122" s="67" t="n">
        <v>0.086093271208496</v>
      </c>
      <c r="P122" s="67" t="n">
        <v>0.101378192136198</v>
      </c>
      <c r="Q122" s="67" t="n">
        <v>0.0840896664844177</v>
      </c>
      <c r="R122" s="67" t="n">
        <v>0.0884870962756915</v>
      </c>
      <c r="S122" s="67" t="n">
        <v>0.078736352246286</v>
      </c>
      <c r="T122" s="67" t="n">
        <v>0.0958919961427194</v>
      </c>
      <c r="U122" s="67" t="n">
        <v>0.0782101861580857</v>
      </c>
      <c r="V122" s="67" t="n">
        <v>0.0557029634734666</v>
      </c>
      <c r="W122" s="67" t="n">
        <v>0.0455342796916228</v>
      </c>
      <c r="X122" s="67" t="n">
        <v>0.040862639237033</v>
      </c>
      <c r="Y122" s="67" t="n">
        <v>0.0411222780569514</v>
      </c>
      <c r="Z122" s="67" t="n">
        <v>0.0491664140648681</v>
      </c>
      <c r="AA122" s="67" t="n">
        <v>0.0536327482391273</v>
      </c>
      <c r="AB122" s="67" t="n">
        <v>0.0494876924942403</v>
      </c>
      <c r="AC122" s="67" t="n">
        <v>0.045373112500457</v>
      </c>
      <c r="AD122" s="67" t="n">
        <v>0.0424936644703497</v>
      </c>
      <c r="AE122" s="67" t="n">
        <v>0.0512812193808359</v>
      </c>
      <c r="AF122" s="67" t="n">
        <v>0.057669005449097</v>
      </c>
      <c r="AG122" s="67" t="n">
        <v>0.0477966029331189</v>
      </c>
      <c r="AH122" s="67" t="n">
        <v>0.0472082234756199</v>
      </c>
      <c r="AI122" s="67" t="n">
        <v>0.0559680119355798</v>
      </c>
      <c r="AJ122" s="67" t="n">
        <v>0.0570024548786391</v>
      </c>
      <c r="AK122" s="67" t="n">
        <v>0.0581672131367382</v>
      </c>
      <c r="AL122" s="67" t="n">
        <v>0.0622540242756949</v>
      </c>
      <c r="AM122" s="67" t="n">
        <v>0.0583324141749972</v>
      </c>
      <c r="AN122" s="67" t="n">
        <v>0.0608672135961919</v>
      </c>
      <c r="AO122" s="67" t="n">
        <v>0.0689815624672008</v>
      </c>
      <c r="AP122" s="67" t="n">
        <v>0.0608780783331564</v>
      </c>
      <c r="AQ122" s="67" t="n">
        <v>0.0599493334722564</v>
      </c>
      <c r="AR122" s="67" t="n">
        <v>0.0583192923045978</v>
      </c>
      <c r="AS122" s="67" t="n">
        <v>0.0651541455824822</v>
      </c>
      <c r="AT122" s="67" t="n">
        <v>0.0668133873950099</v>
      </c>
      <c r="AU122" s="67" t="n">
        <v>0.0689824930617368</v>
      </c>
      <c r="AV122" s="67" t="n">
        <v>0.071484688043077</v>
      </c>
      <c r="AW122" s="67" t="n">
        <v>0.0771575562214544</v>
      </c>
      <c r="AX122" s="67" t="n">
        <v>0.0844548367760391</v>
      </c>
      <c r="AY122" s="67" t="n">
        <v>0.0802828463748647</v>
      </c>
      <c r="AZ122" s="67" t="n">
        <v>0.0843032048679331</v>
      </c>
      <c r="BA122" s="67" t="n">
        <v>0.0846225300608324</v>
      </c>
      <c r="BB122" s="67" t="n">
        <v>0.0731616596433772</v>
      </c>
      <c r="BC122" s="67" t="n">
        <v>0.0767011828813471</v>
      </c>
      <c r="BD122" s="67" t="n">
        <v>0.0765236043426722</v>
      </c>
      <c r="BE122" s="67" t="n">
        <v>0.0774834082955551</v>
      </c>
      <c r="BF122" s="67" t="n">
        <v>0.0778141571825452</v>
      </c>
      <c r="BG122" s="67" t="n">
        <v>0.0773490473098658</v>
      </c>
      <c r="BH122" s="67" t="n">
        <v>0.0774796610776177</v>
      </c>
      <c r="BI122" s="67" t="n">
        <v>0.0788092073059829</v>
      </c>
      <c r="BJ122" s="67" t="n">
        <v>0.0803949560121492</v>
      </c>
      <c r="BK122" s="67" t="n">
        <v>0.0774240934101395</v>
      </c>
      <c r="BL122" s="67" t="n">
        <v>0.0794544207665541</v>
      </c>
      <c r="BM122" s="67" t="n">
        <v>0.0780170934074018</v>
      </c>
      <c r="BN122" s="67" t="n">
        <v>0.076627118697403</v>
      </c>
      <c r="BO122" s="67" t="n">
        <v>0.0746005284318487</v>
      </c>
      <c r="BP122" s="67" t="n">
        <v>0.0729422322222316</v>
      </c>
      <c r="BQ122" s="67" t="n">
        <v>0.0743504897046999</v>
      </c>
      <c r="BR122" s="67" t="n">
        <v>0.0764298987226011</v>
      </c>
      <c r="BT122" s="67" t="n">
        <v>0.0723006275447256</v>
      </c>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row>
    <row r="123" s="35" customFormat="true" ht="12.75" hidden="false" customHeight="false" outlineLevel="0" collapsed="false">
      <c r="A123" s="117"/>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row>
    <row r="124" s="196" customFormat="true" ht="12.75" hidden="false" customHeight="false" outlineLevel="0" collapsed="false">
      <c r="B124" s="196" t="s">
        <v>168</v>
      </c>
      <c r="C124" s="197" t="n">
        <v>0.0705133370940446</v>
      </c>
      <c r="D124" s="197" t="n">
        <v>0.0896432396803164</v>
      </c>
      <c r="E124" s="197" t="n">
        <v>0.119166326113609</v>
      </c>
      <c r="F124" s="197" t="n">
        <v>0.139335011719767</v>
      </c>
      <c r="G124" s="197" t="n">
        <v>0.16327309306601</v>
      </c>
      <c r="H124" s="197" t="n">
        <v>0.183074138376861</v>
      </c>
      <c r="I124" s="197" t="n">
        <v>0.196497678018576</v>
      </c>
      <c r="J124" s="197" t="n">
        <v>0.215373622654282</v>
      </c>
      <c r="K124" s="197" t="n">
        <v>0.220107423219942</v>
      </c>
      <c r="L124" s="197" t="n">
        <v>0.221759027081244</v>
      </c>
      <c r="M124" s="197" t="n">
        <v>0.21360913776292</v>
      </c>
      <c r="N124" s="197" t="n">
        <v>0.21078875793291</v>
      </c>
      <c r="O124" s="197" t="n">
        <v>0.217032232178681</v>
      </c>
      <c r="P124" s="197" t="n">
        <v>0.21362532055608</v>
      </c>
      <c r="Q124" s="197" t="n">
        <v>0.216932356742783</v>
      </c>
      <c r="R124" s="197" t="n">
        <v>0.17750257997936</v>
      </c>
      <c r="S124" s="197" t="n">
        <v>0.15930526800092</v>
      </c>
      <c r="T124" s="197" t="n">
        <v>0.169950471222072</v>
      </c>
      <c r="U124" s="197" t="n">
        <v>0.153928876579948</v>
      </c>
      <c r="V124" s="197" t="n">
        <v>0.174005838290372</v>
      </c>
      <c r="W124" s="197" t="n">
        <v>0.164255516302774</v>
      </c>
      <c r="X124" s="197" t="n">
        <v>0.159578933039917</v>
      </c>
      <c r="Y124" s="197" t="n">
        <v>0.161204944780451</v>
      </c>
      <c r="Z124" s="197" t="n">
        <v>0.173298318835143</v>
      </c>
      <c r="AA124" s="197" t="n">
        <v>0.176201663597689</v>
      </c>
      <c r="AB124" s="197" t="n">
        <v>0.166740977143662</v>
      </c>
      <c r="AC124" s="197" t="n">
        <v>0.172858197932053</v>
      </c>
      <c r="AD124" s="197" t="n">
        <v>0.155386801669775</v>
      </c>
      <c r="AE124" s="197" t="n">
        <v>0.158439486525479</v>
      </c>
      <c r="AF124" s="197" t="n">
        <v>0.169761214994294</v>
      </c>
      <c r="AG124" s="197" t="n">
        <v>0.149505647457844</v>
      </c>
      <c r="AH124" s="197" t="n">
        <v>0.118404148006006</v>
      </c>
      <c r="AI124" s="197" t="n">
        <v>0.133737526840975</v>
      </c>
      <c r="AJ124" s="197" t="n">
        <v>0.146439468462911</v>
      </c>
      <c r="AK124" s="197" t="n">
        <v>0.155354140022357</v>
      </c>
      <c r="AL124" s="197" t="n">
        <v>0.149051559748542</v>
      </c>
      <c r="AM124" s="197" t="n">
        <v>0.168844276926141</v>
      </c>
      <c r="AN124" s="197" t="n">
        <v>0.163064610200246</v>
      </c>
      <c r="AO124" s="197" t="n">
        <v>0.153428766269997</v>
      </c>
      <c r="AP124" s="197" t="n">
        <v>0.153117322886927</v>
      </c>
      <c r="AQ124" s="197" t="n">
        <v>0.142867459537978</v>
      </c>
      <c r="AR124" s="197" t="n">
        <v>0.156176271440587</v>
      </c>
      <c r="AS124" s="197" t="n">
        <v>0.125963952468488</v>
      </c>
      <c r="AT124" s="197" t="n">
        <v>0.123659936182403</v>
      </c>
      <c r="AU124" s="197" t="n">
        <v>0.121959516756923</v>
      </c>
      <c r="AV124" s="197" t="n">
        <v>0.115129405299432</v>
      </c>
      <c r="AW124" s="197" t="n">
        <v>0.127028419658715</v>
      </c>
      <c r="AX124" s="197" t="n">
        <v>0.125514639160679</v>
      </c>
      <c r="AY124" s="197" t="n">
        <v>0.134581376655244</v>
      </c>
      <c r="AZ124" s="197" t="n">
        <v>0.137802213538058</v>
      </c>
      <c r="BA124" s="197" t="n">
        <v>0.131966767557574</v>
      </c>
      <c r="BB124" s="197" t="n">
        <v>0.123957865308771</v>
      </c>
      <c r="BC124" s="197" t="n">
        <v>0.0950109883951339</v>
      </c>
      <c r="BD124" s="197" t="n">
        <v>0.111573184795458</v>
      </c>
      <c r="BE124" s="197" t="n">
        <v>0.10233741762715</v>
      </c>
      <c r="BF124" s="197" t="n">
        <v>0.0985612595012256</v>
      </c>
      <c r="BG124" s="197" t="n">
        <v>0.107179560562501</v>
      </c>
      <c r="BH124" s="197" t="n">
        <v>0.100909104566909</v>
      </c>
      <c r="BI124" s="197" t="n">
        <v>0.106765538159143</v>
      </c>
      <c r="BJ124" s="197" t="n">
        <v>0.104495671135735</v>
      </c>
      <c r="BK124" s="197" t="n">
        <v>0.104704342888181</v>
      </c>
      <c r="BL124" s="197" t="n">
        <v>0.0989254094877625</v>
      </c>
      <c r="BM124" s="197" t="n">
        <v>0.106241119884471</v>
      </c>
      <c r="BN124" s="197" t="n">
        <v>0.0964709623883696</v>
      </c>
      <c r="BO124" s="197" t="n">
        <v>0.0914766181962784</v>
      </c>
      <c r="BP124" s="197" t="n">
        <v>0.0853460567542708</v>
      </c>
      <c r="BQ124" s="197" t="n">
        <v>0.0765615042158207</v>
      </c>
      <c r="BR124" s="197" t="n">
        <v>0.0692033445753878</v>
      </c>
      <c r="BT124" s="197" t="n">
        <v>0.118797240246249</v>
      </c>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row>
    <row r="125" s="196" customFormat="true" ht="12.75" hidden="false" customHeight="false" outlineLevel="0" collapsed="false">
      <c r="B125" s="196" t="s">
        <v>169</v>
      </c>
      <c r="C125" s="197" t="n">
        <v>0.0308646949794504</v>
      </c>
      <c r="D125" s="197" t="n">
        <v>0.0204333855153662</v>
      </c>
      <c r="E125" s="197" t="n">
        <v>0.0190437270126686</v>
      </c>
      <c r="F125" s="197" t="n">
        <v>0.0183175622883931</v>
      </c>
      <c r="G125" s="197" t="n">
        <v>0.0348607305144126</v>
      </c>
      <c r="H125" s="197" t="n">
        <v>0.0197628458498024</v>
      </c>
      <c r="I125" s="197" t="n">
        <v>0.0238486842105263</v>
      </c>
      <c r="J125" s="197" t="n">
        <v>0.0188033545184461</v>
      </c>
      <c r="K125" s="197" t="n">
        <v>0.0155901390992976</v>
      </c>
      <c r="L125" s="197" t="n">
        <v>0.0117853560682046</v>
      </c>
      <c r="M125" s="197" t="n">
        <v>0.0111087895250035</v>
      </c>
      <c r="N125" s="197" t="n">
        <v>0.0137935500582826</v>
      </c>
      <c r="O125" s="197" t="n">
        <v>0.0116691186304668</v>
      </c>
      <c r="P125" s="197" t="n">
        <v>0.0114725334053178</v>
      </c>
      <c r="Q125" s="197" t="n">
        <v>0.015202806672001</v>
      </c>
      <c r="R125" s="197" t="n">
        <v>0.0317853457172343</v>
      </c>
      <c r="S125" s="197" t="n">
        <v>0.0362893949850472</v>
      </c>
      <c r="T125" s="197" t="n">
        <v>0.0343285667706926</v>
      </c>
      <c r="U125" s="197" t="n">
        <v>0.0459621107215462</v>
      </c>
      <c r="V125" s="197" t="n">
        <v>0.0403447896012338</v>
      </c>
      <c r="W125" s="197" t="n">
        <v>0.0344587942317716</v>
      </c>
      <c r="X125" s="197" t="n">
        <v>0.0358791701169504</v>
      </c>
      <c r="Y125" s="197" t="n">
        <v>0.0278808235631756</v>
      </c>
      <c r="Z125" s="197" t="n">
        <v>0.0287462777556332</v>
      </c>
      <c r="AA125" s="197" t="n">
        <v>0.0299066607403645</v>
      </c>
      <c r="AB125" s="197" t="n">
        <v>0.0369127516778524</v>
      </c>
      <c r="AC125" s="197" t="n">
        <v>0.0417282127031019</v>
      </c>
      <c r="AD125" s="197" t="n">
        <v>0.0500192438641679</v>
      </c>
      <c r="AE125" s="197" t="n">
        <v>0.0499736566102212</v>
      </c>
      <c r="AF125" s="197" t="n">
        <v>0.0431810201035906</v>
      </c>
      <c r="AG125" s="197" t="n">
        <v>0.056687891295769</v>
      </c>
      <c r="AH125" s="197" t="n">
        <v>0.0937638620091411</v>
      </c>
      <c r="AI125" s="197" t="n">
        <v>0.104241116973212</v>
      </c>
      <c r="AJ125" s="197" t="n">
        <v>0.099877175139359</v>
      </c>
      <c r="AK125" s="197" t="n">
        <v>0.0941420548347078</v>
      </c>
      <c r="AL125" s="197" t="n">
        <v>0.102904170582385</v>
      </c>
      <c r="AM125" s="197" t="n">
        <v>0.0723763339538661</v>
      </c>
      <c r="AN125" s="197" t="n">
        <v>0.0707720389691746</v>
      </c>
      <c r="AO125" s="197" t="n">
        <v>0.0658593540121097</v>
      </c>
      <c r="AP125" s="197" t="n">
        <v>0.0692450700484696</v>
      </c>
      <c r="AQ125" s="197" t="n">
        <v>0.0725561846438269</v>
      </c>
      <c r="AR125" s="197" t="n">
        <v>0.0668093500992224</v>
      </c>
      <c r="AS125" s="197" t="n">
        <v>0.0894086258876057</v>
      </c>
      <c r="AT125" s="197" t="n">
        <v>0.0882058273581951</v>
      </c>
      <c r="AU125" s="197" t="n">
        <v>0.0874852585618667</v>
      </c>
      <c r="AV125" s="197" t="n">
        <v>0.0904301593594816</v>
      </c>
      <c r="AW125" s="197" t="n">
        <v>0.0931150179162503</v>
      </c>
      <c r="AX125" s="197" t="n">
        <v>0.0919713612614244</v>
      </c>
      <c r="AY125" s="197" t="n">
        <v>0.0801539958539578</v>
      </c>
      <c r="AZ125" s="197" t="n">
        <v>0.0818424748020657</v>
      </c>
      <c r="BA125" s="197" t="n">
        <v>0.0896812702864279</v>
      </c>
      <c r="BB125" s="197" t="n">
        <v>0.0998002116327535</v>
      </c>
      <c r="BC125" s="197" t="n">
        <v>0.113943853103771</v>
      </c>
      <c r="BD125" s="197" t="n">
        <v>0.111578603249085</v>
      </c>
      <c r="BE125" s="197" t="n">
        <v>0.122892355901916</v>
      </c>
      <c r="BF125" s="197" t="n">
        <v>0.124629820880922</v>
      </c>
      <c r="BG125" s="197" t="n">
        <v>0.111061760240254</v>
      </c>
      <c r="BH125" s="197" t="n">
        <v>0.116103266926074</v>
      </c>
      <c r="BI125" s="197" t="n">
        <v>0.122049528941304</v>
      </c>
      <c r="BJ125" s="197" t="n">
        <v>0.123133052103523</v>
      </c>
      <c r="BK125" s="197" t="n">
        <v>0.116841715428487</v>
      </c>
      <c r="BL125" s="197" t="n">
        <v>0.12793672488643</v>
      </c>
      <c r="BM125" s="197" t="n">
        <v>0.123326850363745</v>
      </c>
      <c r="BN125" s="197" t="n">
        <v>0.127605927788887</v>
      </c>
      <c r="BO125" s="197" t="n">
        <v>0.123610558810146</v>
      </c>
      <c r="BP125" s="197" t="n">
        <v>0.131886876686905</v>
      </c>
      <c r="BQ125" s="197" t="n">
        <v>0.139605789818759</v>
      </c>
      <c r="BR125" s="197" t="n">
        <v>0.140980446836997</v>
      </c>
      <c r="BT125" s="197" t="n">
        <v>0.101454289019788</v>
      </c>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row>
    <row r="126" s="196" customFormat="true" ht="12.75" hidden="false" customHeight="false" outlineLevel="0" collapsed="false">
      <c r="B126" s="196" t="s">
        <v>170</v>
      </c>
      <c r="C126" s="197" t="n">
        <v>0.007897493754533</v>
      </c>
      <c r="D126" s="197" t="n">
        <v>0.010793441542391</v>
      </c>
      <c r="E126" s="197" t="n">
        <v>0.008336738863915</v>
      </c>
      <c r="F126" s="197" t="n">
        <v>0.00807361750151923</v>
      </c>
      <c r="G126" s="197" t="n">
        <v>0.0179680183148913</v>
      </c>
      <c r="H126" s="197" t="n">
        <v>0.00845923682169111</v>
      </c>
      <c r="I126" s="197" t="n">
        <v>0.0102070433436533</v>
      </c>
      <c r="J126" s="197" t="n">
        <v>0.00958971080440751</v>
      </c>
      <c r="K126" s="197" t="n">
        <v>0.0109626773171739</v>
      </c>
      <c r="L126" s="197" t="n">
        <v>0.00874498495486459</v>
      </c>
      <c r="M126" s="197" t="n">
        <v>0.00807911965454799</v>
      </c>
      <c r="N126" s="197" t="n">
        <v>0.010102318352545</v>
      </c>
      <c r="O126" s="197" t="n">
        <v>0.00859301859034372</v>
      </c>
      <c r="P126" s="197" t="n">
        <v>0.00732217573221757</v>
      </c>
      <c r="Q126" s="197" t="n">
        <v>0.00618575737059149</v>
      </c>
      <c r="R126" s="197" t="n">
        <v>0.0146026831785346</v>
      </c>
      <c r="S126" s="197" t="n">
        <v>0.0148953301127214</v>
      </c>
      <c r="T126" s="197" t="n">
        <v>0.0174049404567826</v>
      </c>
      <c r="U126" s="197" t="n">
        <v>0.0198727203087711</v>
      </c>
      <c r="V126" s="197" t="n">
        <v>0.0181895792024675</v>
      </c>
      <c r="W126" s="197" t="n">
        <v>0.0149186309144611</v>
      </c>
      <c r="X126" s="197" t="n">
        <v>0.0200664723164355</v>
      </c>
      <c r="Y126" s="197" t="n">
        <v>0.0155613898957259</v>
      </c>
      <c r="Z126" s="197" t="n">
        <v>0.01583858941593</v>
      </c>
      <c r="AA126" s="197" t="n">
        <v>0.0169153597053781</v>
      </c>
      <c r="AB126" s="197" t="n">
        <v>0.0233022011545501</v>
      </c>
      <c r="AC126" s="197" t="n">
        <v>0.0222673559822747</v>
      </c>
      <c r="AD126" s="197" t="n">
        <v>0.0342318737602511</v>
      </c>
      <c r="AE126" s="197" t="n">
        <v>0.0286035049018401</v>
      </c>
      <c r="AF126" s="197" t="n">
        <v>0.0253544464928452</v>
      </c>
      <c r="AG126" s="197" t="n">
        <v>0.0302904254524899</v>
      </c>
      <c r="AH126" s="197" t="n">
        <v>0.0347605794853765</v>
      </c>
      <c r="AI126" s="197" t="n">
        <v>0.0401978216301824</v>
      </c>
      <c r="AJ126" s="197" t="n">
        <v>0.0460213452193711</v>
      </c>
      <c r="AK126" s="197" t="n">
        <v>0.0387417047117046</v>
      </c>
      <c r="AL126" s="197" t="n">
        <v>0.0468864335179424</v>
      </c>
      <c r="AM126" s="197" t="n">
        <v>0.0325071054829047</v>
      </c>
      <c r="AN126" s="197" t="n">
        <v>0.0262368680650062</v>
      </c>
      <c r="AO126" s="197" t="n">
        <v>0.0334699191408084</v>
      </c>
      <c r="AP126" s="197" t="n">
        <v>0.0381501892304628</v>
      </c>
      <c r="AQ126" s="197" t="n">
        <v>0.0389382484751946</v>
      </c>
      <c r="AR126" s="197" t="n">
        <v>0.0381906616153452</v>
      </c>
      <c r="AS126" s="197" t="n">
        <v>0.0433093560945469</v>
      </c>
      <c r="AT126" s="197" t="n">
        <v>0.042313141209272</v>
      </c>
      <c r="AU126" s="197" t="n">
        <v>0.0447932648883595</v>
      </c>
      <c r="AV126" s="197" t="n">
        <v>0.044597075604717</v>
      </c>
      <c r="AW126" s="197" t="n">
        <v>0.0471588409245667</v>
      </c>
      <c r="AX126" s="197" t="n">
        <v>0.0465470564729099</v>
      </c>
      <c r="AY126" s="197" t="n">
        <v>0.0413356178872107</v>
      </c>
      <c r="AZ126" s="197" t="n">
        <v>0.0433272821337177</v>
      </c>
      <c r="BA126" s="197" t="n">
        <v>0.0463534770846179</v>
      </c>
      <c r="BB126" s="197" t="n">
        <v>0.0498893381924683</v>
      </c>
      <c r="BC126" s="197" t="n">
        <v>0.0508996873611439</v>
      </c>
      <c r="BD126" s="197" t="n">
        <v>0.0529762211162556</v>
      </c>
      <c r="BE126" s="197" t="n">
        <v>0.0565465614615389</v>
      </c>
      <c r="BF126" s="197" t="n">
        <v>0.0528647680087576</v>
      </c>
      <c r="BG126" s="197" t="n">
        <v>0.0530062423689409</v>
      </c>
      <c r="BH126" s="197" t="n">
        <v>0.0526144157631149</v>
      </c>
      <c r="BI126" s="197" t="n">
        <v>0.0504714823098821</v>
      </c>
      <c r="BJ126" s="197" t="n">
        <v>0.0521733682148686</v>
      </c>
      <c r="BK126" s="197" t="n">
        <v>0.0522884724588302</v>
      </c>
      <c r="BL126" s="197" t="n">
        <v>0.0548378476648574</v>
      </c>
      <c r="BM126" s="197" t="n">
        <v>0.0525188471960186</v>
      </c>
      <c r="BN126" s="197" t="n">
        <v>0.050490022262108</v>
      </c>
      <c r="BO126" s="197" t="n">
        <v>0.051696190284878</v>
      </c>
      <c r="BP126" s="197" t="n">
        <v>0.0512517067987108</v>
      </c>
      <c r="BQ126" s="197" t="n">
        <v>0.048404682105572</v>
      </c>
      <c r="BR126" s="197" t="n">
        <v>0.0496594258386475</v>
      </c>
      <c r="BT126" s="197" t="n">
        <v>0.045635449509193</v>
      </c>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row>
    <row r="127" s="196" customFormat="true" ht="12.75" hidden="false" customHeight="false" outlineLevel="0" collapsed="false">
      <c r="B127" s="196" t="s">
        <v>171</v>
      </c>
      <c r="C127" s="197" t="n">
        <v>0.0229672012249174</v>
      </c>
      <c r="D127" s="197" t="n">
        <v>0.0096399439729752</v>
      </c>
      <c r="E127" s="197" t="n">
        <v>0.0107069881487536</v>
      </c>
      <c r="F127" s="197" t="n">
        <v>0.0102439447868739</v>
      </c>
      <c r="G127" s="197" t="n">
        <v>0.0168927121995213</v>
      </c>
      <c r="H127" s="197" t="n">
        <v>0.0113036090281113</v>
      </c>
      <c r="I127" s="197" t="n">
        <v>0.0136416408668731</v>
      </c>
      <c r="J127" s="197" t="n">
        <v>0.00921364371403858</v>
      </c>
      <c r="K127" s="197" t="n">
        <v>0.00462746178212367</v>
      </c>
      <c r="L127" s="197" t="n">
        <v>0.00304037111334002</v>
      </c>
      <c r="M127" s="197" t="n">
        <v>0.00302966987045549</v>
      </c>
      <c r="N127" s="197" t="n">
        <v>0.0036912317057376</v>
      </c>
      <c r="O127" s="197" t="n">
        <v>0.00307610004012304</v>
      </c>
      <c r="P127" s="197" t="n">
        <v>0.00415035767310028</v>
      </c>
      <c r="Q127" s="197" t="n">
        <v>0.00901704930140949</v>
      </c>
      <c r="R127" s="197" t="n">
        <v>0.013828689370485</v>
      </c>
      <c r="S127" s="197" t="n">
        <v>0.0149528410397976</v>
      </c>
      <c r="T127" s="197" t="n">
        <v>0.0116912757930039</v>
      </c>
      <c r="U127" s="197" t="n">
        <v>0.0214342535576441</v>
      </c>
      <c r="V127" s="197" t="n">
        <v>0.013618087684512</v>
      </c>
      <c r="W127" s="197" t="n">
        <v>0.010864655122488</v>
      </c>
      <c r="X127" s="197" t="n">
        <v>0.0149505994986218</v>
      </c>
      <c r="Y127" s="197" t="n">
        <v>0.0112777559285282</v>
      </c>
      <c r="Z127" s="197" t="n">
        <v>0.0110084644423081</v>
      </c>
      <c r="AA127" s="197" t="n">
        <v>0.0105149533303702</v>
      </c>
      <c r="AB127" s="197" t="n">
        <v>0.0122729619373915</v>
      </c>
      <c r="AC127" s="197" t="n">
        <v>0.0172636632200886</v>
      </c>
      <c r="AD127" s="197" t="n">
        <v>0.0158169760487906</v>
      </c>
      <c r="AE127" s="197" t="n">
        <v>0.0217591475574508</v>
      </c>
      <c r="AF127" s="197" t="n">
        <v>0.0190940215959968</v>
      </c>
      <c r="AG127" s="197" t="n">
        <v>0.0263974658432791</v>
      </c>
      <c r="AH127" s="197" t="n">
        <v>0.0588817075695195</v>
      </c>
      <c r="AI127" s="197" t="n">
        <v>0.0638198229710166</v>
      </c>
      <c r="AJ127" s="197" t="n">
        <v>0.0537428236379501</v>
      </c>
      <c r="AK127" s="197" t="n">
        <v>0.0550398729893333</v>
      </c>
      <c r="AL127" s="197" t="n">
        <v>0.0558772273975602</v>
      </c>
      <c r="AM127" s="197" t="n">
        <v>0.0401162924317989</v>
      </c>
      <c r="AN127" s="197" t="n">
        <v>0.0444559652647269</v>
      </c>
      <c r="AO127" s="197" t="n">
        <v>0.0322610166589419</v>
      </c>
      <c r="AP127" s="197" t="n">
        <v>0.0312369696567293</v>
      </c>
      <c r="AQ127" s="197" t="n">
        <v>0.0335715111048752</v>
      </c>
      <c r="AR127" s="197" t="n">
        <v>0.0285062286355575</v>
      </c>
      <c r="AS127" s="197" t="n">
        <v>0.0459015966544709</v>
      </c>
      <c r="AT127" s="197" t="n">
        <v>0.0457799128624982</v>
      </c>
      <c r="AU127" s="197" t="n">
        <v>0.0426476214517013</v>
      </c>
      <c r="AV127" s="197" t="n">
        <v>0.0456762057972585</v>
      </c>
      <c r="AW127" s="197" t="n">
        <v>0.045400025602327</v>
      </c>
      <c r="AX127" s="197" t="n">
        <v>0.0452282517749226</v>
      </c>
      <c r="AY127" s="197" t="n">
        <v>0.038726361213352</v>
      </c>
      <c r="AZ127" s="197" t="n">
        <v>0.0384158790868694</v>
      </c>
      <c r="BA127" s="197" t="n">
        <v>0.0427497832462667</v>
      </c>
      <c r="BB127" s="197" t="n">
        <v>0.0498922748171706</v>
      </c>
      <c r="BC127" s="197" t="n">
        <v>0.0627239210757018</v>
      </c>
      <c r="BD127" s="197" t="n">
        <v>0.058374807080474</v>
      </c>
      <c r="BE127" s="197" t="n">
        <v>0.0672684727676766</v>
      </c>
      <c r="BF127" s="197" t="n">
        <v>0.0721774159995044</v>
      </c>
      <c r="BG127" s="197" t="n">
        <v>0.0584346316742149</v>
      </c>
      <c r="BH127" s="197" t="n">
        <v>0.0645891089502657</v>
      </c>
      <c r="BI127" s="197" t="n">
        <v>0.071368357733496</v>
      </c>
      <c r="BJ127" s="197" t="n">
        <v>0.0709062728216759</v>
      </c>
      <c r="BK127" s="197" t="n">
        <v>0.0644732488951436</v>
      </c>
      <c r="BL127" s="197" t="n">
        <v>0.0731952530522664</v>
      </c>
      <c r="BM127" s="197" t="n">
        <v>0.0707420088665285</v>
      </c>
      <c r="BN127" s="197" t="n">
        <v>0.0770811781005195</v>
      </c>
      <c r="BO127" s="197" t="n">
        <v>0.0719479848644483</v>
      </c>
      <c r="BP127" s="197" t="n">
        <v>0.0805943617899085</v>
      </c>
      <c r="BQ127" s="197" t="n">
        <v>0.0911039077150206</v>
      </c>
      <c r="BR127" s="197" t="n">
        <v>0.0896855562968087</v>
      </c>
      <c r="BT127" s="197" t="n">
        <v>0.0556550544945215</v>
      </c>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row>
    <row r="128" s="35" customFormat="true" ht="12.75" hidden="false" customHeight="false" outlineLevel="0" collapsed="false">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row>
    <row r="129" s="35" customFormat="true" ht="15.75" hidden="false" customHeight="false" outlineLevel="0" collapsed="false">
      <c r="A129" s="39" t="s">
        <v>163</v>
      </c>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row>
    <row r="130" s="35" customFormat="true" ht="12.75" hidden="false" customHeight="false" outlineLevel="0" collapsed="false">
      <c r="A130" s="35" t="s">
        <v>164</v>
      </c>
      <c r="B130" s="198"/>
      <c r="C130" s="198"/>
      <c r="D130" s="198"/>
      <c r="E130" s="198"/>
      <c r="F130" s="198"/>
      <c r="G130" s="198"/>
      <c r="H130" s="198"/>
      <c r="I130" s="198"/>
      <c r="J130" s="198"/>
      <c r="K130" s="198"/>
      <c r="L130" s="198"/>
      <c r="M130" s="198"/>
      <c r="N130" s="198"/>
      <c r="O130" s="198"/>
      <c r="P130" s="198"/>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row>
    <row r="131" s="70" customFormat="true" ht="12.75" hidden="false" customHeight="false" outlineLevel="0" collapsed="false">
      <c r="A131" s="70" t="s">
        <v>165</v>
      </c>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row>
    <row r="132" customFormat="false" ht="12.75" hidden="false" customHeight="false" outlineLevel="0" collapsed="false">
      <c r="A132" s="35" t="s">
        <v>166</v>
      </c>
    </row>
    <row r="133" customFormat="false" ht="12.75" hidden="false" customHeight="false" outlineLevel="0" collapsed="false">
      <c r="A133" s="35"/>
      <c r="B133" s="30" t="s">
        <v>229</v>
      </c>
    </row>
  </sheetData>
  <printOptions headings="false" gridLines="false" gridLinesSet="true" horizontalCentered="true" verticalCentered="false"/>
  <pageMargins left="0.157638888888889" right="0.15763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76" man="true" max="16383" min="0"/>
    <brk id="10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2" min="22" style="0" width="1.7"/>
    <col collapsed="false" customWidth="true" hidden="false" outlineLevel="0" max="25" min="25" style="0" width="12.28"/>
  </cols>
  <sheetData>
    <row r="1" customFormat="false" ht="27.75" hidden="false" customHeight="false" outlineLevel="0" collapsed="false">
      <c r="B1" s="199" t="s">
        <v>118</v>
      </c>
    </row>
    <row r="2" customFormat="false" ht="20.25" hidden="false" customHeight="false" outlineLevel="0" collapsed="false">
      <c r="D2" s="200" t="s">
        <v>247</v>
      </c>
    </row>
    <row r="3" customFormat="false" ht="34.5" hidden="false" customHeight="true" outlineLevel="0" collapsed="false">
      <c r="D3" s="201"/>
    </row>
    <row r="11" customFormat="false" ht="12.75" hidden="false" customHeight="false" outlineLevel="0" collapsed="false">
      <c r="Y11" s="202"/>
    </row>
    <row r="12" customFormat="false" ht="12.75" hidden="false" customHeight="false" outlineLevel="0" collapsed="false">
      <c r="Y12" s="203"/>
    </row>
    <row r="34" customFormat="false" ht="12.75" hidden="false" customHeight="false" outlineLevel="0" collapsed="false">
      <c r="B34" s="19"/>
    </row>
    <row r="44" customFormat="false" ht="12.75" hidden="false" customHeight="false" outlineLevel="0" collapsed="false">
      <c r="B44" s="204" t="s">
        <v>248</v>
      </c>
    </row>
    <row r="45" customFormat="false" ht="12.75" hidden="false" customHeight="false" outlineLevel="0" collapsed="false">
      <c r="B45" s="204" t="s">
        <v>249</v>
      </c>
    </row>
    <row r="46" customFormat="false" ht="12.75" hidden="false" customHeight="false" outlineLevel="0" collapsed="false">
      <c r="B46" s="204" t="s">
        <v>250</v>
      </c>
    </row>
    <row r="47" customFormat="false" ht="12.75" hidden="false" customHeight="false" outlineLevel="0" collapsed="false">
      <c r="B47" s="204" t="s">
        <v>251</v>
      </c>
    </row>
    <row r="48" customFormat="false" ht="12.75" hidden="false" customHeight="false" outlineLevel="0" collapsed="false">
      <c r="B48" s="204" t="s">
        <v>252</v>
      </c>
    </row>
    <row r="49" customFormat="false" ht="12.75" hidden="false" customHeight="false" outlineLevel="0" collapsed="false">
      <c r="B49" s="204" t="s">
        <v>253</v>
      </c>
      <c r="X49" s="19"/>
    </row>
    <row r="56" customFormat="false" ht="12.75" hidden="false" customHeight="false" outlineLevel="0" collapsed="false">
      <c r="W56" s="19"/>
    </row>
    <row r="71" customFormat="false" ht="12.75" hidden="false" customHeight="false" outlineLevel="0" collapsed="false">
      <c r="B71" s="205"/>
    </row>
    <row r="77" customFormat="false" ht="12.75" hidden="false" customHeight="false" outlineLevel="0" collapsed="false">
      <c r="B7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9" min="8" style="206" width="9.14"/>
    <col collapsed="false" customWidth="true" hidden="false" outlineLevel="0" max="22" min="22" style="0" width="1.7"/>
  </cols>
  <sheetData>
    <row r="1" s="207" customFormat="true" ht="27.75" hidden="false" customHeight="false" outlineLevel="0" collapsed="false">
      <c r="B1" s="199" t="s">
        <v>118</v>
      </c>
      <c r="H1" s="208"/>
      <c r="I1" s="208"/>
    </row>
    <row r="2" s="207" customFormat="true" ht="20.25" hidden="false" customHeight="false" outlineLevel="0" collapsed="false">
      <c r="D2" s="200" t="s">
        <v>254</v>
      </c>
      <c r="H2" s="208"/>
      <c r="I2" s="208"/>
    </row>
    <row r="3" customFormat="false" ht="29.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1.7"/>
    <col collapsed="false" customWidth="false" hidden="false" outlineLevel="0" max="21" min="2" style="206" width="9.14"/>
    <col collapsed="false" customWidth="true" hidden="false" outlineLevel="0" max="22" min="22" style="206" width="2.56"/>
    <col collapsed="false" customWidth="false" hidden="false" outlineLevel="0" max="257" min="23" style="206" width="9.14"/>
  </cols>
  <sheetData>
    <row r="1" s="208" customFormat="true" ht="27.75" hidden="false" customHeight="false" outlineLevel="0" collapsed="false">
      <c r="B1" s="209" t="s">
        <v>118</v>
      </c>
    </row>
    <row r="2" s="208" customFormat="true" ht="20.25" hidden="false" customHeight="false" outlineLevel="0" collapsed="false">
      <c r="B2" s="210"/>
      <c r="D2" s="210" t="s">
        <v>255</v>
      </c>
    </row>
    <row r="3" customFormat="false" ht="39.95" hidden="false" customHeight="true" outlineLevel="0" collapsed="false"/>
    <row r="45" customFormat="false" ht="12.75" hidden="false" customHeight="false" outlineLevel="0" collapsed="false">
      <c r="B45" s="211"/>
    </row>
    <row r="46" customFormat="false" ht="12.75" hidden="false" customHeight="false" outlineLevel="0" collapsed="false">
      <c r="B46" s="211"/>
    </row>
    <row r="48" customFormat="false" ht="12.75" hidden="false" customHeight="false" outlineLevel="0" collapsed="false">
      <c r="B48" s="211"/>
    </row>
    <row r="65" customFormat="false" ht="12.75" hidden="false" customHeight="false" outlineLevel="0" collapsed="false">
      <c r="L65" s="211"/>
    </row>
    <row r="66" customFormat="false" ht="12.75" hidden="false" customHeight="false" outlineLevel="0" collapsed="false">
      <c r="L66" s="211"/>
    </row>
    <row r="80" customFormat="false" ht="12.75" hidden="false" customHeight="false" outlineLevel="0" collapsed="false">
      <c r="B80"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Kay, Ian</dc:creator>
  <dc:description/>
  <dc:language>en-US</dc:language>
  <cp:lastModifiedBy>Armstrong, Johan (NHS England)</cp:lastModifiedBy>
  <cp:lastPrinted>2015-09-21T08:50:52Z</cp:lastPrinted>
  <dcterms:modified xsi:type="dcterms:W3CDTF">2016-08-09T10:52:21Z</dcterms:modified>
  <cp:revision>0</cp:revision>
  <dc:subject/>
  <dc:title/>
</cp:coreProperties>
</file>